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一公共预算" sheetId="1" state="visible" r:id="rId2"/>
    <sheet name="附件二政府性基金" sheetId="2" state="visible" r:id="rId3"/>
    <sheet name="附件三社会保险基金" sheetId="3" state="visible" r:id="rId4"/>
    <sheet name="附件四国有资本经营" sheetId="4" state="visible" r:id="rId5"/>
    <sheet name="附件五收入分部门调整" sheetId="5" state="visible" r:id="rId6"/>
  </sheets>
  <definedNames>
    <definedName function="false" hidden="false" localSheetId="0" name="Print_Titles" vbProcedure="false">附件一公共预算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:</t>
    </r>
  </si>
  <si>
    <r>
      <rPr>
        <sz val="18"/>
        <rFont val="小标宋"/>
        <family val="0"/>
        <charset val="134"/>
      </rPr>
      <t xml:space="preserve">2018</t>
    </r>
    <r>
      <rPr>
        <sz val="18"/>
        <rFont val="Noto Sans"/>
        <family val="2"/>
      </rPr>
      <t xml:space="preserve">年沧源县一般公共预算收支调整变化情况表</t>
    </r>
  </si>
  <si>
    <t xml:space="preserve">制表单位：沧源县财政局                                                                            单位：万元</t>
  </si>
  <si>
    <t xml:space="preserve">              收                 入</t>
  </si>
  <si>
    <t xml:space="preserve">  支                         出</t>
  </si>
  <si>
    <t xml:space="preserve">项目 </t>
  </si>
  <si>
    <t xml:space="preserve">年初预算数</t>
  </si>
  <si>
    <t xml:space="preserve">预算调整数</t>
  </si>
  <si>
    <t xml:space="preserve">比年初预算数增减</t>
  </si>
  <si>
    <t xml:space="preserve">金额</t>
  </si>
  <si>
    <t xml:space="preserve">%</t>
  </si>
  <si>
    <t xml:space="preserve">一、税收收入</t>
  </si>
  <si>
    <t xml:space="preserve">一、一般公共服务支出</t>
  </si>
  <si>
    <t xml:space="preserve">增值税</t>
  </si>
  <si>
    <t xml:space="preserve">二、国防支出</t>
  </si>
  <si>
    <t xml:space="preserve">企业所得税</t>
  </si>
  <si>
    <t xml:space="preserve">三、公共支出</t>
  </si>
  <si>
    <t xml:space="preserve">个人所得税</t>
  </si>
  <si>
    <t xml:space="preserve">四、教育支出</t>
  </si>
  <si>
    <t xml:space="preserve">资源税</t>
  </si>
  <si>
    <t xml:space="preserve">五、科学技术支出</t>
  </si>
  <si>
    <t xml:space="preserve">城市维护建设税</t>
  </si>
  <si>
    <t xml:space="preserve">六、文化体育与传媒支出</t>
  </si>
  <si>
    <t xml:space="preserve">房产税</t>
  </si>
  <si>
    <t xml:space="preserve">七、社会保障和就业支出</t>
  </si>
  <si>
    <t xml:space="preserve">印花税</t>
  </si>
  <si>
    <t xml:space="preserve">八、医疗卫生与计划生育支出</t>
  </si>
  <si>
    <t xml:space="preserve">城镇土地使用税</t>
  </si>
  <si>
    <t xml:space="preserve">九、节能环保支出</t>
  </si>
  <si>
    <t xml:space="preserve">土地增值税</t>
  </si>
  <si>
    <t xml:space="preserve">十、城乡社区支出</t>
  </si>
  <si>
    <t xml:space="preserve">车船税</t>
  </si>
  <si>
    <t xml:space="preserve">十一、农林水支出</t>
  </si>
  <si>
    <t xml:space="preserve">耕地占用税</t>
  </si>
  <si>
    <t xml:space="preserve">十二、交通运输支出</t>
  </si>
  <si>
    <t xml:space="preserve">契税</t>
  </si>
  <si>
    <t xml:space="preserve">十三、资源勘探信息等支出</t>
  </si>
  <si>
    <t xml:space="preserve">烟叶税</t>
  </si>
  <si>
    <t xml:space="preserve">十四、商业服务业等支出</t>
  </si>
  <si>
    <t xml:space="preserve">环境保护税</t>
  </si>
  <si>
    <t xml:space="preserve">十五、金融支出</t>
  </si>
  <si>
    <t xml:space="preserve">其他税收收入</t>
  </si>
  <si>
    <t xml:space="preserve">十六、国土资源气象等支出</t>
  </si>
  <si>
    <t xml:space="preserve">十七、住房保障支出</t>
  </si>
  <si>
    <t xml:space="preserve">二、非税收入</t>
  </si>
  <si>
    <t xml:space="preserve">十八、粮油物资储备支出</t>
  </si>
  <si>
    <t xml:space="preserve">专项收入</t>
  </si>
  <si>
    <t xml:space="preserve">十九、预备费</t>
  </si>
  <si>
    <t xml:space="preserve">行政性收费收入</t>
  </si>
  <si>
    <t xml:space="preserve">二十、债务付息支出</t>
  </si>
  <si>
    <t xml:space="preserve">罚没收入</t>
  </si>
  <si>
    <t xml:space="preserve">二十一、债务发行费支出</t>
  </si>
  <si>
    <t xml:space="preserve">国有资本经营收入</t>
  </si>
  <si>
    <r>
      <rPr>
        <sz val="9"/>
        <rFont val="Noto Sans"/>
        <family val="2"/>
      </rPr>
      <t xml:space="preserve">二十二、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国有资源（资产）有偿使用收入</t>
  </si>
  <si>
    <t xml:space="preserve">其他收入</t>
  </si>
  <si>
    <t xml:space="preserve">捐赠收入</t>
  </si>
  <si>
    <t xml:space="preserve">一般公共预算收入合计</t>
  </si>
  <si>
    <t xml:space="preserve">一般公共预算支出合计</t>
  </si>
  <si>
    <t xml:space="preserve">上级补助收入</t>
  </si>
  <si>
    <t xml:space="preserve">   返还性收入</t>
  </si>
  <si>
    <t xml:space="preserve">        其中：所得税基数返还收入</t>
  </si>
  <si>
    <t xml:space="preserve">成品油价格和税费改革转移支付收入</t>
  </si>
  <si>
    <t xml:space="preserve">“两税”收返还收入</t>
  </si>
  <si>
    <t xml:space="preserve">增值税“五五分享”税收返还收入</t>
  </si>
  <si>
    <t xml:space="preserve">   转移性收入</t>
  </si>
  <si>
    <t xml:space="preserve">       一般性转移支付收入</t>
  </si>
  <si>
    <t xml:space="preserve">            其中：体制补助收入</t>
  </si>
  <si>
    <t xml:space="preserve">                 均衡性转移支付收入</t>
  </si>
  <si>
    <t xml:space="preserve">                 其他一般性转移支付收入</t>
  </si>
  <si>
    <t xml:space="preserve">       专项转移支付收入</t>
  </si>
  <si>
    <t xml:space="preserve">上年结余收入</t>
  </si>
  <si>
    <t xml:space="preserve">   其中：净结余</t>
  </si>
  <si>
    <t xml:space="preserve">调入资金     </t>
  </si>
  <si>
    <t xml:space="preserve">   从预算稳定调节基金调入</t>
  </si>
  <si>
    <t xml:space="preserve">   从政府性基金调入</t>
  </si>
  <si>
    <t xml:space="preserve">转移性支出</t>
  </si>
  <si>
    <t xml:space="preserve">   从国有资本经营预算调入</t>
  </si>
  <si>
    <t xml:space="preserve">上解支出</t>
  </si>
  <si>
    <t xml:space="preserve">   从其他调入</t>
  </si>
  <si>
    <t xml:space="preserve">   体制上解</t>
  </si>
  <si>
    <t xml:space="preserve">债务转贷收入     </t>
  </si>
  <si>
    <t xml:space="preserve">   专项上解</t>
  </si>
  <si>
    <t xml:space="preserve">   地方政府一般债务转贷收入</t>
  </si>
  <si>
    <t xml:space="preserve">债券还本支出</t>
  </si>
  <si>
    <t xml:space="preserve">      地方一般债券转贷收入（新增债券）</t>
  </si>
  <si>
    <t xml:space="preserve">政府债券转贷支出</t>
  </si>
  <si>
    <t xml:space="preserve">      地方一般债券转贷收入（置换债券）</t>
  </si>
  <si>
    <t xml:space="preserve">调出资金</t>
  </si>
  <si>
    <t xml:space="preserve">      地方政府向外国政府借款转贷收入</t>
  </si>
  <si>
    <t xml:space="preserve">预算稳定调节基金</t>
  </si>
  <si>
    <t xml:space="preserve">      地方政府向国际组织借款转贷收入</t>
  </si>
  <si>
    <t xml:space="preserve">年终结余</t>
  </si>
  <si>
    <t xml:space="preserve">      地方政府其他一般债务转贷收入</t>
  </si>
  <si>
    <t xml:space="preserve">   结转下年支出专款</t>
  </si>
  <si>
    <t xml:space="preserve">   接受其他地区援助收入</t>
  </si>
  <si>
    <t xml:space="preserve">   净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沧源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收支调整变化情况表</t>
    </r>
  </si>
  <si>
    <t xml:space="preserve">制表单位：沧源县财政局                                                                                      单位：万元</t>
  </si>
  <si>
    <t xml:space="preserve">项目</t>
  </si>
  <si>
    <r>
      <rPr>
        <sz val="9"/>
        <rFont val="宋体"/>
        <family val="0"/>
        <charset val="134"/>
      </rPr>
      <t xml:space="preserve">103014304</t>
    </r>
    <r>
      <rPr>
        <sz val="9"/>
        <rFont val="Noto Sans"/>
        <family val="2"/>
      </rPr>
      <t xml:space="preserve">公共租赁住房租金收入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1030147</t>
    </r>
    <r>
      <rPr>
        <sz val="9"/>
        <rFont val="Noto Sans"/>
        <family val="2"/>
      </rPr>
      <t xml:space="preserve">农业土地开发资金收入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103014801</t>
    </r>
    <r>
      <rPr>
        <sz val="9"/>
        <rFont val="Noto Sans"/>
        <family val="2"/>
      </rPr>
      <t xml:space="preserve">国有土地使用权出让金收入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103014803</t>
    </r>
    <r>
      <rPr>
        <sz val="9"/>
        <rFont val="Noto Sans"/>
        <family val="2"/>
      </rPr>
      <t xml:space="preserve">划拨土地收入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103014890</t>
    </r>
    <r>
      <rPr>
        <sz val="9"/>
        <rFont val="Noto Sans"/>
        <family val="2"/>
      </rPr>
      <t xml:space="preserve">云南水利建设专项资金收入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103014893</t>
    </r>
    <r>
      <rPr>
        <sz val="9"/>
        <rFont val="Noto Sans"/>
        <family val="2"/>
      </rPr>
      <t xml:space="preserve">保障性住房建设资金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支出</t>
    </r>
  </si>
  <si>
    <r>
      <rPr>
        <sz val="9"/>
        <rFont val="宋体"/>
        <family val="0"/>
        <charset val="134"/>
      </rPr>
      <t xml:space="preserve">1030176</t>
    </r>
    <r>
      <rPr>
        <sz val="9"/>
        <rFont val="Noto Sans"/>
        <family val="2"/>
      </rPr>
      <t xml:space="preserve">水土保持补偿费收入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t xml:space="preserve">政府性基金收入小计</t>
  </si>
  <si>
    <t xml:space="preserve">政府性基金支出小计</t>
  </si>
  <si>
    <t xml:space="preserve">调入资金</t>
  </si>
  <si>
    <t xml:space="preserve">基金收入总计</t>
  </si>
  <si>
    <t xml:space="preserve">滚存结余</t>
  </si>
  <si>
    <t xml:space="preserve">债务收入</t>
  </si>
  <si>
    <t xml:space="preserve">债务还本支出</t>
  </si>
  <si>
    <t xml:space="preserve">  地方政府债务收入</t>
  </si>
  <si>
    <t xml:space="preserve">    地方政府专项债务还本支出</t>
  </si>
  <si>
    <t xml:space="preserve">      其中：新增专项债务收入</t>
  </si>
  <si>
    <t xml:space="preserve">        其中：置换专项债券还本支出</t>
  </si>
  <si>
    <t xml:space="preserve">            置换专项债券收入</t>
  </si>
  <si>
    <t xml:space="preserve">              政府性基金预算收入还本支出</t>
  </si>
  <si>
    <t xml:space="preserve">收入合计</t>
  </si>
  <si>
    <t xml:space="preserve">基金支出总计</t>
  </si>
  <si>
    <r>
      <rPr>
        <sz val="16"/>
        <rFont val="Noto Sans"/>
        <family val="2"/>
      </rPr>
      <t xml:space="preserve">沧源自治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县本级社会保险基金收支调整预算变动表</t>
    </r>
  </si>
  <si>
    <t xml:space="preserve">制表单位：沧源县财政局</t>
  </si>
  <si>
    <t xml:space="preserve">单位：万元</t>
  </si>
  <si>
    <t xml:space="preserve">本年预算数</t>
  </si>
  <si>
    <t xml:space="preserve">％</t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本年收入小计</t>
  </si>
  <si>
    <t xml:space="preserve">本年支出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  <si>
    <t xml:space="preserve">支出合计</t>
  </si>
  <si>
    <r>
      <rPr>
        <b val="true"/>
        <sz val="16"/>
        <rFont val="Noto Sans"/>
        <family val="2"/>
      </rPr>
      <t xml:space="preserve">沧源自治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收支调整变化情况表</t>
    </r>
  </si>
  <si>
    <t xml:space="preserve">制表单位：沧源县财政局                                                单位：万元</t>
  </si>
  <si>
    <t xml:space="preserve">类别</t>
  </si>
  <si>
    <t xml:space="preserve">年初结余</t>
  </si>
  <si>
    <t xml:space="preserve">本年收入</t>
  </si>
  <si>
    <t xml:space="preserve">其中：其他国有资本经营预算收入</t>
  </si>
  <si>
    <t xml:space="preserve">本年支出</t>
  </si>
  <si>
    <t xml:space="preserve">其中：其他国有资本经营预算支出</t>
  </si>
  <si>
    <t xml:space="preserve">年末结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收入年初预算与预算调整变化情况表</t>
    </r>
  </si>
  <si>
    <t xml:space="preserve">编制单位：沧源县财政局                                                                         单位：万元</t>
  </si>
  <si>
    <t xml:space="preserve">年   初   预   算   数</t>
  </si>
  <si>
    <t xml:space="preserve">预   算   调   整  数</t>
  </si>
  <si>
    <t xml:space="preserve">科目名称</t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预计完成数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预计完成情况</t>
    </r>
  </si>
  <si>
    <t xml:space="preserve">税务部门</t>
  </si>
  <si>
    <t xml:space="preserve">财政部门</t>
  </si>
  <si>
    <t xml:space="preserve">财政总收入</t>
  </si>
  <si>
    <t xml:space="preserve">一般公共预算收入</t>
  </si>
  <si>
    <t xml:space="preserve">总收入</t>
  </si>
  <si>
    <t xml:space="preserve">税收收入</t>
  </si>
  <si>
    <t xml:space="preserve">消费税</t>
  </si>
  <si>
    <t xml:space="preserve">非税收入</t>
  </si>
  <si>
    <t xml:space="preserve">行政事业性收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0.00%"/>
    <numFmt numFmtId="169" formatCode="0"/>
    <numFmt numFmtId="170" formatCode="@"/>
    <numFmt numFmtId="171" formatCode="#,##0_ "/>
    <numFmt numFmtId="172" formatCode="0_ "/>
    <numFmt numFmtId="173" formatCode="0.00_);[RED]\(0.00\)"/>
    <numFmt numFmtId="174" formatCode="#,##0_);[RED]\(#,##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小标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6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3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" xfId="3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0" borderId="2" xfId="3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16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2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5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2" xfId="3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0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3年贵港市本级公共财政预算调整表(修改)" xfId="20"/>
    <cellStyle name="_2013年贵港市本级公共财政预算调整表2013.7.11" xfId="21"/>
    <cellStyle name="_ET_STYLE_NoName_00_" xfId="22"/>
    <cellStyle name="千位[0]_98.10" xfId="23"/>
    <cellStyle name="千位_98.10" xfId="24"/>
    <cellStyle name="常规 10" xfId="25"/>
    <cellStyle name="常规 2" xfId="26"/>
    <cellStyle name="常规_01南宁" xfId="27"/>
    <cellStyle name="常规_2007年云南省向人大报送政府收支预算表格式编制过程表" xfId="28"/>
    <cellStyle name="常规_2007年云南省向人大报送政府收支预算表格式编制过程表 2" xfId="29"/>
    <cellStyle name="常规_Sheet1" xfId="30"/>
    <cellStyle name="常规_Sheet2" xfId="31"/>
    <cellStyle name="常规_Sheet2_1" xfId="32"/>
    <cellStyle name="常规_基金收支总表" xfId="33"/>
    <cellStyle name="常规_录入表" xfId="34"/>
    <cellStyle name="常规_附件" xfId="35"/>
    <cellStyle name="样式 1" xfId="36"/>
    <cellStyle name="百分比 5" xfId="37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3" min="2" style="2" width="6.62"/>
    <col collapsed="false" customWidth="true" hidden="false" outlineLevel="0" max="4" min="4" style="3" width="6.62"/>
    <col collapsed="false" customWidth="true" hidden="false" outlineLevel="0" max="5" min="5" style="4" width="6.62"/>
    <col collapsed="false" customWidth="true" hidden="false" outlineLevel="0" max="6" min="6" style="1" width="19.74"/>
    <col collapsed="false" customWidth="true" hidden="false" outlineLevel="0" max="9" min="7" style="2" width="6.62"/>
    <col collapsed="false" customWidth="true" hidden="false" outlineLevel="0" max="10" min="10" style="4" width="6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9"/>
      <c r="G1" s="6"/>
      <c r="H1" s="6"/>
      <c r="I1" s="6"/>
      <c r="J1" s="8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N3" s="12"/>
    </row>
    <row r="4" s="12" customFormat="true" ht="18" hidden="false" customHeight="true" outlineLevel="0" collapsed="false">
      <c r="A4" s="13" t="s">
        <v>3</v>
      </c>
      <c r="B4" s="13"/>
      <c r="C4" s="13"/>
      <c r="D4" s="13"/>
      <c r="E4" s="13"/>
      <c r="F4" s="13" t="s">
        <v>4</v>
      </c>
      <c r="G4" s="13"/>
      <c r="H4" s="13"/>
      <c r="I4" s="13"/>
      <c r="J4" s="13"/>
    </row>
    <row r="5" s="12" customFormat="true" ht="26.25" hidden="false" customHeight="true" outlineLevel="0" collapsed="false">
      <c r="A5" s="14" t="s">
        <v>5</v>
      </c>
      <c r="B5" s="14" t="s">
        <v>6</v>
      </c>
      <c r="C5" s="14" t="s">
        <v>7</v>
      </c>
      <c r="D5" s="15" t="s">
        <v>8</v>
      </c>
      <c r="E5" s="15"/>
      <c r="F5" s="14" t="s">
        <v>5</v>
      </c>
      <c r="G5" s="14" t="s">
        <v>6</v>
      </c>
      <c r="H5" s="14" t="s">
        <v>7</v>
      </c>
      <c r="I5" s="15" t="s">
        <v>8</v>
      </c>
      <c r="J5" s="15"/>
    </row>
    <row r="6" s="12" customFormat="true" ht="15.75" hidden="false" customHeight="true" outlineLevel="0" collapsed="false">
      <c r="A6" s="14"/>
      <c r="B6" s="14"/>
      <c r="C6" s="14"/>
      <c r="D6" s="16" t="s">
        <v>9</v>
      </c>
      <c r="E6" s="17" t="s">
        <v>10</v>
      </c>
      <c r="F6" s="14"/>
      <c r="G6" s="14"/>
      <c r="H6" s="14"/>
      <c r="I6" s="16" t="s">
        <v>9</v>
      </c>
      <c r="J6" s="17" t="s">
        <v>10</v>
      </c>
    </row>
    <row r="7" s="26" customFormat="true" ht="17.1" hidden="false" customHeight="true" outlineLevel="0" collapsed="false">
      <c r="A7" s="18" t="s">
        <v>11</v>
      </c>
      <c r="B7" s="19" t="n">
        <f aca="false">SUM(B8:B23)</f>
        <v>16483</v>
      </c>
      <c r="C7" s="19" t="n">
        <f aca="false">SUM(C8:C23)</f>
        <v>14000</v>
      </c>
      <c r="D7" s="19" t="n">
        <f aca="false">C7-B7</f>
        <v>-2483</v>
      </c>
      <c r="E7" s="20" t="n">
        <f aca="false">D7/B7</f>
        <v>-0.15064005338834</v>
      </c>
      <c r="F7" s="21" t="s">
        <v>12</v>
      </c>
      <c r="G7" s="22" t="n">
        <v>19758</v>
      </c>
      <c r="H7" s="23" t="n">
        <v>18321</v>
      </c>
      <c r="I7" s="24" t="n">
        <f aca="false">H7-G7</f>
        <v>-1437</v>
      </c>
      <c r="J7" s="25" t="n">
        <f aca="false">I7/G7</f>
        <v>-0.0727300334041907</v>
      </c>
    </row>
    <row r="8" s="26" customFormat="true" ht="17.1" hidden="false" customHeight="true" outlineLevel="0" collapsed="false">
      <c r="A8" s="27" t="s">
        <v>13</v>
      </c>
      <c r="B8" s="28" t="n">
        <v>9772</v>
      </c>
      <c r="C8" s="29" t="n">
        <v>8216</v>
      </c>
      <c r="D8" s="29" t="n">
        <f aca="false">C8-B8</f>
        <v>-1556</v>
      </c>
      <c r="E8" s="30" t="n">
        <f aca="false">D8/B8</f>
        <v>-0.159230454359394</v>
      </c>
      <c r="F8" s="21" t="s">
        <v>14</v>
      </c>
      <c r="G8" s="22" t="n">
        <v>660</v>
      </c>
      <c r="H8" s="23" t="n">
        <v>810</v>
      </c>
      <c r="I8" s="24" t="n">
        <f aca="false">H8-G8</f>
        <v>150</v>
      </c>
      <c r="J8" s="25" t="n">
        <f aca="false">I8/G8</f>
        <v>0.227272727272727</v>
      </c>
    </row>
    <row r="9" s="26" customFormat="true" ht="17.1" hidden="false" customHeight="true" outlineLevel="0" collapsed="false">
      <c r="A9" s="27" t="s">
        <v>15</v>
      </c>
      <c r="B9" s="28" t="n">
        <v>1028</v>
      </c>
      <c r="C9" s="29" t="n">
        <v>720</v>
      </c>
      <c r="D9" s="29" t="n">
        <f aca="false">C9-B9</f>
        <v>-308</v>
      </c>
      <c r="E9" s="30" t="n">
        <f aca="false">D9/B9</f>
        <v>-0.299610894941634</v>
      </c>
      <c r="F9" s="21" t="s">
        <v>16</v>
      </c>
      <c r="G9" s="22" t="n">
        <v>9200</v>
      </c>
      <c r="H9" s="23" t="n">
        <v>10989</v>
      </c>
      <c r="I9" s="24" t="n">
        <f aca="false">H9-G9</f>
        <v>1789</v>
      </c>
      <c r="J9" s="25" t="n">
        <f aca="false">I9/G9</f>
        <v>0.19445652173913</v>
      </c>
    </row>
    <row r="10" s="26" customFormat="true" ht="17.1" hidden="false" customHeight="true" outlineLevel="0" collapsed="false">
      <c r="A10" s="27" t="s">
        <v>17</v>
      </c>
      <c r="B10" s="28" t="n">
        <v>334</v>
      </c>
      <c r="C10" s="29" t="n">
        <v>500</v>
      </c>
      <c r="D10" s="29" t="n">
        <f aca="false">C10-B10</f>
        <v>166</v>
      </c>
      <c r="E10" s="30" t="n">
        <f aca="false">D10/B10</f>
        <v>0.497005988023952</v>
      </c>
      <c r="F10" s="21" t="s">
        <v>18</v>
      </c>
      <c r="G10" s="22" t="n">
        <v>37941</v>
      </c>
      <c r="H10" s="23" t="n">
        <v>39983</v>
      </c>
      <c r="I10" s="24" t="n">
        <f aca="false">H10-G10</f>
        <v>2042</v>
      </c>
      <c r="J10" s="25" t="n">
        <f aca="false">I10/G10</f>
        <v>0.0538204053662265</v>
      </c>
    </row>
    <row r="11" s="26" customFormat="true" ht="17.1" hidden="false" customHeight="true" outlineLevel="0" collapsed="false">
      <c r="A11" s="27" t="s">
        <v>19</v>
      </c>
      <c r="B11" s="28" t="n">
        <v>800</v>
      </c>
      <c r="C11" s="29" t="n">
        <v>450</v>
      </c>
      <c r="D11" s="29" t="n">
        <f aca="false">C11-B11</f>
        <v>-350</v>
      </c>
      <c r="E11" s="30" t="n">
        <f aca="false">D11/B11</f>
        <v>-0.4375</v>
      </c>
      <c r="F11" s="21" t="s">
        <v>20</v>
      </c>
      <c r="G11" s="22" t="n">
        <v>460</v>
      </c>
      <c r="H11" s="23" t="n">
        <v>390</v>
      </c>
      <c r="I11" s="24" t="n">
        <f aca="false">H11-G11</f>
        <v>-70</v>
      </c>
      <c r="J11" s="25" t="n">
        <f aca="false">I11/G11</f>
        <v>-0.152173913043478</v>
      </c>
    </row>
    <row r="12" s="26" customFormat="true" ht="17.1" hidden="false" customHeight="true" outlineLevel="0" collapsed="false">
      <c r="A12" s="27" t="s">
        <v>21</v>
      </c>
      <c r="B12" s="28" t="n">
        <v>700</v>
      </c>
      <c r="C12" s="29" t="n">
        <v>500</v>
      </c>
      <c r="D12" s="29" t="n">
        <f aca="false">C12-B12</f>
        <v>-200</v>
      </c>
      <c r="E12" s="30" t="n">
        <f aca="false">D12/B12</f>
        <v>-0.285714285714286</v>
      </c>
      <c r="F12" s="31" t="s">
        <v>22</v>
      </c>
      <c r="G12" s="22" t="n">
        <v>2982</v>
      </c>
      <c r="H12" s="23" t="n">
        <v>2279</v>
      </c>
      <c r="I12" s="24" t="n">
        <f aca="false">H12-G12</f>
        <v>-703</v>
      </c>
      <c r="J12" s="25" t="n">
        <f aca="false">I12/G12</f>
        <v>-0.235747820254863</v>
      </c>
    </row>
    <row r="13" s="26" customFormat="true" ht="17.1" hidden="false" customHeight="true" outlineLevel="0" collapsed="false">
      <c r="A13" s="27" t="s">
        <v>23</v>
      </c>
      <c r="B13" s="28" t="n">
        <v>600</v>
      </c>
      <c r="C13" s="29" t="n">
        <v>300</v>
      </c>
      <c r="D13" s="29" t="n">
        <f aca="false">C13-B13</f>
        <v>-300</v>
      </c>
      <c r="E13" s="30" t="n">
        <f aca="false">D13/B13</f>
        <v>-0.5</v>
      </c>
      <c r="F13" s="21" t="s">
        <v>24</v>
      </c>
      <c r="G13" s="22" t="n">
        <v>39249</v>
      </c>
      <c r="H13" s="23" t="n">
        <v>34341</v>
      </c>
      <c r="I13" s="24" t="n">
        <f aca="false">H13-G13</f>
        <v>-4908</v>
      </c>
      <c r="J13" s="25" t="n">
        <f aca="false">I13/G13</f>
        <v>-0.125047771917756</v>
      </c>
    </row>
    <row r="14" s="26" customFormat="true" ht="17.1" hidden="false" customHeight="true" outlineLevel="0" collapsed="false">
      <c r="A14" s="27" t="s">
        <v>25</v>
      </c>
      <c r="B14" s="28" t="n">
        <v>300</v>
      </c>
      <c r="C14" s="29" t="n">
        <v>220</v>
      </c>
      <c r="D14" s="29" t="n">
        <f aca="false">C14-B14</f>
        <v>-80</v>
      </c>
      <c r="E14" s="30" t="n">
        <f aca="false">D14/B14</f>
        <v>-0.266666666666667</v>
      </c>
      <c r="F14" s="21" t="s">
        <v>26</v>
      </c>
      <c r="G14" s="22" t="n">
        <v>12258</v>
      </c>
      <c r="H14" s="23" t="n">
        <v>12632</v>
      </c>
      <c r="I14" s="24" t="n">
        <f aca="false">H14-G14</f>
        <v>374</v>
      </c>
      <c r="J14" s="25" t="n">
        <f aca="false">I14/G14</f>
        <v>0.0305106868983521</v>
      </c>
    </row>
    <row r="15" s="26" customFormat="true" ht="17.1" hidden="false" customHeight="true" outlineLevel="0" collapsed="false">
      <c r="A15" s="32" t="s">
        <v>27</v>
      </c>
      <c r="B15" s="28" t="n">
        <v>400</v>
      </c>
      <c r="C15" s="29" t="n">
        <v>140</v>
      </c>
      <c r="D15" s="29" t="n">
        <f aca="false">C15-B15</f>
        <v>-260</v>
      </c>
      <c r="E15" s="30" t="n">
        <f aca="false">D15/B15</f>
        <v>-0.65</v>
      </c>
      <c r="F15" s="21" t="s">
        <v>28</v>
      </c>
      <c r="G15" s="22" t="n">
        <v>7122</v>
      </c>
      <c r="H15" s="23" t="n">
        <v>4376</v>
      </c>
      <c r="I15" s="24" t="n">
        <f aca="false">H15-G15</f>
        <v>-2746</v>
      </c>
      <c r="J15" s="25" t="n">
        <f aca="false">I15/G15</f>
        <v>-0.385565852288683</v>
      </c>
    </row>
    <row r="16" s="26" customFormat="true" ht="17.1" hidden="false" customHeight="true" outlineLevel="0" collapsed="false">
      <c r="A16" s="32" t="s">
        <v>29</v>
      </c>
      <c r="B16" s="28" t="n">
        <v>201</v>
      </c>
      <c r="C16" s="29" t="n">
        <v>150</v>
      </c>
      <c r="D16" s="29" t="n">
        <f aca="false">C16-B16</f>
        <v>-51</v>
      </c>
      <c r="E16" s="30" t="n">
        <f aca="false">D16/B16</f>
        <v>-0.253731343283582</v>
      </c>
      <c r="F16" s="21" t="s">
        <v>30</v>
      </c>
      <c r="G16" s="22" t="n">
        <v>8630</v>
      </c>
      <c r="H16" s="23" t="n">
        <v>9169</v>
      </c>
      <c r="I16" s="24" t="n">
        <f aca="false">H16-G16</f>
        <v>539</v>
      </c>
      <c r="J16" s="25" t="n">
        <f aca="false">I16/G16</f>
        <v>0.0624565469293163</v>
      </c>
    </row>
    <row r="17" s="26" customFormat="true" ht="17.1" hidden="false" customHeight="true" outlineLevel="0" collapsed="false">
      <c r="A17" s="32" t="s">
        <v>31</v>
      </c>
      <c r="B17" s="28" t="n">
        <v>200</v>
      </c>
      <c r="C17" s="29" t="n">
        <v>180</v>
      </c>
      <c r="D17" s="29" t="n">
        <f aca="false">C17-B17</f>
        <v>-20</v>
      </c>
      <c r="E17" s="30" t="n">
        <f aca="false">D17/B17</f>
        <v>-0.1</v>
      </c>
      <c r="F17" s="21" t="s">
        <v>32</v>
      </c>
      <c r="G17" s="22" t="n">
        <v>42196</v>
      </c>
      <c r="H17" s="23" t="n">
        <v>40835</v>
      </c>
      <c r="I17" s="24" t="n">
        <f aca="false">H17-G17</f>
        <v>-1361</v>
      </c>
      <c r="J17" s="25" t="n">
        <f aca="false">I17/G17</f>
        <v>-0.0322542421082567</v>
      </c>
    </row>
    <row r="18" s="26" customFormat="true" ht="17.1" hidden="false" customHeight="true" outlineLevel="0" collapsed="false">
      <c r="A18" s="32" t="s">
        <v>33</v>
      </c>
      <c r="B18" s="28" t="n">
        <v>187</v>
      </c>
      <c r="C18" s="29" t="n">
        <v>200</v>
      </c>
      <c r="D18" s="29" t="n">
        <f aca="false">C18-B18</f>
        <v>13</v>
      </c>
      <c r="E18" s="30" t="n">
        <f aca="false">D18/B18</f>
        <v>0.0695187165775401</v>
      </c>
      <c r="F18" s="21" t="s">
        <v>34</v>
      </c>
      <c r="G18" s="22" t="n">
        <v>13992</v>
      </c>
      <c r="H18" s="23" t="n">
        <v>11364</v>
      </c>
      <c r="I18" s="24" t="n">
        <f aca="false">H18-G18</f>
        <v>-2628</v>
      </c>
      <c r="J18" s="25" t="n">
        <f aca="false">I18/G18</f>
        <v>-0.187821612349914</v>
      </c>
    </row>
    <row r="19" s="26" customFormat="true" ht="17.1" hidden="false" customHeight="true" outlineLevel="0" collapsed="false">
      <c r="A19" s="32" t="s">
        <v>35</v>
      </c>
      <c r="B19" s="28" t="n">
        <v>400</v>
      </c>
      <c r="C19" s="29" t="n">
        <v>808</v>
      </c>
      <c r="D19" s="29" t="n">
        <f aca="false">C19-B19</f>
        <v>408</v>
      </c>
      <c r="E19" s="30" t="n">
        <f aca="false">D19/B19</f>
        <v>1.02</v>
      </c>
      <c r="F19" s="21" t="s">
        <v>36</v>
      </c>
      <c r="G19" s="22" t="n">
        <v>853</v>
      </c>
      <c r="H19" s="23" t="n">
        <v>517</v>
      </c>
      <c r="I19" s="24" t="n">
        <f aca="false">H19-G19</f>
        <v>-336</v>
      </c>
      <c r="J19" s="25" t="n">
        <f aca="false">I19/G19</f>
        <v>-0.39390386869871</v>
      </c>
    </row>
    <row r="20" s="26" customFormat="true" ht="17.1" hidden="false" customHeight="true" outlineLevel="0" collapsed="false">
      <c r="A20" s="32" t="s">
        <v>37</v>
      </c>
      <c r="B20" s="28" t="n">
        <v>1561</v>
      </c>
      <c r="C20" s="29" t="n">
        <v>1521</v>
      </c>
      <c r="D20" s="29" t="n">
        <f aca="false">C20-B20</f>
        <v>-40</v>
      </c>
      <c r="E20" s="30" t="n">
        <f aca="false">D20/B20</f>
        <v>-0.025624599615631</v>
      </c>
      <c r="F20" s="21" t="s">
        <v>38</v>
      </c>
      <c r="G20" s="22" t="n">
        <v>1488</v>
      </c>
      <c r="H20" s="23" t="n">
        <v>2427</v>
      </c>
      <c r="I20" s="24" t="n">
        <f aca="false">H20-G20</f>
        <v>939</v>
      </c>
      <c r="J20" s="25" t="n">
        <f aca="false">I20/G20</f>
        <v>0.631048387096774</v>
      </c>
    </row>
    <row r="21" s="26" customFormat="true" ht="17.1" hidden="false" customHeight="true" outlineLevel="0" collapsed="false">
      <c r="A21" s="32" t="s">
        <v>39</v>
      </c>
      <c r="B21" s="33"/>
      <c r="C21" s="29" t="n">
        <v>95</v>
      </c>
      <c r="D21" s="29" t="n">
        <f aca="false">C21-B21</f>
        <v>95</v>
      </c>
      <c r="E21" s="30"/>
      <c r="F21" s="21" t="s">
        <v>40</v>
      </c>
      <c r="G21" s="34"/>
      <c r="H21" s="23" t="n">
        <v>5</v>
      </c>
      <c r="I21" s="24" t="n">
        <f aca="false">H21-G21</f>
        <v>5</v>
      </c>
      <c r="J21" s="25"/>
    </row>
    <row r="22" s="26" customFormat="true" ht="17.1" hidden="false" customHeight="true" outlineLevel="0" collapsed="false">
      <c r="A22" s="32" t="s">
        <v>41</v>
      </c>
      <c r="B22" s="28"/>
      <c r="C22" s="29"/>
      <c r="D22" s="29" t="n">
        <f aca="false">C22-B22</f>
        <v>0</v>
      </c>
      <c r="E22" s="30"/>
      <c r="F22" s="21" t="s">
        <v>42</v>
      </c>
      <c r="G22" s="22" t="n">
        <v>1726</v>
      </c>
      <c r="H22" s="23" t="n">
        <v>5532</v>
      </c>
      <c r="I22" s="24" t="n">
        <f aca="false">H22-G22</f>
        <v>3806</v>
      </c>
      <c r="J22" s="25" t="n">
        <f aca="false">I22/G22</f>
        <v>2.20509849362688</v>
      </c>
    </row>
    <row r="23" s="26" customFormat="true" ht="17.1" hidden="false" customHeight="true" outlineLevel="0" collapsed="false">
      <c r="A23" s="32"/>
      <c r="B23" s="33"/>
      <c r="C23" s="29"/>
      <c r="D23" s="29" t="n">
        <f aca="false">C23-B23</f>
        <v>0</v>
      </c>
      <c r="E23" s="30"/>
      <c r="F23" s="21" t="s">
        <v>43</v>
      </c>
      <c r="G23" s="22" t="n">
        <v>23563</v>
      </c>
      <c r="H23" s="23" t="n">
        <v>13950</v>
      </c>
      <c r="I23" s="24" t="n">
        <f aca="false">H23-G23</f>
        <v>-9613</v>
      </c>
      <c r="J23" s="25" t="n">
        <f aca="false">I23/G23</f>
        <v>-0.407970122649917</v>
      </c>
    </row>
    <row r="24" s="26" customFormat="true" ht="17.1" hidden="false" customHeight="true" outlineLevel="0" collapsed="false">
      <c r="A24" s="35" t="s">
        <v>44</v>
      </c>
      <c r="B24" s="19" t="n">
        <f aca="false">SUM(B25:B31)</f>
        <v>13487</v>
      </c>
      <c r="C24" s="19" t="n">
        <f aca="false">SUM(C25:C31)</f>
        <v>14000</v>
      </c>
      <c r="D24" s="19" t="n">
        <f aca="false">C24-B24</f>
        <v>513</v>
      </c>
      <c r="E24" s="20" t="n">
        <f aca="false">D24/B24</f>
        <v>0.0380366278638689</v>
      </c>
      <c r="F24" s="21" t="s">
        <v>45</v>
      </c>
      <c r="G24" s="22" t="n">
        <v>129</v>
      </c>
      <c r="H24" s="23" t="n">
        <v>119</v>
      </c>
      <c r="I24" s="24" t="n">
        <f aca="false">H24-G24</f>
        <v>-10</v>
      </c>
      <c r="J24" s="25" t="n">
        <f aca="false">I24/G24</f>
        <v>-0.0775193798449612</v>
      </c>
    </row>
    <row r="25" s="26" customFormat="true" ht="17.1" hidden="false" customHeight="true" outlineLevel="0" collapsed="false">
      <c r="A25" s="32" t="s">
        <v>46</v>
      </c>
      <c r="B25" s="28" t="n">
        <v>1250</v>
      </c>
      <c r="C25" s="36" t="n">
        <v>988</v>
      </c>
      <c r="D25" s="29" t="n">
        <f aca="false">C25-B25</f>
        <v>-262</v>
      </c>
      <c r="E25" s="30" t="n">
        <f aca="false">D25/B25</f>
        <v>-0.2096</v>
      </c>
      <c r="F25" s="21" t="s">
        <v>47</v>
      </c>
      <c r="G25" s="37" t="n">
        <v>2275</v>
      </c>
      <c r="H25" s="23"/>
      <c r="I25" s="24" t="n">
        <f aca="false">H25-G25</f>
        <v>-2275</v>
      </c>
      <c r="J25" s="25" t="n">
        <f aca="false">I25/G25</f>
        <v>-1</v>
      </c>
    </row>
    <row r="26" s="26" customFormat="true" ht="17.1" hidden="false" customHeight="true" outlineLevel="0" collapsed="false">
      <c r="A26" s="32" t="s">
        <v>48</v>
      </c>
      <c r="B26" s="28" t="n">
        <v>1100</v>
      </c>
      <c r="C26" s="36" t="n">
        <v>856</v>
      </c>
      <c r="D26" s="29" t="n">
        <f aca="false">C26-B26</f>
        <v>-244</v>
      </c>
      <c r="E26" s="30" t="n">
        <f aca="false">D26/B26</f>
        <v>-0.221818181818182</v>
      </c>
      <c r="F26" s="38" t="s">
        <v>49</v>
      </c>
      <c r="G26" s="37" t="n">
        <v>2000</v>
      </c>
      <c r="H26" s="23" t="n">
        <v>1600</v>
      </c>
      <c r="I26" s="24" t="n">
        <f aca="false">H26-G26</f>
        <v>-400</v>
      </c>
      <c r="J26" s="25" t="n">
        <f aca="false">I26/G26</f>
        <v>-0.2</v>
      </c>
    </row>
    <row r="27" s="26" customFormat="true" ht="17.1" hidden="false" customHeight="true" outlineLevel="0" collapsed="false">
      <c r="A27" s="32" t="s">
        <v>50</v>
      </c>
      <c r="B27" s="28" t="n">
        <v>1100</v>
      </c>
      <c r="C27" s="36" t="n">
        <v>1125</v>
      </c>
      <c r="D27" s="29" t="n">
        <f aca="false">C27-B27</f>
        <v>25</v>
      </c>
      <c r="E27" s="30" t="n">
        <f aca="false">D27/B27</f>
        <v>0.0227272727272727</v>
      </c>
      <c r="F27" s="38" t="s">
        <v>51</v>
      </c>
      <c r="G27" s="37" t="n">
        <v>18</v>
      </c>
      <c r="H27" s="23" t="n">
        <v>18</v>
      </c>
      <c r="I27" s="24" t="n">
        <f aca="false">H27-G27</f>
        <v>0</v>
      </c>
      <c r="J27" s="25" t="n">
        <f aca="false">I27/G27</f>
        <v>0</v>
      </c>
    </row>
    <row r="28" s="26" customFormat="true" ht="17.1" hidden="false" customHeight="true" outlineLevel="0" collapsed="false">
      <c r="A28" s="32" t="s">
        <v>52</v>
      </c>
      <c r="B28" s="28" t="n">
        <v>0</v>
      </c>
      <c r="C28" s="36" t="n">
        <v>0</v>
      </c>
      <c r="D28" s="29" t="n">
        <f aca="false">C28-B28</f>
        <v>0</v>
      </c>
      <c r="E28" s="30"/>
      <c r="F28" s="38" t="s">
        <v>53</v>
      </c>
      <c r="G28" s="22" t="n">
        <v>1000</v>
      </c>
      <c r="H28" s="23" t="n">
        <v>4150</v>
      </c>
      <c r="I28" s="24" t="n">
        <f aca="false">H28-G28</f>
        <v>3150</v>
      </c>
      <c r="J28" s="25" t="n">
        <f aca="false">I28/G28</f>
        <v>3.15</v>
      </c>
    </row>
    <row r="29" s="26" customFormat="true" ht="17.1" hidden="false" customHeight="true" outlineLevel="0" collapsed="false">
      <c r="A29" s="32" t="s">
        <v>54</v>
      </c>
      <c r="B29" s="28" t="n">
        <v>3597</v>
      </c>
      <c r="C29" s="36" t="n">
        <v>1348</v>
      </c>
      <c r="D29" s="29" t="n">
        <f aca="false">C29-B29</f>
        <v>-2249</v>
      </c>
      <c r="E29" s="30" t="n">
        <f aca="false">D29/B29</f>
        <v>-0.625243258270781</v>
      </c>
      <c r="F29" s="21"/>
      <c r="G29" s="34"/>
      <c r="H29" s="23"/>
      <c r="I29" s="24" t="n">
        <f aca="false">H29-G29</f>
        <v>0</v>
      </c>
      <c r="J29" s="25"/>
    </row>
    <row r="30" s="26" customFormat="true" ht="17.1" hidden="false" customHeight="true" outlineLevel="0" collapsed="false">
      <c r="A30" s="32" t="s">
        <v>55</v>
      </c>
      <c r="B30" s="28" t="n">
        <v>190</v>
      </c>
      <c r="C30" s="36" t="n">
        <v>79</v>
      </c>
      <c r="D30" s="29" t="n">
        <f aca="false">C30-B30</f>
        <v>-111</v>
      </c>
      <c r="E30" s="30" t="n">
        <f aca="false">D30/B30</f>
        <v>-0.58421052631579</v>
      </c>
      <c r="F30" s="21"/>
      <c r="G30" s="34"/>
      <c r="H30" s="23"/>
      <c r="I30" s="24" t="n">
        <f aca="false">H30-G30</f>
        <v>0</v>
      </c>
      <c r="J30" s="25"/>
    </row>
    <row r="31" s="26" customFormat="true" ht="17.1" hidden="false" customHeight="true" outlineLevel="0" collapsed="false">
      <c r="A31" s="32" t="s">
        <v>56</v>
      </c>
      <c r="B31" s="28" t="n">
        <v>6250</v>
      </c>
      <c r="C31" s="36" t="n">
        <v>9604</v>
      </c>
      <c r="D31" s="29" t="n">
        <f aca="false">C31-B31</f>
        <v>3354</v>
      </c>
      <c r="E31" s="30" t="n">
        <f aca="false">D31/B31</f>
        <v>0.53664</v>
      </c>
      <c r="F31" s="21"/>
      <c r="G31" s="34"/>
      <c r="H31" s="23"/>
      <c r="I31" s="24" t="n">
        <f aca="false">H31-G31</f>
        <v>0</v>
      </c>
      <c r="J31" s="25"/>
    </row>
    <row r="32" s="26" customFormat="true" ht="17.1" hidden="false" customHeight="true" outlineLevel="0" collapsed="false">
      <c r="A32" s="32"/>
      <c r="B32" s="28"/>
      <c r="C32" s="29"/>
      <c r="D32" s="29" t="n">
        <f aca="false">C32-B32</f>
        <v>0</v>
      </c>
      <c r="E32" s="30"/>
      <c r="F32" s="21"/>
      <c r="G32" s="34"/>
      <c r="H32" s="34"/>
      <c r="I32" s="24" t="n">
        <f aca="false">H32-G32</f>
        <v>0</v>
      </c>
      <c r="J32" s="25"/>
    </row>
    <row r="33" s="44" customFormat="true" ht="17.1" hidden="false" customHeight="true" outlineLevel="0" collapsed="false">
      <c r="A33" s="39" t="s">
        <v>57</v>
      </c>
      <c r="B33" s="19" t="n">
        <f aca="false">SUM(B7,B24)</f>
        <v>29970</v>
      </c>
      <c r="C33" s="19" t="n">
        <f aca="false">SUM(C7,C24)</f>
        <v>28000</v>
      </c>
      <c r="D33" s="19" t="n">
        <f aca="false">C33-B33</f>
        <v>-1970</v>
      </c>
      <c r="E33" s="20" t="n">
        <f aca="false">D33/B33</f>
        <v>-0.0657323990657324</v>
      </c>
      <c r="F33" s="40" t="s">
        <v>58</v>
      </c>
      <c r="G33" s="41" t="n">
        <f aca="false">SUM(G7:G32)</f>
        <v>227500</v>
      </c>
      <c r="H33" s="41" t="n">
        <f aca="false">SUM(H7:H32)</f>
        <v>213807</v>
      </c>
      <c r="I33" s="42" t="n">
        <f aca="false">H33-G33</f>
        <v>-13693</v>
      </c>
      <c r="J33" s="43" t="n">
        <f aca="false">I33/G33</f>
        <v>-0.060189010989011</v>
      </c>
    </row>
    <row r="34" s="44" customFormat="true" ht="17.1" hidden="false" customHeight="true" outlineLevel="0" collapsed="false">
      <c r="A34" s="45" t="s">
        <v>59</v>
      </c>
      <c r="B34" s="19" t="n">
        <f aca="false">B35+B40</f>
        <v>181325</v>
      </c>
      <c r="C34" s="19" t="n">
        <f aca="false">C35+C40</f>
        <v>165263</v>
      </c>
      <c r="D34" s="19" t="n">
        <f aca="false">C34-B34</f>
        <v>-16062</v>
      </c>
      <c r="E34" s="20" t="n">
        <f aca="false">D34/B34</f>
        <v>-0.0885812767130842</v>
      </c>
      <c r="F34" s="46"/>
      <c r="G34" s="47" t="n">
        <f aca="false">SUM(G35,G39,G56:G60)</f>
        <v>0</v>
      </c>
      <c r="H34" s="47" t="n">
        <f aca="false">SUM(H35,H39,H56:H60)</f>
        <v>0</v>
      </c>
      <c r="I34" s="24" t="n">
        <f aca="false">H34-G34</f>
        <v>0</v>
      </c>
      <c r="J34" s="25"/>
    </row>
    <row r="35" s="26" customFormat="true" ht="17.1" hidden="false" customHeight="true" outlineLevel="0" collapsed="false">
      <c r="A35" s="48" t="s">
        <v>60</v>
      </c>
      <c r="B35" s="19" t="n">
        <f aca="false">B36+B37+B38+B39</f>
        <v>2939</v>
      </c>
      <c r="C35" s="19" t="n">
        <f aca="false">C36+C37+C38+C39</f>
        <v>1261</v>
      </c>
      <c r="D35" s="19" t="n">
        <f aca="false">C35-B35</f>
        <v>-1678</v>
      </c>
      <c r="E35" s="20" t="n">
        <f aca="false">D35/B35</f>
        <v>-0.570942497448112</v>
      </c>
      <c r="F35" s="48"/>
      <c r="G35" s="49"/>
      <c r="H35" s="49"/>
      <c r="I35" s="24" t="n">
        <f aca="false">H35-G35</f>
        <v>0</v>
      </c>
      <c r="J35" s="25"/>
    </row>
    <row r="36" s="26" customFormat="true" ht="17.1" hidden="false" customHeight="true" outlineLevel="0" collapsed="false">
      <c r="A36" s="50" t="s">
        <v>61</v>
      </c>
      <c r="B36" s="51" t="n">
        <v>1028</v>
      </c>
      <c r="C36" s="29" t="n">
        <v>1028</v>
      </c>
      <c r="D36" s="19" t="n">
        <f aca="false">C36-B36</f>
        <v>0</v>
      </c>
      <c r="E36" s="30" t="n">
        <f aca="false">D36/B36</f>
        <v>0</v>
      </c>
      <c r="F36" s="52"/>
      <c r="G36" s="34"/>
      <c r="H36" s="34"/>
      <c r="I36" s="24" t="n">
        <f aca="false">H36-G36</f>
        <v>0</v>
      </c>
      <c r="J36" s="25"/>
    </row>
    <row r="37" s="26" customFormat="true" ht="24" hidden="false" customHeight="true" outlineLevel="0" collapsed="false">
      <c r="A37" s="53" t="s">
        <v>62</v>
      </c>
      <c r="B37" s="51"/>
      <c r="C37" s="29"/>
      <c r="D37" s="19" t="n">
        <f aca="false">C37-B37</f>
        <v>0</v>
      </c>
      <c r="E37" s="30"/>
      <c r="F37" s="48"/>
      <c r="G37" s="34"/>
      <c r="H37" s="34"/>
      <c r="I37" s="24" t="n">
        <f aca="false">H37-G37</f>
        <v>0</v>
      </c>
      <c r="J37" s="25"/>
    </row>
    <row r="38" s="26" customFormat="true" ht="22.5" hidden="false" customHeight="true" outlineLevel="0" collapsed="false">
      <c r="A38" s="54" t="s">
        <v>63</v>
      </c>
      <c r="B38" s="51" t="n">
        <v>233</v>
      </c>
      <c r="C38" s="29" t="n">
        <v>233</v>
      </c>
      <c r="D38" s="19" t="n">
        <f aca="false">C38-B38</f>
        <v>0</v>
      </c>
      <c r="E38" s="30" t="n">
        <f aca="false">D38/B38</f>
        <v>0</v>
      </c>
      <c r="F38" s="48"/>
      <c r="G38" s="49"/>
      <c r="H38" s="34"/>
      <c r="I38" s="24" t="n">
        <f aca="false">H38-G38</f>
        <v>0</v>
      </c>
      <c r="J38" s="25"/>
    </row>
    <row r="39" s="26" customFormat="true" ht="26.25" hidden="false" customHeight="true" outlineLevel="0" collapsed="false">
      <c r="A39" s="54" t="s">
        <v>64</v>
      </c>
      <c r="B39" s="55" t="n">
        <v>1678</v>
      </c>
      <c r="C39" s="29"/>
      <c r="D39" s="29" t="n">
        <f aca="false">C39-B39</f>
        <v>-1678</v>
      </c>
      <c r="E39" s="30" t="n">
        <f aca="false">D39/B39</f>
        <v>-1</v>
      </c>
      <c r="F39" s="52"/>
      <c r="G39" s="34"/>
      <c r="H39" s="34"/>
      <c r="I39" s="24" t="n">
        <f aca="false">H39-G39</f>
        <v>0</v>
      </c>
      <c r="J39" s="25"/>
    </row>
    <row r="40" s="26" customFormat="true" ht="17.1" hidden="false" customHeight="true" outlineLevel="0" collapsed="false">
      <c r="A40" s="56" t="s">
        <v>65</v>
      </c>
      <c r="B40" s="57" t="n">
        <f aca="false">B41+B45</f>
        <v>178386</v>
      </c>
      <c r="C40" s="57" t="n">
        <f aca="false">C41+C45</f>
        <v>164002</v>
      </c>
      <c r="D40" s="19" t="n">
        <f aca="false">C40-B40</f>
        <v>-14384</v>
      </c>
      <c r="E40" s="20" t="n">
        <f aca="false">D40/B40</f>
        <v>-0.0806341304810916</v>
      </c>
      <c r="F40" s="48"/>
      <c r="G40" s="34"/>
      <c r="H40" s="34"/>
      <c r="I40" s="24" t="n">
        <f aca="false">H40-G40</f>
        <v>0</v>
      </c>
      <c r="J40" s="25"/>
    </row>
    <row r="41" s="26" customFormat="true" ht="17.1" hidden="false" customHeight="true" outlineLevel="0" collapsed="false">
      <c r="A41" s="58" t="s">
        <v>66</v>
      </c>
      <c r="B41" s="29" t="n">
        <f aca="false">B42+B43+B44</f>
        <v>93931</v>
      </c>
      <c r="C41" s="29" t="n">
        <f aca="false">C42+C43+C44</f>
        <v>91116</v>
      </c>
      <c r="D41" s="29" t="n">
        <f aca="false">C41-B41</f>
        <v>-2815</v>
      </c>
      <c r="E41" s="30" t="n">
        <f aca="false">D41/B41</f>
        <v>-0.0299688068901641</v>
      </c>
      <c r="F41" s="56"/>
      <c r="G41" s="34"/>
      <c r="H41" s="34"/>
      <c r="I41" s="24" t="n">
        <f aca="false">H41-G41</f>
        <v>0</v>
      </c>
      <c r="J41" s="25"/>
    </row>
    <row r="42" s="26" customFormat="true" ht="26.25" hidden="false" customHeight="true" outlineLevel="0" collapsed="false">
      <c r="A42" s="59" t="s">
        <v>67</v>
      </c>
      <c r="B42" s="55" t="n">
        <v>2673</v>
      </c>
      <c r="C42" s="29" t="n">
        <v>2673</v>
      </c>
      <c r="D42" s="29" t="n">
        <f aca="false">C42-B42</f>
        <v>0</v>
      </c>
      <c r="E42" s="30"/>
      <c r="F42" s="60"/>
      <c r="G42" s="34"/>
      <c r="H42" s="34"/>
      <c r="I42" s="24" t="n">
        <f aca="false">H42-G42</f>
        <v>0</v>
      </c>
      <c r="J42" s="25"/>
    </row>
    <row r="43" s="26" customFormat="true" ht="18.75" hidden="false" customHeight="true" outlineLevel="0" collapsed="false">
      <c r="A43" s="59" t="s">
        <v>68</v>
      </c>
      <c r="B43" s="61" t="n">
        <v>36950</v>
      </c>
      <c r="C43" s="29" t="n">
        <v>29145</v>
      </c>
      <c r="D43" s="29" t="n">
        <f aca="false">C43-B43</f>
        <v>-7805</v>
      </c>
      <c r="E43" s="30" t="n">
        <f aca="false">D43/B43</f>
        <v>-0.211231393775372</v>
      </c>
      <c r="F43" s="62"/>
      <c r="G43" s="34"/>
      <c r="H43" s="34"/>
      <c r="I43" s="24" t="n">
        <f aca="false">H43-G43</f>
        <v>0</v>
      </c>
      <c r="J43" s="25"/>
    </row>
    <row r="44" s="26" customFormat="true" ht="21.75" hidden="false" customHeight="true" outlineLevel="0" collapsed="false">
      <c r="A44" s="59" t="s">
        <v>69</v>
      </c>
      <c r="B44" s="63" t="n">
        <v>54308</v>
      </c>
      <c r="C44" s="29" t="n">
        <v>59298</v>
      </c>
      <c r="D44" s="29" t="n">
        <f aca="false">C44-B44</f>
        <v>4990</v>
      </c>
      <c r="E44" s="30" t="n">
        <f aca="false">D44/B44</f>
        <v>0.0918833321057671</v>
      </c>
      <c r="F44" s="64"/>
      <c r="G44" s="65"/>
      <c r="H44" s="65"/>
      <c r="I44" s="24" t="n">
        <f aca="false">H44-G44</f>
        <v>0</v>
      </c>
      <c r="J44" s="25"/>
    </row>
    <row r="45" s="26" customFormat="true" ht="17.1" hidden="false" customHeight="true" outlineLevel="0" collapsed="false">
      <c r="A45" s="48" t="s">
        <v>70</v>
      </c>
      <c r="B45" s="66" t="n">
        <v>84455</v>
      </c>
      <c r="C45" s="19" t="n">
        <v>72886</v>
      </c>
      <c r="D45" s="29" t="n">
        <f aca="false">C45-B45</f>
        <v>-11569</v>
      </c>
      <c r="E45" s="20" t="n">
        <f aca="false">D45/B45</f>
        <v>-0.136984192765378</v>
      </c>
      <c r="F45" s="56"/>
      <c r="G45" s="34"/>
      <c r="H45" s="34"/>
      <c r="I45" s="24" t="n">
        <f aca="false">H45-G45</f>
        <v>0</v>
      </c>
      <c r="J45" s="25"/>
    </row>
    <row r="46" s="26" customFormat="true" ht="23.25" hidden="false" customHeight="true" outlineLevel="0" collapsed="false">
      <c r="A46" s="67" t="s">
        <v>71</v>
      </c>
      <c r="B46" s="55" t="n">
        <v>805</v>
      </c>
      <c r="C46" s="29" t="n">
        <v>805</v>
      </c>
      <c r="D46" s="19" t="n">
        <f aca="false">C46-B46</f>
        <v>0</v>
      </c>
      <c r="E46" s="30"/>
      <c r="F46" s="60"/>
      <c r="G46" s="34"/>
      <c r="H46" s="34"/>
      <c r="I46" s="24" t="n">
        <f aca="false">H46-G46</f>
        <v>0</v>
      </c>
      <c r="J46" s="25"/>
    </row>
    <row r="47" s="26" customFormat="true" ht="17.1" hidden="false" customHeight="true" outlineLevel="0" collapsed="false">
      <c r="A47" s="68" t="s">
        <v>72</v>
      </c>
      <c r="B47" s="55"/>
      <c r="C47" s="29"/>
      <c r="D47" s="19" t="n">
        <f aca="false">C47-B47</f>
        <v>0</v>
      </c>
      <c r="E47" s="30"/>
      <c r="F47" s="62"/>
      <c r="G47" s="65"/>
      <c r="H47" s="34"/>
      <c r="I47" s="24" t="n">
        <f aca="false">H47-G47</f>
        <v>0</v>
      </c>
      <c r="J47" s="25"/>
    </row>
    <row r="48" s="26" customFormat="true" ht="17.1" hidden="false" customHeight="true" outlineLevel="0" collapsed="false">
      <c r="A48" s="69" t="s">
        <v>73</v>
      </c>
      <c r="B48" s="57" t="n">
        <f aca="false">B49+B50+B51+B52</f>
        <v>3300</v>
      </c>
      <c r="C48" s="57" t="n">
        <f aca="false">C49+C50+C51+C52</f>
        <v>21562</v>
      </c>
      <c r="D48" s="19" t="n">
        <f aca="false">C48-B48</f>
        <v>18262</v>
      </c>
      <c r="E48" s="20" t="n">
        <f aca="false">D48/B48</f>
        <v>5.53393939393939</v>
      </c>
      <c r="F48" s="70"/>
      <c r="G48" s="34"/>
      <c r="H48" s="34"/>
      <c r="I48" s="24" t="n">
        <f aca="false">H48-G48</f>
        <v>0</v>
      </c>
      <c r="J48" s="25"/>
    </row>
    <row r="49" s="26" customFormat="true" ht="17.1" hidden="false" customHeight="true" outlineLevel="0" collapsed="false">
      <c r="A49" s="71" t="s">
        <v>74</v>
      </c>
      <c r="B49" s="55" t="n">
        <v>3300</v>
      </c>
      <c r="C49" s="29" t="n">
        <v>3300</v>
      </c>
      <c r="D49" s="19" t="n">
        <f aca="false">C49-B49</f>
        <v>0</v>
      </c>
      <c r="E49" s="20" t="n">
        <f aca="false">D49/B49</f>
        <v>0</v>
      </c>
      <c r="F49" s="54"/>
      <c r="G49" s="34"/>
      <c r="H49" s="34"/>
      <c r="I49" s="24" t="n">
        <f aca="false">H49-G49</f>
        <v>0</v>
      </c>
      <c r="J49" s="25"/>
    </row>
    <row r="50" s="26" customFormat="true" ht="17.1" hidden="false" customHeight="true" outlineLevel="0" collapsed="false">
      <c r="A50" s="71" t="s">
        <v>75</v>
      </c>
      <c r="B50" s="55"/>
      <c r="C50" s="29"/>
      <c r="D50" s="19" t="n">
        <f aca="false">C50-B50</f>
        <v>0</v>
      </c>
      <c r="E50" s="20"/>
      <c r="F50" s="48" t="s">
        <v>76</v>
      </c>
      <c r="G50" s="34"/>
      <c r="H50" s="34"/>
      <c r="I50" s="24" t="n">
        <f aca="false">H50-G50</f>
        <v>0</v>
      </c>
      <c r="J50" s="25"/>
    </row>
    <row r="51" s="26" customFormat="true" ht="24" hidden="false" customHeight="true" outlineLevel="0" collapsed="false">
      <c r="A51" s="71" t="s">
        <v>77</v>
      </c>
      <c r="B51" s="55"/>
      <c r="C51" s="29" t="n">
        <f aca="false">B51</f>
        <v>0</v>
      </c>
      <c r="D51" s="19" t="n">
        <f aca="false">C51-B51</f>
        <v>0</v>
      </c>
      <c r="E51" s="20"/>
      <c r="F51" s="48" t="s">
        <v>78</v>
      </c>
      <c r="G51" s="47" t="n">
        <f aca="false">G52+G53</f>
        <v>2900</v>
      </c>
      <c r="H51" s="47" t="n">
        <f aca="false">H52+H53</f>
        <v>3223</v>
      </c>
      <c r="I51" s="42" t="n">
        <f aca="false">H51-G51</f>
        <v>323</v>
      </c>
      <c r="J51" s="43" t="n">
        <f aca="false">I51/G51</f>
        <v>0.111379310344828</v>
      </c>
    </row>
    <row r="52" s="26" customFormat="true" ht="17.1" hidden="false" customHeight="true" outlineLevel="0" collapsed="false">
      <c r="A52" s="71" t="s">
        <v>79</v>
      </c>
      <c r="B52" s="55"/>
      <c r="C52" s="29" t="n">
        <v>18262</v>
      </c>
      <c r="D52" s="29" t="n">
        <v>18262</v>
      </c>
      <c r="E52" s="20"/>
      <c r="F52" s="72" t="s">
        <v>80</v>
      </c>
      <c r="G52" s="34"/>
      <c r="H52" s="34"/>
      <c r="I52" s="24" t="n">
        <f aca="false">H52-G52</f>
        <v>0</v>
      </c>
      <c r="J52" s="25"/>
    </row>
    <row r="53" s="26" customFormat="true" ht="17.1" hidden="false" customHeight="true" outlineLevel="0" collapsed="false">
      <c r="A53" s="69" t="s">
        <v>81</v>
      </c>
      <c r="B53" s="57" t="n">
        <f aca="false">B54+B60</f>
        <v>20000</v>
      </c>
      <c r="C53" s="57" t="n">
        <v>7080</v>
      </c>
      <c r="D53" s="19" t="n">
        <f aca="false">C53-B53</f>
        <v>-12920</v>
      </c>
      <c r="E53" s="20" t="n">
        <f aca="false">D53/B53</f>
        <v>-0.646</v>
      </c>
      <c r="F53" s="50" t="s">
        <v>82</v>
      </c>
      <c r="G53" s="34" t="n">
        <v>2900</v>
      </c>
      <c r="H53" s="34" t="n">
        <v>3223</v>
      </c>
      <c r="I53" s="24" t="n">
        <f aca="false">H53-G53</f>
        <v>323</v>
      </c>
      <c r="J53" s="25" t="n">
        <f aca="false">I53/G53</f>
        <v>0.111379310344828</v>
      </c>
    </row>
    <row r="54" s="26" customFormat="true" ht="16.5" hidden="false" customHeight="true" outlineLevel="0" collapsed="false">
      <c r="A54" s="71" t="s">
        <v>83</v>
      </c>
      <c r="B54" s="55" t="n">
        <v>20000</v>
      </c>
      <c r="C54" s="55" t="n">
        <v>7080</v>
      </c>
      <c r="D54" s="29" t="n">
        <f aca="false">C54-B54</f>
        <v>-12920</v>
      </c>
      <c r="E54" s="30" t="n">
        <f aca="false">D54/B54</f>
        <v>-0.646</v>
      </c>
      <c r="F54" s="48" t="s">
        <v>84</v>
      </c>
      <c r="G54" s="34"/>
      <c r="H54" s="34"/>
      <c r="I54" s="24" t="n">
        <f aca="false">H54-G54</f>
        <v>0</v>
      </c>
      <c r="J54" s="25"/>
    </row>
    <row r="55" s="26" customFormat="true" ht="17.1" hidden="false" customHeight="true" outlineLevel="0" collapsed="false">
      <c r="A55" s="71" t="s">
        <v>85</v>
      </c>
      <c r="B55" s="55" t="n">
        <v>15000</v>
      </c>
      <c r="C55" s="55" t="n">
        <v>1400</v>
      </c>
      <c r="D55" s="29" t="n">
        <f aca="false">C55-B55</f>
        <v>-13600</v>
      </c>
      <c r="E55" s="30" t="n">
        <f aca="false">D55/B55</f>
        <v>-0.906666666666667</v>
      </c>
      <c r="F55" s="56" t="s">
        <v>86</v>
      </c>
      <c r="G55" s="47" t="n">
        <v>5000</v>
      </c>
      <c r="H55" s="47" t="n">
        <v>5680</v>
      </c>
      <c r="I55" s="42" t="n">
        <f aca="false">H55-G55</f>
        <v>680</v>
      </c>
      <c r="J55" s="43" t="n">
        <f aca="false">I55/G55</f>
        <v>0.136</v>
      </c>
    </row>
    <row r="56" s="26" customFormat="true" ht="17.1" hidden="false" customHeight="true" outlineLevel="0" collapsed="false">
      <c r="A56" s="71" t="s">
        <v>87</v>
      </c>
      <c r="B56" s="55" t="n">
        <v>5000</v>
      </c>
      <c r="C56" s="29" t="n">
        <v>5680</v>
      </c>
      <c r="D56" s="29" t="n">
        <f aca="false">C56-B56</f>
        <v>680</v>
      </c>
      <c r="E56" s="30" t="n">
        <f aca="false">D56/B56</f>
        <v>0.136</v>
      </c>
      <c r="F56" s="73" t="s">
        <v>88</v>
      </c>
      <c r="G56" s="34"/>
      <c r="H56" s="34"/>
      <c r="I56" s="24" t="n">
        <f aca="false">H56-G56</f>
        <v>0</v>
      </c>
      <c r="J56" s="25"/>
    </row>
    <row r="57" s="26" customFormat="true" ht="17.1" hidden="false" customHeight="true" outlineLevel="0" collapsed="false">
      <c r="A57" s="71" t="s">
        <v>89</v>
      </c>
      <c r="B57" s="55"/>
      <c r="C57" s="29"/>
      <c r="D57" s="19" t="n">
        <f aca="false">C57-B57</f>
        <v>0</v>
      </c>
      <c r="E57" s="30"/>
      <c r="F57" s="48" t="s">
        <v>90</v>
      </c>
      <c r="G57" s="65"/>
      <c r="H57" s="34"/>
      <c r="I57" s="24" t="n">
        <f aca="false">H57-G57</f>
        <v>0</v>
      </c>
      <c r="J57" s="25"/>
    </row>
    <row r="58" s="26" customFormat="true" ht="17.1" hidden="false" customHeight="true" outlineLevel="0" collapsed="false">
      <c r="A58" s="71" t="s">
        <v>91</v>
      </c>
      <c r="B58" s="55"/>
      <c r="C58" s="29"/>
      <c r="D58" s="19" t="n">
        <f aca="false">C58-B58</f>
        <v>0</v>
      </c>
      <c r="E58" s="30"/>
      <c r="F58" s="56" t="s">
        <v>92</v>
      </c>
      <c r="G58" s="65" t="n">
        <f aca="false">G59+G60</f>
        <v>0</v>
      </c>
      <c r="H58" s="65" t="n">
        <f aca="false">H59+H60</f>
        <v>0</v>
      </c>
      <c r="I58" s="24" t="n">
        <f aca="false">H58-G58</f>
        <v>0</v>
      </c>
      <c r="J58" s="25"/>
    </row>
    <row r="59" s="26" customFormat="true" ht="17.1" hidden="false" customHeight="true" outlineLevel="0" collapsed="false">
      <c r="A59" s="71" t="s">
        <v>93</v>
      </c>
      <c r="B59" s="57"/>
      <c r="C59" s="19"/>
      <c r="D59" s="19" t="n">
        <f aca="false">C59-B59</f>
        <v>0</v>
      </c>
      <c r="E59" s="30"/>
      <c r="F59" s="72" t="s">
        <v>94</v>
      </c>
      <c r="G59" s="65"/>
      <c r="H59" s="34"/>
      <c r="I59" s="24" t="n">
        <f aca="false">H59-G59</f>
        <v>0</v>
      </c>
      <c r="J59" s="25"/>
    </row>
    <row r="60" s="26" customFormat="true" ht="17.1" hidden="false" customHeight="true" outlineLevel="0" collapsed="false">
      <c r="A60" s="71" t="s">
        <v>95</v>
      </c>
      <c r="B60" s="55"/>
      <c r="C60" s="29"/>
      <c r="D60" s="19" t="n">
        <f aca="false">C60-B60</f>
        <v>0</v>
      </c>
      <c r="E60" s="30"/>
      <c r="F60" s="74" t="s">
        <v>96</v>
      </c>
      <c r="G60" s="65"/>
      <c r="H60" s="34"/>
      <c r="I60" s="24" t="n">
        <f aca="false">H60-G60</f>
        <v>0</v>
      </c>
      <c r="J60" s="25"/>
    </row>
    <row r="61" s="44" customFormat="true" ht="17.1" hidden="false" customHeight="true" outlineLevel="0" collapsed="false">
      <c r="A61" s="39" t="s">
        <v>97</v>
      </c>
      <c r="B61" s="19" t="n">
        <f aca="false">B33+B34+B46+B48+B53</f>
        <v>235400</v>
      </c>
      <c r="C61" s="19" t="n">
        <f aca="false">C33+C34+C46+C48+C53</f>
        <v>222710</v>
      </c>
      <c r="D61" s="19" t="n">
        <f aca="false">C61-B61</f>
        <v>-12690</v>
      </c>
      <c r="E61" s="20" t="n">
        <f aca="false">D61/B61</f>
        <v>-0.0539082412914189</v>
      </c>
      <c r="F61" s="39" t="s">
        <v>98</v>
      </c>
      <c r="G61" s="47" t="n">
        <f aca="false">G33+G50+G51+G54+G55+G56+G57+G58</f>
        <v>235400</v>
      </c>
      <c r="H61" s="47" t="n">
        <f aca="false">H33+H50+H51+H54+H55+H56+H57+H58</f>
        <v>222710</v>
      </c>
      <c r="I61" s="42" t="n">
        <f aca="false">H61-G61</f>
        <v>-12690</v>
      </c>
      <c r="J61" s="43" t="n">
        <f aca="false">I61/G61</f>
        <v>-0.0539082412914189</v>
      </c>
    </row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</sheetData>
  <mergeCells count="12">
    <mergeCell ref="A2:J2"/>
    <mergeCell ref="A3:J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C25:C31" type="textLength">
      <formula1>100</formula1>
      <formula2>0</formula2>
    </dataValidation>
  </dataValidations>
  <printOptions headings="false" gridLines="false" gridLinesSet="true" horizontalCentered="true" verticalCentered="false"/>
  <pageMargins left="0.509722222222222" right="0.240277777777778" top="0.590277777777778" bottom="0.470138888888889" header="0.511811023622047" footer="0.27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1" zeroHeight="false" outlineLevelRow="0" outlineLevelCol="0"/>
  <cols>
    <col collapsed="false" customWidth="true" hidden="false" outlineLevel="0" max="1" min="1" style="75" width="25.87"/>
    <col collapsed="false" customWidth="true" hidden="false" outlineLevel="0" max="3" min="2" style="76" width="6.62"/>
    <col collapsed="false" customWidth="true" hidden="false" outlineLevel="0" max="4" min="4" style="76" width="7.5"/>
    <col collapsed="false" customWidth="true" hidden="false" outlineLevel="0" max="5" min="5" style="77" width="7.99"/>
    <col collapsed="false" customWidth="true" hidden="false" outlineLevel="0" max="6" min="6" style="76" width="33.62"/>
    <col collapsed="false" customWidth="true" hidden="false" outlineLevel="0" max="9" min="7" style="76" width="6.62"/>
    <col collapsed="false" customWidth="true" hidden="false" outlineLevel="0" max="10" min="10" style="77" width="7.74"/>
    <col collapsed="false" customWidth="false" hidden="false" outlineLevel="0" max="257" min="11" style="76" width="8.99"/>
  </cols>
  <sheetData>
    <row r="1" s="78" customFormat="true" ht="20.1" hidden="false" customHeight="true" outlineLevel="0" collapsed="false">
      <c r="E1" s="79"/>
      <c r="J1" s="79"/>
    </row>
    <row r="2" s="81" customFormat="true" ht="37.5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26.2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</row>
    <row r="4" s="75" customFormat="true" ht="24.95" hidden="false" customHeight="true" outlineLevel="0" collapsed="false">
      <c r="A4" s="82" t="s">
        <v>101</v>
      </c>
      <c r="B4" s="14" t="s">
        <v>6</v>
      </c>
      <c r="C4" s="14" t="s">
        <v>7</v>
      </c>
      <c r="D4" s="15" t="s">
        <v>8</v>
      </c>
      <c r="E4" s="15"/>
      <c r="F4" s="83" t="s">
        <v>101</v>
      </c>
      <c r="G4" s="14" t="s">
        <v>6</v>
      </c>
      <c r="H4" s="14" t="s">
        <v>7</v>
      </c>
      <c r="I4" s="15" t="s">
        <v>8</v>
      </c>
      <c r="J4" s="15"/>
    </row>
    <row r="5" s="75" customFormat="true" ht="24.95" hidden="false" customHeight="true" outlineLevel="0" collapsed="false">
      <c r="A5" s="82"/>
      <c r="B5" s="14"/>
      <c r="C5" s="14"/>
      <c r="D5" s="16" t="s">
        <v>9</v>
      </c>
      <c r="E5" s="17" t="s">
        <v>10</v>
      </c>
      <c r="F5" s="83"/>
      <c r="G5" s="14"/>
      <c r="H5" s="14"/>
      <c r="I5" s="16" t="s">
        <v>9</v>
      </c>
      <c r="J5" s="17" t="s">
        <v>10</v>
      </c>
    </row>
    <row r="6" customFormat="false" ht="24.95" hidden="false" customHeight="true" outlineLevel="0" collapsed="false">
      <c r="A6" s="84" t="s">
        <v>102</v>
      </c>
      <c r="B6" s="85"/>
      <c r="C6" s="85"/>
      <c r="D6" s="85" t="n">
        <f aca="false">C6-B6</f>
        <v>0</v>
      </c>
      <c r="E6" s="86"/>
      <c r="F6" s="84" t="s">
        <v>103</v>
      </c>
      <c r="G6" s="87"/>
      <c r="H6" s="87"/>
      <c r="I6" s="87" t="n">
        <f aca="false">H6-G6</f>
        <v>0</v>
      </c>
      <c r="J6" s="88"/>
    </row>
    <row r="7" customFormat="false" ht="24.95" hidden="false" customHeight="true" outlineLevel="0" collapsed="false">
      <c r="A7" s="84" t="s">
        <v>104</v>
      </c>
      <c r="B7" s="85"/>
      <c r="C7" s="85" t="n">
        <v>5</v>
      </c>
      <c r="D7" s="85" t="n">
        <f aca="false">C7-B7</f>
        <v>5</v>
      </c>
      <c r="E7" s="86"/>
      <c r="F7" s="84" t="s">
        <v>105</v>
      </c>
      <c r="G7" s="89" t="n">
        <v>500</v>
      </c>
      <c r="H7" s="87" t="n">
        <v>208</v>
      </c>
      <c r="I7" s="87" t="n">
        <f aca="false">H7-G7</f>
        <v>-292</v>
      </c>
      <c r="J7" s="88" t="n">
        <f aca="false">I7/G7</f>
        <v>-0.584</v>
      </c>
    </row>
    <row r="8" customFormat="false" ht="24.95" hidden="false" customHeight="true" outlineLevel="0" collapsed="false">
      <c r="A8" s="84" t="s">
        <v>106</v>
      </c>
      <c r="B8" s="85" t="n">
        <v>6398</v>
      </c>
      <c r="C8" s="85" t="n">
        <v>1790</v>
      </c>
      <c r="D8" s="85" t="n">
        <f aca="false">C8-B8</f>
        <v>-4608</v>
      </c>
      <c r="E8" s="86" t="n">
        <f aca="false">D8/B8</f>
        <v>-0.72022507033448</v>
      </c>
      <c r="F8" s="84" t="s">
        <v>107</v>
      </c>
      <c r="G8" s="89" t="n">
        <v>6397</v>
      </c>
      <c r="H8" s="87" t="n">
        <v>2300</v>
      </c>
      <c r="I8" s="87" t="n">
        <f aca="false">H8-G8</f>
        <v>-4097</v>
      </c>
      <c r="J8" s="88" t="n">
        <f aca="false">I8/G8</f>
        <v>-0.640456463967485</v>
      </c>
    </row>
    <row r="9" customFormat="false" ht="24.95" hidden="false" customHeight="true" outlineLevel="0" collapsed="false">
      <c r="A9" s="84" t="s">
        <v>108</v>
      </c>
      <c r="B9" s="85"/>
      <c r="C9" s="85"/>
      <c r="D9" s="85" t="n">
        <f aca="false">C9-B9</f>
        <v>0</v>
      </c>
      <c r="E9" s="86"/>
      <c r="F9" s="84" t="s">
        <v>109</v>
      </c>
      <c r="G9" s="89" t="n">
        <v>810</v>
      </c>
      <c r="H9" s="87" t="n">
        <v>553</v>
      </c>
      <c r="I9" s="87" t="n">
        <f aca="false">H9-G9</f>
        <v>-257</v>
      </c>
      <c r="J9" s="88" t="n">
        <f aca="false">I9/G9</f>
        <v>-0.317283950617284</v>
      </c>
    </row>
    <row r="10" customFormat="false" ht="24.95" hidden="false" customHeight="true" outlineLevel="0" collapsed="false">
      <c r="A10" s="84" t="s">
        <v>110</v>
      </c>
      <c r="B10" s="85"/>
      <c r="C10" s="85" t="n">
        <v>25</v>
      </c>
      <c r="D10" s="85" t="n">
        <f aca="false">C10-B10</f>
        <v>25</v>
      </c>
      <c r="E10" s="86"/>
      <c r="F10" s="84" t="s">
        <v>111</v>
      </c>
      <c r="G10" s="89"/>
      <c r="H10" s="87"/>
      <c r="I10" s="87" t="n">
        <f aca="false">H10-G10</f>
        <v>0</v>
      </c>
      <c r="J10" s="88"/>
    </row>
    <row r="11" customFormat="false" ht="24.95" hidden="false" customHeight="true" outlineLevel="0" collapsed="false">
      <c r="A11" s="84" t="s">
        <v>112</v>
      </c>
      <c r="B11" s="85"/>
      <c r="C11" s="85" t="n">
        <v>110</v>
      </c>
      <c r="D11" s="85" t="n">
        <f aca="false">C11-B11</f>
        <v>110</v>
      </c>
      <c r="E11" s="86"/>
      <c r="F11" s="84" t="s">
        <v>113</v>
      </c>
      <c r="G11" s="89"/>
      <c r="H11" s="87" t="n">
        <v>80</v>
      </c>
      <c r="I11" s="87" t="n">
        <f aca="false">H11-G11</f>
        <v>80</v>
      </c>
      <c r="J11" s="88"/>
    </row>
    <row r="12" customFormat="false" ht="24.95" hidden="false" customHeight="true" outlineLevel="0" collapsed="false">
      <c r="A12" s="84" t="s">
        <v>114</v>
      </c>
      <c r="B12" s="85"/>
      <c r="C12" s="85"/>
      <c r="D12" s="85" t="n">
        <f aca="false">C12-B12</f>
        <v>0</v>
      </c>
      <c r="E12" s="86"/>
      <c r="F12" s="84" t="s">
        <v>115</v>
      </c>
      <c r="G12" s="89" t="n">
        <v>866</v>
      </c>
      <c r="H12" s="87" t="n">
        <v>2029</v>
      </c>
      <c r="I12" s="87" t="n">
        <f aca="false">H12-G12</f>
        <v>1163</v>
      </c>
      <c r="J12" s="88" t="n">
        <f aca="false">I12/G12</f>
        <v>1.34295612009238</v>
      </c>
    </row>
    <row r="13" customFormat="false" ht="24.95" hidden="false" customHeight="true" outlineLevel="0" collapsed="false">
      <c r="A13" s="90"/>
      <c r="B13" s="85"/>
      <c r="C13" s="85"/>
      <c r="D13" s="85"/>
      <c r="E13" s="86"/>
      <c r="F13" s="91" t="s">
        <v>116</v>
      </c>
      <c r="G13" s="89" t="n">
        <v>25</v>
      </c>
      <c r="H13" s="92"/>
      <c r="I13" s="87"/>
      <c r="J13" s="88"/>
    </row>
    <row r="14" customFormat="false" ht="24.95" hidden="false" customHeight="true" outlineLevel="0" collapsed="false">
      <c r="A14" s="38"/>
      <c r="B14" s="85"/>
      <c r="C14" s="85"/>
      <c r="D14" s="85"/>
      <c r="E14" s="86"/>
      <c r="F14" s="93"/>
      <c r="G14" s="92"/>
      <c r="H14" s="92"/>
      <c r="I14" s="87"/>
      <c r="J14" s="88"/>
    </row>
    <row r="15" customFormat="false" ht="24.95" hidden="false" customHeight="true" outlineLevel="0" collapsed="false">
      <c r="A15" s="38"/>
      <c r="B15" s="85"/>
      <c r="C15" s="85"/>
      <c r="D15" s="85"/>
      <c r="E15" s="86"/>
      <c r="F15" s="93"/>
      <c r="G15" s="92"/>
      <c r="H15" s="92"/>
      <c r="I15" s="87"/>
      <c r="J15" s="88"/>
    </row>
    <row r="16" customFormat="false" ht="24.95" hidden="false" customHeight="true" outlineLevel="0" collapsed="false">
      <c r="A16" s="38"/>
      <c r="B16" s="85"/>
      <c r="C16" s="85"/>
      <c r="D16" s="85"/>
      <c r="E16" s="86"/>
      <c r="F16" s="93"/>
      <c r="G16" s="92"/>
      <c r="H16" s="92"/>
      <c r="I16" s="87"/>
      <c r="J16" s="88"/>
    </row>
    <row r="17" s="75" customFormat="true" ht="24.95" hidden="false" customHeight="true" outlineLevel="0" collapsed="false">
      <c r="A17" s="94" t="s">
        <v>117</v>
      </c>
      <c r="B17" s="95" t="n">
        <f aca="false">SUM(B6:B16)</f>
        <v>6398</v>
      </c>
      <c r="C17" s="95" t="n">
        <f aca="false">SUM(C6:C16)</f>
        <v>1930</v>
      </c>
      <c r="D17" s="95" t="n">
        <f aca="false">C17-B17</f>
        <v>-4468</v>
      </c>
      <c r="E17" s="96" t="n">
        <f aca="false">D17/B17</f>
        <v>-0.698343232260081</v>
      </c>
      <c r="F17" s="94" t="s">
        <v>118</v>
      </c>
      <c r="G17" s="97" t="n">
        <f aca="false">SUM(G6:G16)</f>
        <v>8598</v>
      </c>
      <c r="H17" s="97" t="n">
        <f aca="false">SUM(H6:H16)</f>
        <v>5170</v>
      </c>
      <c r="I17" s="98" t="n">
        <f aca="false">H17-G17</f>
        <v>-3428</v>
      </c>
      <c r="J17" s="99" t="n">
        <f aca="false">I17/G17</f>
        <v>-0.39869737148174</v>
      </c>
    </row>
    <row r="18" customFormat="false" ht="24.95" hidden="false" customHeight="true" outlineLevel="0" collapsed="false">
      <c r="A18" s="38"/>
      <c r="B18" s="85"/>
      <c r="C18" s="85"/>
      <c r="D18" s="85"/>
      <c r="E18" s="86"/>
      <c r="F18" s="100"/>
      <c r="G18" s="98"/>
      <c r="H18" s="98"/>
      <c r="I18" s="87"/>
      <c r="J18" s="88"/>
    </row>
    <row r="19" customFormat="false" ht="24.95" hidden="false" customHeight="true" outlineLevel="0" collapsed="false">
      <c r="A19" s="38"/>
      <c r="B19" s="85"/>
      <c r="C19" s="85"/>
      <c r="D19" s="85"/>
      <c r="E19" s="86"/>
      <c r="F19" s="100"/>
      <c r="G19" s="98"/>
      <c r="H19" s="98"/>
      <c r="I19" s="87"/>
      <c r="J19" s="88"/>
    </row>
    <row r="20" customFormat="false" ht="24.95" hidden="false" customHeight="true" outlineLevel="0" collapsed="false">
      <c r="A20" s="38"/>
      <c r="B20" s="85"/>
      <c r="C20" s="85"/>
      <c r="D20" s="85"/>
      <c r="E20" s="86"/>
      <c r="F20" s="100"/>
      <c r="G20" s="98"/>
      <c r="H20" s="98"/>
      <c r="I20" s="87"/>
      <c r="J20" s="88"/>
    </row>
    <row r="21" customFormat="false" ht="24.95" hidden="false" customHeight="true" outlineLevel="0" collapsed="false">
      <c r="A21" s="38"/>
      <c r="B21" s="85"/>
      <c r="C21" s="85"/>
      <c r="D21" s="85"/>
      <c r="E21" s="86"/>
      <c r="F21" s="100"/>
      <c r="G21" s="98"/>
      <c r="H21" s="98"/>
      <c r="I21" s="87"/>
      <c r="J21" s="88"/>
    </row>
    <row r="22" customFormat="false" ht="24.95" hidden="false" customHeight="true" outlineLevel="0" collapsed="false">
      <c r="A22" s="101"/>
      <c r="B22" s="85"/>
      <c r="C22" s="85"/>
      <c r="D22" s="85"/>
      <c r="E22" s="86"/>
      <c r="F22" s="100"/>
      <c r="G22" s="98"/>
      <c r="H22" s="98"/>
      <c r="I22" s="87"/>
      <c r="J22" s="88"/>
    </row>
    <row r="23" customFormat="false" ht="24.95" hidden="false" customHeight="true" outlineLevel="0" collapsed="false">
      <c r="A23" s="102"/>
      <c r="B23" s="95"/>
      <c r="C23" s="95"/>
      <c r="D23" s="85"/>
      <c r="E23" s="86"/>
      <c r="F23" s="100"/>
      <c r="G23" s="98"/>
      <c r="H23" s="98"/>
      <c r="I23" s="87"/>
      <c r="J23" s="88"/>
    </row>
    <row r="24" s="75" customFormat="true" ht="24.95" hidden="false" customHeight="true" outlineLevel="0" collapsed="false">
      <c r="A24" s="103" t="s">
        <v>59</v>
      </c>
      <c r="B24" s="95" t="n">
        <v>1941</v>
      </c>
      <c r="C24" s="95" t="n">
        <v>3180</v>
      </c>
      <c r="D24" s="95" t="n">
        <f aca="false">C24-B24</f>
        <v>1239</v>
      </c>
      <c r="E24" s="96" t="n">
        <f aca="false">D24/B24</f>
        <v>0.638330757341577</v>
      </c>
      <c r="F24" s="100"/>
      <c r="G24" s="98"/>
      <c r="H24" s="98"/>
      <c r="I24" s="87"/>
      <c r="J24" s="88"/>
    </row>
    <row r="25" s="75" customFormat="true" ht="24.95" hidden="false" customHeight="true" outlineLevel="0" collapsed="false">
      <c r="A25" s="103" t="s">
        <v>119</v>
      </c>
      <c r="B25" s="95"/>
      <c r="C25" s="95"/>
      <c r="D25" s="95"/>
      <c r="E25" s="96"/>
      <c r="F25" s="103" t="s">
        <v>78</v>
      </c>
      <c r="G25" s="97"/>
      <c r="H25" s="97" t="n">
        <v>100</v>
      </c>
      <c r="I25" s="98" t="n">
        <f aca="false">H25-G25</f>
        <v>100</v>
      </c>
      <c r="J25" s="99"/>
    </row>
    <row r="26" s="75" customFormat="true" ht="24.95" hidden="false" customHeight="true" outlineLevel="0" collapsed="false">
      <c r="A26" s="103" t="s">
        <v>71</v>
      </c>
      <c r="B26" s="95" t="n">
        <v>259</v>
      </c>
      <c r="C26" s="95" t="n">
        <v>160</v>
      </c>
      <c r="D26" s="95" t="n">
        <f aca="false">C26-B26</f>
        <v>-99</v>
      </c>
      <c r="E26" s="96" t="n">
        <f aca="false">D26/B26</f>
        <v>-0.382239382239382</v>
      </c>
      <c r="F26" s="103" t="s">
        <v>88</v>
      </c>
      <c r="G26" s="104"/>
      <c r="H26" s="97"/>
      <c r="I26" s="98" t="n">
        <f aca="false">H26-G26</f>
        <v>0</v>
      </c>
      <c r="J26" s="99"/>
    </row>
    <row r="27" s="75" customFormat="true" ht="24.95" hidden="false" customHeight="true" outlineLevel="0" collapsed="false">
      <c r="A27" s="94" t="s">
        <v>120</v>
      </c>
      <c r="B27" s="95" t="n">
        <f aca="false">B17+B24+B25+B26</f>
        <v>8598</v>
      </c>
      <c r="C27" s="95" t="n">
        <f aca="false">C17+C24+C25+C26</f>
        <v>5270</v>
      </c>
      <c r="D27" s="95" t="n">
        <f aca="false">C27-B27</f>
        <v>-3328</v>
      </c>
      <c r="E27" s="96" t="n">
        <f aca="false">D27/B27</f>
        <v>-0.387066759711561</v>
      </c>
      <c r="F27" s="103" t="s">
        <v>121</v>
      </c>
      <c r="G27" s="104"/>
      <c r="H27" s="97"/>
      <c r="I27" s="98" t="n">
        <f aca="false">H27-G27</f>
        <v>0</v>
      </c>
      <c r="J27" s="99"/>
    </row>
    <row r="28" s="75" customFormat="true" ht="24.95" hidden="false" customHeight="true" outlineLevel="0" collapsed="false">
      <c r="A28" s="105" t="s">
        <v>122</v>
      </c>
      <c r="B28" s="95"/>
      <c r="C28" s="95" t="n">
        <v>1810</v>
      </c>
      <c r="D28" s="85"/>
      <c r="E28" s="86"/>
      <c r="F28" s="105" t="s">
        <v>123</v>
      </c>
      <c r="G28" s="106"/>
      <c r="H28" s="106" t="n">
        <v>1810</v>
      </c>
      <c r="I28" s="98"/>
      <c r="J28" s="99"/>
    </row>
    <row r="29" s="75" customFormat="true" ht="24.95" hidden="false" customHeight="true" outlineLevel="0" collapsed="false">
      <c r="A29" s="105" t="s">
        <v>124</v>
      </c>
      <c r="B29" s="95"/>
      <c r="C29" s="95" t="n">
        <v>1810</v>
      </c>
      <c r="D29" s="85"/>
      <c r="E29" s="86"/>
      <c r="F29" s="105" t="s">
        <v>125</v>
      </c>
      <c r="G29" s="106"/>
      <c r="H29" s="106" t="n">
        <v>1810</v>
      </c>
      <c r="I29" s="98"/>
      <c r="J29" s="99"/>
    </row>
    <row r="30" s="75" customFormat="true" ht="24.95" hidden="false" customHeight="true" outlineLevel="0" collapsed="false">
      <c r="A30" s="105" t="s">
        <v>126</v>
      </c>
      <c r="B30" s="95"/>
      <c r="C30" s="95"/>
      <c r="D30" s="85"/>
      <c r="E30" s="86"/>
      <c r="F30" s="105" t="s">
        <v>127</v>
      </c>
      <c r="G30" s="106"/>
      <c r="H30" s="106" t="n">
        <v>1810</v>
      </c>
      <c r="I30" s="98"/>
      <c r="J30" s="99"/>
    </row>
    <row r="31" s="75" customFormat="true" ht="24.95" hidden="false" customHeight="true" outlineLevel="0" collapsed="false">
      <c r="A31" s="105" t="s">
        <v>128</v>
      </c>
      <c r="B31" s="95"/>
      <c r="C31" s="95" t="n">
        <v>1810</v>
      </c>
      <c r="D31" s="85"/>
      <c r="E31" s="86"/>
      <c r="F31" s="105" t="s">
        <v>129</v>
      </c>
      <c r="G31" s="106"/>
      <c r="H31" s="106"/>
      <c r="I31" s="98"/>
      <c r="J31" s="99"/>
    </row>
    <row r="32" s="75" customFormat="true" ht="24.95" hidden="false" customHeight="true" outlineLevel="0" collapsed="false">
      <c r="A32" s="105" t="s">
        <v>130</v>
      </c>
      <c r="B32" s="95" t="n">
        <f aca="false">B27+B28</f>
        <v>8598</v>
      </c>
      <c r="C32" s="95" t="n">
        <f aca="false">C27+C28</f>
        <v>7080</v>
      </c>
      <c r="D32" s="95" t="n">
        <f aca="false">C32-B32</f>
        <v>-1518</v>
      </c>
      <c r="E32" s="96" t="n">
        <f aca="false">D32/B32</f>
        <v>-0.176552686671319</v>
      </c>
      <c r="F32" s="94" t="s">
        <v>131</v>
      </c>
      <c r="G32" s="97" t="n">
        <f aca="false">G17+G25+G26+G27+G28</f>
        <v>8598</v>
      </c>
      <c r="H32" s="97" t="n">
        <f aca="false">H17+H25+H26+H27+H28</f>
        <v>7080</v>
      </c>
      <c r="I32" s="98" t="n">
        <f aca="false">H32-G32</f>
        <v>-1518</v>
      </c>
      <c r="J32" s="99" t="n">
        <f aca="false">I32/G32</f>
        <v>-0.176552686671319</v>
      </c>
    </row>
    <row r="33" customFormat="false" ht="20.1" hidden="false" customHeight="true" outlineLevel="0" collapsed="false">
      <c r="A33" s="76"/>
    </row>
    <row r="34" customFormat="false" ht="20.1" hidden="false" customHeight="true" outlineLevel="0" collapsed="false">
      <c r="A34" s="76"/>
    </row>
    <row r="35" customFormat="false" ht="20.1" hidden="false" customHeight="true" outlineLevel="0" collapsed="false">
      <c r="A35" s="76"/>
    </row>
    <row r="36" customFormat="false" ht="20.1" hidden="false" customHeight="true" outlineLevel="0" collapsed="false">
      <c r="A36" s="76"/>
    </row>
    <row r="37" customFormat="false" ht="20.1" hidden="false" customHeight="true" outlineLevel="0" collapsed="false">
      <c r="A37" s="76"/>
    </row>
    <row r="38" customFormat="false" ht="20.1" hidden="false" customHeight="true" outlineLevel="0" collapsed="false">
      <c r="A38" s="76"/>
    </row>
    <row r="39" customFormat="false" ht="20.1" hidden="false" customHeight="true" outlineLevel="0" collapsed="false">
      <c r="A39" s="76"/>
    </row>
    <row r="40" customFormat="false" ht="20.1" hidden="false" customHeight="true" outlineLevel="0" collapsed="false">
      <c r="A40" s="76"/>
    </row>
    <row r="41" customFormat="false" ht="20.1" hidden="false" customHeight="true" outlineLevel="0" collapsed="false">
      <c r="A41" s="76"/>
    </row>
    <row r="42" customFormat="false" ht="20.1" hidden="false" customHeight="true" outlineLevel="0" collapsed="false">
      <c r="A42" s="76"/>
    </row>
    <row r="43" customFormat="false" ht="20.1" hidden="false" customHeight="true" outlineLevel="0" collapsed="false">
      <c r="A43" s="76"/>
    </row>
    <row r="44" customFormat="false" ht="20.1" hidden="false" customHeight="true" outlineLevel="0" collapsed="false">
      <c r="A44" s="76"/>
    </row>
    <row r="45" customFormat="false" ht="20.1" hidden="false" customHeight="true" outlineLevel="0" collapsed="false">
      <c r="A45" s="76"/>
    </row>
    <row r="46" customFormat="false" ht="20.1" hidden="false" customHeight="true" outlineLevel="0" collapsed="false">
      <c r="A46" s="76"/>
    </row>
    <row r="47" customFormat="false" ht="20.1" hidden="false" customHeight="true" outlineLevel="0" collapsed="false">
      <c r="A47" s="76"/>
    </row>
    <row r="48" customFormat="false" ht="20.1" hidden="false" customHeight="true" outlineLevel="0" collapsed="false">
      <c r="A48" s="76"/>
    </row>
    <row r="49" customFormat="false" ht="20.1" hidden="false" customHeight="true" outlineLevel="0" collapsed="false">
      <c r="A49" s="76"/>
    </row>
    <row r="50" customFormat="false" ht="20.1" hidden="false" customHeight="true" outlineLevel="0" collapsed="false">
      <c r="A50" s="76"/>
    </row>
    <row r="51" customFormat="false" ht="20.1" hidden="false" customHeight="true" outlineLevel="0" collapsed="false">
      <c r="A51" s="76"/>
    </row>
    <row r="52" customFormat="false" ht="20.1" hidden="false" customHeight="true" outlineLevel="0" collapsed="false">
      <c r="A52" s="76"/>
    </row>
    <row r="53" customFormat="false" ht="20.1" hidden="false" customHeight="true" outlineLevel="0" collapsed="false">
      <c r="A53" s="76"/>
    </row>
    <row r="54" customFormat="false" ht="20.1" hidden="false" customHeight="true" outlineLevel="0" collapsed="false">
      <c r="A54" s="76"/>
    </row>
    <row r="55" customFormat="false" ht="20.1" hidden="false" customHeight="true" outlineLevel="0" collapsed="false">
      <c r="A55" s="76"/>
    </row>
    <row r="56" customFormat="false" ht="20.1" hidden="false" customHeight="true" outlineLevel="0" collapsed="false">
      <c r="A56" s="76"/>
    </row>
    <row r="57" customFormat="false" ht="20.1" hidden="false" customHeight="true" outlineLevel="0" collapsed="false">
      <c r="A57" s="76"/>
    </row>
    <row r="58" customFormat="false" ht="20.1" hidden="false" customHeight="true" outlineLevel="0" collapsed="false">
      <c r="A58" s="76"/>
    </row>
    <row r="59" customFormat="false" ht="20.1" hidden="false" customHeight="true" outlineLevel="0" collapsed="false">
      <c r="A59" s="76"/>
    </row>
    <row r="60" customFormat="false" ht="20.1" hidden="false" customHeight="true" outlineLevel="0" collapsed="false">
      <c r="A60" s="76"/>
    </row>
    <row r="61" customFormat="false" ht="20.1" hidden="false" customHeight="true" outlineLevel="0" collapsed="false">
      <c r="A61" s="76"/>
    </row>
    <row r="62" customFormat="false" ht="20.1" hidden="false" customHeight="true" outlineLevel="0" collapsed="false">
      <c r="A62" s="76"/>
    </row>
    <row r="63" customFormat="false" ht="20.1" hidden="false" customHeight="true" outlineLevel="0" collapsed="false">
      <c r="A63" s="76"/>
    </row>
    <row r="64" customFormat="false" ht="20.1" hidden="false" customHeight="true" outlineLevel="0" collapsed="false">
      <c r="A64" s="76"/>
    </row>
    <row r="65" customFormat="false" ht="20.1" hidden="false" customHeight="true" outlineLevel="0" collapsed="false">
      <c r="A65" s="76"/>
    </row>
    <row r="66" customFormat="false" ht="20.1" hidden="false" customHeight="true" outlineLevel="0" collapsed="false">
      <c r="A66" s="76"/>
    </row>
    <row r="67" customFormat="false" ht="20.1" hidden="false" customHeight="true" outlineLevel="0" collapsed="false">
      <c r="A67" s="76"/>
    </row>
    <row r="68" customFormat="false" ht="20.1" hidden="false" customHeight="true" outlineLevel="0" collapsed="false">
      <c r="A68" s="76"/>
    </row>
    <row r="69" customFormat="false" ht="20.1" hidden="false" customHeight="true" outlineLevel="0" collapsed="false">
      <c r="A69" s="76"/>
    </row>
    <row r="70" customFormat="false" ht="20.1" hidden="false" customHeight="true" outlineLevel="0" collapsed="false">
      <c r="A70" s="76"/>
    </row>
    <row r="71" customFormat="false" ht="20.1" hidden="false" customHeight="true" outlineLevel="0" collapsed="false">
      <c r="A71" s="76"/>
    </row>
    <row r="72" customFormat="false" ht="20.1" hidden="false" customHeight="true" outlineLevel="0" collapsed="false">
      <c r="A72" s="76"/>
    </row>
    <row r="73" customFormat="false" ht="20.1" hidden="false" customHeight="true" outlineLevel="0" collapsed="false">
      <c r="A73" s="76"/>
    </row>
    <row r="74" customFormat="false" ht="20.1" hidden="false" customHeight="true" outlineLevel="0" collapsed="false">
      <c r="A74" s="76"/>
    </row>
    <row r="75" customFormat="false" ht="20.1" hidden="false" customHeight="true" outlineLevel="0" collapsed="false">
      <c r="A75" s="76"/>
    </row>
    <row r="76" customFormat="false" ht="20.1" hidden="false" customHeight="true" outlineLevel="0" collapsed="false">
      <c r="A76" s="76"/>
    </row>
    <row r="77" customFormat="false" ht="20.1" hidden="false" customHeight="true" outlineLevel="0" collapsed="false">
      <c r="A77" s="76"/>
    </row>
    <row r="78" customFormat="false" ht="20.1" hidden="false" customHeight="true" outlineLevel="0" collapsed="false">
      <c r="A78" s="76"/>
    </row>
    <row r="79" customFormat="false" ht="20.1" hidden="false" customHeight="true" outlineLevel="0" collapsed="false">
      <c r="A79" s="76"/>
    </row>
    <row r="80" customFormat="false" ht="20.1" hidden="false" customHeight="true" outlineLevel="0" collapsed="false">
      <c r="A80" s="76"/>
    </row>
    <row r="81" customFormat="false" ht="20.1" hidden="false" customHeight="true" outlineLevel="0" collapsed="false">
      <c r="A81" s="76"/>
    </row>
    <row r="82" customFormat="false" ht="20.1" hidden="false" customHeight="true" outlineLevel="0" collapsed="false">
      <c r="A82" s="76"/>
    </row>
    <row r="83" customFormat="false" ht="20.1" hidden="false" customHeight="true" outlineLevel="0" collapsed="false">
      <c r="A83" s="76"/>
    </row>
    <row r="84" customFormat="false" ht="20.1" hidden="false" customHeight="true" outlineLevel="0" collapsed="false">
      <c r="A84" s="76"/>
    </row>
    <row r="85" customFormat="false" ht="20.1" hidden="false" customHeight="true" outlineLevel="0" collapsed="false">
      <c r="A85" s="76"/>
    </row>
    <row r="86" customFormat="false" ht="20.1" hidden="false" customHeight="true" outlineLevel="0" collapsed="false">
      <c r="A86" s="76"/>
    </row>
    <row r="87" customFormat="false" ht="20.1" hidden="false" customHeight="true" outlineLevel="0" collapsed="false">
      <c r="A87" s="76"/>
    </row>
    <row r="88" customFormat="false" ht="20.1" hidden="false" customHeight="true" outlineLevel="0" collapsed="false">
      <c r="A88" s="76"/>
    </row>
    <row r="89" customFormat="false" ht="20.1" hidden="false" customHeight="true" outlineLevel="0" collapsed="false">
      <c r="A89" s="76"/>
    </row>
    <row r="90" customFormat="false" ht="20.1" hidden="false" customHeight="true" outlineLevel="0" collapsed="false">
      <c r="A90" s="76"/>
    </row>
    <row r="91" customFormat="false" ht="20.1" hidden="false" customHeight="true" outlineLevel="0" collapsed="false">
      <c r="A91" s="76"/>
    </row>
    <row r="92" customFormat="false" ht="20.1" hidden="false" customHeight="true" outlineLevel="0" collapsed="false">
      <c r="A92" s="76"/>
    </row>
    <row r="93" customFormat="false" ht="20.1" hidden="false" customHeight="true" outlineLevel="0" collapsed="false">
      <c r="A93" s="76"/>
    </row>
    <row r="94" customFormat="false" ht="20.1" hidden="false" customHeight="true" outlineLevel="0" collapsed="false">
      <c r="A94" s="76"/>
    </row>
    <row r="95" customFormat="false" ht="20.1" hidden="false" customHeight="true" outlineLevel="0" collapsed="false">
      <c r="A95" s="76"/>
    </row>
    <row r="96" customFormat="false" ht="20.1" hidden="false" customHeight="true" outlineLevel="0" collapsed="false">
      <c r="A96" s="76"/>
    </row>
    <row r="97" customFormat="false" ht="20.1" hidden="false" customHeight="true" outlineLevel="0" collapsed="false">
      <c r="A97" s="76"/>
    </row>
    <row r="98" customFormat="false" ht="20.1" hidden="false" customHeight="true" outlineLevel="0" collapsed="false">
      <c r="A98" s="76"/>
    </row>
    <row r="99" customFormat="false" ht="20.1" hidden="false" customHeight="true" outlineLevel="0" collapsed="false">
      <c r="A99" s="76"/>
    </row>
    <row r="100" customFormat="false" ht="20.1" hidden="false" customHeight="true" outlineLevel="0" collapsed="false">
      <c r="A100" s="76"/>
    </row>
    <row r="101" customFormat="false" ht="20.1" hidden="false" customHeight="true" outlineLevel="0" collapsed="false">
      <c r="A101" s="76"/>
    </row>
    <row r="102" customFormat="false" ht="20.1" hidden="false" customHeight="true" outlineLevel="0" collapsed="false">
      <c r="A102" s="76"/>
    </row>
    <row r="103" customFormat="false" ht="20.1" hidden="false" customHeight="true" outlineLevel="0" collapsed="false">
      <c r="A103" s="76"/>
    </row>
    <row r="104" customFormat="false" ht="20.1" hidden="false" customHeight="true" outlineLevel="0" collapsed="false">
      <c r="A104" s="76"/>
    </row>
    <row r="105" customFormat="false" ht="20.1" hidden="false" customHeight="true" outlineLevel="0" collapsed="false">
      <c r="A105" s="76"/>
    </row>
    <row r="106" customFormat="false" ht="20.1" hidden="false" customHeight="true" outlineLevel="0" collapsed="false">
      <c r="A106" s="76"/>
    </row>
    <row r="107" customFormat="false" ht="20.1" hidden="false" customHeight="true" outlineLevel="0" collapsed="false">
      <c r="A107" s="76"/>
    </row>
    <row r="108" customFormat="false" ht="20.1" hidden="false" customHeight="true" outlineLevel="0" collapsed="false">
      <c r="A108" s="76"/>
    </row>
    <row r="109" customFormat="false" ht="20.1" hidden="false" customHeight="true" outlineLevel="0" collapsed="false">
      <c r="A109" s="76"/>
    </row>
    <row r="110" customFormat="false" ht="20.1" hidden="false" customHeight="true" outlineLevel="0" collapsed="false">
      <c r="A110" s="76"/>
    </row>
    <row r="111" customFormat="false" ht="20.1" hidden="false" customHeight="true" outlineLevel="0" collapsed="false">
      <c r="A111" s="76"/>
    </row>
    <row r="112" customFormat="false" ht="20.1" hidden="false" customHeight="true" outlineLevel="0" collapsed="false">
      <c r="A112" s="76"/>
    </row>
    <row r="113" customFormat="false" ht="20.1" hidden="false" customHeight="true" outlineLevel="0" collapsed="false">
      <c r="A113" s="76"/>
    </row>
    <row r="114" customFormat="false" ht="20.1" hidden="false" customHeight="true" outlineLevel="0" collapsed="false">
      <c r="A114" s="76"/>
    </row>
    <row r="115" customFormat="false" ht="20.1" hidden="false" customHeight="true" outlineLevel="0" collapsed="false">
      <c r="A115" s="76"/>
    </row>
    <row r="116" customFormat="false" ht="20.1" hidden="false" customHeight="true" outlineLevel="0" collapsed="false">
      <c r="A116" s="76"/>
    </row>
    <row r="117" customFormat="false" ht="20.1" hidden="false" customHeight="true" outlineLevel="0" collapsed="false">
      <c r="A117" s="76"/>
    </row>
    <row r="118" customFormat="false" ht="20.1" hidden="false" customHeight="true" outlineLevel="0" collapsed="false">
      <c r="A118" s="76"/>
    </row>
    <row r="119" customFormat="false" ht="20.1" hidden="false" customHeight="true" outlineLevel="0" collapsed="false">
      <c r="A119" s="76"/>
    </row>
    <row r="120" customFormat="false" ht="20.1" hidden="false" customHeight="true" outlineLevel="0" collapsed="false">
      <c r="A120" s="76"/>
    </row>
    <row r="121" customFormat="false" ht="20.1" hidden="false" customHeight="true" outlineLevel="0" collapsed="false">
      <c r="A121" s="76"/>
    </row>
    <row r="122" customFormat="false" ht="20.1" hidden="false" customHeight="true" outlineLevel="0" collapsed="false">
      <c r="A122" s="76"/>
    </row>
    <row r="123" customFormat="false" ht="20.1" hidden="false" customHeight="true" outlineLevel="0" collapsed="false">
      <c r="A123" s="76"/>
    </row>
    <row r="124" customFormat="false" ht="20.1" hidden="false" customHeight="true" outlineLevel="0" collapsed="false">
      <c r="A124" s="76"/>
    </row>
    <row r="125" customFormat="false" ht="20.1" hidden="false" customHeight="true" outlineLevel="0" collapsed="false">
      <c r="A125" s="76"/>
    </row>
    <row r="126" customFormat="false" ht="20.1" hidden="false" customHeight="true" outlineLevel="0" collapsed="false">
      <c r="A126" s="76"/>
    </row>
    <row r="127" customFormat="false" ht="20.1" hidden="false" customHeight="true" outlineLevel="0" collapsed="false">
      <c r="A127" s="76"/>
    </row>
    <row r="128" customFormat="false" ht="20.1" hidden="false" customHeight="true" outlineLevel="0" collapsed="false">
      <c r="A128" s="76"/>
    </row>
    <row r="129" customFormat="false" ht="20.1" hidden="false" customHeight="true" outlineLevel="0" collapsed="false">
      <c r="A129" s="76"/>
    </row>
    <row r="130" customFormat="false" ht="20.1" hidden="false" customHeight="true" outlineLevel="0" collapsed="false">
      <c r="A130" s="76"/>
    </row>
    <row r="131" customFormat="false" ht="20.1" hidden="false" customHeight="true" outlineLevel="0" collapsed="false">
      <c r="A131" s="76"/>
    </row>
    <row r="132" customFormat="false" ht="20.1" hidden="false" customHeight="true" outlineLevel="0" collapsed="false">
      <c r="A132" s="76"/>
    </row>
    <row r="133" customFormat="false" ht="20.1" hidden="false" customHeight="true" outlineLevel="0" collapsed="false">
      <c r="A133" s="76"/>
    </row>
    <row r="134" customFormat="false" ht="20.1" hidden="false" customHeight="true" outlineLevel="0" collapsed="false">
      <c r="A134" s="76"/>
    </row>
    <row r="135" customFormat="false" ht="20.1" hidden="false" customHeight="true" outlineLevel="0" collapsed="false">
      <c r="A135" s="76"/>
    </row>
    <row r="136" customFormat="false" ht="20.1" hidden="false" customHeight="true" outlineLevel="0" collapsed="false">
      <c r="A136" s="76"/>
    </row>
    <row r="137" customFormat="false" ht="20.1" hidden="false" customHeight="true" outlineLevel="0" collapsed="false">
      <c r="A137" s="76"/>
    </row>
    <row r="138" customFormat="false" ht="20.1" hidden="false" customHeight="true" outlineLevel="0" collapsed="false">
      <c r="A138" s="76"/>
    </row>
    <row r="139" customFormat="false" ht="20.1" hidden="false" customHeight="true" outlineLevel="0" collapsed="false">
      <c r="A139" s="76"/>
    </row>
    <row r="140" customFormat="false" ht="20.1" hidden="false" customHeight="true" outlineLevel="0" collapsed="false">
      <c r="A140" s="76"/>
    </row>
    <row r="141" customFormat="false" ht="20.1" hidden="false" customHeight="true" outlineLevel="0" collapsed="false">
      <c r="A141" s="76"/>
    </row>
    <row r="142" customFormat="false" ht="20.1" hidden="false" customHeight="true" outlineLevel="0" collapsed="false">
      <c r="A142" s="76"/>
    </row>
    <row r="143" customFormat="false" ht="20.1" hidden="false" customHeight="true" outlineLevel="0" collapsed="false">
      <c r="A143" s="76"/>
    </row>
    <row r="144" customFormat="false" ht="20.1" hidden="false" customHeight="true" outlineLevel="0" collapsed="false">
      <c r="A144" s="76"/>
    </row>
    <row r="145" customFormat="false" ht="20.1" hidden="false" customHeight="true" outlineLevel="0" collapsed="false">
      <c r="A145" s="76"/>
    </row>
    <row r="146" customFormat="false" ht="20.1" hidden="false" customHeight="true" outlineLevel="0" collapsed="false">
      <c r="A146" s="76"/>
    </row>
    <row r="147" customFormat="false" ht="20.1" hidden="false" customHeight="true" outlineLevel="0" collapsed="false">
      <c r="A147" s="76"/>
    </row>
    <row r="148" customFormat="false" ht="20.1" hidden="false" customHeight="true" outlineLevel="0" collapsed="false">
      <c r="A148" s="76"/>
    </row>
    <row r="149" customFormat="false" ht="20.1" hidden="false" customHeight="true" outlineLevel="0" collapsed="false">
      <c r="A149" s="76"/>
    </row>
    <row r="150" customFormat="false" ht="20.1" hidden="false" customHeight="true" outlineLevel="0" collapsed="false">
      <c r="A150" s="76"/>
    </row>
    <row r="151" customFormat="false" ht="20.1" hidden="false" customHeight="true" outlineLevel="0" collapsed="false">
      <c r="A151" s="76"/>
    </row>
    <row r="152" customFormat="false" ht="20.1" hidden="false" customHeight="true" outlineLevel="0" collapsed="false">
      <c r="A152" s="76"/>
    </row>
    <row r="153" customFormat="false" ht="20.1" hidden="false" customHeight="true" outlineLevel="0" collapsed="false">
      <c r="A153" s="76"/>
    </row>
    <row r="154" customFormat="false" ht="20.1" hidden="false" customHeight="true" outlineLevel="0" collapsed="false">
      <c r="A154" s="76"/>
    </row>
    <row r="155" customFormat="false" ht="20.1" hidden="false" customHeight="true" outlineLevel="0" collapsed="false">
      <c r="A155" s="76"/>
    </row>
    <row r="156" customFormat="false" ht="20.1" hidden="false" customHeight="true" outlineLevel="0" collapsed="false">
      <c r="A156" s="76"/>
    </row>
    <row r="157" customFormat="false" ht="20.1" hidden="false" customHeight="true" outlineLevel="0" collapsed="false">
      <c r="A157" s="76"/>
    </row>
    <row r="158" customFormat="false" ht="20.1" hidden="false" customHeight="true" outlineLevel="0" collapsed="false">
      <c r="A158" s="76"/>
    </row>
    <row r="159" customFormat="false" ht="20.1" hidden="false" customHeight="true" outlineLevel="0" collapsed="false">
      <c r="A159" s="76"/>
    </row>
    <row r="160" customFormat="false" ht="20.1" hidden="false" customHeight="true" outlineLevel="0" collapsed="false">
      <c r="A160" s="76"/>
    </row>
    <row r="161" customFormat="false" ht="20.1" hidden="false" customHeight="true" outlineLevel="0" collapsed="false">
      <c r="A161" s="76"/>
    </row>
    <row r="162" customFormat="false" ht="20.1" hidden="false" customHeight="true" outlineLevel="0" collapsed="false">
      <c r="A162" s="76"/>
    </row>
    <row r="163" customFormat="false" ht="20.1" hidden="false" customHeight="true" outlineLevel="0" collapsed="false">
      <c r="A163" s="76"/>
    </row>
    <row r="164" customFormat="false" ht="20.1" hidden="false" customHeight="true" outlineLevel="0" collapsed="false">
      <c r="A164" s="76"/>
    </row>
    <row r="165" customFormat="false" ht="20.1" hidden="false" customHeight="true" outlineLevel="0" collapsed="false">
      <c r="A165" s="76"/>
    </row>
    <row r="166" customFormat="false" ht="20.1" hidden="false" customHeight="true" outlineLevel="0" collapsed="false">
      <c r="A166" s="76"/>
    </row>
    <row r="167" customFormat="false" ht="20.1" hidden="false" customHeight="true" outlineLevel="0" collapsed="false">
      <c r="A167" s="76"/>
    </row>
    <row r="168" customFormat="false" ht="20.1" hidden="false" customHeight="true" outlineLevel="0" collapsed="false">
      <c r="A168" s="76"/>
    </row>
    <row r="169" customFormat="false" ht="20.1" hidden="false" customHeight="true" outlineLevel="0" collapsed="false">
      <c r="A169" s="76"/>
    </row>
    <row r="170" customFormat="false" ht="20.1" hidden="false" customHeight="true" outlineLevel="0" collapsed="false">
      <c r="A170" s="76"/>
    </row>
    <row r="171" customFormat="false" ht="20.1" hidden="false" customHeight="true" outlineLevel="0" collapsed="false">
      <c r="A171" s="76"/>
    </row>
    <row r="172" customFormat="false" ht="20.1" hidden="false" customHeight="true" outlineLevel="0" collapsed="false">
      <c r="A172" s="76"/>
    </row>
    <row r="173" customFormat="false" ht="20.1" hidden="false" customHeight="true" outlineLevel="0" collapsed="false">
      <c r="A173" s="76"/>
    </row>
    <row r="174" customFormat="false" ht="20.1" hidden="false" customHeight="true" outlineLevel="0" collapsed="false">
      <c r="A174" s="76"/>
    </row>
    <row r="175" customFormat="false" ht="20.1" hidden="false" customHeight="true" outlineLevel="0" collapsed="false">
      <c r="A175" s="76"/>
    </row>
    <row r="176" customFormat="false" ht="20.1" hidden="false" customHeight="true" outlineLevel="0" collapsed="false">
      <c r="A176" s="76"/>
    </row>
    <row r="177" customFormat="false" ht="20.1" hidden="false" customHeight="true" outlineLevel="0" collapsed="false">
      <c r="A177" s="76"/>
    </row>
    <row r="178" customFormat="false" ht="20.1" hidden="false" customHeight="true" outlineLevel="0" collapsed="false">
      <c r="A178" s="76"/>
    </row>
    <row r="179" customFormat="false" ht="20.1" hidden="false" customHeight="true" outlineLevel="0" collapsed="false">
      <c r="A179" s="76"/>
    </row>
    <row r="180" customFormat="false" ht="20.1" hidden="false" customHeight="true" outlineLevel="0" collapsed="false">
      <c r="A180" s="76"/>
    </row>
    <row r="181" customFormat="false" ht="20.1" hidden="false" customHeight="true" outlineLevel="0" collapsed="false">
      <c r="A181" s="76"/>
    </row>
    <row r="182" customFormat="false" ht="20.1" hidden="false" customHeight="true" outlineLevel="0" collapsed="false">
      <c r="A182" s="76"/>
    </row>
    <row r="183" customFormat="false" ht="20.1" hidden="false" customHeight="true" outlineLevel="0" collapsed="false">
      <c r="A183" s="76"/>
    </row>
    <row r="184" customFormat="false" ht="20.1" hidden="false" customHeight="true" outlineLevel="0" collapsed="false">
      <c r="A184" s="76"/>
    </row>
    <row r="185" customFormat="false" ht="20.1" hidden="false" customHeight="true" outlineLevel="0" collapsed="false">
      <c r="A185" s="76"/>
    </row>
    <row r="186" customFormat="false" ht="20.1" hidden="false" customHeight="true" outlineLevel="0" collapsed="false">
      <c r="A186" s="76"/>
    </row>
    <row r="187" customFormat="false" ht="20.1" hidden="false" customHeight="true" outlineLevel="0" collapsed="false">
      <c r="A187" s="76"/>
    </row>
    <row r="188" customFormat="false" ht="20.1" hidden="false" customHeight="true" outlineLevel="0" collapsed="false">
      <c r="A188" s="76"/>
    </row>
    <row r="189" customFormat="false" ht="20.1" hidden="false" customHeight="true" outlineLevel="0" collapsed="false">
      <c r="A189" s="76"/>
    </row>
    <row r="190" customFormat="false" ht="20.1" hidden="false" customHeight="true" outlineLevel="0" collapsed="false">
      <c r="A190" s="76"/>
    </row>
    <row r="191" customFormat="false" ht="20.1" hidden="false" customHeight="true" outlineLevel="0" collapsed="false">
      <c r="A191" s="76"/>
    </row>
    <row r="192" customFormat="false" ht="20.1" hidden="false" customHeight="true" outlineLevel="0" collapsed="false">
      <c r="A192" s="76"/>
    </row>
    <row r="193" customFormat="false" ht="20.1" hidden="false" customHeight="true" outlineLevel="0" collapsed="false">
      <c r="A193" s="76"/>
    </row>
    <row r="194" customFormat="false" ht="20.1" hidden="false" customHeight="true" outlineLevel="0" collapsed="false">
      <c r="A194" s="76"/>
    </row>
    <row r="195" customFormat="false" ht="20.1" hidden="false" customHeight="true" outlineLevel="0" collapsed="false">
      <c r="A195" s="76"/>
    </row>
    <row r="196" customFormat="false" ht="20.1" hidden="false" customHeight="true" outlineLevel="0" collapsed="false">
      <c r="A196" s="76"/>
    </row>
    <row r="197" customFormat="false" ht="20.1" hidden="false" customHeight="true" outlineLevel="0" collapsed="false">
      <c r="A197" s="76"/>
    </row>
    <row r="198" customFormat="false" ht="20.1" hidden="false" customHeight="true" outlineLevel="0" collapsed="false">
      <c r="A198" s="76"/>
    </row>
    <row r="199" customFormat="false" ht="20.1" hidden="false" customHeight="true" outlineLevel="0" collapsed="false">
      <c r="A199" s="76"/>
    </row>
    <row r="200" customFormat="false" ht="20.1" hidden="false" customHeight="true" outlineLevel="0" collapsed="false">
      <c r="A200" s="76"/>
    </row>
    <row r="201" customFormat="false" ht="20.1" hidden="false" customHeight="true" outlineLevel="0" collapsed="false">
      <c r="A201" s="76"/>
    </row>
    <row r="202" customFormat="false" ht="20.1" hidden="false" customHeight="true" outlineLevel="0" collapsed="false">
      <c r="A202" s="76"/>
    </row>
    <row r="203" customFormat="false" ht="20.1" hidden="false" customHeight="true" outlineLevel="0" collapsed="false">
      <c r="A203" s="76"/>
    </row>
    <row r="204" customFormat="false" ht="20.1" hidden="false" customHeight="true" outlineLevel="0" collapsed="false">
      <c r="A204" s="76"/>
    </row>
    <row r="205" customFormat="false" ht="20.1" hidden="false" customHeight="true" outlineLevel="0" collapsed="false">
      <c r="A205" s="76"/>
    </row>
    <row r="206" customFormat="false" ht="20.1" hidden="false" customHeight="true" outlineLevel="0" collapsed="false">
      <c r="A206" s="76"/>
    </row>
    <row r="207" customFormat="false" ht="20.1" hidden="false" customHeight="true" outlineLevel="0" collapsed="false">
      <c r="A207" s="76"/>
    </row>
    <row r="208" customFormat="false" ht="20.1" hidden="false" customHeight="true" outlineLevel="0" collapsed="false">
      <c r="A208" s="76"/>
    </row>
    <row r="209" customFormat="false" ht="20.1" hidden="false" customHeight="true" outlineLevel="0" collapsed="false">
      <c r="A209" s="76"/>
    </row>
    <row r="210" customFormat="false" ht="20.1" hidden="false" customHeight="true" outlineLevel="0" collapsed="false">
      <c r="A210" s="76"/>
    </row>
    <row r="211" customFormat="false" ht="20.1" hidden="false" customHeight="true" outlineLevel="0" collapsed="false">
      <c r="A211" s="76"/>
    </row>
    <row r="212" customFormat="false" ht="20.1" hidden="false" customHeight="true" outlineLevel="0" collapsed="false">
      <c r="A212" s="76"/>
    </row>
    <row r="213" customFormat="false" ht="20.1" hidden="false" customHeight="true" outlineLevel="0" collapsed="false">
      <c r="A213" s="76"/>
    </row>
    <row r="214" customFormat="false" ht="20.1" hidden="false" customHeight="true" outlineLevel="0" collapsed="false">
      <c r="A214" s="76"/>
    </row>
    <row r="215" customFormat="false" ht="20.1" hidden="false" customHeight="true" outlineLevel="0" collapsed="false">
      <c r="A215" s="76"/>
    </row>
    <row r="216" customFormat="false" ht="20.1" hidden="false" customHeight="true" outlineLevel="0" collapsed="false">
      <c r="A216" s="76"/>
    </row>
    <row r="217" customFormat="false" ht="20.1" hidden="false" customHeight="true" outlineLevel="0" collapsed="false">
      <c r="A217" s="76"/>
    </row>
    <row r="218" customFormat="false" ht="20.1" hidden="false" customHeight="true" outlineLevel="0" collapsed="false">
      <c r="A218" s="76"/>
    </row>
    <row r="219" customFormat="false" ht="20.1" hidden="false" customHeight="true" outlineLevel="0" collapsed="false">
      <c r="A219" s="76"/>
    </row>
    <row r="220" customFormat="false" ht="20.1" hidden="false" customHeight="true" outlineLevel="0" collapsed="false">
      <c r="A220" s="76"/>
    </row>
    <row r="221" customFormat="false" ht="20.1" hidden="false" customHeight="true" outlineLevel="0" collapsed="false">
      <c r="A221" s="76"/>
    </row>
    <row r="222" customFormat="false" ht="20.1" hidden="false" customHeight="true" outlineLevel="0" collapsed="false">
      <c r="A222" s="76"/>
    </row>
  </sheetData>
  <mergeCells count="10">
    <mergeCell ref="A2:J2"/>
    <mergeCell ref="A3:J3"/>
    <mergeCell ref="A4:A5"/>
    <mergeCell ref="B4:B5"/>
    <mergeCell ref="C4:C5"/>
    <mergeCell ref="D4:E4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0.5"/>
    <col collapsed="false" customWidth="true" hidden="false" outlineLevel="0" max="2" min="2" style="107" width="9.5"/>
    <col collapsed="false" customWidth="true" hidden="false" outlineLevel="0" max="3" min="3" style="107" width="9.99"/>
    <col collapsed="false" customWidth="true" hidden="false" outlineLevel="0" max="4" min="4" style="107" width="8.11"/>
    <col collapsed="false" customWidth="true" hidden="false" outlineLevel="0" max="5" min="5" style="108" width="8.11"/>
    <col collapsed="false" customWidth="true" hidden="false" outlineLevel="0" max="6" min="6" style="107" width="33.12"/>
    <col collapsed="false" customWidth="true" hidden="false" outlineLevel="0" max="10" min="7" style="107" width="8.62"/>
    <col collapsed="false" customWidth="false" hidden="false" outlineLevel="0" max="14" min="11" style="107" width="8.99"/>
    <col collapsed="false" customWidth="true" hidden="false" outlineLevel="0" max="15" min="15" style="107" width="12.75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9"/>
    </row>
    <row r="2" s="111" customFormat="true" ht="30" hidden="false" customHeight="true" outlineLevel="0" collapsed="false">
      <c r="A2" s="110" t="s">
        <v>132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8.95" hidden="false" customHeight="true" outlineLevel="0" collapsed="false">
      <c r="A3" s="112" t="s">
        <v>133</v>
      </c>
      <c r="B3" s="113"/>
      <c r="E3" s="114"/>
      <c r="J3" s="115" t="s">
        <v>134</v>
      </c>
    </row>
    <row r="4" s="119" customFormat="true" ht="33.95" hidden="false" customHeight="true" outlineLevel="0" collapsed="false">
      <c r="A4" s="116" t="s">
        <v>101</v>
      </c>
      <c r="B4" s="117" t="s">
        <v>135</v>
      </c>
      <c r="C4" s="117" t="s">
        <v>7</v>
      </c>
      <c r="D4" s="118" t="s">
        <v>8</v>
      </c>
      <c r="E4" s="118"/>
      <c r="F4" s="116" t="s">
        <v>101</v>
      </c>
      <c r="G4" s="117" t="s">
        <v>135</v>
      </c>
      <c r="H4" s="117" t="s">
        <v>7</v>
      </c>
      <c r="I4" s="118" t="s">
        <v>8</v>
      </c>
      <c r="J4" s="118"/>
    </row>
    <row r="5" s="119" customFormat="true" ht="33.95" hidden="false" customHeight="true" outlineLevel="0" collapsed="false">
      <c r="A5" s="116"/>
      <c r="B5" s="117"/>
      <c r="C5" s="117"/>
      <c r="D5" s="117" t="s">
        <v>9</v>
      </c>
      <c r="E5" s="118" t="s">
        <v>136</v>
      </c>
      <c r="F5" s="116"/>
      <c r="G5" s="117"/>
      <c r="H5" s="117"/>
      <c r="I5" s="117" t="s">
        <v>9</v>
      </c>
      <c r="J5" s="118" t="s">
        <v>136</v>
      </c>
    </row>
    <row r="6" s="109" customFormat="true" ht="20.1" hidden="false" customHeight="true" outlineLevel="0" collapsed="false">
      <c r="A6" s="120" t="s">
        <v>137</v>
      </c>
      <c r="B6" s="121" t="n">
        <v>7744.33</v>
      </c>
      <c r="C6" s="121" t="n">
        <v>7744.33</v>
      </c>
      <c r="D6" s="121"/>
      <c r="E6" s="122" t="n">
        <f aca="false">C6/B6</f>
        <v>1</v>
      </c>
      <c r="F6" s="123" t="s">
        <v>138</v>
      </c>
      <c r="G6" s="121" t="n">
        <v>7744.33</v>
      </c>
      <c r="H6" s="121" t="n">
        <v>7744.33</v>
      </c>
      <c r="I6" s="121"/>
      <c r="J6" s="124" t="n">
        <f aca="false">H6/G6</f>
        <v>1</v>
      </c>
    </row>
    <row r="7" s="109" customFormat="true" ht="20.1" hidden="false" customHeight="true" outlineLevel="0" collapsed="false">
      <c r="A7" s="120" t="s">
        <v>139</v>
      </c>
      <c r="B7" s="121" t="n">
        <v>9440.71</v>
      </c>
      <c r="C7" s="121" t="n">
        <v>9440.71</v>
      </c>
      <c r="D7" s="121"/>
      <c r="E7" s="122" t="n">
        <f aca="false">C7/B7</f>
        <v>1</v>
      </c>
      <c r="F7" s="120" t="s">
        <v>140</v>
      </c>
      <c r="G7" s="121" t="n">
        <v>9440.71</v>
      </c>
      <c r="H7" s="121" t="n">
        <v>9440.71</v>
      </c>
      <c r="I7" s="121"/>
      <c r="J7" s="124" t="n">
        <f aca="false">H7/G7</f>
        <v>1</v>
      </c>
    </row>
    <row r="8" s="109" customFormat="true" ht="20.1" hidden="false" customHeight="true" outlineLevel="0" collapsed="false">
      <c r="A8" s="120" t="s">
        <v>141</v>
      </c>
      <c r="B8" s="121" t="n">
        <v>401.48</v>
      </c>
      <c r="C8" s="121" t="n">
        <v>401.48</v>
      </c>
      <c r="D8" s="121"/>
      <c r="E8" s="122" t="n">
        <f aca="false">C8/B8</f>
        <v>1</v>
      </c>
      <c r="F8" s="123" t="s">
        <v>142</v>
      </c>
      <c r="G8" s="121" t="n">
        <v>401.48</v>
      </c>
      <c r="H8" s="121" t="n">
        <v>401.48</v>
      </c>
      <c r="I8" s="121"/>
      <c r="J8" s="124" t="n">
        <f aca="false">H8/G8</f>
        <v>1</v>
      </c>
    </row>
    <row r="9" s="109" customFormat="true" ht="20.1" hidden="false" customHeight="true" outlineLevel="0" collapsed="false">
      <c r="A9" s="120" t="s">
        <v>143</v>
      </c>
      <c r="B9" s="121" t="n">
        <v>6068.19</v>
      </c>
      <c r="C9" s="121" t="n">
        <v>6068.19</v>
      </c>
      <c r="D9" s="121"/>
      <c r="E9" s="122" t="n">
        <f aca="false">C9/B9</f>
        <v>1</v>
      </c>
      <c r="F9" s="123" t="s">
        <v>144</v>
      </c>
      <c r="G9" s="121" t="n">
        <v>6068.19</v>
      </c>
      <c r="H9" s="121" t="n">
        <v>6068.19</v>
      </c>
      <c r="I9" s="121"/>
      <c r="J9" s="124" t="n">
        <f aca="false">H9/G9</f>
        <v>1</v>
      </c>
    </row>
    <row r="10" s="109" customFormat="true" ht="20.1" hidden="false" customHeight="true" outlineLevel="0" collapsed="false">
      <c r="A10" s="120" t="s">
        <v>145</v>
      </c>
      <c r="B10" s="121" t="n">
        <v>265.05</v>
      </c>
      <c r="C10" s="121" t="n">
        <v>265.05</v>
      </c>
      <c r="D10" s="121"/>
      <c r="E10" s="122" t="n">
        <f aca="false">C10/B10</f>
        <v>1</v>
      </c>
      <c r="F10" s="123" t="s">
        <v>146</v>
      </c>
      <c r="G10" s="121" t="n">
        <v>265.05</v>
      </c>
      <c r="H10" s="121" t="n">
        <v>265.05</v>
      </c>
      <c r="I10" s="121"/>
      <c r="J10" s="124" t="n">
        <f aca="false">H10/G10</f>
        <v>1</v>
      </c>
    </row>
    <row r="11" s="109" customFormat="true" ht="20.1" hidden="false" customHeight="true" outlineLevel="0" collapsed="false">
      <c r="A11" s="120" t="s">
        <v>147</v>
      </c>
      <c r="B11" s="121" t="n">
        <v>327.29</v>
      </c>
      <c r="C11" s="121" t="n">
        <v>327.29</v>
      </c>
      <c r="D11" s="121"/>
      <c r="E11" s="122" t="n">
        <f aca="false">C11/B11</f>
        <v>1</v>
      </c>
      <c r="F11" s="123" t="s">
        <v>148</v>
      </c>
      <c r="G11" s="121" t="n">
        <v>327.29</v>
      </c>
      <c r="H11" s="121" t="n">
        <v>327.29</v>
      </c>
      <c r="I11" s="121"/>
      <c r="J11" s="124" t="n">
        <f aca="false">H11/G11</f>
        <v>1</v>
      </c>
    </row>
    <row r="12" s="109" customFormat="true" ht="20.1" hidden="false" customHeight="true" outlineLevel="0" collapsed="false">
      <c r="A12" s="120" t="s">
        <v>149</v>
      </c>
      <c r="B12" s="121" t="n">
        <v>3419.93</v>
      </c>
      <c r="C12" s="121" t="n">
        <v>3419.93</v>
      </c>
      <c r="D12" s="121"/>
      <c r="E12" s="122" t="n">
        <f aca="false">C12/B12</f>
        <v>1</v>
      </c>
      <c r="F12" s="120" t="s">
        <v>150</v>
      </c>
      <c r="G12" s="121" t="n">
        <v>3419.93</v>
      </c>
      <c r="H12" s="121" t="n">
        <v>3419.93</v>
      </c>
      <c r="I12" s="121"/>
      <c r="J12" s="124" t="n">
        <f aca="false">H12/G12</f>
        <v>1</v>
      </c>
    </row>
    <row r="13" s="109" customFormat="true" ht="20.1" hidden="false" customHeight="true" outlineLevel="0" collapsed="false">
      <c r="A13" s="120" t="s">
        <v>151</v>
      </c>
      <c r="B13" s="125" t="n">
        <v>3238.44</v>
      </c>
      <c r="C13" s="125" t="n">
        <v>3238.44</v>
      </c>
      <c r="D13" s="125"/>
      <c r="E13" s="122" t="n">
        <f aca="false">C13/B13</f>
        <v>1</v>
      </c>
      <c r="F13" s="120" t="s">
        <v>152</v>
      </c>
      <c r="G13" s="125" t="n">
        <v>3238.44</v>
      </c>
      <c r="H13" s="125" t="n">
        <v>3238.44</v>
      </c>
      <c r="I13" s="125"/>
      <c r="J13" s="124" t="n">
        <f aca="false">H13/G13</f>
        <v>1</v>
      </c>
    </row>
    <row r="14" s="130" customFormat="true" ht="30" hidden="false" customHeight="true" outlineLevel="0" collapsed="false">
      <c r="A14" s="126" t="s">
        <v>153</v>
      </c>
      <c r="B14" s="127" t="n">
        <f aca="false">SUM(B6:B13)</f>
        <v>30905.42</v>
      </c>
      <c r="C14" s="127" t="n">
        <f aca="false">SUM(C6:C13)</f>
        <v>30905.42</v>
      </c>
      <c r="D14" s="127"/>
      <c r="E14" s="128" t="n">
        <f aca="false">C14/B14</f>
        <v>1</v>
      </c>
      <c r="F14" s="126" t="s">
        <v>154</v>
      </c>
      <c r="G14" s="127" t="n">
        <f aca="false">SUM(G6:G13)</f>
        <v>30905.42</v>
      </c>
      <c r="H14" s="127" t="n">
        <f aca="false">SUM(H6:H13)</f>
        <v>30905.42</v>
      </c>
      <c r="I14" s="127"/>
      <c r="J14" s="129" t="n">
        <f aca="false">H14/G14</f>
        <v>1</v>
      </c>
    </row>
    <row r="15" s="109" customFormat="true" ht="20.1" hidden="false" customHeight="true" outlineLevel="0" collapsed="false">
      <c r="A15" s="131" t="s">
        <v>155</v>
      </c>
      <c r="B15" s="127" t="n">
        <f aca="false">B16+B17</f>
        <v>8632</v>
      </c>
      <c r="C15" s="127" t="n">
        <f aca="false">C16+C17</f>
        <v>8632</v>
      </c>
      <c r="D15" s="127"/>
      <c r="E15" s="128" t="n">
        <f aca="false">C15/B15</f>
        <v>1</v>
      </c>
      <c r="F15" s="132" t="s">
        <v>156</v>
      </c>
      <c r="G15" s="133" t="n">
        <f aca="false">G16+G17</f>
        <v>8632</v>
      </c>
      <c r="H15" s="133" t="n">
        <f aca="false">H16+H17</f>
        <v>8632</v>
      </c>
      <c r="I15" s="133"/>
      <c r="J15" s="129" t="n">
        <f aca="false">H15/G15</f>
        <v>1</v>
      </c>
    </row>
    <row r="16" s="109" customFormat="true" ht="20.1" hidden="false" customHeight="true" outlineLevel="0" collapsed="false">
      <c r="A16" s="120" t="s">
        <v>157</v>
      </c>
      <c r="B16" s="134" t="n">
        <v>1080</v>
      </c>
      <c r="C16" s="134" t="n">
        <v>1080</v>
      </c>
      <c r="D16" s="134"/>
      <c r="E16" s="122" t="n">
        <f aca="false">C16/B16</f>
        <v>1</v>
      </c>
      <c r="F16" s="120" t="s">
        <v>158</v>
      </c>
      <c r="G16" s="135" t="n">
        <v>1080</v>
      </c>
      <c r="H16" s="135" t="n">
        <v>1080</v>
      </c>
      <c r="I16" s="135"/>
      <c r="J16" s="124" t="n">
        <f aca="false">H16/G16</f>
        <v>1</v>
      </c>
    </row>
    <row r="17" s="109" customFormat="true" ht="20.1" hidden="false" customHeight="true" outlineLevel="0" collapsed="false">
      <c r="A17" s="123" t="s">
        <v>159</v>
      </c>
      <c r="B17" s="125" t="n">
        <v>7552</v>
      </c>
      <c r="C17" s="125" t="n">
        <v>7552</v>
      </c>
      <c r="D17" s="125"/>
      <c r="E17" s="122"/>
      <c r="F17" s="120" t="s">
        <v>160</v>
      </c>
      <c r="G17" s="136" t="n">
        <v>7552</v>
      </c>
      <c r="H17" s="136" t="n">
        <v>7552</v>
      </c>
      <c r="I17" s="136"/>
      <c r="J17" s="124"/>
    </row>
    <row r="18" s="130" customFormat="true" ht="20.1" hidden="false" customHeight="true" outlineLevel="0" collapsed="false">
      <c r="A18" s="137" t="s">
        <v>130</v>
      </c>
      <c r="B18" s="127" t="n">
        <f aca="false">B14+B15</f>
        <v>39537.42</v>
      </c>
      <c r="C18" s="127" t="n">
        <f aca="false">C14+C15</f>
        <v>39537.42</v>
      </c>
      <c r="D18" s="127"/>
      <c r="E18" s="128" t="n">
        <f aca="false">C18/B18</f>
        <v>1</v>
      </c>
      <c r="F18" s="137" t="s">
        <v>161</v>
      </c>
      <c r="G18" s="133" t="n">
        <f aca="false">G14+G15</f>
        <v>39537.42</v>
      </c>
      <c r="H18" s="133" t="n">
        <f aca="false">H14+H15</f>
        <v>39537.42</v>
      </c>
      <c r="I18" s="133"/>
      <c r="J18" s="129" t="n">
        <f aca="false">H18/G18</f>
        <v>1</v>
      </c>
    </row>
    <row r="19" s="109" customFormat="true" ht="14.25" hidden="false" customHeight="false" outlineLevel="0" collapsed="false">
      <c r="B19" s="138"/>
      <c r="E19" s="139"/>
    </row>
    <row r="20" s="109" customFormat="true" ht="14.25" hidden="false" customHeight="false" outlineLevel="0" collapsed="false">
      <c r="A20" s="140"/>
      <c r="B20" s="141"/>
      <c r="C20" s="142"/>
      <c r="D20" s="142"/>
      <c r="E20" s="139"/>
    </row>
    <row r="21" s="109" customFormat="true" ht="14.25" hidden="false" customHeight="false" outlineLevel="0" collapsed="false">
      <c r="B21" s="138"/>
      <c r="E21" s="139"/>
    </row>
    <row r="22" s="109" customFormat="true" ht="14.25" hidden="false" customHeight="false" outlineLevel="0" collapsed="false">
      <c r="B22" s="138"/>
      <c r="E22" s="139"/>
    </row>
    <row r="23" s="109" customFormat="true" ht="14.25" hidden="false" customHeight="false" outlineLevel="0" collapsed="false">
      <c r="B23" s="138"/>
      <c r="E23" s="139"/>
    </row>
    <row r="24" s="109" customFormat="true" ht="14.25" hidden="false" customHeight="false" outlineLevel="0" collapsed="false">
      <c r="B24" s="138"/>
      <c r="E24" s="143"/>
    </row>
    <row r="25" s="109" customFormat="true" ht="14.25" hidden="false" customHeight="false" outlineLevel="0" collapsed="false">
      <c r="B25" s="138"/>
      <c r="E25" s="139"/>
    </row>
    <row r="26" s="109" customFormat="true" ht="14.25" hidden="false" customHeight="false" outlineLevel="0" collapsed="false">
      <c r="E26" s="139"/>
    </row>
    <row r="27" s="109" customFormat="true" ht="14.25" hidden="false" customHeight="false" outlineLevel="0" collapsed="false">
      <c r="E27" s="139"/>
    </row>
    <row r="28" s="109" customFormat="true" ht="14.25" hidden="false" customHeight="false" outlineLevel="0" collapsed="false">
      <c r="E28" s="139"/>
    </row>
    <row r="29" s="109" customFormat="true" ht="14.25" hidden="false" customHeight="false" outlineLevel="0" collapsed="false">
      <c r="E29" s="139"/>
    </row>
    <row r="30" s="109" customFormat="true" ht="14.25" hidden="false" customHeight="false" outlineLevel="0" collapsed="false">
      <c r="E30" s="139"/>
    </row>
    <row r="31" s="109" customFormat="true" ht="14.25" hidden="false" customHeight="false" outlineLevel="0" collapsed="false">
      <c r="E31" s="139"/>
    </row>
    <row r="32" s="109" customFormat="true" ht="14.25" hidden="false" customHeight="false" outlineLevel="0" collapsed="false">
      <c r="E32" s="139"/>
    </row>
    <row r="33" s="109" customFormat="true" ht="14.25" hidden="false" customHeight="false" outlineLevel="0" collapsed="false">
      <c r="E33" s="139"/>
    </row>
    <row r="34" s="109" customFormat="true" ht="14.25" hidden="false" customHeight="false" outlineLevel="0" collapsed="false">
      <c r="E34" s="139"/>
    </row>
    <row r="35" s="109" customFormat="true" ht="14.25" hidden="false" customHeight="false" outlineLevel="0" collapsed="false">
      <c r="E35" s="139"/>
    </row>
    <row r="36" s="109" customFormat="true" ht="14.25" hidden="false" customHeight="false" outlineLevel="0" collapsed="false">
      <c r="E36" s="139"/>
    </row>
    <row r="37" s="109" customFormat="true" ht="14.25" hidden="false" customHeight="false" outlineLevel="0" collapsed="false">
      <c r="E37" s="139"/>
    </row>
    <row r="38" s="109" customFormat="true" ht="14.25" hidden="false" customHeight="false" outlineLevel="0" collapsed="false">
      <c r="E38" s="139"/>
    </row>
    <row r="39" s="109" customFormat="true" ht="14.25" hidden="false" customHeight="false" outlineLevel="0" collapsed="false">
      <c r="E39" s="139"/>
    </row>
    <row r="40" s="109" customFormat="true" ht="14.25" hidden="false" customHeight="false" outlineLevel="0" collapsed="false">
      <c r="E40" s="139"/>
    </row>
    <row r="41" s="109" customFormat="true" ht="14.25" hidden="false" customHeight="false" outlineLevel="0" collapsed="false">
      <c r="E41" s="139"/>
    </row>
    <row r="42" s="109" customFormat="true" ht="14.25" hidden="false" customHeight="false" outlineLevel="0" collapsed="false">
      <c r="E42" s="139"/>
    </row>
    <row r="43" s="109" customFormat="true" ht="14.25" hidden="false" customHeight="false" outlineLevel="0" collapsed="false">
      <c r="E43" s="139"/>
    </row>
    <row r="44" s="109" customFormat="true" ht="14.25" hidden="false" customHeight="false" outlineLevel="0" collapsed="false">
      <c r="E44" s="139"/>
    </row>
    <row r="45" s="109" customFormat="true" ht="14.25" hidden="false" customHeight="false" outlineLevel="0" collapsed="false">
      <c r="E45" s="139"/>
    </row>
    <row r="46" s="109" customFormat="true" ht="14.25" hidden="false" customHeight="false" outlineLevel="0" collapsed="false">
      <c r="E46" s="139"/>
    </row>
    <row r="47" s="109" customFormat="true" ht="14.25" hidden="false" customHeight="false" outlineLevel="0" collapsed="false">
      <c r="E47" s="139"/>
    </row>
    <row r="48" s="109" customFormat="true" ht="14.25" hidden="false" customHeight="false" outlineLevel="0" collapsed="false">
      <c r="E48" s="139"/>
    </row>
    <row r="49" s="109" customFormat="true" ht="14.25" hidden="false" customHeight="false" outlineLevel="0" collapsed="false">
      <c r="E49" s="139"/>
    </row>
    <row r="50" s="109" customFormat="true" ht="14.25" hidden="false" customHeight="false" outlineLevel="0" collapsed="false">
      <c r="E50" s="139"/>
    </row>
    <row r="51" s="109" customFormat="true" ht="14.25" hidden="false" customHeight="false" outlineLevel="0" collapsed="false">
      <c r="E51" s="139"/>
    </row>
    <row r="52" s="109" customFormat="true" ht="14.25" hidden="false" customHeight="false" outlineLevel="0" collapsed="false">
      <c r="E52" s="139"/>
    </row>
    <row r="53" s="109" customFormat="true" ht="14.25" hidden="false" customHeight="false" outlineLevel="0" collapsed="false">
      <c r="E53" s="139"/>
    </row>
    <row r="54" s="109" customFormat="true" ht="14.25" hidden="false" customHeight="false" outlineLevel="0" collapsed="false">
      <c r="E54" s="139"/>
    </row>
    <row r="55" s="109" customFormat="true" ht="14.25" hidden="false" customHeight="false" outlineLevel="0" collapsed="false">
      <c r="E55" s="139"/>
    </row>
    <row r="56" s="109" customFormat="true" ht="14.25" hidden="false" customHeight="false" outlineLevel="0" collapsed="false">
      <c r="E56" s="139"/>
    </row>
    <row r="57" s="109" customFormat="true" ht="14.25" hidden="false" customHeight="false" outlineLevel="0" collapsed="false">
      <c r="E57" s="139"/>
    </row>
    <row r="58" s="109" customFormat="true" ht="14.25" hidden="false" customHeight="false" outlineLevel="0" collapsed="false">
      <c r="E58" s="139"/>
    </row>
    <row r="59" s="109" customFormat="true" ht="14.25" hidden="false" customHeight="false" outlineLevel="0" collapsed="false">
      <c r="E59" s="139"/>
    </row>
    <row r="60" s="109" customFormat="true" ht="14.25" hidden="false" customHeight="false" outlineLevel="0" collapsed="false">
      <c r="E60" s="139"/>
    </row>
    <row r="61" s="109" customFormat="true" ht="14.25" hidden="false" customHeight="false" outlineLevel="0" collapsed="false">
      <c r="E61" s="139"/>
    </row>
    <row r="62" s="109" customFormat="true" ht="14.25" hidden="false" customHeight="false" outlineLevel="0" collapsed="false">
      <c r="E62" s="139"/>
    </row>
    <row r="63" s="109" customFormat="true" ht="14.25" hidden="false" customHeight="false" outlineLevel="0" collapsed="false">
      <c r="E63" s="139"/>
    </row>
    <row r="64" s="109" customFormat="true" ht="14.25" hidden="false" customHeight="false" outlineLevel="0" collapsed="false">
      <c r="E64" s="139"/>
    </row>
    <row r="65" s="109" customFormat="true" ht="14.25" hidden="false" customHeight="false" outlineLevel="0" collapsed="false">
      <c r="E65" s="139"/>
    </row>
    <row r="66" s="109" customFormat="true" ht="14.25" hidden="false" customHeight="false" outlineLevel="0" collapsed="false">
      <c r="E66" s="139"/>
    </row>
    <row r="67" s="109" customFormat="true" ht="14.25" hidden="false" customHeight="false" outlineLevel="0" collapsed="false">
      <c r="E67" s="139"/>
    </row>
    <row r="68" s="109" customFormat="true" ht="14.25" hidden="false" customHeight="false" outlineLevel="0" collapsed="false">
      <c r="E68" s="139"/>
    </row>
    <row r="69" s="109" customFormat="true" ht="14.25" hidden="false" customHeight="false" outlineLevel="0" collapsed="false">
      <c r="E69" s="139"/>
    </row>
    <row r="70" s="109" customFormat="true" ht="14.25" hidden="false" customHeight="false" outlineLevel="0" collapsed="false">
      <c r="E70" s="139"/>
    </row>
    <row r="71" s="109" customFormat="true" ht="14.25" hidden="false" customHeight="false" outlineLevel="0" collapsed="false">
      <c r="E71" s="139"/>
    </row>
    <row r="72" s="109" customFormat="true" ht="14.25" hidden="false" customHeight="false" outlineLevel="0" collapsed="false">
      <c r="E72" s="139"/>
    </row>
    <row r="73" s="109" customFormat="true" ht="14.25" hidden="false" customHeight="false" outlineLevel="0" collapsed="false">
      <c r="E73" s="139"/>
    </row>
    <row r="74" s="109" customFormat="true" ht="14.25" hidden="false" customHeight="false" outlineLevel="0" collapsed="false">
      <c r="E74" s="139"/>
    </row>
    <row r="75" s="109" customFormat="true" ht="14.25" hidden="false" customHeight="false" outlineLevel="0" collapsed="false">
      <c r="E75" s="139"/>
    </row>
    <row r="76" s="109" customFormat="true" ht="14.25" hidden="false" customHeight="false" outlineLevel="0" collapsed="false">
      <c r="E76" s="139"/>
    </row>
    <row r="77" s="109" customFormat="true" ht="14.25" hidden="false" customHeight="false" outlineLevel="0" collapsed="false">
      <c r="E77" s="139"/>
    </row>
    <row r="78" s="109" customFormat="true" ht="14.25" hidden="false" customHeight="false" outlineLevel="0" collapsed="false">
      <c r="E78" s="139"/>
    </row>
    <row r="79" s="109" customFormat="true" ht="14.25" hidden="false" customHeight="false" outlineLevel="0" collapsed="false">
      <c r="E79" s="139"/>
    </row>
    <row r="80" s="109" customFormat="true" ht="14.25" hidden="false" customHeight="false" outlineLevel="0" collapsed="false">
      <c r="E80" s="139"/>
    </row>
    <row r="81" s="109" customFormat="true" ht="14.25" hidden="false" customHeight="false" outlineLevel="0" collapsed="false">
      <c r="E81" s="139"/>
    </row>
    <row r="82" s="109" customFormat="true" ht="14.25" hidden="false" customHeight="false" outlineLevel="0" collapsed="false">
      <c r="E82" s="139"/>
    </row>
    <row r="83" s="109" customFormat="true" ht="14.25" hidden="false" customHeight="false" outlineLevel="0" collapsed="false">
      <c r="E83" s="139"/>
    </row>
    <row r="84" s="109" customFormat="true" ht="14.25" hidden="false" customHeight="false" outlineLevel="0" collapsed="false">
      <c r="E84" s="139"/>
    </row>
    <row r="85" s="109" customFormat="true" ht="14.25" hidden="false" customHeight="false" outlineLevel="0" collapsed="false">
      <c r="E85" s="139"/>
    </row>
    <row r="86" s="109" customFormat="true" ht="14.25" hidden="false" customHeight="false" outlineLevel="0" collapsed="false">
      <c r="E86" s="139"/>
    </row>
    <row r="87" s="109" customFormat="true" ht="14.25" hidden="false" customHeight="false" outlineLevel="0" collapsed="false">
      <c r="E87" s="139"/>
    </row>
    <row r="88" s="109" customFormat="true" ht="14.25" hidden="false" customHeight="false" outlineLevel="0" collapsed="false">
      <c r="E88" s="139"/>
    </row>
    <row r="89" s="109" customFormat="true" ht="14.25" hidden="false" customHeight="false" outlineLevel="0" collapsed="false">
      <c r="E89" s="139"/>
    </row>
    <row r="90" s="109" customFormat="true" ht="14.25" hidden="false" customHeight="false" outlineLevel="0" collapsed="false">
      <c r="E90" s="139"/>
    </row>
    <row r="91" s="109" customFormat="true" ht="14.25" hidden="false" customHeight="false" outlineLevel="0" collapsed="false">
      <c r="E91" s="139"/>
    </row>
    <row r="92" s="109" customFormat="true" ht="14.25" hidden="false" customHeight="false" outlineLevel="0" collapsed="false">
      <c r="E92" s="139"/>
    </row>
    <row r="93" s="109" customFormat="true" ht="14.25" hidden="false" customHeight="false" outlineLevel="0" collapsed="false">
      <c r="E93" s="139"/>
    </row>
    <row r="94" s="109" customFormat="true" ht="14.25" hidden="false" customHeight="false" outlineLevel="0" collapsed="false">
      <c r="E94" s="139"/>
    </row>
    <row r="95" s="109" customFormat="true" ht="14.25" hidden="false" customHeight="false" outlineLevel="0" collapsed="false">
      <c r="E95" s="139"/>
    </row>
    <row r="96" s="109" customFormat="true" ht="14.25" hidden="false" customHeight="false" outlineLevel="0" collapsed="false">
      <c r="E96" s="139"/>
    </row>
    <row r="97" s="109" customFormat="true" ht="14.25" hidden="false" customHeight="false" outlineLevel="0" collapsed="false">
      <c r="E97" s="139"/>
    </row>
    <row r="98" s="109" customFormat="true" ht="14.25" hidden="false" customHeight="false" outlineLevel="0" collapsed="false">
      <c r="E98" s="139"/>
    </row>
    <row r="99" s="109" customFormat="true" ht="14.25" hidden="false" customHeight="false" outlineLevel="0" collapsed="false">
      <c r="E99" s="139"/>
    </row>
    <row r="100" s="109" customFormat="true" ht="14.25" hidden="false" customHeight="false" outlineLevel="0" collapsed="false">
      <c r="E100" s="139"/>
    </row>
    <row r="101" s="109" customFormat="true" ht="14.25" hidden="false" customHeight="false" outlineLevel="0" collapsed="false">
      <c r="E101" s="139"/>
    </row>
    <row r="102" s="109" customFormat="true" ht="14.25" hidden="false" customHeight="false" outlineLevel="0" collapsed="false">
      <c r="E102" s="139"/>
    </row>
    <row r="103" s="109" customFormat="true" ht="14.25" hidden="false" customHeight="false" outlineLevel="0" collapsed="false">
      <c r="E103" s="139"/>
    </row>
    <row r="104" s="109" customFormat="true" ht="14.25" hidden="false" customHeight="false" outlineLevel="0" collapsed="false">
      <c r="E104" s="139"/>
    </row>
    <row r="105" s="109" customFormat="true" ht="14.25" hidden="false" customHeight="false" outlineLevel="0" collapsed="false">
      <c r="E105" s="139"/>
    </row>
    <row r="106" s="109" customFormat="true" ht="14.25" hidden="false" customHeight="false" outlineLevel="0" collapsed="false">
      <c r="E106" s="139"/>
    </row>
    <row r="107" s="109" customFormat="true" ht="14.25" hidden="false" customHeight="false" outlineLevel="0" collapsed="false">
      <c r="E107" s="139"/>
    </row>
    <row r="108" s="109" customFormat="true" ht="14.25" hidden="false" customHeight="false" outlineLevel="0" collapsed="false">
      <c r="E108" s="139"/>
    </row>
    <row r="109" s="109" customFormat="true" ht="14.25" hidden="false" customHeight="false" outlineLevel="0" collapsed="false">
      <c r="E109" s="139"/>
    </row>
    <row r="110" s="109" customFormat="true" ht="14.25" hidden="false" customHeight="false" outlineLevel="0" collapsed="false">
      <c r="E110" s="139"/>
    </row>
    <row r="111" s="109" customFormat="true" ht="14.25" hidden="false" customHeight="false" outlineLevel="0" collapsed="false">
      <c r="E111" s="139"/>
    </row>
    <row r="112" s="109" customFormat="true" ht="14.25" hidden="false" customHeight="false" outlineLevel="0" collapsed="false">
      <c r="E112" s="139"/>
    </row>
    <row r="113" s="109" customFormat="true" ht="14.25" hidden="false" customHeight="false" outlineLevel="0" collapsed="false">
      <c r="E113" s="139"/>
    </row>
    <row r="114" s="109" customFormat="true" ht="14.25" hidden="false" customHeight="false" outlineLevel="0" collapsed="false">
      <c r="E114" s="139"/>
    </row>
    <row r="115" s="109" customFormat="true" ht="14.25" hidden="false" customHeight="false" outlineLevel="0" collapsed="false">
      <c r="E115" s="139"/>
    </row>
    <row r="116" s="109" customFormat="true" ht="14.25" hidden="false" customHeight="false" outlineLevel="0" collapsed="false">
      <c r="E116" s="139"/>
    </row>
    <row r="117" s="109" customFormat="true" ht="14.25" hidden="false" customHeight="false" outlineLevel="0" collapsed="false">
      <c r="E117" s="139"/>
    </row>
    <row r="118" s="109" customFormat="true" ht="14.25" hidden="false" customHeight="false" outlineLevel="0" collapsed="false">
      <c r="E118" s="139"/>
    </row>
    <row r="119" s="109" customFormat="true" ht="14.25" hidden="false" customHeight="false" outlineLevel="0" collapsed="false">
      <c r="E119" s="139"/>
    </row>
    <row r="120" s="109" customFormat="true" ht="14.25" hidden="false" customHeight="false" outlineLevel="0" collapsed="false">
      <c r="E120" s="139"/>
    </row>
    <row r="121" s="109" customFormat="true" ht="14.25" hidden="false" customHeight="false" outlineLevel="0" collapsed="false">
      <c r="E121" s="139"/>
    </row>
    <row r="122" s="109" customFormat="true" ht="14.25" hidden="false" customHeight="false" outlineLevel="0" collapsed="false">
      <c r="E122" s="139"/>
    </row>
    <row r="123" s="109" customFormat="true" ht="14.25" hidden="false" customHeight="false" outlineLevel="0" collapsed="false">
      <c r="E123" s="139"/>
    </row>
  </sheetData>
  <mergeCells count="9">
    <mergeCell ref="A2:J2"/>
    <mergeCell ref="A4:A5"/>
    <mergeCell ref="B4:B5"/>
    <mergeCell ref="C4:C5"/>
    <mergeCell ref="D4:E4"/>
    <mergeCell ref="F4:F5"/>
    <mergeCell ref="G4:G5"/>
    <mergeCell ref="H4:H5"/>
    <mergeCell ref="I4:J4"/>
  </mergeCells>
  <conditionalFormatting sqref="E6:E18">
    <cfRule type="cellIs" priority="2" operator="lessThan" aboveAverage="0" equalAverage="0" bottom="0" percent="0" rank="0" text="" dxfId="0">
      <formula>0</formula>
    </cfRule>
  </conditionalFormatting>
  <conditionalFormatting sqref="J6:J18">
    <cfRule type="cellIs" priority="3" operator="lessThan" aboveAverage="0" equalAverage="0" bottom="0" percent="0" rank="0" text="" dxfId="1">
      <formula>0</formula>
    </cfRule>
  </conditionalFormatting>
  <conditionalFormatting sqref="A15:A17 A6:A13">
    <cfRule type="expression" priority="4" aboveAverage="0" equalAverage="0" bottom="0" percent="0" rank="0" text="" dxfId="2">
      <formula>"len($A:$A)=3"</formula>
    </cfRule>
  </conditionalFormatting>
  <conditionalFormatting sqref="F12:F13 F7">
    <cfRule type="expression" priority="5" aboveAverage="0" equalAverage="0" bottom="0" percent="0" rank="0" text="" dxfId="3">
      <formula>"len($A:$A)=3"</formula>
    </cfRule>
  </conditionalFormatting>
  <printOptions headings="false" gridLines="false" gridLinesSet="true" horizontalCentered="false" verticalCentered="false"/>
  <pageMargins left="0.75" right="0.55" top="0.979861111111111" bottom="0.7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34.5" zeroHeight="false" outlineLevelRow="0" outlineLevelCol="0"/>
  <cols>
    <col collapsed="false" customWidth="false" hidden="false" outlineLevel="0" max="1" min="1" style="144" width="8.99"/>
    <col collapsed="false" customWidth="true" hidden="false" outlineLevel="0" max="2" min="2" style="144" width="27.12"/>
    <col collapsed="false" customWidth="true" hidden="false" outlineLevel="0" max="6" min="3" style="144" width="10.62"/>
    <col collapsed="false" customWidth="false" hidden="false" outlineLevel="0" max="257" min="7" style="144" width="8.99"/>
  </cols>
  <sheetData>
    <row r="1" s="145" customFormat="true" ht="34.5" hidden="false" customHeight="true" outlineLevel="0" collapsed="false"/>
    <row r="2" s="147" customFormat="true" ht="34.5" hidden="false" customHeight="true" outlineLevel="0" collapsed="false">
      <c r="A2" s="146" t="s">
        <v>162</v>
      </c>
      <c r="B2" s="146"/>
      <c r="C2" s="146"/>
      <c r="D2" s="146"/>
      <c r="E2" s="146"/>
      <c r="F2" s="146"/>
    </row>
    <row r="3" customFormat="false" ht="34.5" hidden="false" customHeight="true" outlineLevel="0" collapsed="false">
      <c r="A3" s="148" t="s">
        <v>163</v>
      </c>
      <c r="B3" s="148"/>
      <c r="C3" s="148"/>
      <c r="D3" s="148"/>
      <c r="E3" s="148"/>
      <c r="F3" s="148"/>
    </row>
    <row r="4" customFormat="false" ht="34.5" hidden="false" customHeight="true" outlineLevel="0" collapsed="false">
      <c r="A4" s="149" t="s">
        <v>164</v>
      </c>
      <c r="B4" s="149" t="s">
        <v>101</v>
      </c>
      <c r="C4" s="149" t="s">
        <v>6</v>
      </c>
      <c r="D4" s="149" t="s">
        <v>7</v>
      </c>
      <c r="E4" s="15" t="s">
        <v>8</v>
      </c>
      <c r="F4" s="15"/>
    </row>
    <row r="5" s="151" customFormat="true" ht="34.5" hidden="false" customHeight="true" outlineLevel="0" collapsed="false">
      <c r="A5" s="149"/>
      <c r="B5" s="149"/>
      <c r="C5" s="149"/>
      <c r="D5" s="149"/>
      <c r="E5" s="149" t="s">
        <v>9</v>
      </c>
      <c r="F5" s="150" t="s">
        <v>10</v>
      </c>
    </row>
    <row r="6" customFormat="false" ht="34.5" hidden="false" customHeight="true" outlineLevel="0" collapsed="false">
      <c r="A6" s="152" t="s">
        <v>52</v>
      </c>
      <c r="B6" s="153" t="s">
        <v>165</v>
      </c>
      <c r="C6" s="153"/>
      <c r="D6" s="153"/>
      <c r="E6" s="153"/>
      <c r="F6" s="153"/>
    </row>
    <row r="7" customFormat="false" ht="34.5" hidden="false" customHeight="true" outlineLevel="0" collapsed="false">
      <c r="A7" s="152"/>
      <c r="B7" s="153" t="s">
        <v>166</v>
      </c>
      <c r="C7" s="153"/>
      <c r="D7" s="153"/>
      <c r="E7" s="153" t="n">
        <f aca="false">D7-C7</f>
        <v>0</v>
      </c>
      <c r="F7" s="154" t="e">
        <f aca="false">E7/C7</f>
        <v>#DIV/0!</v>
      </c>
    </row>
    <row r="8" customFormat="false" ht="34.5" hidden="false" customHeight="true" outlineLevel="0" collapsed="false">
      <c r="A8" s="152"/>
      <c r="B8" s="153" t="s">
        <v>167</v>
      </c>
      <c r="C8" s="153"/>
      <c r="D8" s="153"/>
      <c r="E8" s="153" t="n">
        <f aca="false">D8-C8</f>
        <v>0</v>
      </c>
      <c r="F8" s="154" t="e">
        <f aca="false">E8/C8</f>
        <v>#DIV/0!</v>
      </c>
    </row>
    <row r="9" customFormat="false" ht="34.5" hidden="false" customHeight="true" outlineLevel="0" collapsed="false">
      <c r="A9" s="152"/>
      <c r="B9" s="153" t="s">
        <v>168</v>
      </c>
      <c r="C9" s="153"/>
      <c r="D9" s="153"/>
      <c r="E9" s="153" t="n">
        <f aca="false">D9-C9</f>
        <v>0</v>
      </c>
      <c r="F9" s="154" t="e">
        <f aca="false">E9/C9</f>
        <v>#DIV/0!</v>
      </c>
    </row>
    <row r="10" customFormat="false" ht="34.5" hidden="false" customHeight="true" outlineLevel="0" collapsed="false">
      <c r="A10" s="152"/>
      <c r="B10" s="153" t="s">
        <v>169</v>
      </c>
      <c r="C10" s="153"/>
      <c r="D10" s="153"/>
      <c r="E10" s="153" t="n">
        <f aca="false">D10-C10</f>
        <v>0</v>
      </c>
      <c r="F10" s="154" t="e">
        <f aca="false">E10/C10</f>
        <v>#DIV/0!</v>
      </c>
    </row>
    <row r="11" s="76" customFormat="true" ht="34.5" hidden="false" customHeight="true" outlineLevel="0" collapsed="false">
      <c r="A11" s="152"/>
      <c r="B11" s="155" t="s">
        <v>170</v>
      </c>
      <c r="C11" s="155"/>
      <c r="D11" s="155"/>
      <c r="E11" s="153" t="n">
        <f aca="false">D11-C11</f>
        <v>0</v>
      </c>
      <c r="F11" s="153"/>
    </row>
  </sheetData>
  <mergeCells count="8">
    <mergeCell ref="A2:F2"/>
    <mergeCell ref="A3:F3"/>
    <mergeCell ref="A4:A5"/>
    <mergeCell ref="B4:B5"/>
    <mergeCell ref="C4:C5"/>
    <mergeCell ref="D4:D5"/>
    <mergeCell ref="E4:F4"/>
    <mergeCell ref="A6:A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13" min="2" style="0" width="7.62"/>
  </cols>
  <sheetData>
    <row r="1" customFormat="false" ht="42.75" hidden="false" customHeight="true" outlineLevel="0" collapsed="false">
      <c r="A1" s="156" t="s">
        <v>17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4.25" hidden="false" customHeight="false" outlineLevel="0" collapsed="false">
      <c r="A2" s="157" t="s">
        <v>17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9.5" hidden="false" customHeight="true" outlineLevel="0" collapsed="false">
      <c r="A3" s="158" t="s">
        <v>173</v>
      </c>
      <c r="B3" s="158"/>
      <c r="C3" s="158"/>
      <c r="D3" s="158"/>
      <c r="E3" s="158"/>
      <c r="F3" s="158"/>
      <c r="G3" s="158"/>
      <c r="H3" s="158" t="s">
        <v>174</v>
      </c>
      <c r="I3" s="158"/>
      <c r="J3" s="158"/>
      <c r="K3" s="158"/>
      <c r="L3" s="158"/>
      <c r="M3" s="158"/>
    </row>
    <row r="4" customFormat="false" ht="33.75" hidden="false" customHeight="true" outlineLevel="0" collapsed="false">
      <c r="A4" s="159" t="s">
        <v>175</v>
      </c>
      <c r="B4" s="160" t="s">
        <v>176</v>
      </c>
      <c r="C4" s="160"/>
      <c r="D4" s="161" t="s">
        <v>177</v>
      </c>
      <c r="E4" s="161"/>
      <c r="F4" s="161"/>
      <c r="G4" s="161"/>
      <c r="H4" s="160" t="s">
        <v>176</v>
      </c>
      <c r="I4" s="160"/>
      <c r="J4" s="161" t="s">
        <v>177</v>
      </c>
      <c r="K4" s="161"/>
      <c r="L4" s="161"/>
      <c r="M4" s="161"/>
    </row>
    <row r="5" customFormat="false" ht="14.25" hidden="false" customHeight="true" outlineLevel="0" collapsed="false">
      <c r="A5" s="159"/>
      <c r="B5" s="160"/>
      <c r="C5" s="160"/>
      <c r="D5" s="162" t="s">
        <v>178</v>
      </c>
      <c r="E5" s="162"/>
      <c r="F5" s="162" t="s">
        <v>179</v>
      </c>
      <c r="G5" s="162"/>
      <c r="H5" s="160"/>
      <c r="I5" s="160"/>
      <c r="J5" s="162" t="s">
        <v>178</v>
      </c>
      <c r="K5" s="162"/>
      <c r="L5" s="162" t="s">
        <v>179</v>
      </c>
      <c r="M5" s="162"/>
    </row>
    <row r="6" customFormat="false" ht="40.5" hidden="false" customHeight="false" outlineLevel="0" collapsed="false">
      <c r="A6" s="159"/>
      <c r="B6" s="163" t="s">
        <v>180</v>
      </c>
      <c r="C6" s="163" t="s">
        <v>181</v>
      </c>
      <c r="D6" s="162" t="s">
        <v>182</v>
      </c>
      <c r="E6" s="163" t="s">
        <v>181</v>
      </c>
      <c r="F6" s="162" t="s">
        <v>182</v>
      </c>
      <c r="G6" s="163" t="s">
        <v>181</v>
      </c>
      <c r="H6" s="163" t="s">
        <v>180</v>
      </c>
      <c r="I6" s="163" t="s">
        <v>181</v>
      </c>
      <c r="J6" s="162" t="s">
        <v>182</v>
      </c>
      <c r="K6" s="163" t="s">
        <v>181</v>
      </c>
      <c r="L6" s="162" t="s">
        <v>182</v>
      </c>
      <c r="M6" s="163" t="s">
        <v>181</v>
      </c>
    </row>
    <row r="7" customFormat="false" ht="24.95" hidden="false" customHeight="true" outlineLevel="0" collapsed="false">
      <c r="A7" s="164" t="s">
        <v>130</v>
      </c>
      <c r="B7" s="165" t="n">
        <f aca="false">D7+F7</f>
        <v>47200</v>
      </c>
      <c r="C7" s="165" t="n">
        <f aca="false">E7+G7</f>
        <v>29970</v>
      </c>
      <c r="D7" s="166" t="n">
        <f aca="false">D8+D24</f>
        <v>37870</v>
      </c>
      <c r="E7" s="166" t="n">
        <f aca="false">E8+E24</f>
        <v>20780</v>
      </c>
      <c r="F7" s="166" t="n">
        <f aca="false">F8+F24</f>
        <v>9330</v>
      </c>
      <c r="G7" s="166" t="n">
        <f aca="false">G8+G24</f>
        <v>9190</v>
      </c>
      <c r="H7" s="165" t="n">
        <f aca="false">J7+L7</f>
        <v>45300</v>
      </c>
      <c r="I7" s="165" t="n">
        <f aca="false">K7+M7</f>
        <v>28000</v>
      </c>
      <c r="J7" s="166" t="n">
        <f aca="false">J8+J24</f>
        <v>32411</v>
      </c>
      <c r="K7" s="166" t="n">
        <f aca="false">K8+K24</f>
        <v>15511</v>
      </c>
      <c r="L7" s="166" t="n">
        <f aca="false">L8+L24</f>
        <v>12889</v>
      </c>
      <c r="M7" s="166" t="n">
        <f aca="false">M8+M24</f>
        <v>12489</v>
      </c>
    </row>
    <row r="8" s="168" customFormat="true" ht="24.95" hidden="false" customHeight="true" outlineLevel="0" collapsed="false">
      <c r="A8" s="167" t="s">
        <v>183</v>
      </c>
      <c r="B8" s="165" t="n">
        <f aca="false">D8+F8</f>
        <v>33224</v>
      </c>
      <c r="C8" s="165" t="n">
        <f aca="false">E8+G8</f>
        <v>16483</v>
      </c>
      <c r="D8" s="166" t="n">
        <f aca="false">SUM(D9:D23)</f>
        <v>33224</v>
      </c>
      <c r="E8" s="166" t="n">
        <f aca="false">SUM(E9:E23)</f>
        <v>16483</v>
      </c>
      <c r="F8" s="166" t="n">
        <f aca="false">SUM(F9:F23)</f>
        <v>0</v>
      </c>
      <c r="G8" s="166" t="n">
        <f aca="false">SUM(G9:G23)</f>
        <v>0</v>
      </c>
      <c r="H8" s="165" t="n">
        <f aca="false">J8+L8</f>
        <v>30648</v>
      </c>
      <c r="I8" s="165" t="n">
        <f aca="false">K8+M8</f>
        <v>14000</v>
      </c>
      <c r="J8" s="166" t="n">
        <f aca="false">SUM(J9:J23)</f>
        <v>30648</v>
      </c>
      <c r="K8" s="166" t="n">
        <f aca="false">SUM(K9:K23)</f>
        <v>14000</v>
      </c>
      <c r="L8" s="166" t="n">
        <f aca="false">SUM(L9:L23)</f>
        <v>0</v>
      </c>
      <c r="M8" s="166" t="n">
        <f aca="false">SUM(M9:M23)</f>
        <v>0</v>
      </c>
    </row>
    <row r="9" customFormat="false" ht="24.95" hidden="false" customHeight="true" outlineLevel="0" collapsed="false">
      <c r="A9" s="169" t="s">
        <v>13</v>
      </c>
      <c r="B9" s="165" t="n">
        <f aca="false">D9+F9</f>
        <v>19000</v>
      </c>
      <c r="C9" s="165" t="n">
        <f aca="false">E9+G9</f>
        <v>9772</v>
      </c>
      <c r="D9" s="170" t="n">
        <v>19000</v>
      </c>
      <c r="E9" s="170" t="n">
        <v>9772</v>
      </c>
      <c r="F9" s="170"/>
      <c r="G9" s="170"/>
      <c r="H9" s="165" t="n">
        <f aca="false">J9+L9</f>
        <v>18145</v>
      </c>
      <c r="I9" s="165" t="n">
        <f aca="false">K9+M9</f>
        <v>8216</v>
      </c>
      <c r="J9" s="170" t="n">
        <v>18145</v>
      </c>
      <c r="K9" s="170" t="n">
        <v>8216</v>
      </c>
      <c r="L9" s="170"/>
      <c r="M9" s="170"/>
    </row>
    <row r="10" customFormat="false" ht="24.95" hidden="false" customHeight="true" outlineLevel="0" collapsed="false">
      <c r="A10" s="169" t="s">
        <v>184</v>
      </c>
      <c r="B10" s="165" t="n">
        <f aca="false">D10+F10</f>
        <v>16</v>
      </c>
      <c r="C10" s="165" t="n">
        <f aca="false">E10+G10</f>
        <v>0</v>
      </c>
      <c r="D10" s="170" t="n">
        <v>16</v>
      </c>
      <c r="E10" s="170" t="n">
        <v>0</v>
      </c>
      <c r="F10" s="170"/>
      <c r="G10" s="170"/>
      <c r="H10" s="165" t="n">
        <f aca="false">J10+L10</f>
        <v>12</v>
      </c>
      <c r="I10" s="165" t="n">
        <f aca="false">K10+M10</f>
        <v>0</v>
      </c>
      <c r="J10" s="170" t="n">
        <v>12</v>
      </c>
      <c r="K10" s="170"/>
      <c r="L10" s="170"/>
      <c r="M10" s="170"/>
    </row>
    <row r="11" customFormat="false" ht="24.95" hidden="false" customHeight="true" outlineLevel="0" collapsed="false">
      <c r="A11" s="169" t="s">
        <v>15</v>
      </c>
      <c r="B11" s="165" t="n">
        <f aca="false">D11+F11</f>
        <v>6425</v>
      </c>
      <c r="C11" s="165" t="n">
        <f aca="false">E11+G11</f>
        <v>1028</v>
      </c>
      <c r="D11" s="170" t="n">
        <v>6425</v>
      </c>
      <c r="E11" s="170" t="n">
        <v>1028</v>
      </c>
      <c r="F11" s="170"/>
      <c r="G11" s="170"/>
      <c r="H11" s="165" t="n">
        <f aca="false">J11+L11</f>
        <v>4725</v>
      </c>
      <c r="I11" s="165" t="n">
        <f aca="false">K11+M11</f>
        <v>720</v>
      </c>
      <c r="J11" s="170" t="n">
        <v>4725</v>
      </c>
      <c r="K11" s="170" t="n">
        <v>720</v>
      </c>
      <c r="L11" s="170"/>
      <c r="M11" s="170"/>
    </row>
    <row r="12" customFormat="false" ht="24.95" hidden="false" customHeight="true" outlineLevel="0" collapsed="false">
      <c r="A12" s="169" t="s">
        <v>17</v>
      </c>
      <c r="B12" s="165" t="n">
        <f aca="false">D12+F12</f>
        <v>2088</v>
      </c>
      <c r="C12" s="165" t="n">
        <f aca="false">E12+G12</f>
        <v>334</v>
      </c>
      <c r="D12" s="170" t="n">
        <v>2088</v>
      </c>
      <c r="E12" s="170" t="n">
        <v>334</v>
      </c>
      <c r="F12" s="170"/>
      <c r="G12" s="170"/>
      <c r="H12" s="165" t="n">
        <f aca="false">J12+L12</f>
        <v>3106</v>
      </c>
      <c r="I12" s="165" t="n">
        <f aca="false">K12+M12</f>
        <v>500</v>
      </c>
      <c r="J12" s="170" t="n">
        <v>3106</v>
      </c>
      <c r="K12" s="170" t="n">
        <v>500</v>
      </c>
      <c r="L12" s="170"/>
      <c r="M12" s="170"/>
    </row>
    <row r="13" customFormat="false" ht="24.95" hidden="false" customHeight="true" outlineLevel="0" collapsed="false">
      <c r="A13" s="169" t="s">
        <v>19</v>
      </c>
      <c r="B13" s="165" t="n">
        <f aca="false">D13+F13</f>
        <v>800</v>
      </c>
      <c r="C13" s="165" t="n">
        <f aca="false">E13+G13</f>
        <v>800</v>
      </c>
      <c r="D13" s="170" t="n">
        <v>800</v>
      </c>
      <c r="E13" s="170" t="n">
        <v>800</v>
      </c>
      <c r="F13" s="170"/>
      <c r="G13" s="170"/>
      <c r="H13" s="165" t="n">
        <f aca="false">J13+L13</f>
        <v>525</v>
      </c>
      <c r="I13" s="165" t="n">
        <f aca="false">K13+M13</f>
        <v>450</v>
      </c>
      <c r="J13" s="170" t="n">
        <v>525</v>
      </c>
      <c r="K13" s="170" t="n">
        <v>450</v>
      </c>
      <c r="L13" s="170"/>
      <c r="M13" s="170"/>
    </row>
    <row r="14" customFormat="false" ht="24.95" hidden="false" customHeight="true" outlineLevel="0" collapsed="false">
      <c r="A14" s="169" t="s">
        <v>21</v>
      </c>
      <c r="B14" s="165" t="n">
        <f aca="false">D14+F14</f>
        <v>700</v>
      </c>
      <c r="C14" s="165" t="n">
        <f aca="false">E14+G14</f>
        <v>700</v>
      </c>
      <c r="D14" s="170" t="n">
        <v>700</v>
      </c>
      <c r="E14" s="170" t="n">
        <v>700</v>
      </c>
      <c r="F14" s="170"/>
      <c r="G14" s="170"/>
      <c r="H14" s="165" t="n">
        <f aca="false">J14+L14</f>
        <v>508</v>
      </c>
      <c r="I14" s="165" t="n">
        <f aca="false">K14+M14</f>
        <v>500</v>
      </c>
      <c r="J14" s="170" t="n">
        <v>508</v>
      </c>
      <c r="K14" s="170" t="n">
        <v>500</v>
      </c>
      <c r="L14" s="170"/>
      <c r="M14" s="170"/>
    </row>
    <row r="15" customFormat="false" ht="24.95" hidden="false" customHeight="true" outlineLevel="0" collapsed="false">
      <c r="A15" s="169" t="s">
        <v>23</v>
      </c>
      <c r="B15" s="165" t="n">
        <f aca="false">D15+F15</f>
        <v>600</v>
      </c>
      <c r="C15" s="165" t="n">
        <f aca="false">E15+G15</f>
        <v>600</v>
      </c>
      <c r="D15" s="170" t="n">
        <v>600</v>
      </c>
      <c r="E15" s="170" t="n">
        <v>600</v>
      </c>
      <c r="F15" s="170"/>
      <c r="G15" s="170"/>
      <c r="H15" s="165" t="n">
        <f aca="false">J15+L15</f>
        <v>344</v>
      </c>
      <c r="I15" s="165" t="n">
        <f aca="false">K15+M15</f>
        <v>300</v>
      </c>
      <c r="J15" s="170" t="n">
        <v>344</v>
      </c>
      <c r="K15" s="170" t="n">
        <v>300</v>
      </c>
      <c r="L15" s="170"/>
      <c r="M15" s="170"/>
    </row>
    <row r="16" customFormat="false" ht="24.95" hidden="false" customHeight="true" outlineLevel="0" collapsed="false">
      <c r="A16" s="169" t="s">
        <v>25</v>
      </c>
      <c r="B16" s="165" t="n">
        <f aca="false">D16+F16</f>
        <v>300</v>
      </c>
      <c r="C16" s="165" t="n">
        <f aca="false">E16+G16</f>
        <v>300</v>
      </c>
      <c r="D16" s="170" t="n">
        <v>300</v>
      </c>
      <c r="E16" s="170" t="n">
        <v>300</v>
      </c>
      <c r="F16" s="170"/>
      <c r="G16" s="170"/>
      <c r="H16" s="165" t="n">
        <f aca="false">J16+L16</f>
        <v>214</v>
      </c>
      <c r="I16" s="165" t="n">
        <f aca="false">K16+M16</f>
        <v>220</v>
      </c>
      <c r="J16" s="170" t="n">
        <v>214</v>
      </c>
      <c r="K16" s="170" t="n">
        <v>220</v>
      </c>
      <c r="L16" s="170"/>
      <c r="M16" s="170"/>
    </row>
    <row r="17" customFormat="false" ht="24.95" hidden="false" customHeight="true" outlineLevel="0" collapsed="false">
      <c r="A17" s="169" t="s">
        <v>27</v>
      </c>
      <c r="B17" s="165" t="n">
        <f aca="false">D17+F17</f>
        <v>400</v>
      </c>
      <c r="C17" s="165" t="n">
        <f aca="false">E17+G17</f>
        <v>400</v>
      </c>
      <c r="D17" s="170" t="n">
        <v>400</v>
      </c>
      <c r="E17" s="170" t="n">
        <v>400</v>
      </c>
      <c r="F17" s="170"/>
      <c r="G17" s="170"/>
      <c r="H17" s="165" t="n">
        <f aca="false">J17+L17</f>
        <v>170</v>
      </c>
      <c r="I17" s="165" t="n">
        <f aca="false">K17+M17</f>
        <v>140</v>
      </c>
      <c r="J17" s="170" t="n">
        <v>170</v>
      </c>
      <c r="K17" s="170" t="n">
        <v>140</v>
      </c>
      <c r="L17" s="170"/>
      <c r="M17" s="170"/>
    </row>
    <row r="18" customFormat="false" ht="24.95" hidden="false" customHeight="true" outlineLevel="0" collapsed="false">
      <c r="A18" s="169" t="s">
        <v>29</v>
      </c>
      <c r="B18" s="165" t="n">
        <f aca="false">D18+F18</f>
        <v>201</v>
      </c>
      <c r="C18" s="165" t="n">
        <f aca="false">E18+G18</f>
        <v>201</v>
      </c>
      <c r="D18" s="170" t="n">
        <v>201</v>
      </c>
      <c r="E18" s="170" t="n">
        <v>201</v>
      </c>
      <c r="F18" s="170"/>
      <c r="G18" s="170"/>
      <c r="H18" s="165" t="n">
        <f aca="false">J18+L18</f>
        <v>146</v>
      </c>
      <c r="I18" s="165" t="n">
        <f aca="false">K18+M18</f>
        <v>150</v>
      </c>
      <c r="J18" s="170" t="n">
        <v>146</v>
      </c>
      <c r="K18" s="170" t="n">
        <v>150</v>
      </c>
      <c r="L18" s="170"/>
      <c r="M18" s="170"/>
    </row>
    <row r="19" customFormat="false" ht="24.95" hidden="false" customHeight="true" outlineLevel="0" collapsed="false">
      <c r="A19" s="169" t="s">
        <v>31</v>
      </c>
      <c r="B19" s="165" t="n">
        <f aca="false">D19+F19</f>
        <v>200</v>
      </c>
      <c r="C19" s="165" t="n">
        <f aca="false">E19+G19</f>
        <v>200</v>
      </c>
      <c r="D19" s="170" t="n">
        <v>200</v>
      </c>
      <c r="E19" s="170" t="n">
        <v>200</v>
      </c>
      <c r="F19" s="170"/>
      <c r="G19" s="170"/>
      <c r="H19" s="165" t="n">
        <f aca="false">J19+L19</f>
        <v>188</v>
      </c>
      <c r="I19" s="165" t="n">
        <f aca="false">K19+M19</f>
        <v>180</v>
      </c>
      <c r="J19" s="170" t="n">
        <v>188</v>
      </c>
      <c r="K19" s="170" t="n">
        <v>180</v>
      </c>
      <c r="L19" s="170"/>
      <c r="M19" s="170"/>
    </row>
    <row r="20" customFormat="false" ht="24.95" hidden="false" customHeight="true" outlineLevel="0" collapsed="false">
      <c r="A20" s="169" t="s">
        <v>33</v>
      </c>
      <c r="B20" s="165" t="n">
        <f aca="false">D20+F20</f>
        <v>533</v>
      </c>
      <c r="C20" s="165" t="n">
        <f aca="false">E20+G20</f>
        <v>187</v>
      </c>
      <c r="D20" s="170" t="n">
        <v>533</v>
      </c>
      <c r="E20" s="170" t="n">
        <v>187</v>
      </c>
      <c r="F20" s="170"/>
      <c r="G20" s="170"/>
      <c r="H20" s="165" t="n">
        <f aca="false">J20+L20</f>
        <v>349</v>
      </c>
      <c r="I20" s="165" t="n">
        <f aca="false">K20+M20</f>
        <v>200</v>
      </c>
      <c r="J20" s="170" t="n">
        <v>349</v>
      </c>
      <c r="K20" s="170" t="n">
        <v>200</v>
      </c>
      <c r="L20" s="170"/>
      <c r="M20" s="170"/>
    </row>
    <row r="21" customFormat="false" ht="24.95" hidden="false" customHeight="true" outlineLevel="0" collapsed="false">
      <c r="A21" s="169" t="s">
        <v>35</v>
      </c>
      <c r="B21" s="165" t="n">
        <f aca="false">D21+F21</f>
        <v>400</v>
      </c>
      <c r="C21" s="165" t="n">
        <f aca="false">E21+G21</f>
        <v>400</v>
      </c>
      <c r="D21" s="170" t="n">
        <v>400</v>
      </c>
      <c r="E21" s="170" t="n">
        <v>400</v>
      </c>
      <c r="F21" s="170"/>
      <c r="G21" s="170"/>
      <c r="H21" s="165" t="n">
        <f aca="false">J21+L21</f>
        <v>600</v>
      </c>
      <c r="I21" s="165" t="n">
        <f aca="false">K21+M21</f>
        <v>808</v>
      </c>
      <c r="J21" s="170" t="n">
        <v>600</v>
      </c>
      <c r="K21" s="170" t="n">
        <v>808</v>
      </c>
      <c r="L21" s="170"/>
      <c r="M21" s="170"/>
    </row>
    <row r="22" customFormat="false" ht="24.95" hidden="false" customHeight="true" outlineLevel="0" collapsed="false">
      <c r="A22" s="169" t="s">
        <v>37</v>
      </c>
      <c r="B22" s="165" t="n">
        <f aca="false">D22+F22</f>
        <v>1561</v>
      </c>
      <c r="C22" s="165" t="n">
        <f aca="false">E22+G22</f>
        <v>1561</v>
      </c>
      <c r="D22" s="170" t="n">
        <v>1561</v>
      </c>
      <c r="E22" s="170" t="n">
        <v>1561</v>
      </c>
      <c r="F22" s="170"/>
      <c r="G22" s="170"/>
      <c r="H22" s="165" t="n">
        <f aca="false">J22+L22</f>
        <v>1521</v>
      </c>
      <c r="I22" s="165" t="n">
        <f aca="false">K22+M22</f>
        <v>1521</v>
      </c>
      <c r="J22" s="170" t="n">
        <v>1521</v>
      </c>
      <c r="K22" s="170" t="n">
        <v>1521</v>
      </c>
      <c r="L22" s="170"/>
      <c r="M22" s="170"/>
    </row>
    <row r="23" customFormat="false" ht="24.95" hidden="false" customHeight="true" outlineLevel="0" collapsed="false">
      <c r="A23" s="169" t="s">
        <v>39</v>
      </c>
      <c r="B23" s="165" t="n">
        <f aca="false">D23+F23</f>
        <v>0</v>
      </c>
      <c r="C23" s="165" t="n">
        <f aca="false">E23+G23</f>
        <v>0</v>
      </c>
      <c r="D23" s="170" t="n">
        <v>0</v>
      </c>
      <c r="E23" s="170" t="n">
        <v>0</v>
      </c>
      <c r="F23" s="170"/>
      <c r="G23" s="170"/>
      <c r="H23" s="165" t="n">
        <f aca="false">J23+L23</f>
        <v>95</v>
      </c>
      <c r="I23" s="165" t="n">
        <f aca="false">K23+M23</f>
        <v>95</v>
      </c>
      <c r="J23" s="170" t="n">
        <v>95</v>
      </c>
      <c r="K23" s="170" t="n">
        <v>95</v>
      </c>
      <c r="L23" s="170"/>
      <c r="M23" s="170"/>
    </row>
    <row r="24" s="168" customFormat="true" ht="24.95" hidden="false" customHeight="true" outlineLevel="0" collapsed="false">
      <c r="A24" s="167" t="s">
        <v>185</v>
      </c>
      <c r="B24" s="165" t="n">
        <f aca="false">D24+F24</f>
        <v>13976</v>
      </c>
      <c r="C24" s="165" t="n">
        <f aca="false">E24+G24</f>
        <v>13487</v>
      </c>
      <c r="D24" s="166" t="n">
        <f aca="false">SUM(D25:D31)</f>
        <v>4646</v>
      </c>
      <c r="E24" s="166" t="n">
        <f aca="false">SUM(E25:E31)</f>
        <v>4297</v>
      </c>
      <c r="F24" s="166" t="n">
        <f aca="false">SUM(F25:F31)</f>
        <v>9330</v>
      </c>
      <c r="G24" s="166" t="n">
        <f aca="false">SUM(G25:G31)</f>
        <v>9190</v>
      </c>
      <c r="H24" s="165" t="n">
        <f aca="false">J24+L24</f>
        <v>14652</v>
      </c>
      <c r="I24" s="165" t="n">
        <f aca="false">K24+M24</f>
        <v>14000</v>
      </c>
      <c r="J24" s="166" t="n">
        <f aca="false">SUM(J25:J31)</f>
        <v>1763</v>
      </c>
      <c r="K24" s="166" t="n">
        <f aca="false">SUM(K25:K31)</f>
        <v>1511</v>
      </c>
      <c r="L24" s="166" t="n">
        <f aca="false">SUM(L25:L31)</f>
        <v>12889</v>
      </c>
      <c r="M24" s="166" t="n">
        <f aca="false">SUM(M25:M31)</f>
        <v>12489</v>
      </c>
    </row>
    <row r="25" customFormat="false" ht="24.95" hidden="false" customHeight="true" outlineLevel="0" collapsed="false">
      <c r="A25" s="169" t="s">
        <v>46</v>
      </c>
      <c r="B25" s="165" t="n">
        <f aca="false">D25+F25</f>
        <v>1650</v>
      </c>
      <c r="C25" s="165" t="n">
        <f aca="false">E25+G25</f>
        <v>1250</v>
      </c>
      <c r="D25" s="170" t="n">
        <v>860</v>
      </c>
      <c r="E25" s="170" t="n">
        <v>600</v>
      </c>
      <c r="F25" s="171" t="n">
        <v>790</v>
      </c>
      <c r="G25" s="170" t="n">
        <v>650</v>
      </c>
      <c r="H25" s="165" t="n">
        <f aca="false">J25+L25</f>
        <v>1388</v>
      </c>
      <c r="I25" s="165" t="n">
        <f aca="false">K25+M25</f>
        <v>988</v>
      </c>
      <c r="J25" s="170" t="n">
        <v>163</v>
      </c>
      <c r="K25" s="170" t="n">
        <v>163</v>
      </c>
      <c r="L25" s="172" t="n">
        <v>1225</v>
      </c>
      <c r="M25" s="172" t="n">
        <v>825</v>
      </c>
    </row>
    <row r="26" customFormat="false" ht="24.95" hidden="false" customHeight="true" outlineLevel="0" collapsed="false">
      <c r="A26" s="169" t="s">
        <v>186</v>
      </c>
      <c r="B26" s="165" t="n">
        <f aca="false">D26+F26</f>
        <v>1100</v>
      </c>
      <c r="C26" s="165" t="n">
        <f aca="false">E26+G26</f>
        <v>1100</v>
      </c>
      <c r="D26" s="170" t="n">
        <v>100</v>
      </c>
      <c r="E26" s="170" t="n">
        <v>100</v>
      </c>
      <c r="F26" s="171" t="n">
        <v>1000</v>
      </c>
      <c r="G26" s="170" t="n">
        <v>1000</v>
      </c>
      <c r="H26" s="165" t="n">
        <f aca="false">J26+L26</f>
        <v>856</v>
      </c>
      <c r="I26" s="165" t="n">
        <f aca="false">K26+M26</f>
        <v>856</v>
      </c>
      <c r="J26" s="170"/>
      <c r="K26" s="170"/>
      <c r="L26" s="172" t="n">
        <v>856</v>
      </c>
      <c r="M26" s="172" t="n">
        <v>856</v>
      </c>
    </row>
    <row r="27" customFormat="false" ht="24.95" hidden="false" customHeight="true" outlineLevel="0" collapsed="false">
      <c r="A27" s="169" t="s">
        <v>50</v>
      </c>
      <c r="B27" s="165" t="n">
        <f aca="false">D27+F27</f>
        <v>1100</v>
      </c>
      <c r="C27" s="165" t="n">
        <f aca="false">E27+G27</f>
        <v>1100</v>
      </c>
      <c r="D27" s="170"/>
      <c r="E27" s="170"/>
      <c r="F27" s="171" t="n">
        <v>1100</v>
      </c>
      <c r="G27" s="170" t="n">
        <v>1100</v>
      </c>
      <c r="H27" s="165" t="n">
        <f aca="false">J27+L27</f>
        <v>1125</v>
      </c>
      <c r="I27" s="165" t="n">
        <f aca="false">K27+M27</f>
        <v>1125</v>
      </c>
      <c r="J27" s="170"/>
      <c r="K27" s="170"/>
      <c r="L27" s="172" t="n">
        <v>1125</v>
      </c>
      <c r="M27" s="172" t="n">
        <v>1125</v>
      </c>
    </row>
    <row r="28" customFormat="false" ht="24.95" hidden="false" customHeight="true" outlineLevel="0" collapsed="false">
      <c r="A28" s="169" t="s">
        <v>52</v>
      </c>
      <c r="B28" s="165" t="n">
        <f aca="false">D28+F28</f>
        <v>0</v>
      </c>
      <c r="C28" s="165" t="n">
        <f aca="false">E28+G28</f>
        <v>0</v>
      </c>
      <c r="D28" s="170"/>
      <c r="E28" s="170"/>
      <c r="F28" s="171"/>
      <c r="G28" s="170"/>
      <c r="H28" s="165" t="n">
        <f aca="false">J28+L28</f>
        <v>0</v>
      </c>
      <c r="I28" s="165" t="n">
        <f aca="false">K28+M28</f>
        <v>0</v>
      </c>
      <c r="J28" s="170"/>
      <c r="K28" s="170"/>
      <c r="L28" s="172"/>
      <c r="M28" s="172"/>
    </row>
    <row r="29" customFormat="false" ht="24.95" hidden="false" customHeight="true" outlineLevel="0" collapsed="false">
      <c r="A29" s="173" t="s">
        <v>54</v>
      </c>
      <c r="B29" s="165" t="n">
        <f aca="false">D29+F29</f>
        <v>3686</v>
      </c>
      <c r="C29" s="165" t="n">
        <f aca="false">E29+G29</f>
        <v>3597</v>
      </c>
      <c r="D29" s="170" t="n">
        <v>3686</v>
      </c>
      <c r="E29" s="170" t="n">
        <v>3597</v>
      </c>
      <c r="F29" s="171"/>
      <c r="G29" s="170"/>
      <c r="H29" s="165" t="n">
        <f aca="false">J29+L29</f>
        <v>1600</v>
      </c>
      <c r="I29" s="165" t="n">
        <f aca="false">K29+M29</f>
        <v>1348</v>
      </c>
      <c r="J29" s="170" t="n">
        <v>1600</v>
      </c>
      <c r="K29" s="170" t="n">
        <v>1348</v>
      </c>
      <c r="L29" s="172"/>
      <c r="M29" s="172"/>
    </row>
    <row r="30" customFormat="false" ht="24.95" hidden="false" customHeight="true" outlineLevel="0" collapsed="false">
      <c r="A30" s="173" t="s">
        <v>56</v>
      </c>
      <c r="B30" s="165" t="n">
        <f aca="false">D30+F30</f>
        <v>6250</v>
      </c>
      <c r="C30" s="165" t="n">
        <f aca="false">E30+G30</f>
        <v>6250</v>
      </c>
      <c r="D30" s="170"/>
      <c r="E30" s="170"/>
      <c r="F30" s="171" t="n">
        <v>6250</v>
      </c>
      <c r="G30" s="170" t="n">
        <v>6250</v>
      </c>
      <c r="H30" s="165" t="n">
        <f aca="false">J30+L30</f>
        <v>9604</v>
      </c>
      <c r="I30" s="165" t="n">
        <f aca="false">K30+M30</f>
        <v>9604</v>
      </c>
      <c r="J30" s="170"/>
      <c r="K30" s="170"/>
      <c r="L30" s="172" t="n">
        <v>9604</v>
      </c>
      <c r="M30" s="172" t="n">
        <v>9604</v>
      </c>
    </row>
    <row r="31" customFormat="false" ht="24.95" hidden="false" customHeight="true" outlineLevel="0" collapsed="false">
      <c r="A31" s="169" t="s">
        <v>55</v>
      </c>
      <c r="B31" s="165" t="n">
        <f aca="false">D31+F31</f>
        <v>190</v>
      </c>
      <c r="C31" s="165" t="n">
        <f aca="false">E31+G31</f>
        <v>190</v>
      </c>
      <c r="D31" s="170"/>
      <c r="E31" s="170"/>
      <c r="F31" s="171" t="n">
        <v>190</v>
      </c>
      <c r="G31" s="170" t="n">
        <v>190</v>
      </c>
      <c r="H31" s="165" t="n">
        <f aca="false">J31+L31</f>
        <v>79</v>
      </c>
      <c r="I31" s="165" t="n">
        <f aca="false">K31+M31</f>
        <v>79</v>
      </c>
      <c r="J31" s="170"/>
      <c r="K31" s="170"/>
      <c r="L31" s="172" t="n">
        <v>79</v>
      </c>
      <c r="M31" s="172" t="n">
        <v>79</v>
      </c>
    </row>
    <row r="32" customFormat="false" ht="14.25" hidden="false" customHeight="fals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9" customFormat="false" ht="13.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3">
    <mergeCell ref="A1:M1"/>
    <mergeCell ref="A2:M2"/>
    <mergeCell ref="A3:G3"/>
    <mergeCell ref="H3:M3"/>
    <mergeCell ref="A4:A6"/>
    <mergeCell ref="B4:C5"/>
    <mergeCell ref="D4:G4"/>
    <mergeCell ref="H4:I5"/>
    <mergeCell ref="J4:M4"/>
    <mergeCell ref="D5:E5"/>
    <mergeCell ref="F5:G5"/>
    <mergeCell ref="J5:K5"/>
    <mergeCell ref="L5:M5"/>
  </mergeCells>
  <dataValidations count="3">
    <dataValidation allowBlank="true" error="此处最多只能输入 [100] 个字符。" errorStyle="stop" errorTitle="提示" operator="lessThanOrEqual" showDropDown="false" showErrorMessage="true" showInputMessage="false" sqref="A7:C31 H7:I31 L25:M31" type="textLength">
      <formula1>100</formula1>
      <formula2>0</formula2>
    </dataValidation>
    <dataValidation allowBlank="true" error="此处最多只能输入 [20] 个字符。" errorStyle="stop" errorTitle="提示" operator="lessThanOrEqual" showDropDown="false" showErrorMessage="true" showInputMessage="false" sqref="D4:D6 J4:J6 E5:G5 K5:M5 F6 L6" type="textLength">
      <formula1>20</formula1>
      <formula2>0</formula2>
    </dataValidation>
    <dataValidation allowBlank="true" error="对不起，此处只能输入数字。" errorStyle="stop" errorTitle="提示" operator="greaterThanOrEqual" showDropDown="false" showErrorMessage="true" showInputMessage="false" sqref="D7:G31 J7:M24 J25:K31" type="decimal">
      <formula1>-9.99999999999999E+019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建玲</cp:lastModifiedBy>
  <cp:lastPrinted>2018-03-21T07:06:17Z</cp:lastPrinted>
  <dcterms:modified xsi:type="dcterms:W3CDTF">2024-11-14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9A57646BD476E9EAD72BCACF5803F_12</vt:lpwstr>
  </property>
  <property fmtid="{D5CDD505-2E9C-101B-9397-08002B2CF9AE}" pid="3" name="KSOProductBuildVer">
    <vt:lpwstr>2052-12.1.0.15336</vt:lpwstr>
  </property>
</Properties>
</file>