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GK12部门整体支出绩效自评情况(公开12表)" sheetId="12" state="visible" r:id="rId13"/>
    <sheet name="GK13部门整体支出绩效自评表(公开13表)" sheetId="13" state="visible" r:id="rId14"/>
    <sheet name="附表14-1项目支出绩效自评表（义务教育阶段公用经费）" sheetId="14" state="visible" r:id="rId15"/>
    <sheet name="附表14-2项目支出绩效自评表（学生营养改善计划补助资金)" sheetId="15" state="visible" r:id="rId16"/>
    <sheet name="附表14-3 项目支出绩效自评表（家庭经济困难学生生活补助)" sheetId="16" state="visible" r:id="rId17"/>
    <sheet name="附表14-4项目支出绩效自评表（学家庭经济困难学生生活补助)" sheetId="17" state="visible" r:id="rId18"/>
    <sheet name="附表14-5 项目支出绩效自评表（三区人才支教教师补助)" sheetId="18" state="visible" r:id="rId19"/>
    <sheet name="附表14-6 项目支出绩效自评表(从教20年以上优秀教师奖)" sheetId="19" state="visible" r:id="rId20"/>
    <sheet name="GK14-7项目支出绩效自评表（安防设备购置中央资金）" sheetId="20" state="visible" r:id="rId21"/>
    <sheet name="GK14-8 项目支出绩效自评表（营养改善工勤人员奖补资金）" sheetId="21" state="visible" r:id="rId22"/>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4</xdr:row>
                <xdr:rowOff>28</xdr:rowOff>
              </xdr:from>
              <xdr:to>
                <xdr:col>6</xdr:col>
                <xdr:colOff>59</xdr:colOff>
                <xdr:row>26</xdr:row>
                <xdr:rowOff>9</xdr:rowOff>
              </xdr:to>
            </anchor>
          </commentPr>
        </mc:Choice>
        <mc:Fallback/>
      </mc:AlternateContent>
    </comment>
    <comment ref="G2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7</xdr:col>
                <xdr:colOff>16</xdr:colOff>
                <xdr:row>24</xdr:row>
                <xdr:rowOff>28</xdr:rowOff>
              </xdr:from>
              <xdr:to>
                <xdr:col>8</xdr:col>
                <xdr:colOff>42</xdr:colOff>
                <xdr:row>26</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6</xdr:col>
                <xdr:colOff>59</xdr:colOff>
                <xdr:row>15</xdr:row>
                <xdr:rowOff>25</xdr:rowOff>
              </xdr:to>
            </anchor>
          </commentPr>
        </mc:Choice>
        <mc:Fallback/>
      </mc:AlternateContent>
    </comment>
    <comment ref="E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4</xdr:row>
                <xdr:rowOff>24</xdr:rowOff>
              </xdr:from>
              <xdr:to>
                <xdr:col>6</xdr:col>
                <xdr:colOff>59</xdr:colOff>
                <xdr:row>17</xdr:row>
                <xdr:rowOff>4</xdr:rowOff>
              </xdr:to>
            </anchor>
          </commentPr>
        </mc:Choice>
        <mc:Fallback/>
      </mc:AlternateContent>
    </comment>
    <comment ref="G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3</xdr:row>
                <xdr:rowOff>33</xdr:rowOff>
              </xdr:from>
              <xdr:to>
                <xdr:col>9</xdr:col>
                <xdr:colOff>4</xdr:colOff>
                <xdr:row>15</xdr:row>
                <xdr:rowOff>25</xdr:rowOff>
              </xdr:to>
            </anchor>
          </commentPr>
        </mc:Choice>
        <mc:Fallback/>
      </mc:AlternateContent>
    </comment>
    <comment ref="G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4</xdr:row>
                <xdr:rowOff>24</xdr:rowOff>
              </xdr:from>
              <xdr:to>
                <xdr:col>9</xdr:col>
                <xdr:colOff>4</xdr:colOff>
                <xdr:row>17</xdr:row>
                <xdr:rowOff>4</xdr:rowOff>
              </xdr:to>
            </anchor>
          </commentPr>
        </mc:Choice>
        <mc:Fallback/>
      </mc:AlternateContent>
    </comment>
  </commentList>
</comments>
</file>

<file path=xl/sharedStrings.xml><?xml version="1.0" encoding="utf-8"?>
<sst xmlns="http://schemas.openxmlformats.org/spreadsheetml/2006/main" count="2104" uniqueCount="7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芒卡镇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芒卡镇中心完小</t>
  </si>
  <si>
    <t xml:space="preserve">1280665.34</t>
  </si>
  <si>
    <t xml:space="preserve">309</t>
  </si>
  <si>
    <t xml:space="preserve">资本性支出（基本建设）</t>
  </si>
  <si>
    <t xml:space="preserve">311</t>
  </si>
  <si>
    <t xml:space="preserve">对企业补助（基本建设）</t>
  </si>
  <si>
    <t xml:space="preserve">629325.74</t>
  </si>
  <si>
    <t xml:space="preserve">30901</t>
  </si>
  <si>
    <t xml:space="preserve">31101</t>
  </si>
  <si>
    <t xml:space="preserve">30902</t>
  </si>
  <si>
    <t xml:space="preserve">31199</t>
  </si>
  <si>
    <t xml:space="preserve">30903</t>
  </si>
  <si>
    <t xml:space="preserve">30905</t>
  </si>
  <si>
    <t xml:space="preserve">30906</t>
  </si>
  <si>
    <t xml:space="preserve">86004.63</t>
  </si>
  <si>
    <t xml:space="preserve">30907</t>
  </si>
  <si>
    <t xml:space="preserve">71322.22</t>
  </si>
  <si>
    <t xml:space="preserve">30908</t>
  </si>
  <si>
    <t xml:space="preserve">30913</t>
  </si>
  <si>
    <t xml:space="preserve">30919</t>
  </si>
  <si>
    <t xml:space="preserve">29236.00</t>
  </si>
  <si>
    <t xml:space="preserve">20921</t>
  </si>
  <si>
    <t xml:space="preserve">30922</t>
  </si>
  <si>
    <t xml:space="preserve">276544.70</t>
  </si>
  <si>
    <t xml:space="preserve">30999</t>
  </si>
  <si>
    <t xml:space="preserve">  其他基本建设支出</t>
  </si>
  <si>
    <t xml:space="preserve">208452.00</t>
  </si>
  <si>
    <t xml:space="preserve">2682906.00</t>
  </si>
  <si>
    <t xml:space="preserve">17757.00</t>
  </si>
  <si>
    <t xml:space="preserve">104840.94</t>
  </si>
  <si>
    <t xml:space="preserve">52620.00</t>
  </si>
  <si>
    <t xml:space="preserve">7300.00</t>
  </si>
  <si>
    <t xml:space="preserve">  其他对个人和家庭的补助</t>
  </si>
  <si>
    <t xml:space="preserve">5714.11</t>
  </si>
  <si>
    <t xml:space="preserve">1489117.3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表为空表。临沧市沧源佤族自治县芒卡镇中心完小没有国有资本经营预算财政拨款收入，也没有使用国有资本经营预算安排的支出，故《国有资本经营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t xml:space="preserve">说明：本表为空表。临沧市沧源佤族自治县芒卡镇中心完小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芒卡镇中心完小</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芒卡镇中心完小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28</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芒卡镇中心完小</t>
    </r>
    <r>
      <rPr>
        <sz val="10"/>
        <rFont val="宋体"/>
        <family val="0"/>
        <charset val="134"/>
      </rPr>
      <t xml:space="preserve">2022</t>
    </r>
    <r>
      <rPr>
        <sz val="10"/>
        <rFont val="Noto Sans"/>
        <family val="2"/>
      </rPr>
      <t xml:space="preserve">年末实有人员编制</t>
    </r>
    <r>
      <rPr>
        <sz val="10"/>
        <rFont val="宋体"/>
        <family val="0"/>
        <charset val="134"/>
      </rPr>
      <t xml:space="preserve">97</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96</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96</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1</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                                                                                                                                                                                       </t>
    </r>
    <r>
      <rPr>
        <sz val="10"/>
        <rFont val="宋体"/>
        <family val="0"/>
        <charset val="134"/>
      </rPr>
      <t xml:space="preserve">1</t>
    </r>
    <r>
      <rPr>
        <sz val="10"/>
        <rFont val="Noto Sans"/>
        <family val="2"/>
      </rPr>
      <t xml:space="preserve">、贯彻落实</t>
    </r>
    <r>
      <rPr>
        <sz val="10"/>
        <rFont val="宋体"/>
        <family val="0"/>
        <charset val="134"/>
      </rPr>
      <t xml:space="preserve">1</t>
    </r>
    <r>
      <rPr>
        <sz val="10"/>
        <rFont val="Noto Sans"/>
        <family val="2"/>
      </rPr>
      <t xml:space="preserve">、研究拟定全校教育发展战略法，贯彻执行党和国家的教育方针、政策、法规。
</t>
    </r>
    <r>
      <rPr>
        <sz val="10"/>
        <rFont val="宋体"/>
        <family val="0"/>
        <charset val="134"/>
      </rPr>
      <t xml:space="preserve">2</t>
    </r>
    <r>
      <rPr>
        <sz val="10"/>
        <rFont val="Noto Sans"/>
        <family val="2"/>
      </rPr>
      <t xml:space="preserve">、坚守坚持为党育人、为国育才，把立德树人融入思想道德教育，培养德智体美劳全面发展的社会主义建设者和接班人。
</t>
    </r>
    <r>
      <rPr>
        <sz val="10"/>
        <rFont val="宋体"/>
        <family val="0"/>
        <charset val="134"/>
      </rPr>
      <t xml:space="preserve">3</t>
    </r>
    <r>
      <rPr>
        <sz val="10"/>
        <rFont val="Noto Sans"/>
        <family val="2"/>
      </rPr>
      <t xml:space="preserve">、研究拟定学校发展规划和年度计划，组织实施教育体制和办学体制改革。
</t>
    </r>
    <r>
      <rPr>
        <sz val="10"/>
        <rFont val="宋体"/>
        <family val="0"/>
        <charset val="134"/>
      </rPr>
      <t xml:space="preserve">4</t>
    </r>
    <r>
      <rPr>
        <sz val="10"/>
        <rFont val="Noto Sans"/>
        <family val="2"/>
      </rPr>
      <t xml:space="preserve">、管理和指导学校基础教育工作，确保教育教学工作成果稳步发展。
</t>
    </r>
    <r>
      <rPr>
        <sz val="10"/>
        <rFont val="宋体"/>
        <family val="0"/>
        <charset val="134"/>
      </rPr>
      <t xml:space="preserve">5</t>
    </r>
    <r>
      <rPr>
        <sz val="10"/>
        <rFont val="Noto Sans"/>
        <family val="2"/>
      </rPr>
      <t xml:space="preserve">、管理学校教育经费，遵守财经纪律，严格执行财务管理制度。
</t>
    </r>
    <r>
      <rPr>
        <sz val="10"/>
        <rFont val="宋体"/>
        <family val="0"/>
        <charset val="134"/>
      </rPr>
      <t xml:space="preserve">6</t>
    </r>
    <r>
      <rPr>
        <sz val="10"/>
        <rFont val="Noto Sans"/>
        <family val="2"/>
      </rPr>
      <t xml:space="preserve">、负责和指导学校教职工的思想政治工作，规划学校品德教育、体育卫生教育、艺术教育工作，负责做好社会治安综合治理及安全保卫工作。</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临沧市沧源佤族自治县芒卡镇中心完小</t>
    </r>
    <r>
      <rPr>
        <sz val="10"/>
        <rFont val="宋体"/>
        <family val="0"/>
        <charset val="134"/>
      </rPr>
      <t xml:space="preserve">2022</t>
    </r>
    <r>
      <rPr>
        <sz val="10"/>
        <rFont val="Noto Sans"/>
        <family val="2"/>
      </rPr>
      <t xml:space="preserve">年度收入合计</t>
    </r>
    <r>
      <rPr>
        <sz val="10"/>
        <rFont val="宋体"/>
        <family val="0"/>
        <charset val="134"/>
      </rPr>
      <t xml:space="preserve">21705442.42</t>
    </r>
    <r>
      <rPr>
        <sz val="10"/>
        <rFont val="Noto Sans"/>
        <family val="2"/>
      </rPr>
      <t xml:space="preserve">元。其中：财政拨款收入</t>
    </r>
    <r>
      <rPr>
        <sz val="10"/>
        <rFont val="宋体"/>
        <family val="0"/>
        <charset val="134"/>
      </rPr>
      <t xml:space="preserve">21393716.98</t>
    </r>
    <r>
      <rPr>
        <sz val="10"/>
        <rFont val="Noto Sans"/>
        <family val="2"/>
      </rPr>
      <t xml:space="preserve">元，占总收入的</t>
    </r>
    <r>
      <rPr>
        <sz val="10"/>
        <rFont val="宋体"/>
        <family val="0"/>
        <charset val="134"/>
      </rPr>
      <t xml:space="preserve">98.5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11725.44</t>
    </r>
    <r>
      <rPr>
        <sz val="10"/>
        <rFont val="Noto Sans"/>
        <family val="2"/>
      </rPr>
      <t xml:space="preserve">元，占总收入的</t>
    </r>
    <r>
      <rPr>
        <sz val="10"/>
        <rFont val="宋体"/>
        <family val="0"/>
        <charset val="134"/>
      </rPr>
      <t xml:space="preserve">1.44%</t>
    </r>
    <r>
      <rPr>
        <sz val="10"/>
        <rFont val="Noto Sans"/>
        <family val="2"/>
      </rPr>
      <t xml:space="preserve">。与上年</t>
    </r>
    <r>
      <rPr>
        <sz val="10"/>
        <rFont val="宋体"/>
        <family val="0"/>
        <charset val="134"/>
      </rPr>
      <t xml:space="preserve">22076301.70</t>
    </r>
    <r>
      <rPr>
        <sz val="10"/>
        <rFont val="Noto Sans"/>
        <family val="2"/>
      </rPr>
      <t xml:space="preserve">元相比，收入合计减少</t>
    </r>
    <r>
      <rPr>
        <sz val="10"/>
        <rFont val="宋体"/>
        <family val="0"/>
        <charset val="134"/>
      </rPr>
      <t xml:space="preserve">370859.28</t>
    </r>
    <r>
      <rPr>
        <sz val="10"/>
        <rFont val="Noto Sans"/>
        <family val="2"/>
      </rPr>
      <t xml:space="preserve">元，下降</t>
    </r>
    <r>
      <rPr>
        <sz val="10"/>
        <rFont val="宋体"/>
        <family val="0"/>
        <charset val="134"/>
      </rPr>
      <t xml:space="preserve">1.68%</t>
    </r>
    <r>
      <rPr>
        <sz val="10"/>
        <rFont val="Noto Sans"/>
        <family val="2"/>
      </rPr>
      <t xml:space="preserve">。其中：财政拨款收入减少</t>
    </r>
    <r>
      <rPr>
        <sz val="10"/>
        <rFont val="宋体"/>
        <family val="0"/>
        <charset val="134"/>
      </rPr>
      <t xml:space="preserve">504364.06</t>
    </r>
    <r>
      <rPr>
        <sz val="10"/>
        <rFont val="Noto Sans"/>
        <family val="2"/>
      </rPr>
      <t xml:space="preserve">元，下降</t>
    </r>
    <r>
      <rPr>
        <sz val="10"/>
        <rFont val="宋体"/>
        <family val="0"/>
        <charset val="134"/>
      </rPr>
      <t xml:space="preserve">2.3%</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增加</t>
    </r>
    <r>
      <rPr>
        <sz val="10"/>
        <rFont val="宋体"/>
        <family val="0"/>
        <charset val="134"/>
      </rPr>
      <t xml:space="preserve">133504.78</t>
    </r>
    <r>
      <rPr>
        <sz val="10"/>
        <rFont val="Noto Sans"/>
        <family val="2"/>
      </rPr>
      <t xml:space="preserve">元，增长</t>
    </r>
    <r>
      <rPr>
        <sz val="10"/>
        <rFont val="宋体"/>
        <family val="0"/>
        <charset val="134"/>
      </rPr>
      <t xml:space="preserve">74.91%</t>
    </r>
    <r>
      <rPr>
        <sz val="10"/>
        <rFont val="Noto Sans"/>
        <family val="2"/>
      </rPr>
      <t xml:space="preserve">。                临沧市沧源佤族自治县芒卡镇中心完小</t>
    </r>
    <r>
      <rPr>
        <sz val="10"/>
        <rFont val="宋体"/>
        <family val="0"/>
        <charset val="134"/>
      </rPr>
      <t xml:space="preserve">2022</t>
    </r>
    <r>
      <rPr>
        <sz val="10"/>
        <rFont val="Noto Sans"/>
        <family val="2"/>
      </rPr>
      <t xml:space="preserve">年度支出合计</t>
    </r>
    <r>
      <rPr>
        <sz val="10"/>
        <rFont val="宋体"/>
        <family val="0"/>
        <charset val="134"/>
      </rPr>
      <t xml:space="preserve">22289475.04</t>
    </r>
    <r>
      <rPr>
        <sz val="10"/>
        <rFont val="Noto Sans"/>
        <family val="2"/>
      </rPr>
      <t xml:space="preserve">元。其中：基本支出</t>
    </r>
    <r>
      <rPr>
        <sz val="10"/>
        <rFont val="宋体"/>
        <family val="0"/>
        <charset val="134"/>
      </rPr>
      <t xml:space="preserve">18117451.7</t>
    </r>
    <r>
      <rPr>
        <sz val="10"/>
        <rFont val="Noto Sans"/>
        <family val="2"/>
      </rPr>
      <t xml:space="preserve">元，占总支出的</t>
    </r>
    <r>
      <rPr>
        <sz val="10"/>
        <rFont val="宋体"/>
        <family val="0"/>
        <charset val="134"/>
      </rPr>
      <t xml:space="preserve">81.28%</t>
    </r>
    <r>
      <rPr>
        <sz val="10"/>
        <rFont val="Noto Sans"/>
        <family val="2"/>
      </rPr>
      <t xml:space="preserve">；项目支出</t>
    </r>
    <r>
      <rPr>
        <sz val="10"/>
        <rFont val="宋体"/>
        <family val="0"/>
        <charset val="134"/>
      </rPr>
      <t xml:space="preserve">4172023.34</t>
    </r>
    <r>
      <rPr>
        <sz val="10"/>
        <rFont val="Noto Sans"/>
        <family val="2"/>
      </rPr>
      <t xml:space="preserve">元，占总支出的</t>
    </r>
    <r>
      <rPr>
        <sz val="10"/>
        <rFont val="宋体"/>
        <family val="0"/>
        <charset val="134"/>
      </rPr>
      <t xml:space="preserve">18.7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t>
    </r>
    <r>
      <rPr>
        <sz val="10"/>
        <rFont val="宋体"/>
        <family val="0"/>
        <charset val="134"/>
      </rPr>
      <t xml:space="preserve">22389588.86</t>
    </r>
    <r>
      <rPr>
        <sz val="10"/>
        <rFont val="Noto Sans"/>
        <family val="2"/>
      </rPr>
      <t xml:space="preserve">元相比，支出合计减少</t>
    </r>
    <r>
      <rPr>
        <sz val="10"/>
        <rFont val="宋体"/>
        <family val="0"/>
        <charset val="134"/>
      </rPr>
      <t xml:space="preserve">100113.82</t>
    </r>
    <r>
      <rPr>
        <sz val="10"/>
        <rFont val="Noto Sans"/>
        <family val="2"/>
      </rPr>
      <t xml:space="preserve">元，下降</t>
    </r>
    <r>
      <rPr>
        <sz val="10"/>
        <rFont val="宋体"/>
        <family val="0"/>
        <charset val="134"/>
      </rPr>
      <t xml:space="preserve">0.45%</t>
    </r>
    <r>
      <rPr>
        <sz val="10"/>
        <rFont val="Noto Sans"/>
        <family val="2"/>
      </rPr>
      <t xml:space="preserve">；其中：基本支出减少</t>
    </r>
    <r>
      <rPr>
        <sz val="10"/>
        <rFont val="宋体"/>
        <family val="0"/>
        <charset val="134"/>
      </rPr>
      <t xml:space="preserve">800349.26</t>
    </r>
    <r>
      <rPr>
        <sz val="10"/>
        <rFont val="Noto Sans"/>
        <family val="2"/>
      </rPr>
      <t xml:space="preserve">元，下降</t>
    </r>
    <r>
      <rPr>
        <sz val="10"/>
        <rFont val="宋体"/>
        <family val="0"/>
        <charset val="134"/>
      </rPr>
      <t xml:space="preserve">4.23%</t>
    </r>
    <r>
      <rPr>
        <sz val="10"/>
        <rFont val="Noto Sans"/>
        <family val="2"/>
      </rPr>
      <t xml:space="preserve">；项目支出增加</t>
    </r>
    <r>
      <rPr>
        <sz val="10"/>
        <rFont val="宋体"/>
        <family val="0"/>
        <charset val="134"/>
      </rPr>
      <t xml:space="preserve">700235.44</t>
    </r>
    <r>
      <rPr>
        <sz val="10"/>
        <rFont val="Noto Sans"/>
        <family val="2"/>
      </rPr>
      <t xml:space="preserve">元，增长</t>
    </r>
    <r>
      <rPr>
        <sz val="10"/>
        <rFont val="宋体"/>
        <family val="0"/>
        <charset val="134"/>
      </rPr>
      <t xml:space="preserve">20.17%</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r>
      <rPr>
        <sz val="9"/>
        <rFont val="Noto Sans"/>
        <family val="2"/>
      </rPr>
      <t xml:space="preserve">  我单位实行全面预算管理，建立健全预算管理制度，编撰收支预算坚持以“以收定支，收支平衡、统筹兼顾”的原则，严格执行批复的预算</t>
    </r>
    <r>
      <rPr>
        <sz val="9"/>
        <rFont val="宋体"/>
        <family val="0"/>
        <charset val="134"/>
      </rPr>
      <t xml:space="preserve">, </t>
    </r>
    <r>
      <rPr>
        <sz val="9"/>
        <rFont val="Noto Sans"/>
        <family val="2"/>
      </rPr>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单位内制定《沧源佤族自治县芒卡镇中心完小内控制度》《沧源佤族自治县芒卡镇中心完小财务管理制度》《沧源佤族自治县芒卡镇中心完小政府采购内控制度》《沧源佤族自治县芒卡镇中心完小预算业务管理制度》《沧源佤族自治县芒卡镇中心完小固定资产管理制度》以及《沧源佤族自治县芒卡镇中心完小合同管理制度》。</t>
    </r>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芒卡镇中心完小</t>
  </si>
  <si>
    <t xml:space="preserve">内容</t>
  </si>
  <si>
    <t xml:space="preserve">说明</t>
  </si>
  <si>
    <t xml:space="preserve">部门总体目标</t>
  </si>
  <si>
    <t xml:space="preserve">部门职责</t>
  </si>
  <si>
    <r>
      <rPr>
        <sz val="11"/>
        <rFont val="Noto Sans"/>
        <family val="2"/>
      </rPr>
      <t xml:space="preserve">负责本乡辖区内小学的德育、教学、教研、后勤、安全等管理事务。                                                                                                                                        </t>
    </r>
    <r>
      <rPr>
        <sz val="11"/>
        <rFont val="宋体"/>
        <family val="0"/>
        <charset val="134"/>
      </rPr>
      <t xml:space="preserve">1.</t>
    </r>
    <r>
      <rPr>
        <sz val="11"/>
        <rFont val="Noto Sans"/>
        <family val="2"/>
      </rPr>
      <t xml:space="preserve">贯彻落实党和国家的教育方针、政策、法规，研究拟定学校教育发展战略和教育工作的规定、办法等。
</t>
    </r>
    <r>
      <rPr>
        <sz val="11"/>
        <rFont val="宋体"/>
        <family val="0"/>
        <charset val="134"/>
      </rPr>
      <t xml:space="preserve">2.</t>
    </r>
    <r>
      <rPr>
        <sz val="11"/>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1"/>
        <rFont val="宋体"/>
        <family val="0"/>
        <charset val="134"/>
      </rPr>
      <t xml:space="preserve">3.</t>
    </r>
    <r>
      <rPr>
        <sz val="11"/>
        <rFont val="Noto Sans"/>
        <family val="2"/>
      </rPr>
      <t xml:space="preserve">发挥教师进修培训作用。
</t>
    </r>
    <r>
      <rPr>
        <sz val="11"/>
        <rFont val="宋体"/>
        <family val="0"/>
        <charset val="134"/>
      </rPr>
      <t xml:space="preserve">4.</t>
    </r>
    <r>
      <rPr>
        <sz val="11"/>
        <rFont val="Noto Sans"/>
        <family val="2"/>
      </rPr>
      <t xml:space="preserve">管理学生学籍。
</t>
    </r>
    <r>
      <rPr>
        <sz val="11"/>
        <rFont val="宋体"/>
        <family val="0"/>
        <charset val="134"/>
      </rPr>
      <t xml:space="preserve">5.</t>
    </r>
    <r>
      <rPr>
        <sz val="11"/>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1"/>
        <rFont val="宋体"/>
        <family val="0"/>
        <charset val="134"/>
      </rPr>
      <t xml:space="preserve">6.</t>
    </r>
    <r>
      <rPr>
        <sz val="11"/>
        <rFont val="Noto Sans"/>
        <family val="2"/>
      </rPr>
      <t xml:space="preserve">协助乡镇政府组织发动学生入学，负责和协助学校做好社会治安综合治理及安全保卫工作。
</t>
    </r>
    <r>
      <rPr>
        <sz val="11"/>
        <rFont val="宋体"/>
        <family val="0"/>
        <charset val="134"/>
      </rPr>
      <t xml:space="preserve">7.</t>
    </r>
    <r>
      <rPr>
        <sz val="11"/>
        <rFont val="Noto Sans"/>
        <family val="2"/>
      </rPr>
      <t xml:space="preserve">配合教育行政部门做好教师编制核定、资格认定、职务评聘、调配和交流、培训和考核等工作。
</t>
    </r>
    <r>
      <rPr>
        <sz val="11"/>
        <rFont val="宋体"/>
        <family val="0"/>
        <charset val="134"/>
      </rPr>
      <t xml:space="preserve">8.</t>
    </r>
    <r>
      <rPr>
        <sz val="11"/>
        <rFont val="Noto Sans"/>
        <family val="2"/>
      </rPr>
      <t xml:space="preserve">在教育行政部门指导下，负责组织学生参加学业水平考试、教育教学质量检测评估工作。
</t>
    </r>
    <r>
      <rPr>
        <sz val="11"/>
        <rFont val="宋体"/>
        <family val="0"/>
        <charset val="134"/>
      </rPr>
      <t xml:space="preserve">9.</t>
    </r>
    <r>
      <rPr>
        <sz val="11"/>
        <rFont val="Noto Sans"/>
        <family val="2"/>
      </rPr>
      <t xml:space="preserve">自觉接受县教育体育局、镇党委、政府及学校党支部的监督与指导，积极承办上级主管部门及镇政府交办的其他工作事项。</t>
    </r>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是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贯彻执行党的教育方针、为党育人、为国育才，立德树人、办好人民满意的教育、加快建设教育强国。</t>
    </r>
    <r>
      <rPr>
        <sz val="11"/>
        <color rgb="FF000000"/>
        <rFont val="宋体"/>
        <family val="0"/>
        <charset val="134"/>
      </rPr>
      <t xml:space="preserve">2.</t>
    </r>
    <r>
      <rPr>
        <sz val="11"/>
        <color rgb="FF000000"/>
        <rFont val="Noto Sans"/>
        <family val="2"/>
      </rPr>
      <t xml:space="preserve">加强教育教学管理，完成教育教学工作目标，使得教育质量稳步提升；</t>
    </r>
    <r>
      <rPr>
        <sz val="11"/>
        <color rgb="FF000000"/>
        <rFont val="宋体"/>
        <family val="0"/>
        <charset val="134"/>
      </rPr>
      <t xml:space="preserve">3.</t>
    </r>
    <r>
      <rPr>
        <sz val="11"/>
        <color rgb="FF000000"/>
        <rFont val="Noto Sans"/>
        <family val="2"/>
      </rPr>
      <t xml:space="preserve">加大基础设施建设，使办学条件持续改善；</t>
    </r>
    <r>
      <rPr>
        <sz val="11"/>
        <color rgb="FF000000"/>
        <rFont val="宋体"/>
        <family val="0"/>
        <charset val="134"/>
      </rPr>
      <t xml:space="preserve">4.</t>
    </r>
    <r>
      <rPr>
        <sz val="11"/>
        <color rgb="FF000000"/>
        <rFont val="Noto Sans"/>
        <family val="2"/>
      </rPr>
      <t xml:space="preserve">积极派遣教师外出培训，提升教师队伍业务水平。</t>
    </r>
    <r>
      <rPr>
        <sz val="11"/>
        <color rgb="FF000000"/>
        <rFont val="宋体"/>
        <family val="0"/>
        <charset val="134"/>
      </rPr>
      <t xml:space="preserve">5.</t>
    </r>
    <r>
      <rPr>
        <sz val="11"/>
        <color rgb="FF000000"/>
        <rFont val="Noto Sans"/>
        <family val="2"/>
      </rPr>
      <t xml:space="preserve">加强爱国主义教育，为国家社会主义建设培养人才。</t>
    </r>
    <r>
      <rPr>
        <sz val="11"/>
        <color rgb="FF000000"/>
        <rFont val="宋体"/>
        <family val="0"/>
        <charset val="134"/>
      </rPr>
      <t xml:space="preserve">6.</t>
    </r>
    <r>
      <rPr>
        <sz val="11"/>
        <color rgb="FF000000"/>
        <rFont val="Noto Sans"/>
        <family val="2"/>
      </rPr>
      <t xml:space="preserve">完成对学生进行思想品德教育及开展丰富文化活动和校园安全教育工作，是学校健康可持续发展。</t>
    </r>
  </si>
  <si>
    <r>
      <rPr>
        <sz val="11"/>
        <color rgb="FF000000"/>
        <rFont val="Noto Sans"/>
        <family val="2"/>
      </rPr>
      <t xml:space="preserve">促进我校“问题导学、合作探究”的课堂教学改革，满足人民群众对优质教育的需求，我校不断努力改善办学条件，积极争创文明校园，在上级有关部门的正确领导下，在全体教职工的共同努力下，全面完成各项工作目标任务；中小学教育及教师队伍争优创新稳步提升。  用于学校专项运转公用经费支出</t>
    </r>
    <r>
      <rPr>
        <sz val="11"/>
        <color rgb="FF000000"/>
        <rFont val="宋体"/>
        <family val="0"/>
        <charset val="134"/>
      </rPr>
      <t xml:space="preserve">1136127.34</t>
    </r>
    <r>
      <rPr>
        <sz val="11"/>
        <color rgb="FF000000"/>
        <rFont val="Noto Sans"/>
        <family val="2"/>
      </rPr>
      <t xml:space="preserve">元，主要用于办公费、维修费、电费、水费、邮电费、培训费、差旅费等运转支出；用于学前教育阶段学生营养改善计划资金支出</t>
    </r>
    <r>
      <rPr>
        <sz val="11"/>
        <color rgb="FF000000"/>
        <rFont val="宋体"/>
        <family val="0"/>
        <charset val="134"/>
      </rPr>
      <t xml:space="preserve">58800</t>
    </r>
    <r>
      <rPr>
        <sz val="11"/>
        <color rgb="FF000000"/>
        <rFont val="Noto Sans"/>
        <family val="2"/>
      </rPr>
      <t xml:space="preserve">元，义务教育阶段学生营养改善计划资金支出</t>
    </r>
    <r>
      <rPr>
        <sz val="11"/>
        <color rgb="FF000000"/>
        <rFont val="宋体"/>
        <family val="0"/>
        <charset val="134"/>
      </rPr>
      <t xml:space="preserve">1081386</t>
    </r>
    <r>
      <rPr>
        <sz val="11"/>
        <color rgb="FF000000"/>
        <rFont val="Noto Sans"/>
        <family val="2"/>
      </rPr>
      <t xml:space="preserve">元，全部用于学生营养膳食的食材款支出；用于义务教育阶段家庭经济困难学生生活补助费支出</t>
    </r>
    <r>
      <rPr>
        <sz val="11"/>
        <color rgb="FF000000"/>
        <rFont val="宋体"/>
        <family val="0"/>
        <charset val="134"/>
      </rPr>
      <t xml:space="preserve">1488250</t>
    </r>
    <r>
      <rPr>
        <sz val="11"/>
        <color rgb="FF000000"/>
        <rFont val="Noto Sans"/>
        <family val="2"/>
      </rPr>
      <t xml:space="preserve">元，已发放给学生自行使用；用于学前教育专项支出</t>
    </r>
    <r>
      <rPr>
        <sz val="11"/>
        <color rgb="FF000000"/>
        <rFont val="宋体"/>
        <family val="0"/>
        <charset val="134"/>
      </rPr>
      <t xml:space="preserve">54470</t>
    </r>
    <r>
      <rPr>
        <sz val="11"/>
        <color rgb="FF000000"/>
        <rFont val="Noto Sans"/>
        <family val="2"/>
      </rPr>
      <t xml:space="preserve">元，主要是</t>
    </r>
    <r>
      <rPr>
        <sz val="11"/>
        <color rgb="FF000000"/>
        <rFont val="宋体"/>
        <family val="0"/>
        <charset val="134"/>
      </rPr>
      <t xml:space="preserve">2020</t>
    </r>
    <r>
      <rPr>
        <sz val="11"/>
        <color rgb="FF000000"/>
        <rFont val="Noto Sans"/>
        <family val="2"/>
      </rPr>
      <t xml:space="preserve">年秋季学期至</t>
    </r>
    <r>
      <rPr>
        <sz val="11"/>
        <color rgb="FF000000"/>
        <rFont val="宋体"/>
        <family val="0"/>
        <charset val="134"/>
      </rPr>
      <t xml:space="preserve">2022</t>
    </r>
    <r>
      <rPr>
        <sz val="11"/>
        <color rgb="FF000000"/>
        <rFont val="Noto Sans"/>
        <family val="2"/>
      </rPr>
      <t xml:space="preserve">年春季学期的学前教育资助金，所拨资金已全部兑付给受助学生；用于三区教师人才支持计划工作经费</t>
    </r>
    <r>
      <rPr>
        <sz val="11"/>
        <color rgb="FF000000"/>
        <rFont val="宋体"/>
        <family val="0"/>
        <charset val="134"/>
      </rPr>
      <t xml:space="preserve">20000</t>
    </r>
    <r>
      <rPr>
        <sz val="11"/>
        <color rgb="FF000000"/>
        <rFont val="Noto Sans"/>
        <family val="2"/>
      </rPr>
      <t xml:space="preserve">元，已兑付给老师；用于第一批三区教师人才支持计划工作经费</t>
    </r>
    <r>
      <rPr>
        <sz val="11"/>
        <color rgb="FF000000"/>
        <rFont val="宋体"/>
        <family val="0"/>
        <charset val="134"/>
      </rPr>
      <t xml:space="preserve">10000</t>
    </r>
    <r>
      <rPr>
        <sz val="11"/>
        <color rgb="FF000000"/>
        <rFont val="Noto Sans"/>
        <family val="2"/>
      </rPr>
      <t xml:space="preserve">元，已兑付给老师；用于支付从教</t>
    </r>
    <r>
      <rPr>
        <sz val="11"/>
        <color rgb="FF000000"/>
        <rFont val="宋体"/>
        <family val="0"/>
        <charset val="134"/>
      </rPr>
      <t xml:space="preserve">20</t>
    </r>
    <r>
      <rPr>
        <sz val="11"/>
        <color rgb="FF000000"/>
        <rFont val="Noto Sans"/>
        <family val="2"/>
      </rPr>
      <t xml:space="preserve">年以上优秀教师奖励金</t>
    </r>
    <r>
      <rPr>
        <sz val="11"/>
        <color rgb="FF000000"/>
        <rFont val="宋体"/>
        <family val="0"/>
        <charset val="134"/>
      </rPr>
      <t xml:space="preserve">30000.00</t>
    </r>
    <r>
      <rPr>
        <sz val="11"/>
        <color rgb="FF000000"/>
        <rFont val="Noto Sans"/>
        <family val="2"/>
      </rPr>
      <t xml:space="preserve">元，已兑付给老师。用于学校安防监控设备购置中央资金</t>
    </r>
    <r>
      <rPr>
        <sz val="11"/>
        <color rgb="FF000000"/>
        <rFont val="宋体"/>
        <family val="0"/>
        <charset val="134"/>
      </rPr>
      <t xml:space="preserve">184120</t>
    </r>
    <r>
      <rPr>
        <sz val="11"/>
        <color rgb="FF000000"/>
        <rFont val="Noto Sans"/>
        <family val="2"/>
      </rPr>
      <t xml:space="preserve">元，已兑付给商家；用于营养膳食计划工勤人员奖补资金</t>
    </r>
    <r>
      <rPr>
        <sz val="11"/>
        <color rgb="FF000000"/>
        <rFont val="宋体"/>
        <family val="0"/>
        <charset val="134"/>
      </rPr>
      <t xml:space="preserve">123870</t>
    </r>
    <r>
      <rPr>
        <sz val="11"/>
        <color rgb="FF000000"/>
        <rFont val="Noto Sans"/>
        <family val="2"/>
      </rPr>
      <t xml:space="preserve">元，已兑付给老师。</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加强控辍保学工作。（六）打造绿美校园建设，（七）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五）继续推进绿美校园建设。（六）改善办学条件，实现现代化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本级</t>
  </si>
  <si>
    <t xml:space="preserve">用于改善办学条件，保障学校正常运转，主要用于教师培训、学校办公经费、水费、电费等开支。</t>
  </si>
  <si>
    <t xml:space="preserve">学生营养改善计划补助资金</t>
  </si>
  <si>
    <t xml:space="preserve">专项用于学生营养膳食补助，减轻农村家庭教育负担，改善学生营养膳食，提高学生体质，促进学生健康成长。</t>
  </si>
  <si>
    <t xml:space="preserve">家庭经济困难学生生活费补助</t>
  </si>
  <si>
    <t xml:space="preserve">用于义务教育阶段学生住宿生和非住宿生家庭经济困难生活补助，保障家庭经济困难学生接受义务教育的权利。</t>
  </si>
  <si>
    <t xml:space="preserve">1488250.00</t>
  </si>
  <si>
    <t xml:space="preserve">学前教育家庭经济困难学生资助金</t>
  </si>
  <si>
    <t xml:space="preserve">用于对学前教育家庭经济困难学生提供生活补助，帮助学前幼儿家庭经济困难学生顺利就学，保障家庭经济困难儿童接受学前教育的权利。</t>
  </si>
  <si>
    <t xml:space="preserve">三区教师人才支持计划工作经费</t>
  </si>
  <si>
    <t xml:space="preserve">激发广大三区教师立足教育教学岗位，投身教育的责任感、使命感、荣誉感，激励教师扎根精神、甘于奉献、投身教育发展、长期从教，终身从教。
</t>
  </si>
  <si>
    <t xml:space="preserve">省级优秀乡村教师奖励经费</t>
  </si>
  <si>
    <t xml:space="preserve">激发广大乡村教师立足教育教学岗位，投身乡村教育的责任感、使命感、荣誉感，激励教师扎根乡村、甘于奉献、投身乡村教育发展、长期从教，终身从教。</t>
  </si>
  <si>
    <t xml:space="preserve">安防设备购置中央资金</t>
  </si>
  <si>
    <t xml:space="preserve">改善义务教育校园安全，安装监控设备，实现校园监控全覆盖</t>
  </si>
  <si>
    <t xml:space="preserve">营养改善计划落实工勤人员奖补资金</t>
  </si>
  <si>
    <t xml:space="preserve">稳定公益性岗位人员队伍和临时聘用的工勤人员队伍，稳步推进学生营养改善计划，确保学生营养改善计划持续顺利实施，不断提高农村学生营养健康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人</t>
  </si>
  <si>
    <t xml:space="preserve">质量指标</t>
  </si>
  <si>
    <t xml:space="preserve">补助对象准确率</t>
  </si>
  <si>
    <t xml:space="preserve">＝</t>
  </si>
  <si>
    <t xml:space="preserve">100</t>
  </si>
  <si>
    <t xml:space="preserve">%</t>
  </si>
  <si>
    <t xml:space="preserve">时效指标</t>
  </si>
  <si>
    <t xml:space="preserve">提高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芒卡镇中心完小</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义务教育营养改善计划补助资金</t>
  </si>
  <si>
    <t xml:space="preserve">临沧市沧源佤族自治县教育体育局</t>
  </si>
  <si>
    <t xml:space="preserve">实实在在减轻农村家庭教育负担，提高了学生健康水平。</t>
  </si>
  <si>
    <t xml:space="preserve">受助学生人次（春、秋学期）</t>
  </si>
  <si>
    <t xml:space="preserve">人次</t>
  </si>
  <si>
    <t xml:space="preserve">补助足额使用率</t>
  </si>
  <si>
    <t xml:space="preserve">补助资金及时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政策知晓率</t>
  </si>
  <si>
    <t xml:space="preserve">学生体质改善情况</t>
  </si>
  <si>
    <t xml:space="preserve">持续减轻农村家庭教育负担</t>
  </si>
  <si>
    <t xml:space="preserve">持续</t>
  </si>
  <si>
    <t xml:space="preserve">义务教育阶段家庭经济困难学生生活补助</t>
  </si>
  <si>
    <t xml:space="preserve">项目资金
（万元）</t>
  </si>
  <si>
    <t xml:space="preserve">提高贫困家庭经济收入，助力家庭脱贫，落实好义务教育家庭经济困难补助政策。</t>
  </si>
  <si>
    <t xml:space="preserve">提高了贫困家庭经济收入，义务教育家庭经济困难补助政策得以推广，学生切实享受补助。</t>
  </si>
  <si>
    <r>
      <rPr>
        <sz val="10"/>
        <rFont val="Noto Sans"/>
        <family val="2"/>
      </rPr>
      <t xml:space="preserve">受助学生人数（</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受助学生人数（</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受助资助标准（非寄宿生）</t>
  </si>
  <si>
    <t xml:space="preserve">补助对象生活状况改善率</t>
  </si>
  <si>
    <t xml:space="preserve">学生家庭困难改善情况</t>
  </si>
  <si>
    <t xml:space="preserve">得到改善</t>
  </si>
  <si>
    <t xml:space="preserve">≥95</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完成对学前教育家庭经济困难学生资助，保障家庭经济困难儿童接受学前教育权利。</t>
  </si>
  <si>
    <t xml:space="preserve">接受学前教育资助人次（春、秋学期）</t>
  </si>
  <si>
    <t xml:space="preserve">学前教育学生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补助对象生活状况改善情况</t>
  </si>
  <si>
    <t xml:space="preserve">学前教育巩固率</t>
  </si>
  <si>
    <t xml:space="preserve">提升</t>
  </si>
  <si>
    <t xml:space="preserve">激发广大三区教师立足教育教学岗位，投身教育的责任感、使命感、荣誉感，激励教师扎根精神、甘于奉献、投身教育发展、长期从教，终身从教。</t>
  </si>
  <si>
    <t xml:space="preserve">激发了广大三区教师立足教育教学岗位，投身教育的责任感、使命感、荣誉感，激发了教师扎根精神、甘于奉献、投身教育发展、长期从教，终身从教。</t>
  </si>
  <si>
    <t xml:space="preserve">补助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教师工作积极性</t>
  </si>
  <si>
    <t xml:space="preserve">乡村教育发展水平</t>
  </si>
  <si>
    <t xml:space="preserve">教师投身教育时间</t>
  </si>
  <si>
    <t xml:space="preserve">年</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激发了广大乡村教师立足教育教学岗位，投身乡村教育的责任感、使命感、荣誉感。</t>
  </si>
  <si>
    <t xml:space="preserve">受奖励人数</t>
  </si>
  <si>
    <r>
      <rPr>
        <sz val="10"/>
        <rFont val="Noto Sans"/>
        <family val="2"/>
      </rPr>
      <t xml:space="preserve">元</t>
    </r>
    <r>
      <rPr>
        <sz val="10"/>
        <rFont val="宋体"/>
        <family val="0"/>
        <charset val="134"/>
      </rPr>
      <t xml:space="preserve">/</t>
    </r>
    <r>
      <rPr>
        <sz val="10"/>
        <rFont val="Noto Sans"/>
        <family val="2"/>
      </rPr>
      <t xml:space="preserve">人</t>
    </r>
  </si>
  <si>
    <t xml:space="preserve">教师投身乡村教育发展时间</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稳定临时聘用工勤人员队伍，稳步推进学生营养改善计划，确保学生营养改善计划持续顺利实施，不断提高农村学生营养健康水平。</t>
  </si>
  <si>
    <t xml:space="preserve">实实在在稳定公益性岗位人员和临时聘用的工勤人员队伍，提高了公益性岗位人员临时聘用的工勤人员的补助，提高了学校的办学水平。</t>
  </si>
  <si>
    <t xml:space="preserve">工勤人员奖补发放人数</t>
  </si>
  <si>
    <t xml:space="preserve">发放对象准确率</t>
  </si>
  <si>
    <t xml:space="preserve">发放工资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00_);[RED]\(0.00\)"/>
    <numFmt numFmtId="171" formatCode="0_ "/>
    <numFmt numFmtId="172" formatCode="0%"/>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color rgb="FF000000"/>
      <name val="Noto Sans"/>
      <family val="2"/>
    </font>
    <font>
      <b val="true"/>
      <sz val="10"/>
      <name val="Noto Sans"/>
      <family val="2"/>
    </font>
    <font>
      <sz val="10"/>
      <name val="Arial"/>
      <family val="2"/>
    </font>
    <font>
      <b val="true"/>
      <sz val="9"/>
      <name val="宋体"/>
      <family val="0"/>
      <charset val="134"/>
    </font>
    <font>
      <sz val="9"/>
      <name val="DejaVu Sans"/>
      <family val="2"/>
    </font>
    <font>
      <b val="true"/>
      <sz val="11"/>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5" fillId="0" borderId="1" xfId="2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70" fontId="18" fillId="0" borderId="1" xfId="21" applyFont="true" applyBorder="true" applyAlignment="true" applyProtection="false">
      <alignment horizontal="right"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72" fontId="17" fillId="0" borderId="3" xfId="21" applyFont="true" applyBorder="true" applyAlignment="true" applyProtection="false">
      <alignment horizontal="center" vertical="center" textRotation="0" wrapText="true" indent="0" shrinkToFit="false"/>
      <protection locked="true" hidden="false"/>
    </xf>
    <xf numFmtId="171"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71" fontId="18" fillId="3" borderId="3"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39"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2018年度部门决算公开表正式(绩效评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393716.9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7510425.1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1725.44</v>
      </c>
      <c r="D14" s="11" t="s">
        <v>41</v>
      </c>
      <c r="E14" s="8" t="s">
        <v>42</v>
      </c>
      <c r="F14" s="10" t="n">
        <v>2643672.02</v>
      </c>
    </row>
    <row r="15" customFormat="false" ht="20" hidden="false" customHeight="true" outlineLevel="0" collapsed="false">
      <c r="A15" s="9"/>
      <c r="B15" s="8" t="s">
        <v>43</v>
      </c>
      <c r="C15" s="12"/>
      <c r="D15" s="11" t="s">
        <v>44</v>
      </c>
      <c r="E15" s="8" t="s">
        <v>45</v>
      </c>
      <c r="F15" s="10" t="n">
        <v>1056375.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790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705442.42</v>
      </c>
      <c r="D33" s="7" t="s">
        <v>99</v>
      </c>
      <c r="E33" s="8" t="s">
        <v>100</v>
      </c>
      <c r="F33" s="10" t="n">
        <v>22289475.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03126.4</v>
      </c>
      <c r="D35" s="11" t="s">
        <v>107</v>
      </c>
      <c r="E35" s="8" t="s">
        <v>108</v>
      </c>
      <c r="F35" s="10" t="n">
        <v>619093.78</v>
      </c>
    </row>
    <row r="36" customFormat="false" ht="20" hidden="false" customHeight="true" outlineLevel="0" collapsed="false">
      <c r="A36" s="6" t="s">
        <v>109</v>
      </c>
      <c r="B36" s="8" t="s">
        <v>110</v>
      </c>
      <c r="C36" s="10" t="n">
        <v>22908568.82</v>
      </c>
      <c r="D36" s="7" t="s">
        <v>109</v>
      </c>
      <c r="E36" s="8" t="s">
        <v>111</v>
      </c>
      <c r="F36" s="10" t="n">
        <v>22908568.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8</v>
      </c>
      <c r="B3" s="43"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4" t="s">
        <v>461</v>
      </c>
      <c r="B6" s="8" t="s">
        <v>11</v>
      </c>
      <c r="C6" s="36" t="s">
        <v>462</v>
      </c>
      <c r="D6" s="36" t="s">
        <v>462</v>
      </c>
      <c r="E6" s="36" t="s">
        <v>462</v>
      </c>
    </row>
    <row r="7" customFormat="false" ht="15.4" hidden="false" customHeight="true" outlineLevel="0" collapsed="false">
      <c r="A7" s="9" t="s">
        <v>463</v>
      </c>
      <c r="B7" s="8" t="s">
        <v>12</v>
      </c>
      <c r="C7" s="38"/>
      <c r="D7" s="38"/>
      <c r="E7" s="38"/>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38"/>
      <c r="D9" s="38"/>
      <c r="E9" s="38"/>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38"/>
      <c r="D11" s="38"/>
      <c r="E11" s="38"/>
    </row>
    <row r="12" customFormat="false" ht="15.4" hidden="false" customHeight="true" outlineLevel="0" collapsed="false">
      <c r="A12" s="33" t="s">
        <v>468</v>
      </c>
      <c r="B12" s="8" t="s">
        <v>36</v>
      </c>
      <c r="C12" s="38"/>
      <c r="D12" s="38"/>
      <c r="E12" s="38"/>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4" t="s">
        <v>483</v>
      </c>
      <c r="B27" s="8" t="s">
        <v>82</v>
      </c>
      <c r="C27" s="36" t="s">
        <v>462</v>
      </c>
      <c r="D27" s="36" t="s">
        <v>462</v>
      </c>
      <c r="E27" s="38"/>
    </row>
    <row r="28" customFormat="false" ht="15.4" hidden="false" customHeight="true" outlineLevel="0" collapsed="false">
      <c r="A28" s="9" t="s">
        <v>484</v>
      </c>
      <c r="B28" s="8" t="s">
        <v>85</v>
      </c>
      <c r="C28" s="36" t="s">
        <v>462</v>
      </c>
      <c r="D28" s="36" t="s">
        <v>462</v>
      </c>
      <c r="E28" s="38"/>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5" t="s">
        <v>486</v>
      </c>
      <c r="B30" s="45"/>
      <c r="C30" s="45"/>
      <c r="D30" s="45"/>
      <c r="E30" s="45"/>
    </row>
    <row r="31" customFormat="false" ht="39" hidden="false" customHeight="true" outlineLevel="0" collapsed="false">
      <c r="A31" s="46" t="s">
        <v>487</v>
      </c>
      <c r="B31" s="46"/>
      <c r="C31" s="46"/>
      <c r="D31" s="46"/>
      <c r="E31" s="46"/>
    </row>
    <row r="33" customFormat="false" ht="12.75" hidden="false" customHeight="false" outlineLevel="0" collapsed="false">
      <c r="B33" s="43"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2890625" defaultRowHeight="12.75" zeroHeight="false" outlineLevelRow="0" outlineLevelCol="0"/>
  <cols>
    <col collapsed="false" customWidth="true" hidden="false" outlineLevel="0" max="3" min="3" style="0" width="12.84"/>
    <col collapsed="false" customWidth="true" hidden="false" outlineLevel="0" max="4" min="4" style="0" width="15.13"/>
    <col collapsed="false" customWidth="true" hidden="false" outlineLevel="0" max="5" min="5" style="0" width="13.41"/>
    <col collapsed="false" customWidth="true" hidden="false" outlineLevel="0" max="6" min="6" style="0" width="13.84"/>
    <col collapsed="false" customWidth="true" hidden="false" outlineLevel="0" max="8" min="8" style="0" width="15.56"/>
    <col collapsed="false" customWidth="true" hidden="false" outlineLevel="0" max="9" min="9" style="0" width="11.99"/>
    <col collapsed="false" customWidth="true" hidden="false" outlineLevel="0" max="12" min="12" style="0" width="12.28"/>
    <col collapsed="false" customWidth="true" hidden="false" outlineLevel="0" max="16" min="16" style="0" width="19.84"/>
  </cols>
  <sheetData>
    <row r="1" customFormat="false" ht="27" hidden="false" customHeight="true" outlineLevel="0" collapsed="false">
      <c r="A1" s="47" t="s">
        <v>489</v>
      </c>
      <c r="B1" s="47"/>
      <c r="C1" s="47"/>
      <c r="D1" s="47"/>
      <c r="E1" s="47"/>
      <c r="F1" s="47"/>
      <c r="G1" s="47"/>
      <c r="H1" s="47"/>
      <c r="I1" s="47"/>
      <c r="J1" s="47"/>
      <c r="K1" s="47"/>
      <c r="L1" s="47"/>
      <c r="M1" s="47"/>
    </row>
    <row r="2" customFormat="false" ht="27" hidden="false" customHeight="true" outlineLevel="0" collapsed="false">
      <c r="A2" s="48"/>
      <c r="B2" s="48"/>
      <c r="C2" s="48"/>
      <c r="D2" s="48"/>
      <c r="E2" s="48"/>
      <c r="F2" s="48"/>
      <c r="G2" s="48"/>
      <c r="H2" s="49"/>
      <c r="I2" s="49"/>
      <c r="J2" s="49"/>
      <c r="K2" s="49"/>
      <c r="L2" s="49"/>
      <c r="M2" s="50" t="s">
        <v>490</v>
      </c>
    </row>
    <row r="3" customFormat="false" ht="27" hidden="false" customHeight="true" outlineLevel="0" collapsed="false">
      <c r="A3" s="51" t="s">
        <v>491</v>
      </c>
      <c r="B3" s="48"/>
      <c r="C3" s="48"/>
      <c r="D3" s="52"/>
      <c r="E3" s="48"/>
      <c r="F3" s="48"/>
      <c r="G3" s="48"/>
      <c r="H3" s="49"/>
      <c r="I3" s="49"/>
      <c r="J3" s="49"/>
      <c r="K3" s="49"/>
      <c r="L3" s="49"/>
      <c r="M3" s="50" t="s">
        <v>3</v>
      </c>
    </row>
    <row r="4" customFormat="false" ht="27" hidden="false" customHeight="true" outlineLevel="0" collapsed="false">
      <c r="A4" s="53" t="s">
        <v>6</v>
      </c>
      <c r="B4" s="53" t="s">
        <v>7</v>
      </c>
      <c r="C4" s="53" t="s">
        <v>492</v>
      </c>
      <c r="D4" s="53" t="s">
        <v>493</v>
      </c>
      <c r="E4" s="54" t="s">
        <v>494</v>
      </c>
      <c r="F4" s="54"/>
      <c r="G4" s="54"/>
      <c r="H4" s="54"/>
      <c r="I4" s="54"/>
      <c r="J4" s="53" t="s">
        <v>495</v>
      </c>
      <c r="K4" s="53" t="s">
        <v>496</v>
      </c>
      <c r="L4" s="53" t="s">
        <v>497</v>
      </c>
      <c r="M4" s="53" t="s">
        <v>498</v>
      </c>
    </row>
    <row r="5" customFormat="false" ht="27" hidden="false" customHeight="true" outlineLevel="0" collapsed="false">
      <c r="A5" s="53"/>
      <c r="B5" s="53"/>
      <c r="C5" s="53"/>
      <c r="D5" s="53"/>
      <c r="E5" s="55" t="s">
        <v>123</v>
      </c>
      <c r="F5" s="55" t="s">
        <v>499</v>
      </c>
      <c r="G5" s="55" t="s">
        <v>500</v>
      </c>
      <c r="H5" s="55" t="s">
        <v>501</v>
      </c>
      <c r="I5" s="56" t="s">
        <v>502</v>
      </c>
      <c r="J5" s="53"/>
      <c r="K5" s="53"/>
      <c r="L5" s="53"/>
      <c r="M5" s="53"/>
    </row>
    <row r="6" customFormat="false" ht="27"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customFormat="false" ht="27" hidden="false" customHeight="true" outlineLevel="0" collapsed="false">
      <c r="A7" s="57" t="s">
        <v>128</v>
      </c>
      <c r="B7" s="58" t="n">
        <v>1</v>
      </c>
      <c r="C7" s="58" t="n">
        <v>30201519.35</v>
      </c>
      <c r="D7" s="58" t="n">
        <v>646714.24</v>
      </c>
      <c r="E7" s="58" t="n">
        <v>28376537.2</v>
      </c>
      <c r="F7" s="58" t="n">
        <v>27668272.45</v>
      </c>
      <c r="G7" s="58" t="n">
        <v>0</v>
      </c>
      <c r="H7" s="58" t="n">
        <v>0</v>
      </c>
      <c r="I7" s="58" t="n">
        <v>708264.75</v>
      </c>
      <c r="J7" s="58" t="n">
        <v>0</v>
      </c>
      <c r="K7" s="58" t="n">
        <v>0</v>
      </c>
      <c r="L7" s="58" t="n">
        <v>1178267.91</v>
      </c>
      <c r="M7" s="58" t="n">
        <v>0</v>
      </c>
    </row>
    <row r="8" customFormat="false" ht="52" hidden="false" customHeight="true" outlineLevel="0" collapsed="false">
      <c r="A8" s="59" t="s">
        <v>503</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134.56"/>
    <col collapsed="false" customWidth="false" hidden="false" outlineLevel="0" max="257" min="5" style="60" width="10.28"/>
  </cols>
  <sheetData>
    <row r="1" s="60" customFormat="true" ht="13.5" hidden="false" customHeight="false" outlineLevel="0" collapsed="false">
      <c r="A1" s="61" t="s">
        <v>504</v>
      </c>
    </row>
    <row r="2" s="60" customFormat="true" ht="29.5" hidden="false" customHeight="true" outlineLevel="0" collapsed="false">
      <c r="A2" s="62" t="s">
        <v>505</v>
      </c>
      <c r="B2" s="62"/>
      <c r="C2" s="62"/>
      <c r="D2" s="62"/>
    </row>
    <row r="3" s="67" customFormat="true" ht="12" hidden="false" customHeight="false" outlineLevel="0" collapsed="false">
      <c r="A3" s="63" t="s">
        <v>2</v>
      </c>
      <c r="B3" s="63"/>
      <c r="C3" s="64"/>
      <c r="D3" s="65" t="s">
        <v>506</v>
      </c>
      <c r="E3" s="64"/>
      <c r="F3" s="64"/>
      <c r="G3" s="66"/>
    </row>
    <row r="4" s="60" customFormat="true" ht="185" hidden="false" customHeight="true" outlineLevel="0" collapsed="false">
      <c r="A4" s="68" t="s">
        <v>507</v>
      </c>
      <c r="B4" s="68" t="s">
        <v>508</v>
      </c>
      <c r="C4" s="68"/>
      <c r="D4" s="69" t="s">
        <v>509</v>
      </c>
    </row>
    <row r="5" s="60" customFormat="true" ht="64" hidden="false" customHeight="true" outlineLevel="0" collapsed="false">
      <c r="A5" s="68"/>
      <c r="B5" s="68" t="s">
        <v>510</v>
      </c>
      <c r="C5" s="68"/>
      <c r="D5" s="70" t="s">
        <v>511</v>
      </c>
    </row>
    <row r="6" s="60" customFormat="true" ht="96" hidden="false" customHeight="true" outlineLevel="0" collapsed="false">
      <c r="A6" s="68"/>
      <c r="B6" s="68" t="s">
        <v>512</v>
      </c>
      <c r="C6" s="68"/>
      <c r="D6" s="69" t="s">
        <v>513</v>
      </c>
    </row>
    <row r="7" s="60" customFormat="true" ht="51" hidden="false" customHeight="true" outlineLevel="0" collapsed="false">
      <c r="A7" s="68"/>
      <c r="B7" s="68" t="s">
        <v>514</v>
      </c>
      <c r="C7" s="68"/>
      <c r="D7" s="71" t="s">
        <v>515</v>
      </c>
    </row>
    <row r="8" s="60" customFormat="true" ht="37" hidden="false" customHeight="true" outlineLevel="0" collapsed="false">
      <c r="A8" s="68"/>
      <c r="B8" s="68" t="s">
        <v>516</v>
      </c>
      <c r="C8" s="68"/>
      <c r="D8" s="70" t="s">
        <v>517</v>
      </c>
    </row>
    <row r="9" s="60" customFormat="true" ht="32" hidden="false" customHeight="true" outlineLevel="0" collapsed="false">
      <c r="A9" s="68" t="s">
        <v>518</v>
      </c>
      <c r="B9" s="68" t="s">
        <v>519</v>
      </c>
      <c r="C9" s="68"/>
      <c r="D9" s="69" t="s">
        <v>520</v>
      </c>
    </row>
    <row r="10" s="60" customFormat="true" ht="39" hidden="false" customHeight="true" outlineLevel="0" collapsed="false">
      <c r="A10" s="68"/>
      <c r="B10" s="68" t="s">
        <v>521</v>
      </c>
      <c r="C10" s="72" t="s">
        <v>522</v>
      </c>
      <c r="D10" s="71" t="s">
        <v>523</v>
      </c>
    </row>
    <row r="11" s="60" customFormat="true" ht="57" hidden="false" customHeight="true" outlineLevel="0" collapsed="false">
      <c r="A11" s="68"/>
      <c r="B11" s="68"/>
      <c r="C11" s="72" t="s">
        <v>524</v>
      </c>
      <c r="D11" s="73" t="s">
        <v>525</v>
      </c>
    </row>
    <row r="12" s="60" customFormat="true" ht="60" hidden="false" customHeight="true" outlineLevel="0" collapsed="false">
      <c r="A12" s="68" t="s">
        <v>526</v>
      </c>
      <c r="B12" s="68"/>
      <c r="C12" s="68"/>
      <c r="D12" s="71" t="s">
        <v>527</v>
      </c>
    </row>
    <row r="13" s="60" customFormat="true" ht="37" hidden="false" customHeight="true" outlineLevel="0" collapsed="false">
      <c r="A13" s="68" t="s">
        <v>528</v>
      </c>
      <c r="B13" s="68"/>
      <c r="C13" s="68"/>
      <c r="D13" s="71" t="s">
        <v>529</v>
      </c>
    </row>
    <row r="14" s="60" customFormat="true" ht="50" hidden="false" customHeight="true" outlineLevel="0" collapsed="false">
      <c r="A14" s="68" t="s">
        <v>530</v>
      </c>
      <c r="B14" s="68"/>
      <c r="C14" s="68"/>
      <c r="D14" s="69" t="s">
        <v>531</v>
      </c>
    </row>
    <row r="15" s="60" customFormat="true" ht="92" hidden="false" customHeight="true" outlineLevel="0" collapsed="false">
      <c r="A15" s="74" t="s">
        <v>532</v>
      </c>
      <c r="B15" s="74"/>
      <c r="C15" s="74"/>
      <c r="D15" s="69" t="s">
        <v>533</v>
      </c>
    </row>
    <row r="16" s="60" customFormat="true" ht="60" hidden="false" customHeight="true" outlineLevel="0" collapsed="false">
      <c r="A16" s="74" t="s">
        <v>534</v>
      </c>
      <c r="B16" s="74"/>
      <c r="C16" s="74"/>
      <c r="D16" s="75" t="s">
        <v>535</v>
      </c>
    </row>
    <row r="18" s="60" customFormat="true" ht="28" hidden="false" customHeight="true" outlineLevel="0" collapsed="false">
      <c r="A18" s="76" t="s">
        <v>536</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H15"/>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
    <col collapsed="false" customWidth="true" hidden="false" outlineLevel="0" max="7" min="7" style="77" width="16.39"/>
    <col collapsed="false" customWidth="true" hidden="false" outlineLevel="0" max="8" min="8" style="77" width="16.19"/>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61" t="s">
        <v>537</v>
      </c>
      <c r="B1" s="60"/>
      <c r="C1" s="60"/>
      <c r="D1" s="60"/>
      <c r="E1" s="60"/>
      <c r="F1" s="60"/>
      <c r="G1" s="60"/>
      <c r="H1" s="60"/>
      <c r="I1" s="60"/>
      <c r="J1" s="60"/>
    </row>
    <row r="2" s="77" customFormat="true" ht="33" hidden="false" customHeight="true" outlineLevel="0" collapsed="false">
      <c r="A2" s="78" t="s">
        <v>538</v>
      </c>
      <c r="B2" s="78"/>
      <c r="C2" s="78"/>
      <c r="D2" s="78"/>
      <c r="E2" s="78"/>
      <c r="F2" s="78"/>
      <c r="G2" s="78"/>
      <c r="H2" s="78"/>
      <c r="I2" s="78"/>
      <c r="J2" s="78"/>
    </row>
    <row r="3" s="67" customFormat="true" ht="12" hidden="false" customHeight="false" outlineLevel="0" collapsed="false">
      <c r="A3" s="63"/>
      <c r="B3" s="63"/>
      <c r="C3" s="64"/>
      <c r="D3" s="65"/>
      <c r="E3" s="64"/>
      <c r="F3" s="64"/>
      <c r="G3" s="66"/>
      <c r="J3" s="65" t="s">
        <v>539</v>
      </c>
    </row>
    <row r="4" s="77" customFormat="true" ht="30" hidden="false" customHeight="true" outlineLevel="0" collapsed="false">
      <c r="A4" s="79" t="s">
        <v>540</v>
      </c>
      <c r="B4" s="80" t="s">
        <v>541</v>
      </c>
      <c r="C4" s="80"/>
      <c r="D4" s="80"/>
      <c r="E4" s="80"/>
      <c r="F4" s="80"/>
      <c r="G4" s="80"/>
      <c r="H4" s="80"/>
      <c r="I4" s="80"/>
      <c r="J4" s="80"/>
    </row>
    <row r="5" s="77" customFormat="true" ht="32.15" hidden="false" customHeight="true" outlineLevel="0" collapsed="false">
      <c r="A5" s="79" t="s">
        <v>542</v>
      </c>
      <c r="B5" s="79"/>
      <c r="C5" s="79"/>
      <c r="D5" s="79"/>
      <c r="E5" s="79"/>
      <c r="F5" s="79"/>
      <c r="G5" s="79"/>
      <c r="H5" s="79"/>
      <c r="I5" s="79"/>
      <c r="J5" s="79" t="s">
        <v>543</v>
      </c>
    </row>
    <row r="6" s="77" customFormat="true" ht="195" hidden="false" customHeight="true" outlineLevel="0" collapsed="false">
      <c r="A6" s="79" t="s">
        <v>544</v>
      </c>
      <c r="B6" s="81" t="s">
        <v>545</v>
      </c>
      <c r="C6" s="75" t="s">
        <v>546</v>
      </c>
      <c r="D6" s="75"/>
      <c r="E6" s="75"/>
      <c r="F6" s="75"/>
      <c r="G6" s="75"/>
      <c r="H6" s="75"/>
      <c r="I6" s="75"/>
      <c r="J6" s="81"/>
    </row>
    <row r="7" s="77" customFormat="true" ht="99.9" hidden="false" customHeight="true" outlineLevel="0" collapsed="false">
      <c r="A7" s="79"/>
      <c r="B7" s="81" t="s">
        <v>547</v>
      </c>
      <c r="C7" s="70" t="s">
        <v>548</v>
      </c>
      <c r="D7" s="70"/>
      <c r="E7" s="70"/>
      <c r="F7" s="70"/>
      <c r="G7" s="70"/>
      <c r="H7" s="70"/>
      <c r="I7" s="70"/>
      <c r="J7" s="81"/>
    </row>
    <row r="8" s="77" customFormat="true" ht="32.15" hidden="false" customHeight="true" outlineLevel="0" collapsed="false">
      <c r="A8" s="82" t="s">
        <v>549</v>
      </c>
      <c r="B8" s="82"/>
      <c r="C8" s="82"/>
      <c r="D8" s="82"/>
      <c r="E8" s="82"/>
      <c r="F8" s="82"/>
      <c r="G8" s="82"/>
      <c r="H8" s="82"/>
      <c r="I8" s="82"/>
      <c r="J8" s="82"/>
    </row>
    <row r="9" s="77" customFormat="true" ht="32.15" hidden="false" customHeight="true" outlineLevel="0" collapsed="false">
      <c r="A9" s="83" t="s">
        <v>550</v>
      </c>
      <c r="B9" s="84" t="s">
        <v>551</v>
      </c>
      <c r="C9" s="84"/>
      <c r="D9" s="84"/>
      <c r="E9" s="84"/>
      <c r="F9" s="84"/>
      <c r="G9" s="85" t="s">
        <v>552</v>
      </c>
      <c r="H9" s="85"/>
      <c r="I9" s="85"/>
      <c r="J9" s="85"/>
    </row>
    <row r="10" s="77" customFormat="true" ht="221" hidden="false" customHeight="true" outlineLevel="0" collapsed="false">
      <c r="A10" s="86" t="s">
        <v>553</v>
      </c>
      <c r="B10" s="87" t="s">
        <v>554</v>
      </c>
      <c r="C10" s="87"/>
      <c r="D10" s="87"/>
      <c r="E10" s="87"/>
      <c r="F10" s="87"/>
      <c r="G10" s="88" t="s">
        <v>555</v>
      </c>
      <c r="H10" s="88"/>
      <c r="I10" s="88"/>
      <c r="J10" s="88"/>
    </row>
    <row r="11" s="77" customFormat="true" ht="75" hidden="false" customHeight="true" outlineLevel="0" collapsed="false">
      <c r="A11" s="86" t="s">
        <v>556</v>
      </c>
      <c r="B11" s="89" t="s">
        <v>557</v>
      </c>
      <c r="C11" s="89"/>
      <c r="D11" s="89"/>
      <c r="E11" s="89"/>
      <c r="F11" s="89"/>
      <c r="G11" s="90" t="s">
        <v>558</v>
      </c>
      <c r="H11" s="90"/>
      <c r="I11" s="90"/>
      <c r="J11" s="90"/>
    </row>
    <row r="12" s="77" customFormat="true" ht="75" hidden="false" customHeight="true" outlineLevel="0" collapsed="false">
      <c r="A12" s="86" t="s">
        <v>559</v>
      </c>
      <c r="B12" s="89" t="s">
        <v>560</v>
      </c>
      <c r="C12" s="89"/>
      <c r="D12" s="89"/>
      <c r="E12" s="89"/>
      <c r="F12" s="89"/>
      <c r="G12" s="90" t="s">
        <v>558</v>
      </c>
      <c r="H12" s="90"/>
      <c r="I12" s="90"/>
      <c r="J12" s="90"/>
    </row>
    <row r="13" s="77" customFormat="true" ht="32.15" hidden="false" customHeight="true" outlineLevel="0" collapsed="false">
      <c r="A13" s="91" t="s">
        <v>561</v>
      </c>
      <c r="B13" s="91"/>
      <c r="C13" s="91"/>
      <c r="D13" s="91"/>
      <c r="E13" s="91"/>
      <c r="F13" s="91"/>
      <c r="G13" s="91"/>
      <c r="H13" s="91"/>
      <c r="I13" s="91"/>
      <c r="J13" s="91"/>
    </row>
    <row r="14" s="77" customFormat="true" ht="32.15" hidden="false" customHeight="true" outlineLevel="0" collapsed="false">
      <c r="A14" s="83" t="s">
        <v>562</v>
      </c>
      <c r="B14" s="83" t="s">
        <v>563</v>
      </c>
      <c r="C14" s="92" t="s">
        <v>564</v>
      </c>
      <c r="D14" s="92"/>
      <c r="E14" s="79" t="s">
        <v>565</v>
      </c>
      <c r="F14" s="79"/>
      <c r="G14" s="79"/>
      <c r="H14" s="93" t="s">
        <v>566</v>
      </c>
      <c r="I14" s="79" t="s">
        <v>567</v>
      </c>
      <c r="J14" s="93" t="s">
        <v>568</v>
      </c>
    </row>
    <row r="15" s="77" customFormat="true" ht="32.15" hidden="false" customHeight="true" outlineLevel="0" collapsed="false">
      <c r="A15" s="83"/>
      <c r="B15" s="83"/>
      <c r="C15" s="92"/>
      <c r="D15" s="92"/>
      <c r="E15" s="83" t="s">
        <v>569</v>
      </c>
      <c r="F15" s="83" t="s">
        <v>570</v>
      </c>
      <c r="G15" s="83" t="s">
        <v>571</v>
      </c>
      <c r="H15" s="93"/>
      <c r="I15" s="93"/>
      <c r="J15" s="93"/>
    </row>
    <row r="16" s="77" customFormat="true" ht="35" hidden="false" customHeight="true" outlineLevel="0" collapsed="false">
      <c r="A16" s="94" t="s">
        <v>572</v>
      </c>
      <c r="B16" s="95" t="s">
        <v>573</v>
      </c>
      <c r="C16" s="96" t="s">
        <v>574</v>
      </c>
      <c r="D16" s="96"/>
      <c r="E16" s="97" t="n">
        <v>1136127.34</v>
      </c>
      <c r="F16" s="97" t="n">
        <v>1136127.34</v>
      </c>
      <c r="G16" s="97" t="n">
        <v>0</v>
      </c>
      <c r="H16" s="97" t="n">
        <v>1136127.34</v>
      </c>
      <c r="I16" s="98" t="n">
        <f aca="false">H16/F16</f>
        <v>1</v>
      </c>
      <c r="J16" s="99"/>
    </row>
    <row r="17" s="77" customFormat="true" ht="44" hidden="false" customHeight="true" outlineLevel="0" collapsed="false">
      <c r="A17" s="100" t="s">
        <v>575</v>
      </c>
      <c r="B17" s="95" t="s">
        <v>573</v>
      </c>
      <c r="C17" s="101" t="s">
        <v>576</v>
      </c>
      <c r="D17" s="101"/>
      <c r="E17" s="97" t="n">
        <v>1140186</v>
      </c>
      <c r="F17" s="97" t="n">
        <v>1140186</v>
      </c>
      <c r="G17" s="97" t="n">
        <v>0</v>
      </c>
      <c r="H17" s="97" t="n">
        <v>1140186</v>
      </c>
      <c r="I17" s="102" t="n">
        <f aca="false">H17/E17</f>
        <v>1</v>
      </c>
      <c r="J17" s="99"/>
    </row>
    <row r="18" s="77" customFormat="true" ht="41" hidden="false" customHeight="true" outlineLevel="0" collapsed="false">
      <c r="A18" s="103" t="s">
        <v>577</v>
      </c>
      <c r="B18" s="95" t="s">
        <v>573</v>
      </c>
      <c r="C18" s="101" t="s">
        <v>578</v>
      </c>
      <c r="D18" s="101"/>
      <c r="E18" s="97" t="s">
        <v>579</v>
      </c>
      <c r="F18" s="97" t="s">
        <v>579</v>
      </c>
      <c r="G18" s="97" t="n">
        <v>0</v>
      </c>
      <c r="H18" s="97" t="s">
        <v>579</v>
      </c>
      <c r="I18" s="102" t="n">
        <f aca="false">H18/E18</f>
        <v>1</v>
      </c>
      <c r="J18" s="99"/>
    </row>
    <row r="19" s="77" customFormat="true" ht="49" hidden="false" customHeight="true" outlineLevel="0" collapsed="false">
      <c r="A19" s="94" t="s">
        <v>580</v>
      </c>
      <c r="B19" s="95" t="s">
        <v>573</v>
      </c>
      <c r="C19" s="96" t="s">
        <v>581</v>
      </c>
      <c r="D19" s="96"/>
      <c r="E19" s="97" t="n">
        <v>54470</v>
      </c>
      <c r="F19" s="97" t="n">
        <v>54470</v>
      </c>
      <c r="G19" s="97" t="n">
        <v>0</v>
      </c>
      <c r="H19" s="97" t="n">
        <v>54470</v>
      </c>
      <c r="I19" s="98" t="n">
        <f aca="false">H19/F19</f>
        <v>1</v>
      </c>
      <c r="J19" s="99"/>
    </row>
    <row r="20" s="77" customFormat="true" ht="48" hidden="false" customHeight="true" outlineLevel="0" collapsed="false">
      <c r="A20" s="94" t="s">
        <v>582</v>
      </c>
      <c r="B20" s="95" t="s">
        <v>573</v>
      </c>
      <c r="C20" s="96" t="s">
        <v>583</v>
      </c>
      <c r="D20" s="96"/>
      <c r="E20" s="97" t="n">
        <v>30000</v>
      </c>
      <c r="F20" s="97" t="n">
        <v>30000</v>
      </c>
      <c r="G20" s="97" t="n">
        <v>0</v>
      </c>
      <c r="H20" s="97" t="n">
        <v>30000</v>
      </c>
      <c r="I20" s="98" t="n">
        <f aca="false">H20/F20</f>
        <v>1</v>
      </c>
      <c r="J20" s="99"/>
    </row>
    <row r="21" s="77" customFormat="true" ht="58" hidden="false" customHeight="true" outlineLevel="0" collapsed="false">
      <c r="A21" s="94" t="s">
        <v>584</v>
      </c>
      <c r="B21" s="95" t="s">
        <v>573</v>
      </c>
      <c r="C21" s="96" t="s">
        <v>585</v>
      </c>
      <c r="D21" s="96"/>
      <c r="E21" s="97" t="n">
        <v>30000</v>
      </c>
      <c r="F21" s="97" t="n">
        <v>30000</v>
      </c>
      <c r="G21" s="97" t="n">
        <v>0</v>
      </c>
      <c r="H21" s="97" t="n">
        <v>30000</v>
      </c>
      <c r="I21" s="98" t="n">
        <f aca="false">H21/F21</f>
        <v>1</v>
      </c>
      <c r="J21" s="99"/>
    </row>
    <row r="22" s="77" customFormat="true" ht="30" hidden="false" customHeight="true" outlineLevel="0" collapsed="false">
      <c r="A22" s="94" t="s">
        <v>586</v>
      </c>
      <c r="B22" s="95" t="s">
        <v>573</v>
      </c>
      <c r="C22" s="96" t="s">
        <v>587</v>
      </c>
      <c r="D22" s="96"/>
      <c r="E22" s="104" t="n">
        <v>184120</v>
      </c>
      <c r="F22" s="104" t="n">
        <v>184120</v>
      </c>
      <c r="G22" s="97" t="n">
        <v>0</v>
      </c>
      <c r="H22" s="104" t="n">
        <v>184120</v>
      </c>
      <c r="I22" s="98" t="n">
        <f aca="false">H22/F22</f>
        <v>1</v>
      </c>
      <c r="J22" s="105"/>
    </row>
    <row r="23" s="77" customFormat="true" ht="65" hidden="false" customHeight="true" outlineLevel="0" collapsed="false">
      <c r="A23" s="94" t="s">
        <v>588</v>
      </c>
      <c r="B23" s="95" t="s">
        <v>573</v>
      </c>
      <c r="C23" s="106" t="s">
        <v>589</v>
      </c>
      <c r="D23" s="106"/>
      <c r="E23" s="97" t="n">
        <v>123870</v>
      </c>
      <c r="F23" s="97" t="n">
        <v>123870</v>
      </c>
      <c r="G23" s="97" t="n">
        <v>0</v>
      </c>
      <c r="H23" s="97" t="n">
        <v>123870</v>
      </c>
      <c r="I23" s="98" t="n">
        <f aca="false">H23/F23</f>
        <v>1</v>
      </c>
      <c r="J23" s="107"/>
    </row>
    <row r="24" s="77" customFormat="true" ht="32.15" hidden="false" customHeight="true" outlineLevel="0" collapsed="false">
      <c r="A24" s="91" t="s">
        <v>590</v>
      </c>
      <c r="B24" s="91"/>
      <c r="C24" s="91"/>
      <c r="D24" s="91"/>
      <c r="E24" s="91"/>
      <c r="F24" s="91"/>
      <c r="G24" s="91"/>
      <c r="H24" s="91"/>
      <c r="I24" s="91"/>
      <c r="J24" s="91"/>
    </row>
    <row r="25" s="112" customFormat="true" ht="32.15" hidden="false" customHeight="true" outlineLevel="0" collapsed="false">
      <c r="A25" s="108" t="s">
        <v>591</v>
      </c>
      <c r="B25" s="109" t="s">
        <v>592</v>
      </c>
      <c r="C25" s="109" t="s">
        <v>593</v>
      </c>
      <c r="D25" s="108" t="s">
        <v>594</v>
      </c>
      <c r="E25" s="110" t="s">
        <v>595</v>
      </c>
      <c r="F25" s="110" t="s">
        <v>596</v>
      </c>
      <c r="G25" s="110" t="s">
        <v>597</v>
      </c>
      <c r="H25" s="111" t="s">
        <v>598</v>
      </c>
      <c r="I25" s="111"/>
      <c r="J25" s="111"/>
    </row>
    <row r="26" s="112" customFormat="true" ht="32.15" hidden="false" customHeight="true" outlineLevel="0" collapsed="false">
      <c r="A26" s="113" t="s">
        <v>599</v>
      </c>
      <c r="B26" s="114" t="s">
        <v>600</v>
      </c>
      <c r="C26" s="115" t="s">
        <v>601</v>
      </c>
      <c r="D26" s="116" t="s">
        <v>602</v>
      </c>
      <c r="E26" s="117" t="n">
        <v>2438</v>
      </c>
      <c r="F26" s="111" t="s">
        <v>603</v>
      </c>
      <c r="G26" s="117" t="n">
        <v>2438</v>
      </c>
      <c r="H26" s="118"/>
      <c r="I26" s="118"/>
      <c r="J26" s="118"/>
    </row>
    <row r="27" s="112" customFormat="true" ht="32.15" hidden="false" customHeight="true" outlineLevel="0" collapsed="false">
      <c r="A27" s="113"/>
      <c r="B27" s="114" t="s">
        <v>604</v>
      </c>
      <c r="C27" s="115" t="s">
        <v>605</v>
      </c>
      <c r="D27" s="113" t="s">
        <v>606</v>
      </c>
      <c r="E27" s="119" t="s">
        <v>607</v>
      </c>
      <c r="F27" s="120" t="s">
        <v>608</v>
      </c>
      <c r="G27" s="121" t="s">
        <v>607</v>
      </c>
      <c r="H27" s="118"/>
      <c r="I27" s="118"/>
      <c r="J27" s="118"/>
    </row>
    <row r="28" s="125" customFormat="true" ht="37" hidden="false" customHeight="true" outlineLevel="0" collapsed="false">
      <c r="A28" s="113"/>
      <c r="B28" s="114" t="s">
        <v>609</v>
      </c>
      <c r="C28" s="122" t="s">
        <v>610</v>
      </c>
      <c r="D28" s="113" t="s">
        <v>606</v>
      </c>
      <c r="E28" s="119" t="s">
        <v>607</v>
      </c>
      <c r="F28" s="120" t="s">
        <v>608</v>
      </c>
      <c r="G28" s="123" t="n">
        <v>100</v>
      </c>
      <c r="H28" s="124"/>
      <c r="I28" s="124"/>
      <c r="J28" s="124"/>
    </row>
    <row r="29" s="125" customFormat="true" ht="32.15" hidden="false" customHeight="true" outlineLevel="0" collapsed="false">
      <c r="A29" s="113"/>
      <c r="B29" s="113" t="s">
        <v>611</v>
      </c>
      <c r="C29" s="122" t="s">
        <v>612</v>
      </c>
      <c r="D29" s="113" t="s">
        <v>606</v>
      </c>
      <c r="E29" s="119" t="s">
        <v>607</v>
      </c>
      <c r="F29" s="120" t="s">
        <v>608</v>
      </c>
      <c r="G29" s="123" t="n">
        <v>100</v>
      </c>
      <c r="H29" s="126"/>
      <c r="I29" s="127"/>
      <c r="J29" s="128"/>
    </row>
    <row r="30" s="125" customFormat="true" ht="32.15" hidden="false" customHeight="true" outlineLevel="0" collapsed="false">
      <c r="A30" s="113" t="s">
        <v>613</v>
      </c>
      <c r="B30" s="113" t="s">
        <v>614</v>
      </c>
      <c r="C30" s="129" t="s">
        <v>615</v>
      </c>
      <c r="D30" s="116"/>
      <c r="E30" s="130" t="s">
        <v>616</v>
      </c>
      <c r="F30" s="120"/>
      <c r="G30" s="131" t="s">
        <v>616</v>
      </c>
      <c r="H30" s="126"/>
      <c r="I30" s="127"/>
      <c r="J30" s="128"/>
    </row>
    <row r="31" s="125" customFormat="true" ht="32.15" hidden="false" customHeight="true" outlineLevel="0" collapsed="false">
      <c r="A31" s="113"/>
      <c r="B31" s="113"/>
      <c r="C31" s="129" t="s">
        <v>617</v>
      </c>
      <c r="D31" s="113" t="s">
        <v>606</v>
      </c>
      <c r="E31" s="119" t="s">
        <v>607</v>
      </c>
      <c r="F31" s="120" t="s">
        <v>608</v>
      </c>
      <c r="G31" s="131" t="n">
        <v>100</v>
      </c>
      <c r="H31" s="126"/>
      <c r="I31" s="127"/>
      <c r="J31" s="128"/>
    </row>
    <row r="32" s="125" customFormat="true" ht="32.15" hidden="false" customHeight="true" outlineLevel="0" collapsed="false">
      <c r="A32" s="113"/>
      <c r="B32" s="113"/>
      <c r="C32" s="129" t="s">
        <v>618</v>
      </c>
      <c r="D32" s="116"/>
      <c r="E32" s="130" t="s">
        <v>619</v>
      </c>
      <c r="F32" s="120"/>
      <c r="G32" s="131" t="s">
        <v>619</v>
      </c>
      <c r="H32" s="126"/>
      <c r="I32" s="127"/>
      <c r="J32" s="128"/>
    </row>
    <row r="33" s="125" customFormat="true" ht="42" hidden="false" customHeight="true" outlineLevel="0" collapsed="false">
      <c r="A33" s="113"/>
      <c r="B33" s="132" t="s">
        <v>620</v>
      </c>
      <c r="C33" s="129" t="s">
        <v>621</v>
      </c>
      <c r="D33" s="116"/>
      <c r="E33" s="130" t="s">
        <v>622</v>
      </c>
      <c r="F33" s="120"/>
      <c r="G33" s="131" t="s">
        <v>622</v>
      </c>
      <c r="H33" s="124"/>
      <c r="I33" s="124"/>
      <c r="J33" s="124"/>
    </row>
    <row r="34" s="125" customFormat="true" ht="32.15" hidden="false" customHeight="true" outlineLevel="0" collapsed="false">
      <c r="A34" s="133" t="s">
        <v>623</v>
      </c>
      <c r="B34" s="134" t="s">
        <v>624</v>
      </c>
      <c r="C34" s="135" t="s">
        <v>625</v>
      </c>
      <c r="D34" s="136" t="s">
        <v>602</v>
      </c>
      <c r="E34" s="119" t="s">
        <v>626</v>
      </c>
      <c r="F34" s="120" t="s">
        <v>608</v>
      </c>
      <c r="G34" s="131" t="n">
        <v>98</v>
      </c>
      <c r="H34" s="124"/>
      <c r="I34" s="124"/>
      <c r="J34" s="124"/>
    </row>
    <row r="35" s="77" customFormat="true" ht="52.5" hidden="false" customHeight="true" outlineLevel="0" collapsed="false">
      <c r="A35" s="113" t="s">
        <v>627</v>
      </c>
      <c r="B35" s="93" t="s">
        <v>628</v>
      </c>
      <c r="C35" s="93"/>
      <c r="D35" s="93"/>
      <c r="E35" s="93"/>
      <c r="F35" s="93"/>
      <c r="G35" s="93"/>
      <c r="H35" s="93"/>
      <c r="I35" s="93"/>
      <c r="J35" s="93"/>
    </row>
    <row r="36" s="77" customFormat="true" ht="25.95" hidden="false" customHeight="true" outlineLevel="0" collapsed="false">
      <c r="A36" s="137" t="s">
        <v>629</v>
      </c>
      <c r="B36" s="138"/>
      <c r="C36" s="138"/>
      <c r="D36" s="138"/>
      <c r="E36" s="138"/>
      <c r="F36" s="138"/>
      <c r="G36" s="138"/>
      <c r="H36" s="138"/>
      <c r="I36" s="138"/>
      <c r="J36" s="139"/>
    </row>
    <row r="37" s="77" customFormat="true" ht="25.95" hidden="false" customHeight="true" outlineLevel="0" collapsed="false">
      <c r="A37" s="140" t="s">
        <v>630</v>
      </c>
      <c r="B37" s="140"/>
      <c r="C37" s="140"/>
      <c r="D37" s="140"/>
      <c r="E37" s="140"/>
      <c r="F37" s="140"/>
      <c r="G37" s="140"/>
      <c r="H37" s="140"/>
      <c r="I37" s="140"/>
      <c r="J37" s="140"/>
    </row>
    <row r="38" s="77" customFormat="true" ht="25.95" hidden="false" customHeight="true" outlineLevel="0" collapsed="false">
      <c r="A38" s="140" t="s">
        <v>631</v>
      </c>
      <c r="B38" s="140"/>
      <c r="C38" s="140"/>
      <c r="D38" s="140"/>
      <c r="E38" s="140"/>
      <c r="F38" s="140"/>
      <c r="G38" s="140"/>
      <c r="H38" s="140"/>
      <c r="I38" s="140"/>
      <c r="J38" s="140"/>
    </row>
    <row r="39" s="77" customFormat="true" ht="21" hidden="false" customHeight="true" outlineLevel="0" collapsed="false">
      <c r="A39" s="140" t="s">
        <v>632</v>
      </c>
      <c r="B39" s="140"/>
      <c r="C39" s="140"/>
      <c r="D39" s="140"/>
      <c r="E39" s="140"/>
      <c r="F39" s="140"/>
      <c r="G39" s="140"/>
      <c r="H39" s="140"/>
      <c r="I39" s="140"/>
      <c r="J39" s="140"/>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9"/>
    <mergeCell ref="H26:J26"/>
    <mergeCell ref="H27:J27"/>
    <mergeCell ref="H28:J28"/>
    <mergeCell ref="A30:A33"/>
    <mergeCell ref="B30:B32"/>
    <mergeCell ref="H33:J33"/>
    <mergeCell ref="H34:J34"/>
    <mergeCell ref="B35:J35"/>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5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X9" activeCellId="0" sqref="X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3.28"/>
    <col collapsed="false" customWidth="true" hidden="false" outlineLevel="0" max="4" min="4" style="141" width="12.9"/>
    <col collapsed="false" customWidth="true" hidden="false" outlineLevel="0" max="5" min="5" style="142" width="12.9"/>
    <col collapsed="false" customWidth="true" hidden="false" outlineLevel="0" max="6" min="6" style="142" width="12.78"/>
    <col collapsed="false" customWidth="true" hidden="false" outlineLevel="0" max="7" min="7" style="142" width="11.42"/>
    <col collapsed="false" customWidth="false" hidden="false" outlineLevel="0" max="8" min="8" style="141" width="10.28"/>
    <col collapsed="false" customWidth="true" hidden="false" outlineLevel="0" max="9" min="9" style="141" width="9.85"/>
    <col collapsed="false" customWidth="true" hidden="false" outlineLevel="0" max="10" min="10" style="141" width="13.13"/>
    <col collapsed="false" customWidth="false" hidden="false" outlineLevel="0" max="11" min="11" style="142" width="10.28"/>
    <col collapsed="false" customWidth="true" hidden="false" outlineLevel="0" max="12" min="12" style="142" width="14.56"/>
    <col collapsed="false" customWidth="true" hidden="false" outlineLevel="0" max="13" min="13" style="142" width="11.99"/>
    <col collapsed="false" customWidth="false" hidden="false" outlineLevel="0" max="17" min="14" style="142" width="10.28"/>
    <col collapsed="false" customWidth="false" hidden="false" outlineLevel="0" max="257" min="18" style="141" width="10.28"/>
  </cols>
  <sheetData>
    <row r="1" s="141" customFormat="true" ht="13.5" hidden="false" customHeight="false" outlineLevel="0" collapsed="false">
      <c r="A1" s="143" t="s">
        <v>633</v>
      </c>
      <c r="B1" s="143"/>
      <c r="C1" s="143"/>
      <c r="D1" s="143"/>
      <c r="E1" s="144"/>
      <c r="F1" s="144"/>
      <c r="G1" s="144"/>
      <c r="H1" s="143"/>
      <c r="I1" s="143"/>
      <c r="J1" s="143"/>
      <c r="K1" s="142"/>
      <c r="L1" s="142"/>
      <c r="M1" s="142"/>
      <c r="N1" s="142"/>
      <c r="O1" s="142"/>
      <c r="P1" s="142"/>
      <c r="Q1" s="142"/>
    </row>
    <row r="2" s="141" customFormat="true" ht="26" hidden="false" customHeight="true" outlineLevel="0" collapsed="false">
      <c r="A2" s="145" t="s">
        <v>634</v>
      </c>
      <c r="B2" s="145"/>
      <c r="C2" s="145"/>
      <c r="D2" s="145"/>
      <c r="E2" s="145"/>
      <c r="F2" s="145"/>
      <c r="G2" s="145"/>
      <c r="H2" s="145"/>
      <c r="I2" s="145"/>
      <c r="J2" s="145"/>
      <c r="K2" s="142"/>
      <c r="L2" s="142"/>
      <c r="M2" s="142"/>
      <c r="N2" s="142"/>
      <c r="O2" s="142"/>
      <c r="P2" s="142"/>
      <c r="Q2" s="142"/>
    </row>
    <row r="3" s="152" customFormat="true" ht="28" hidden="false" customHeight="true" outlineLevel="0" collapsed="false">
      <c r="A3" s="146" t="s">
        <v>408</v>
      </c>
      <c r="B3" s="146"/>
      <c r="C3" s="146"/>
      <c r="D3" s="147"/>
      <c r="E3" s="148"/>
      <c r="F3" s="148"/>
      <c r="G3" s="147"/>
      <c r="H3" s="149" t="s">
        <v>3</v>
      </c>
      <c r="I3" s="149"/>
      <c r="J3" s="150" t="s">
        <v>635</v>
      </c>
      <c r="K3" s="151"/>
      <c r="L3" s="151"/>
      <c r="M3" s="151"/>
      <c r="N3" s="151"/>
      <c r="O3" s="151"/>
      <c r="P3" s="151"/>
      <c r="Q3" s="151"/>
    </row>
    <row r="4" s="155" customFormat="true" ht="18" hidden="false" customHeight="true" outlineLevel="0" collapsed="false">
      <c r="A4" s="153" t="s">
        <v>636</v>
      </c>
      <c r="B4" s="153"/>
      <c r="C4" s="154" t="s">
        <v>572</v>
      </c>
      <c r="D4" s="154"/>
      <c r="E4" s="154"/>
      <c r="F4" s="154"/>
      <c r="G4" s="154"/>
      <c r="H4" s="154"/>
      <c r="I4" s="154"/>
      <c r="J4" s="154"/>
      <c r="K4" s="142"/>
      <c r="L4" s="142"/>
      <c r="M4" s="142"/>
      <c r="N4" s="142"/>
      <c r="O4" s="142"/>
      <c r="P4" s="142"/>
      <c r="Q4" s="142"/>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row>
    <row r="5" s="157" customFormat="true" ht="18" hidden="false" customHeight="true" outlineLevel="0" collapsed="false">
      <c r="A5" s="153" t="s">
        <v>637</v>
      </c>
      <c r="B5" s="153"/>
      <c r="C5" s="156" t="s">
        <v>638</v>
      </c>
      <c r="D5" s="156"/>
      <c r="E5" s="156"/>
      <c r="F5" s="153" t="s">
        <v>639</v>
      </c>
      <c r="G5" s="154" t="s">
        <v>640</v>
      </c>
      <c r="H5" s="154"/>
      <c r="I5" s="154"/>
      <c r="J5" s="154"/>
      <c r="K5" s="142"/>
      <c r="L5" s="142"/>
      <c r="M5" s="142"/>
      <c r="N5" s="142"/>
      <c r="O5" s="142"/>
      <c r="P5" s="142"/>
      <c r="Q5" s="142"/>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row>
    <row r="6" s="157" customFormat="true" ht="36" hidden="false" customHeight="true" outlineLevel="0" collapsed="false">
      <c r="A6" s="153" t="s">
        <v>641</v>
      </c>
      <c r="B6" s="153"/>
      <c r="C6" s="153"/>
      <c r="D6" s="153" t="s">
        <v>642</v>
      </c>
      <c r="E6" s="153" t="s">
        <v>458</v>
      </c>
      <c r="F6" s="153" t="s">
        <v>643</v>
      </c>
      <c r="G6" s="153" t="s">
        <v>644</v>
      </c>
      <c r="H6" s="153" t="s">
        <v>645</v>
      </c>
      <c r="I6" s="153" t="s">
        <v>646</v>
      </c>
      <c r="J6" s="153"/>
      <c r="K6" s="142"/>
      <c r="L6" s="142"/>
      <c r="M6" s="142"/>
      <c r="N6" s="142"/>
      <c r="O6" s="142"/>
      <c r="P6" s="142"/>
      <c r="Q6" s="142"/>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row>
    <row r="7" s="157" customFormat="true" ht="36" hidden="false" customHeight="true" outlineLevel="0" collapsed="false">
      <c r="A7" s="153"/>
      <c r="B7" s="153"/>
      <c r="C7" s="158" t="s">
        <v>647</v>
      </c>
      <c r="D7" s="97" t="n">
        <v>1136127.34</v>
      </c>
      <c r="E7" s="97" t="n">
        <v>1136127.34</v>
      </c>
      <c r="F7" s="97" t="n">
        <v>1136127.34</v>
      </c>
      <c r="G7" s="153" t="n">
        <v>10</v>
      </c>
      <c r="H7" s="159" t="n">
        <v>1</v>
      </c>
      <c r="I7" s="104" t="n">
        <v>10</v>
      </c>
      <c r="J7" s="104"/>
      <c r="K7" s="142"/>
      <c r="L7" s="142"/>
      <c r="M7" s="142"/>
      <c r="N7" s="142"/>
      <c r="O7" s="142"/>
      <c r="P7" s="142"/>
      <c r="Q7" s="142"/>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row>
    <row r="8" s="157" customFormat="true" ht="36" hidden="false" customHeight="true" outlineLevel="0" collapsed="false">
      <c r="A8" s="153"/>
      <c r="B8" s="153"/>
      <c r="C8" s="158" t="s">
        <v>648</v>
      </c>
      <c r="D8" s="160" t="n">
        <v>901040.81</v>
      </c>
      <c r="E8" s="160" t="n">
        <v>901040.81</v>
      </c>
      <c r="F8" s="160" t="n">
        <v>901040.81</v>
      </c>
      <c r="G8" s="117" t="s">
        <v>462</v>
      </c>
      <c r="H8" s="160"/>
      <c r="I8" s="104" t="s">
        <v>462</v>
      </c>
      <c r="J8" s="104"/>
      <c r="K8" s="142"/>
      <c r="L8" s="142"/>
      <c r="M8" s="142"/>
      <c r="N8" s="142"/>
      <c r="O8" s="142"/>
      <c r="P8" s="142"/>
      <c r="Q8" s="142"/>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row>
    <row r="9" s="157" customFormat="true" ht="36" hidden="false" customHeight="true" outlineLevel="0" collapsed="false">
      <c r="A9" s="153"/>
      <c r="B9" s="153"/>
      <c r="C9" s="158" t="s">
        <v>649</v>
      </c>
      <c r="D9" s="160" t="n">
        <v>235086.53</v>
      </c>
      <c r="E9" s="160" t="n">
        <v>235086.53</v>
      </c>
      <c r="F9" s="160" t="n">
        <v>235086.53</v>
      </c>
      <c r="G9" s="117" t="s">
        <v>462</v>
      </c>
      <c r="H9" s="160"/>
      <c r="I9" s="104" t="s">
        <v>462</v>
      </c>
      <c r="J9" s="104"/>
      <c r="K9" s="142"/>
      <c r="L9" s="142"/>
      <c r="M9" s="142"/>
      <c r="N9" s="142"/>
      <c r="O9" s="142"/>
      <c r="P9" s="142"/>
      <c r="Q9" s="142"/>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row>
    <row r="10" s="141" customFormat="true" ht="36" hidden="false" customHeight="true" outlineLevel="0" collapsed="false">
      <c r="A10" s="153"/>
      <c r="B10" s="153"/>
      <c r="C10" s="158" t="s">
        <v>650</v>
      </c>
      <c r="D10" s="104" t="s">
        <v>462</v>
      </c>
      <c r="E10" s="104" t="s">
        <v>462</v>
      </c>
      <c r="F10" s="104" t="s">
        <v>462</v>
      </c>
      <c r="G10" s="117" t="s">
        <v>462</v>
      </c>
      <c r="H10" s="160"/>
      <c r="I10" s="104" t="s">
        <v>462</v>
      </c>
      <c r="J10" s="104"/>
      <c r="K10" s="142"/>
      <c r="L10" s="142"/>
      <c r="M10" s="142"/>
      <c r="N10" s="142"/>
      <c r="O10" s="142"/>
      <c r="P10" s="142"/>
      <c r="Q10" s="142"/>
    </row>
    <row r="11" s="141" customFormat="true" ht="18" hidden="false" customHeight="true" outlineLevel="0" collapsed="false">
      <c r="A11" s="153" t="s">
        <v>651</v>
      </c>
      <c r="B11" s="153" t="s">
        <v>652</v>
      </c>
      <c r="C11" s="153"/>
      <c r="D11" s="153"/>
      <c r="E11" s="153"/>
      <c r="F11" s="161" t="s">
        <v>552</v>
      </c>
      <c r="G11" s="161"/>
      <c r="H11" s="161"/>
      <c r="I11" s="161"/>
      <c r="J11" s="161"/>
      <c r="K11" s="142"/>
      <c r="L11" s="142"/>
      <c r="M11" s="142"/>
      <c r="N11" s="142"/>
      <c r="O11" s="142"/>
      <c r="P11" s="142"/>
      <c r="Q11" s="142"/>
    </row>
    <row r="12" s="141" customFormat="true" ht="69" hidden="false" customHeight="true" outlineLevel="0" collapsed="false">
      <c r="A12" s="153"/>
      <c r="B12" s="156" t="s">
        <v>653</v>
      </c>
      <c r="C12" s="156"/>
      <c r="D12" s="156"/>
      <c r="E12" s="156"/>
      <c r="F12" s="162" t="s">
        <v>654</v>
      </c>
      <c r="G12" s="162"/>
      <c r="H12" s="162"/>
      <c r="I12" s="162"/>
      <c r="J12" s="162"/>
      <c r="K12" s="142"/>
      <c r="L12" s="142"/>
      <c r="M12" s="142"/>
      <c r="N12" s="142"/>
      <c r="O12" s="142"/>
      <c r="P12" s="142"/>
      <c r="Q12" s="142"/>
    </row>
    <row r="13" s="141" customFormat="true" ht="36" hidden="false" customHeight="true" outlineLevel="0" collapsed="false">
      <c r="A13" s="163" t="s">
        <v>655</v>
      </c>
      <c r="B13" s="163"/>
      <c r="C13" s="163"/>
      <c r="D13" s="163" t="s">
        <v>656</v>
      </c>
      <c r="E13" s="163"/>
      <c r="F13" s="163"/>
      <c r="G13" s="153" t="s">
        <v>597</v>
      </c>
      <c r="H13" s="163" t="s">
        <v>644</v>
      </c>
      <c r="I13" s="163" t="s">
        <v>646</v>
      </c>
      <c r="J13" s="163" t="s">
        <v>598</v>
      </c>
      <c r="K13" s="142"/>
      <c r="L13" s="142"/>
      <c r="M13" s="142"/>
      <c r="N13" s="142"/>
      <c r="O13" s="142"/>
      <c r="P13" s="142"/>
      <c r="Q13" s="142"/>
    </row>
    <row r="14" s="141" customFormat="true" ht="36" hidden="false" customHeight="true" outlineLevel="0" collapsed="false">
      <c r="A14" s="164" t="s">
        <v>591</v>
      </c>
      <c r="B14" s="153" t="s">
        <v>592</v>
      </c>
      <c r="C14" s="153" t="s">
        <v>593</v>
      </c>
      <c r="D14" s="153" t="s">
        <v>594</v>
      </c>
      <c r="E14" s="153" t="s">
        <v>595</v>
      </c>
      <c r="F14" s="153" t="s">
        <v>596</v>
      </c>
      <c r="G14" s="153"/>
      <c r="H14" s="163"/>
      <c r="I14" s="163"/>
      <c r="J14" s="163"/>
      <c r="K14" s="142"/>
      <c r="L14" s="142"/>
      <c r="M14" s="142"/>
      <c r="N14" s="142"/>
      <c r="O14" s="142"/>
      <c r="P14" s="142"/>
      <c r="Q14" s="142"/>
    </row>
    <row r="15" s="144" customFormat="true" ht="36" hidden="false" customHeight="true" outlineLevel="0" collapsed="false">
      <c r="A15" s="113" t="s">
        <v>599</v>
      </c>
      <c r="B15" s="113" t="s">
        <v>600</v>
      </c>
      <c r="C15" s="69" t="s">
        <v>657</v>
      </c>
      <c r="D15" s="116" t="s">
        <v>658</v>
      </c>
      <c r="E15" s="165" t="n">
        <v>9</v>
      </c>
      <c r="F15" s="166" t="s">
        <v>659</v>
      </c>
      <c r="G15" s="166" t="n">
        <v>10</v>
      </c>
      <c r="H15" s="166" t="n">
        <v>5</v>
      </c>
      <c r="I15" s="166" t="n">
        <v>5</v>
      </c>
      <c r="J15" s="167"/>
    </row>
    <row r="16" s="144" customFormat="true" ht="36" hidden="false" customHeight="true" outlineLevel="0" collapsed="false">
      <c r="A16" s="113"/>
      <c r="B16" s="113"/>
      <c r="C16" s="69" t="s">
        <v>660</v>
      </c>
      <c r="D16" s="116" t="s">
        <v>658</v>
      </c>
      <c r="E16" s="153" t="n">
        <v>16</v>
      </c>
      <c r="F16" s="166" t="s">
        <v>661</v>
      </c>
      <c r="G16" s="167" t="n">
        <v>22</v>
      </c>
      <c r="H16" s="166" t="n">
        <v>5</v>
      </c>
      <c r="I16" s="166" t="n">
        <v>5</v>
      </c>
      <c r="J16" s="167"/>
    </row>
    <row r="17" s="144" customFormat="true" ht="36" hidden="false" customHeight="true" outlineLevel="0" collapsed="false">
      <c r="A17" s="113"/>
      <c r="B17" s="113"/>
      <c r="C17" s="69" t="s">
        <v>662</v>
      </c>
      <c r="D17" s="116" t="s">
        <v>658</v>
      </c>
      <c r="E17" s="153" t="n">
        <v>2</v>
      </c>
      <c r="F17" s="166" t="s">
        <v>661</v>
      </c>
      <c r="G17" s="167" t="n">
        <v>2</v>
      </c>
      <c r="H17" s="166" t="n">
        <v>5</v>
      </c>
      <c r="I17" s="166" t="n">
        <v>5</v>
      </c>
      <c r="J17" s="167"/>
    </row>
    <row r="18" s="144" customFormat="true" ht="36" hidden="false" customHeight="true" outlineLevel="0" collapsed="false">
      <c r="A18" s="113"/>
      <c r="B18" s="113"/>
      <c r="C18" s="69" t="s">
        <v>663</v>
      </c>
      <c r="D18" s="116" t="s">
        <v>602</v>
      </c>
      <c r="E18" s="153" t="n">
        <v>42</v>
      </c>
      <c r="F18" s="166" t="s">
        <v>661</v>
      </c>
      <c r="G18" s="167" t="n">
        <v>52</v>
      </c>
      <c r="H18" s="166" t="n">
        <v>5</v>
      </c>
      <c r="I18" s="166" t="n">
        <v>5</v>
      </c>
      <c r="J18" s="167"/>
    </row>
    <row r="19" s="144" customFormat="true" ht="39" hidden="false" customHeight="true" outlineLevel="0" collapsed="false">
      <c r="A19" s="113"/>
      <c r="B19" s="113"/>
      <c r="C19" s="115" t="s">
        <v>664</v>
      </c>
      <c r="D19" s="116" t="s">
        <v>658</v>
      </c>
      <c r="E19" s="153" t="n">
        <v>4</v>
      </c>
      <c r="F19" s="166" t="s">
        <v>661</v>
      </c>
      <c r="G19" s="153" t="n">
        <v>5</v>
      </c>
      <c r="H19" s="166" t="n">
        <v>5</v>
      </c>
      <c r="I19" s="166" t="n">
        <v>5</v>
      </c>
      <c r="J19" s="167"/>
    </row>
    <row r="20" s="144" customFormat="true" ht="27" hidden="false" customHeight="true" outlineLevel="0" collapsed="false">
      <c r="A20" s="113"/>
      <c r="B20" s="113" t="s">
        <v>604</v>
      </c>
      <c r="C20" s="115" t="s">
        <v>665</v>
      </c>
      <c r="D20" s="113" t="s">
        <v>606</v>
      </c>
      <c r="E20" s="168" t="n">
        <v>100</v>
      </c>
      <c r="F20" s="168" t="s">
        <v>608</v>
      </c>
      <c r="G20" s="168" t="n">
        <v>100</v>
      </c>
      <c r="H20" s="166" t="n">
        <v>5</v>
      </c>
      <c r="I20" s="166" t="n">
        <v>5</v>
      </c>
      <c r="J20" s="167"/>
    </row>
    <row r="21" s="144" customFormat="true" ht="27" hidden="false" customHeight="true" outlineLevel="0" collapsed="false">
      <c r="A21" s="113"/>
      <c r="B21" s="113"/>
      <c r="C21" s="115" t="s">
        <v>666</v>
      </c>
      <c r="D21" s="113" t="s">
        <v>606</v>
      </c>
      <c r="E21" s="168" t="n">
        <v>100</v>
      </c>
      <c r="F21" s="168" t="s">
        <v>608</v>
      </c>
      <c r="G21" s="168" t="n">
        <v>100</v>
      </c>
      <c r="H21" s="166" t="n">
        <v>5</v>
      </c>
      <c r="I21" s="166" t="n">
        <v>5</v>
      </c>
      <c r="J21" s="167"/>
    </row>
    <row r="22" s="144" customFormat="true" ht="26" hidden="false" customHeight="true" outlineLevel="0" collapsed="false">
      <c r="A22" s="113"/>
      <c r="B22" s="113"/>
      <c r="C22" s="115" t="s">
        <v>667</v>
      </c>
      <c r="D22" s="113" t="s">
        <v>606</v>
      </c>
      <c r="E22" s="168" t="n">
        <v>100</v>
      </c>
      <c r="F22" s="168" t="s">
        <v>608</v>
      </c>
      <c r="G22" s="168" t="n">
        <v>100</v>
      </c>
      <c r="H22" s="166" t="n">
        <v>5</v>
      </c>
      <c r="I22" s="166" t="n">
        <v>5</v>
      </c>
      <c r="J22" s="167"/>
    </row>
    <row r="23" s="144" customFormat="true" ht="26" hidden="false" customHeight="true" outlineLevel="0" collapsed="false">
      <c r="A23" s="113"/>
      <c r="B23" s="113" t="s">
        <v>609</v>
      </c>
      <c r="C23" s="115" t="s">
        <v>668</v>
      </c>
      <c r="D23" s="116" t="s">
        <v>669</v>
      </c>
      <c r="E23" s="168" t="n">
        <v>100</v>
      </c>
      <c r="F23" s="168" t="s">
        <v>608</v>
      </c>
      <c r="G23" s="168" t="n">
        <v>100</v>
      </c>
      <c r="H23" s="166" t="n">
        <v>4</v>
      </c>
      <c r="I23" s="166" t="n">
        <v>4</v>
      </c>
      <c r="J23" s="167"/>
    </row>
    <row r="24" s="144" customFormat="true" ht="32" hidden="false" customHeight="true" outlineLevel="0" collapsed="false">
      <c r="A24" s="113"/>
      <c r="B24" s="114" t="s">
        <v>611</v>
      </c>
      <c r="C24" s="69" t="s">
        <v>670</v>
      </c>
      <c r="D24" s="116" t="s">
        <v>671</v>
      </c>
      <c r="E24" s="168" t="n">
        <v>40</v>
      </c>
      <c r="F24" s="169" t="s">
        <v>672</v>
      </c>
      <c r="G24" s="168" t="n">
        <v>40</v>
      </c>
      <c r="H24" s="166" t="n">
        <v>1</v>
      </c>
      <c r="I24" s="166" t="n">
        <v>1</v>
      </c>
      <c r="J24" s="167"/>
    </row>
    <row r="25" s="144" customFormat="true" ht="32" hidden="false" customHeight="true" outlineLevel="0" collapsed="false">
      <c r="A25" s="113"/>
      <c r="B25" s="113"/>
      <c r="C25" s="69" t="s">
        <v>673</v>
      </c>
      <c r="D25" s="116" t="s">
        <v>671</v>
      </c>
      <c r="E25" s="168" t="n">
        <v>80</v>
      </c>
      <c r="F25" s="169" t="s">
        <v>672</v>
      </c>
      <c r="G25" s="168" t="n">
        <v>80</v>
      </c>
      <c r="H25" s="166" t="n">
        <v>1</v>
      </c>
      <c r="I25" s="166" t="n">
        <v>1</v>
      </c>
      <c r="J25" s="167"/>
    </row>
    <row r="26" s="144" customFormat="true" ht="30" hidden="false" customHeight="true" outlineLevel="0" collapsed="false">
      <c r="A26" s="113"/>
      <c r="B26" s="113"/>
      <c r="C26" s="69" t="s">
        <v>674</v>
      </c>
      <c r="D26" s="116" t="s">
        <v>671</v>
      </c>
      <c r="E26" s="168" t="n">
        <v>50</v>
      </c>
      <c r="F26" s="169" t="s">
        <v>672</v>
      </c>
      <c r="G26" s="168" t="n">
        <v>50</v>
      </c>
      <c r="H26" s="166" t="n">
        <v>1</v>
      </c>
      <c r="I26" s="166" t="n">
        <v>1</v>
      </c>
      <c r="J26" s="167"/>
    </row>
    <row r="27" s="144" customFormat="true" ht="47" hidden="false" customHeight="true" outlineLevel="0" collapsed="false">
      <c r="A27" s="113"/>
      <c r="B27" s="113"/>
      <c r="C27" s="69" t="s">
        <v>675</v>
      </c>
      <c r="D27" s="116" t="s">
        <v>671</v>
      </c>
      <c r="E27" s="168" t="n">
        <v>100</v>
      </c>
      <c r="F27" s="169" t="s">
        <v>672</v>
      </c>
      <c r="G27" s="168" t="n">
        <v>100</v>
      </c>
      <c r="H27" s="166" t="n">
        <v>1</v>
      </c>
      <c r="I27" s="166" t="n">
        <v>1</v>
      </c>
      <c r="J27" s="167"/>
    </row>
    <row r="28" s="144" customFormat="true" ht="56" hidden="false" customHeight="true" outlineLevel="0" collapsed="false">
      <c r="A28" s="113"/>
      <c r="B28" s="113"/>
      <c r="C28" s="69" t="s">
        <v>676</v>
      </c>
      <c r="D28" s="116" t="s">
        <v>669</v>
      </c>
      <c r="E28" s="168" t="n">
        <v>100</v>
      </c>
      <c r="F28" s="168" t="s">
        <v>608</v>
      </c>
      <c r="G28" s="168" t="n">
        <v>100</v>
      </c>
      <c r="H28" s="166" t="n">
        <v>1</v>
      </c>
      <c r="I28" s="166" t="n">
        <v>1</v>
      </c>
      <c r="J28" s="167"/>
    </row>
    <row r="29" s="144" customFormat="true" ht="30" hidden="false" customHeight="true" outlineLevel="0" collapsed="false">
      <c r="A29" s="113"/>
      <c r="B29" s="114"/>
      <c r="C29" s="115" t="s">
        <v>677</v>
      </c>
      <c r="D29" s="116" t="s">
        <v>671</v>
      </c>
      <c r="E29" s="168" t="n">
        <v>200</v>
      </c>
      <c r="F29" s="169" t="s">
        <v>672</v>
      </c>
      <c r="G29" s="168" t="n">
        <v>200</v>
      </c>
      <c r="H29" s="166" t="n">
        <v>1</v>
      </c>
      <c r="I29" s="166" t="n">
        <v>1</v>
      </c>
      <c r="J29" s="167"/>
    </row>
    <row r="30" s="144" customFormat="true" ht="30" hidden="false" customHeight="true" outlineLevel="0" collapsed="false">
      <c r="A30" s="113" t="s">
        <v>613</v>
      </c>
      <c r="B30" s="113" t="s">
        <v>614</v>
      </c>
      <c r="C30" s="115" t="s">
        <v>678</v>
      </c>
      <c r="D30" s="116"/>
      <c r="E30" s="170" t="s">
        <v>616</v>
      </c>
      <c r="F30" s="153"/>
      <c r="G30" s="171" t="s">
        <v>616</v>
      </c>
      <c r="H30" s="172" t="n">
        <v>6</v>
      </c>
      <c r="I30" s="166" t="n">
        <v>6</v>
      </c>
      <c r="J30" s="167"/>
    </row>
    <row r="31" s="144" customFormat="true" ht="30" hidden="false" customHeight="true" outlineLevel="0" collapsed="false">
      <c r="A31" s="113"/>
      <c r="B31" s="113"/>
      <c r="C31" s="115" t="s">
        <v>679</v>
      </c>
      <c r="D31" s="116"/>
      <c r="E31" s="170" t="s">
        <v>616</v>
      </c>
      <c r="F31" s="153"/>
      <c r="G31" s="171" t="s">
        <v>616</v>
      </c>
      <c r="H31" s="172" t="n">
        <v>6</v>
      </c>
      <c r="I31" s="166" t="n">
        <v>6</v>
      </c>
      <c r="J31" s="167"/>
    </row>
    <row r="32" s="144" customFormat="true" ht="30" hidden="false" customHeight="true" outlineLevel="0" collapsed="false">
      <c r="A32" s="113"/>
      <c r="B32" s="113"/>
      <c r="C32" s="115" t="s">
        <v>680</v>
      </c>
      <c r="D32" s="116"/>
      <c r="E32" s="170" t="s">
        <v>619</v>
      </c>
      <c r="F32" s="153"/>
      <c r="G32" s="171" t="s">
        <v>619</v>
      </c>
      <c r="H32" s="172" t="n">
        <v>6</v>
      </c>
      <c r="I32" s="166" t="n">
        <v>6</v>
      </c>
      <c r="J32" s="167"/>
    </row>
    <row r="33" s="144" customFormat="true" ht="30" hidden="false" customHeight="true" outlineLevel="0" collapsed="false">
      <c r="A33" s="113"/>
      <c r="B33" s="113"/>
      <c r="C33" s="115" t="s">
        <v>617</v>
      </c>
      <c r="D33" s="113" t="s">
        <v>606</v>
      </c>
      <c r="E33" s="170" t="n">
        <v>100</v>
      </c>
      <c r="F33" s="117" t="s">
        <v>608</v>
      </c>
      <c r="G33" s="173" t="n">
        <v>100</v>
      </c>
      <c r="H33" s="172" t="n">
        <v>6</v>
      </c>
      <c r="I33" s="166" t="n">
        <v>6</v>
      </c>
      <c r="J33" s="167"/>
    </row>
    <row r="34" s="144" customFormat="true" ht="30" hidden="false" customHeight="true" outlineLevel="0" collapsed="false">
      <c r="A34" s="113"/>
      <c r="B34" s="113"/>
      <c r="C34" s="115" t="s">
        <v>681</v>
      </c>
      <c r="D34" s="116"/>
      <c r="E34" s="174" t="s">
        <v>682</v>
      </c>
      <c r="F34" s="120"/>
      <c r="G34" s="174" t="s">
        <v>682</v>
      </c>
      <c r="H34" s="175" t="n">
        <v>6</v>
      </c>
      <c r="I34" s="166" t="n">
        <v>6</v>
      </c>
      <c r="J34" s="167"/>
    </row>
    <row r="35" s="144" customFormat="true" ht="30" hidden="false" customHeight="true" outlineLevel="0" collapsed="false">
      <c r="A35" s="133" t="s">
        <v>623</v>
      </c>
      <c r="B35" s="134" t="s">
        <v>624</v>
      </c>
      <c r="C35" s="115" t="s">
        <v>683</v>
      </c>
      <c r="D35" s="116" t="s">
        <v>658</v>
      </c>
      <c r="E35" s="120" t="n">
        <v>95</v>
      </c>
      <c r="F35" s="117" t="s">
        <v>608</v>
      </c>
      <c r="G35" s="173" t="n">
        <v>96</v>
      </c>
      <c r="H35" s="172" t="n">
        <v>4</v>
      </c>
      <c r="I35" s="166" t="n">
        <v>4</v>
      </c>
      <c r="J35" s="167"/>
    </row>
    <row r="36" s="144" customFormat="true" ht="30" hidden="false" customHeight="true" outlineLevel="0" collapsed="false">
      <c r="A36" s="133"/>
      <c r="B36" s="134"/>
      <c r="C36" s="115" t="s">
        <v>684</v>
      </c>
      <c r="D36" s="116" t="s">
        <v>658</v>
      </c>
      <c r="E36" s="120" t="n">
        <v>95</v>
      </c>
      <c r="F36" s="117" t="s">
        <v>608</v>
      </c>
      <c r="G36" s="173" t="n">
        <v>96</v>
      </c>
      <c r="H36" s="172" t="n">
        <v>2</v>
      </c>
      <c r="I36" s="166" t="n">
        <v>2</v>
      </c>
      <c r="J36" s="167"/>
    </row>
    <row r="37" s="144" customFormat="true" ht="30" hidden="false" customHeight="true" outlineLevel="0" collapsed="false">
      <c r="A37" s="133"/>
      <c r="B37" s="134"/>
      <c r="C37" s="115" t="s">
        <v>685</v>
      </c>
      <c r="D37" s="116" t="s">
        <v>658</v>
      </c>
      <c r="E37" s="120" t="n">
        <v>95</v>
      </c>
      <c r="F37" s="117" t="s">
        <v>608</v>
      </c>
      <c r="G37" s="173" t="n">
        <v>96</v>
      </c>
      <c r="H37" s="172" t="n">
        <v>4</v>
      </c>
      <c r="I37" s="166" t="n">
        <v>4</v>
      </c>
      <c r="J37" s="176"/>
    </row>
    <row r="38" s="141" customFormat="true" ht="54" hidden="false" customHeight="true" outlineLevel="0" collapsed="false">
      <c r="A38" s="177" t="s">
        <v>686</v>
      </c>
      <c r="B38" s="177"/>
      <c r="C38" s="177"/>
      <c r="D38" s="178" t="s">
        <v>628</v>
      </c>
      <c r="E38" s="178"/>
      <c r="F38" s="178"/>
      <c r="G38" s="178"/>
      <c r="H38" s="178"/>
      <c r="I38" s="178"/>
      <c r="J38" s="178"/>
      <c r="K38" s="142"/>
      <c r="L38" s="142"/>
      <c r="M38" s="142"/>
      <c r="N38" s="142"/>
      <c r="O38" s="142"/>
      <c r="P38" s="142"/>
      <c r="Q38" s="142"/>
    </row>
    <row r="39" s="141" customFormat="true" ht="25.5" hidden="false" customHeight="true" outlineLevel="0" collapsed="false">
      <c r="A39" s="177" t="s">
        <v>687</v>
      </c>
      <c r="B39" s="177"/>
      <c r="C39" s="177"/>
      <c r="D39" s="177"/>
      <c r="E39" s="177"/>
      <c r="F39" s="177"/>
      <c r="G39" s="177"/>
      <c r="H39" s="179" t="n">
        <v>100</v>
      </c>
      <c r="I39" s="180" t="n">
        <v>100</v>
      </c>
      <c r="J39" s="181" t="s">
        <v>688</v>
      </c>
      <c r="K39" s="142"/>
      <c r="L39" s="142"/>
      <c r="M39" s="142"/>
      <c r="N39" s="142"/>
      <c r="O39" s="142"/>
      <c r="P39" s="142"/>
      <c r="Q39" s="142"/>
    </row>
    <row r="40" s="142" customFormat="true" ht="13.5" hidden="false" customHeight="false" outlineLevel="0" collapsed="false">
      <c r="A40" s="141"/>
      <c r="B40" s="141"/>
      <c r="C40" s="141"/>
      <c r="D40" s="141"/>
      <c r="H40" s="141"/>
      <c r="I40" s="141"/>
      <c r="J40" s="141"/>
    </row>
    <row r="41" s="141" customFormat="true" ht="13.5" hidden="false" customHeight="false" outlineLevel="0" collapsed="false">
      <c r="E41" s="142"/>
      <c r="F41" s="142"/>
      <c r="G41" s="142"/>
      <c r="K41" s="142"/>
      <c r="L41" s="142"/>
      <c r="M41" s="142"/>
      <c r="N41" s="142"/>
      <c r="O41" s="142"/>
      <c r="P41" s="142"/>
      <c r="Q41" s="142"/>
    </row>
    <row r="42" s="141" customFormat="true" ht="13.5" hidden="false" customHeight="false" outlineLevel="0" collapsed="false">
      <c r="E42" s="142"/>
      <c r="F42" s="142"/>
      <c r="G42" s="142"/>
      <c r="K42" s="142"/>
      <c r="L42" s="142"/>
      <c r="M42" s="142"/>
      <c r="N42" s="142"/>
      <c r="O42" s="142"/>
      <c r="P42" s="142"/>
      <c r="Q42" s="142"/>
    </row>
    <row r="43" s="141" customFormat="true" ht="13.5" hidden="false" customHeight="false" outlineLevel="0" collapsed="false">
      <c r="E43" s="142"/>
      <c r="F43" s="142"/>
      <c r="G43" s="142"/>
      <c r="K43" s="142"/>
      <c r="L43" s="142"/>
      <c r="M43" s="142"/>
      <c r="N43" s="142"/>
      <c r="O43" s="142"/>
      <c r="P43" s="142"/>
      <c r="Q43" s="142"/>
    </row>
    <row r="44" s="141" customFormat="true" ht="13.5" hidden="false" customHeight="false" outlineLevel="0" collapsed="false">
      <c r="E44" s="142"/>
      <c r="F44" s="142"/>
      <c r="G44" s="142"/>
      <c r="K44" s="142"/>
      <c r="L44" s="142"/>
      <c r="M44" s="142"/>
      <c r="N44" s="142"/>
      <c r="O44" s="142"/>
      <c r="P44" s="142"/>
      <c r="Q44" s="142"/>
    </row>
    <row r="45" s="141" customFormat="true" ht="13.5" hidden="false" customHeight="false" outlineLevel="0" collapsed="false">
      <c r="E45" s="142"/>
      <c r="F45" s="142"/>
      <c r="G45" s="142"/>
      <c r="K45" s="142"/>
      <c r="L45" s="142"/>
      <c r="M45" s="142"/>
      <c r="N45" s="142"/>
      <c r="O45" s="142"/>
      <c r="P45" s="142"/>
      <c r="Q45" s="142"/>
    </row>
    <row r="46" s="77" customFormat="true" ht="13.5" hidden="false" customHeight="false" outlineLevel="0" collapsed="false">
      <c r="A46" s="141"/>
      <c r="B46" s="141"/>
      <c r="C46" s="141"/>
      <c r="D46" s="141"/>
      <c r="E46" s="142"/>
      <c r="F46" s="142"/>
      <c r="G46" s="142"/>
      <c r="H46" s="141"/>
      <c r="I46" s="141"/>
      <c r="J46" s="141"/>
      <c r="K46" s="142"/>
      <c r="L46" s="142"/>
      <c r="M46" s="142"/>
      <c r="N46" s="142"/>
      <c r="O46" s="142"/>
      <c r="P46" s="142"/>
      <c r="Q46" s="142"/>
    </row>
    <row r="47" s="77" customFormat="true" ht="13.5" hidden="false" customHeight="false" outlineLevel="0" collapsed="false">
      <c r="A47" s="141"/>
      <c r="B47" s="141"/>
      <c r="C47" s="141"/>
      <c r="D47" s="141"/>
      <c r="E47" s="142"/>
      <c r="F47" s="142"/>
      <c r="G47" s="142"/>
      <c r="H47" s="141"/>
      <c r="I47" s="141"/>
      <c r="J47" s="141"/>
      <c r="K47" s="142"/>
      <c r="L47" s="142"/>
      <c r="M47" s="142"/>
      <c r="N47" s="142"/>
      <c r="O47" s="142"/>
      <c r="P47" s="142"/>
      <c r="Q47" s="142"/>
    </row>
    <row r="48" s="77" customFormat="true" ht="13.5" hidden="false" customHeight="false" outlineLevel="0" collapsed="false">
      <c r="A48" s="141"/>
      <c r="B48" s="141"/>
      <c r="C48" s="141"/>
      <c r="D48" s="141"/>
      <c r="E48" s="142"/>
      <c r="F48" s="142"/>
      <c r="G48" s="142"/>
      <c r="H48" s="141"/>
      <c r="I48" s="141"/>
      <c r="J48" s="141"/>
      <c r="K48" s="142"/>
      <c r="L48" s="142"/>
      <c r="M48" s="142"/>
      <c r="N48" s="142"/>
      <c r="O48" s="142"/>
      <c r="P48" s="142"/>
      <c r="Q48" s="142"/>
    </row>
    <row r="49" s="77" customFormat="true" ht="13.5" hidden="false" customHeight="false" outlineLevel="0" collapsed="false">
      <c r="A49" s="141"/>
      <c r="B49" s="141"/>
      <c r="C49" s="141"/>
      <c r="D49" s="141"/>
      <c r="E49" s="142"/>
      <c r="F49" s="142"/>
      <c r="G49" s="142"/>
      <c r="H49" s="141"/>
      <c r="I49" s="141"/>
      <c r="J49" s="141"/>
      <c r="K49" s="142"/>
      <c r="L49" s="142"/>
      <c r="M49" s="142"/>
      <c r="N49" s="142"/>
      <c r="O49" s="142"/>
      <c r="P49" s="142"/>
      <c r="Q49" s="142"/>
    </row>
    <row r="50" s="77" customFormat="true" ht="13.5" hidden="false" customHeight="false" outlineLevel="0" collapsed="false">
      <c r="A50" s="141"/>
      <c r="B50" s="141"/>
      <c r="C50" s="141"/>
      <c r="D50" s="141"/>
      <c r="E50" s="142"/>
      <c r="F50" s="142"/>
      <c r="G50" s="142"/>
      <c r="H50" s="141"/>
      <c r="I50" s="141"/>
      <c r="J50" s="141"/>
      <c r="K50" s="142"/>
      <c r="L50" s="142"/>
      <c r="M50" s="142"/>
      <c r="N50" s="142"/>
      <c r="O50" s="142"/>
      <c r="P50" s="142"/>
      <c r="Q50" s="142"/>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82" t="s">
        <v>689</v>
      </c>
    </row>
    <row r="2" s="141" customFormat="true" ht="26" hidden="false" customHeight="true" outlineLevel="0" collapsed="false">
      <c r="A2" s="183" t="s">
        <v>690</v>
      </c>
      <c r="B2" s="183"/>
      <c r="C2" s="183"/>
      <c r="D2" s="183"/>
      <c r="E2" s="183"/>
      <c r="F2" s="183"/>
      <c r="G2" s="183"/>
      <c r="H2" s="183"/>
      <c r="I2" s="183"/>
      <c r="J2" s="183"/>
    </row>
    <row r="3" s="188" customFormat="true" ht="28" hidden="false" customHeight="true" outlineLevel="0" collapsed="false">
      <c r="A3" s="184" t="s">
        <v>408</v>
      </c>
      <c r="B3" s="184"/>
      <c r="C3" s="184"/>
      <c r="D3" s="184"/>
      <c r="E3" s="183"/>
      <c r="F3" s="183"/>
      <c r="G3" s="185"/>
      <c r="H3" s="186" t="s">
        <v>3</v>
      </c>
      <c r="I3" s="186"/>
      <c r="J3" s="187" t="s">
        <v>691</v>
      </c>
    </row>
    <row r="4" s="155" customFormat="true" ht="18" hidden="false" customHeight="true" outlineLevel="0" collapsed="false">
      <c r="A4" s="189" t="s">
        <v>636</v>
      </c>
      <c r="B4" s="189"/>
      <c r="C4" s="190" t="s">
        <v>692</v>
      </c>
      <c r="D4" s="190"/>
      <c r="E4" s="190"/>
      <c r="F4" s="190"/>
      <c r="G4" s="190"/>
      <c r="H4" s="190"/>
      <c r="I4" s="190"/>
      <c r="J4" s="19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7" customFormat="true" ht="17" hidden="false" customHeight="true" outlineLevel="0" collapsed="false">
      <c r="A5" s="189" t="s">
        <v>637</v>
      </c>
      <c r="B5" s="189"/>
      <c r="C5" s="191" t="s">
        <v>693</v>
      </c>
      <c r="D5" s="191"/>
      <c r="E5" s="191"/>
      <c r="F5" s="189" t="s">
        <v>639</v>
      </c>
      <c r="G5" s="190" t="s">
        <v>541</v>
      </c>
      <c r="H5" s="190"/>
      <c r="I5" s="190"/>
      <c r="J5" s="19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7" customFormat="true" ht="36" hidden="false" customHeight="true" outlineLevel="0" collapsed="false">
      <c r="A6" s="189" t="s">
        <v>641</v>
      </c>
      <c r="B6" s="189"/>
      <c r="C6" s="189"/>
      <c r="D6" s="189" t="s">
        <v>642</v>
      </c>
      <c r="E6" s="189" t="s">
        <v>458</v>
      </c>
      <c r="F6" s="189" t="s">
        <v>643</v>
      </c>
      <c r="G6" s="189" t="s">
        <v>644</v>
      </c>
      <c r="H6" s="189" t="s">
        <v>645</v>
      </c>
      <c r="I6" s="189" t="s">
        <v>646</v>
      </c>
      <c r="J6" s="189"/>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7" customFormat="true" ht="36" hidden="false" customHeight="true" outlineLevel="0" collapsed="false">
      <c r="A7" s="189"/>
      <c r="B7" s="189"/>
      <c r="C7" s="192" t="s">
        <v>647</v>
      </c>
      <c r="D7" s="193" t="n">
        <v>1140186</v>
      </c>
      <c r="E7" s="193" t="n">
        <v>1140186</v>
      </c>
      <c r="F7" s="193" t="n">
        <v>1140186</v>
      </c>
      <c r="G7" s="189" t="n">
        <v>10</v>
      </c>
      <c r="H7" s="194" t="n">
        <v>1</v>
      </c>
      <c r="I7" s="193" t="n">
        <v>10</v>
      </c>
      <c r="J7" s="193"/>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7" customFormat="true" ht="36" hidden="false" customHeight="true" outlineLevel="0" collapsed="false">
      <c r="A8" s="189"/>
      <c r="B8" s="189"/>
      <c r="C8" s="192" t="s">
        <v>648</v>
      </c>
      <c r="D8" s="193" t="n">
        <v>810936</v>
      </c>
      <c r="E8" s="193" t="n">
        <v>810936</v>
      </c>
      <c r="F8" s="193" t="n">
        <v>810936</v>
      </c>
      <c r="G8" s="195" t="s">
        <v>462</v>
      </c>
      <c r="H8" s="196"/>
      <c r="I8" s="193" t="s">
        <v>462</v>
      </c>
      <c r="J8" s="193"/>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7" customFormat="true" ht="36" hidden="false" customHeight="true" outlineLevel="0" collapsed="false">
      <c r="A9" s="189"/>
      <c r="B9" s="189"/>
      <c r="C9" s="192" t="s">
        <v>649</v>
      </c>
      <c r="D9" s="193" t="n">
        <v>329250</v>
      </c>
      <c r="E9" s="193" t="n">
        <v>329250</v>
      </c>
      <c r="F9" s="193" t="n">
        <v>329250</v>
      </c>
      <c r="G9" s="195" t="s">
        <v>462</v>
      </c>
      <c r="H9" s="196"/>
      <c r="I9" s="193" t="s">
        <v>462</v>
      </c>
      <c r="J9" s="193"/>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89"/>
      <c r="B10" s="189"/>
      <c r="C10" s="192" t="s">
        <v>650</v>
      </c>
      <c r="D10" s="193" t="s">
        <v>462</v>
      </c>
      <c r="E10" s="193" t="s">
        <v>462</v>
      </c>
      <c r="F10" s="193" t="s">
        <v>462</v>
      </c>
      <c r="G10" s="195" t="s">
        <v>462</v>
      </c>
      <c r="H10" s="196"/>
      <c r="I10" s="193" t="s">
        <v>462</v>
      </c>
      <c r="J10" s="193"/>
    </row>
    <row r="11" s="141" customFormat="true" ht="18" hidden="false" customHeight="true" outlineLevel="0" collapsed="false">
      <c r="A11" s="189" t="s">
        <v>651</v>
      </c>
      <c r="B11" s="189" t="s">
        <v>652</v>
      </c>
      <c r="C11" s="189"/>
      <c r="D11" s="189"/>
      <c r="E11" s="189"/>
      <c r="F11" s="197" t="s">
        <v>552</v>
      </c>
      <c r="G11" s="197"/>
      <c r="H11" s="197"/>
      <c r="I11" s="197"/>
      <c r="J11" s="197"/>
    </row>
    <row r="12" s="141" customFormat="true" ht="46" hidden="false" customHeight="true" outlineLevel="0" collapsed="false">
      <c r="A12" s="189"/>
      <c r="B12" s="190" t="s">
        <v>576</v>
      </c>
      <c r="C12" s="190"/>
      <c r="D12" s="190"/>
      <c r="E12" s="190"/>
      <c r="F12" s="197" t="s">
        <v>694</v>
      </c>
      <c r="G12" s="197"/>
      <c r="H12" s="197"/>
      <c r="I12" s="197"/>
      <c r="J12" s="197"/>
    </row>
    <row r="13" s="141" customFormat="true" ht="36" hidden="false" customHeight="true" outlineLevel="0" collapsed="false">
      <c r="A13" s="189" t="s">
        <v>655</v>
      </c>
      <c r="B13" s="189"/>
      <c r="C13" s="189"/>
      <c r="D13" s="189" t="s">
        <v>656</v>
      </c>
      <c r="E13" s="189"/>
      <c r="F13" s="189"/>
      <c r="G13" s="189" t="s">
        <v>597</v>
      </c>
      <c r="H13" s="189" t="s">
        <v>644</v>
      </c>
      <c r="I13" s="189" t="s">
        <v>646</v>
      </c>
      <c r="J13" s="189" t="s">
        <v>598</v>
      </c>
    </row>
    <row r="14" s="141" customFormat="true" ht="36" hidden="false" customHeight="true" outlineLevel="0" collapsed="false">
      <c r="A14" s="198" t="s">
        <v>591</v>
      </c>
      <c r="B14" s="189" t="s">
        <v>592</v>
      </c>
      <c r="C14" s="189" t="s">
        <v>593</v>
      </c>
      <c r="D14" s="189" t="s">
        <v>594</v>
      </c>
      <c r="E14" s="189" t="s">
        <v>595</v>
      </c>
      <c r="F14" s="189" t="s">
        <v>596</v>
      </c>
      <c r="G14" s="189"/>
      <c r="H14" s="189"/>
      <c r="I14" s="189"/>
      <c r="J14" s="189"/>
    </row>
    <row r="15" s="143" customFormat="true" ht="38" hidden="false" customHeight="true" outlineLevel="0" collapsed="false">
      <c r="A15" s="114" t="s">
        <v>599</v>
      </c>
      <c r="B15" s="114" t="s">
        <v>600</v>
      </c>
      <c r="C15" s="115" t="s">
        <v>695</v>
      </c>
      <c r="D15" s="116" t="s">
        <v>658</v>
      </c>
      <c r="E15" s="170" t="n">
        <v>2817</v>
      </c>
      <c r="F15" s="170" t="s">
        <v>696</v>
      </c>
      <c r="G15" s="170" t="n">
        <v>2817</v>
      </c>
      <c r="H15" s="170" t="n">
        <v>10</v>
      </c>
      <c r="I15" s="199" t="n">
        <f aca="false">G15/E15*H15</f>
        <v>10</v>
      </c>
      <c r="J15" s="170"/>
    </row>
    <row r="16" s="143" customFormat="true" ht="18" hidden="false" customHeight="true" outlineLevel="0" collapsed="false">
      <c r="A16" s="114"/>
      <c r="B16" s="114" t="s">
        <v>604</v>
      </c>
      <c r="C16" s="115" t="s">
        <v>697</v>
      </c>
      <c r="D16" s="116" t="s">
        <v>669</v>
      </c>
      <c r="E16" s="170" t="n">
        <v>100</v>
      </c>
      <c r="F16" s="200" t="s">
        <v>608</v>
      </c>
      <c r="G16" s="170" t="n">
        <v>100</v>
      </c>
      <c r="H16" s="170" t="n">
        <v>10</v>
      </c>
      <c r="I16" s="199" t="n">
        <f aca="false">G16/E16*H16</f>
        <v>10</v>
      </c>
      <c r="J16" s="170"/>
    </row>
    <row r="17" s="143" customFormat="true" ht="18" hidden="false" customHeight="true" outlineLevel="0" collapsed="false">
      <c r="A17" s="114"/>
      <c r="B17" s="114"/>
      <c r="C17" s="115" t="s">
        <v>605</v>
      </c>
      <c r="D17" s="116" t="s">
        <v>669</v>
      </c>
      <c r="E17" s="170" t="n">
        <v>100</v>
      </c>
      <c r="F17" s="200" t="s">
        <v>608</v>
      </c>
      <c r="G17" s="170" t="n">
        <v>100</v>
      </c>
      <c r="H17" s="170" t="n">
        <v>10</v>
      </c>
      <c r="I17" s="199" t="n">
        <f aca="false">G17/E17*H17</f>
        <v>10</v>
      </c>
      <c r="J17" s="170"/>
    </row>
    <row r="18" s="143" customFormat="true" ht="23" hidden="false" customHeight="true" outlineLevel="0" collapsed="false">
      <c r="A18" s="114"/>
      <c r="B18" s="114" t="s">
        <v>609</v>
      </c>
      <c r="C18" s="115" t="s">
        <v>698</v>
      </c>
      <c r="D18" s="116" t="s">
        <v>669</v>
      </c>
      <c r="E18" s="170" t="n">
        <v>100</v>
      </c>
      <c r="F18" s="200" t="s">
        <v>608</v>
      </c>
      <c r="G18" s="170" t="n">
        <v>100</v>
      </c>
      <c r="H18" s="170" t="n">
        <v>10</v>
      </c>
      <c r="I18" s="199" t="n">
        <f aca="false">G18/E18*H18</f>
        <v>10</v>
      </c>
      <c r="J18" s="170"/>
    </row>
    <row r="19" s="143" customFormat="true" ht="25" hidden="false" customHeight="true" outlineLevel="0" collapsed="false">
      <c r="A19" s="114"/>
      <c r="B19" s="114" t="s">
        <v>611</v>
      </c>
      <c r="C19" s="115" t="s">
        <v>699</v>
      </c>
      <c r="D19" s="116" t="s">
        <v>669</v>
      </c>
      <c r="E19" s="170" t="n">
        <v>5</v>
      </c>
      <c r="F19" s="170" t="s">
        <v>700</v>
      </c>
      <c r="G19" s="170" t="n">
        <v>5</v>
      </c>
      <c r="H19" s="170" t="n">
        <v>10</v>
      </c>
      <c r="I19" s="199" t="n">
        <f aca="false">G19/E19*H19</f>
        <v>10</v>
      </c>
      <c r="J19" s="170"/>
    </row>
    <row r="20" s="144" customFormat="true" ht="30" hidden="false" customHeight="true" outlineLevel="0" collapsed="false">
      <c r="A20" s="133" t="s">
        <v>613</v>
      </c>
      <c r="B20" s="113" t="s">
        <v>614</v>
      </c>
      <c r="C20" s="115" t="s">
        <v>701</v>
      </c>
      <c r="D20" s="116"/>
      <c r="E20" s="201" t="s">
        <v>619</v>
      </c>
      <c r="F20" s="170"/>
      <c r="G20" s="170" t="s">
        <v>619</v>
      </c>
      <c r="H20" s="170" t="n">
        <v>5</v>
      </c>
      <c r="I20" s="199" t="n">
        <v>5</v>
      </c>
      <c r="J20" s="170"/>
    </row>
    <row r="21" s="143" customFormat="true" ht="30" hidden="false" customHeight="true" outlineLevel="0" collapsed="false">
      <c r="A21" s="133"/>
      <c r="B21" s="113"/>
      <c r="C21" s="115" t="s">
        <v>702</v>
      </c>
      <c r="D21" s="116" t="s">
        <v>669</v>
      </c>
      <c r="E21" s="170" t="n">
        <v>100</v>
      </c>
      <c r="F21" s="200" t="s">
        <v>608</v>
      </c>
      <c r="G21" s="170" t="n">
        <v>100</v>
      </c>
      <c r="H21" s="170" t="n">
        <v>5</v>
      </c>
      <c r="I21" s="199" t="n">
        <v>5</v>
      </c>
      <c r="J21" s="170"/>
    </row>
    <row r="22" s="143" customFormat="true" ht="30" hidden="false" customHeight="true" outlineLevel="0" collapsed="false">
      <c r="A22" s="133"/>
      <c r="B22" s="113"/>
      <c r="C22" s="115" t="s">
        <v>703</v>
      </c>
      <c r="D22" s="116"/>
      <c r="E22" s="201" t="s">
        <v>619</v>
      </c>
      <c r="F22" s="170"/>
      <c r="G22" s="170" t="s">
        <v>619</v>
      </c>
      <c r="H22" s="170" t="n">
        <v>10</v>
      </c>
      <c r="I22" s="199" t="n">
        <v>10</v>
      </c>
      <c r="J22" s="170"/>
    </row>
    <row r="23" s="143" customFormat="true" ht="30" hidden="false" customHeight="true" outlineLevel="0" collapsed="false">
      <c r="A23" s="133"/>
      <c r="B23" s="132" t="s">
        <v>620</v>
      </c>
      <c r="C23" s="115" t="s">
        <v>704</v>
      </c>
      <c r="D23" s="116"/>
      <c r="E23" s="201" t="s">
        <v>705</v>
      </c>
      <c r="F23" s="201"/>
      <c r="G23" s="201" t="s">
        <v>705</v>
      </c>
      <c r="H23" s="201" t="n">
        <v>10</v>
      </c>
      <c r="I23" s="199" t="n">
        <v>10</v>
      </c>
      <c r="J23" s="170"/>
    </row>
    <row r="24" s="143" customFormat="true" ht="30" hidden="false" customHeight="true" outlineLevel="0" collapsed="false">
      <c r="A24" s="133" t="s">
        <v>623</v>
      </c>
      <c r="B24" s="134" t="s">
        <v>624</v>
      </c>
      <c r="C24" s="115" t="s">
        <v>683</v>
      </c>
      <c r="D24" s="116" t="s">
        <v>658</v>
      </c>
      <c r="E24" s="201" t="n">
        <v>95</v>
      </c>
      <c r="F24" s="200" t="s">
        <v>608</v>
      </c>
      <c r="G24" s="170" t="n">
        <v>100</v>
      </c>
      <c r="H24" s="170" t="n">
        <v>5</v>
      </c>
      <c r="I24" s="199" t="n">
        <v>5</v>
      </c>
      <c r="J24" s="170"/>
    </row>
    <row r="25" s="143" customFormat="true" ht="30" hidden="false" customHeight="true" outlineLevel="0" collapsed="false">
      <c r="A25" s="133"/>
      <c r="B25" s="134"/>
      <c r="C25" s="115" t="s">
        <v>685</v>
      </c>
      <c r="D25" s="116" t="s">
        <v>658</v>
      </c>
      <c r="E25" s="201" t="n">
        <v>95</v>
      </c>
      <c r="F25" s="200" t="s">
        <v>608</v>
      </c>
      <c r="G25" s="170" t="n">
        <v>100</v>
      </c>
      <c r="H25" s="170" t="n">
        <v>5</v>
      </c>
      <c r="I25" s="199" t="n">
        <v>5</v>
      </c>
      <c r="J25" s="170"/>
    </row>
    <row r="26" s="141" customFormat="true" ht="54" hidden="false" customHeight="true" outlineLevel="0" collapsed="false">
      <c r="A26" s="202" t="s">
        <v>686</v>
      </c>
      <c r="B26" s="202"/>
      <c r="C26" s="202"/>
      <c r="D26" s="202" t="s">
        <v>628</v>
      </c>
      <c r="E26" s="202"/>
      <c r="F26" s="202"/>
      <c r="G26" s="202"/>
      <c r="H26" s="202"/>
      <c r="I26" s="202"/>
      <c r="J26" s="202"/>
    </row>
    <row r="27" s="141" customFormat="true" ht="25.5" hidden="false" customHeight="true" outlineLevel="0" collapsed="false">
      <c r="A27" s="202" t="s">
        <v>687</v>
      </c>
      <c r="B27" s="202"/>
      <c r="C27" s="202"/>
      <c r="D27" s="202"/>
      <c r="E27" s="202"/>
      <c r="F27" s="202"/>
      <c r="G27" s="202"/>
      <c r="H27" s="180" t="n">
        <v>100</v>
      </c>
      <c r="I27" s="203" t="n">
        <f aca="false">I25+I24+I23+I22+I21+I20+I19+I17+I16+I15+I7+I7</f>
        <v>100</v>
      </c>
      <c r="J27" s="204" t="s">
        <v>688</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3.28"/>
    <col collapsed="false" customWidth="true" hidden="false" outlineLevel="0" max="4" min="4" style="141" width="12.9"/>
    <col collapsed="false" customWidth="true" hidden="false" outlineLevel="0" max="5" min="5" style="142" width="12.9"/>
    <col collapsed="false" customWidth="true" hidden="false" outlineLevel="0" max="6" min="6" style="142" width="12.78"/>
    <col collapsed="false" customWidth="true" hidden="false" outlineLevel="0" max="7" min="7" style="142" width="11.42"/>
    <col collapsed="false" customWidth="false" hidden="false" outlineLevel="0" max="8" min="8" style="141" width="10.28"/>
    <col collapsed="false" customWidth="true" hidden="false" outlineLevel="0" max="9" min="9" style="141" width="9.85"/>
    <col collapsed="false" customWidth="true" hidden="false" outlineLevel="0" max="10" min="10" style="141" width="13.13"/>
    <col collapsed="false" customWidth="false" hidden="false" outlineLevel="0" max="11" min="11" style="142" width="10.28"/>
    <col collapsed="false" customWidth="true" hidden="false" outlineLevel="0" max="12" min="12" style="142" width="14.56"/>
    <col collapsed="false" customWidth="true" hidden="false" outlineLevel="0" max="13" min="13" style="142" width="11.99"/>
    <col collapsed="false" customWidth="true" hidden="false" outlineLevel="0" max="14" min="14" style="142" width="83.56"/>
    <col collapsed="false" customWidth="false" hidden="false" outlineLevel="0" max="22" min="15" style="142" width="10.28"/>
    <col collapsed="false" customWidth="false" hidden="false" outlineLevel="0" max="257" min="23" style="141" width="10.28"/>
  </cols>
  <sheetData>
    <row r="1" s="141" customFormat="true" ht="13.5" hidden="false" customHeight="false" outlineLevel="0" collapsed="false">
      <c r="A1" s="143" t="s">
        <v>633</v>
      </c>
      <c r="B1" s="143"/>
      <c r="C1" s="143"/>
      <c r="D1" s="143"/>
      <c r="E1" s="144"/>
      <c r="F1" s="144"/>
      <c r="G1" s="144"/>
      <c r="H1" s="143"/>
      <c r="I1" s="143"/>
      <c r="J1" s="143"/>
      <c r="K1" s="142"/>
      <c r="L1" s="142"/>
      <c r="M1" s="142"/>
      <c r="N1" s="142"/>
      <c r="O1" s="142"/>
      <c r="P1" s="142"/>
      <c r="Q1" s="142"/>
      <c r="R1" s="142"/>
      <c r="S1" s="142"/>
      <c r="T1" s="142"/>
      <c r="U1" s="142"/>
      <c r="V1" s="142"/>
    </row>
    <row r="2" s="141" customFormat="true" ht="26" hidden="false" customHeight="true" outlineLevel="0" collapsed="false">
      <c r="A2" s="145" t="s">
        <v>634</v>
      </c>
      <c r="B2" s="145"/>
      <c r="C2" s="145"/>
      <c r="D2" s="145"/>
      <c r="E2" s="145"/>
      <c r="F2" s="145"/>
      <c r="G2" s="145"/>
      <c r="H2" s="145"/>
      <c r="I2" s="145"/>
      <c r="J2" s="145"/>
      <c r="K2" s="142"/>
      <c r="L2" s="142"/>
      <c r="M2" s="142"/>
      <c r="N2" s="142"/>
      <c r="O2" s="142"/>
      <c r="P2" s="142"/>
      <c r="Q2" s="142"/>
      <c r="R2" s="142"/>
      <c r="S2" s="142"/>
      <c r="T2" s="142"/>
      <c r="U2" s="142"/>
      <c r="V2" s="142"/>
    </row>
    <row r="3" s="152" customFormat="true" ht="28" hidden="false" customHeight="true" outlineLevel="0" collapsed="false">
      <c r="A3" s="146" t="s">
        <v>408</v>
      </c>
      <c r="B3" s="146"/>
      <c r="C3" s="146"/>
      <c r="D3" s="147"/>
      <c r="E3" s="148"/>
      <c r="F3" s="148"/>
      <c r="G3" s="147"/>
      <c r="H3" s="149" t="s">
        <v>3</v>
      </c>
      <c r="I3" s="149"/>
      <c r="J3" s="150" t="s">
        <v>635</v>
      </c>
      <c r="K3" s="151"/>
      <c r="L3" s="151"/>
      <c r="M3" s="151"/>
      <c r="N3" s="151"/>
      <c r="O3" s="151"/>
      <c r="P3" s="151"/>
      <c r="Q3" s="151"/>
      <c r="R3" s="151"/>
      <c r="S3" s="151"/>
      <c r="T3" s="151"/>
      <c r="U3" s="151"/>
      <c r="V3" s="151"/>
    </row>
    <row r="4" s="155" customFormat="true" ht="18" hidden="false" customHeight="true" outlineLevel="0" collapsed="false">
      <c r="A4" s="153" t="s">
        <v>636</v>
      </c>
      <c r="B4" s="153"/>
      <c r="C4" s="154" t="s">
        <v>706</v>
      </c>
      <c r="D4" s="154"/>
      <c r="E4" s="154"/>
      <c r="F4" s="154"/>
      <c r="G4" s="154"/>
      <c r="H4" s="154"/>
      <c r="I4" s="154"/>
      <c r="J4" s="154"/>
      <c r="K4" s="142"/>
      <c r="L4" s="142"/>
      <c r="M4" s="142"/>
      <c r="N4" s="142"/>
      <c r="O4" s="142"/>
      <c r="P4" s="142"/>
      <c r="Q4" s="142"/>
      <c r="R4" s="142"/>
      <c r="S4" s="142"/>
      <c r="T4" s="142"/>
      <c r="U4" s="142"/>
      <c r="V4" s="142"/>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row>
    <row r="5" s="157" customFormat="true" ht="18" hidden="false" customHeight="true" outlineLevel="0" collapsed="false">
      <c r="A5" s="153" t="s">
        <v>637</v>
      </c>
      <c r="B5" s="153"/>
      <c r="C5" s="156" t="s">
        <v>638</v>
      </c>
      <c r="D5" s="156"/>
      <c r="E5" s="156"/>
      <c r="F5" s="153" t="s">
        <v>639</v>
      </c>
      <c r="G5" s="154" t="s">
        <v>640</v>
      </c>
      <c r="H5" s="154"/>
      <c r="I5" s="154"/>
      <c r="J5" s="154"/>
      <c r="K5" s="142"/>
      <c r="L5" s="142"/>
      <c r="M5" s="142"/>
      <c r="N5" s="142"/>
      <c r="O5" s="142"/>
      <c r="P5" s="142"/>
      <c r="Q5" s="142"/>
      <c r="R5" s="142"/>
      <c r="S5" s="142"/>
      <c r="T5" s="142"/>
      <c r="U5" s="142"/>
      <c r="V5" s="142"/>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row>
    <row r="6" s="157" customFormat="true" ht="36" hidden="false" customHeight="true" outlineLevel="0" collapsed="false">
      <c r="A6" s="153" t="s">
        <v>707</v>
      </c>
      <c r="B6" s="153"/>
      <c r="C6" s="153"/>
      <c r="D6" s="153" t="s">
        <v>642</v>
      </c>
      <c r="E6" s="153" t="s">
        <v>458</v>
      </c>
      <c r="F6" s="153" t="s">
        <v>643</v>
      </c>
      <c r="G6" s="153" t="s">
        <v>644</v>
      </c>
      <c r="H6" s="153" t="s">
        <v>645</v>
      </c>
      <c r="I6" s="153" t="s">
        <v>646</v>
      </c>
      <c r="J6" s="153"/>
      <c r="K6" s="142"/>
      <c r="L6" s="142"/>
      <c r="M6" s="142"/>
      <c r="N6" s="142"/>
      <c r="O6" s="142"/>
      <c r="P6" s="142"/>
      <c r="Q6" s="142"/>
      <c r="R6" s="142"/>
      <c r="S6" s="142"/>
      <c r="T6" s="142"/>
      <c r="U6" s="142"/>
      <c r="V6" s="142"/>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row>
    <row r="7" s="157" customFormat="true" ht="36" hidden="false" customHeight="true" outlineLevel="0" collapsed="false">
      <c r="A7" s="153"/>
      <c r="B7" s="153"/>
      <c r="C7" s="158" t="s">
        <v>647</v>
      </c>
      <c r="D7" s="193" t="n">
        <v>1488250</v>
      </c>
      <c r="E7" s="193" t="n">
        <v>1488250</v>
      </c>
      <c r="F7" s="193" t="n">
        <v>1488250</v>
      </c>
      <c r="G7" s="153" t="n">
        <v>10</v>
      </c>
      <c r="H7" s="159" t="n">
        <v>1</v>
      </c>
      <c r="I7" s="104" t="n">
        <v>10</v>
      </c>
      <c r="J7" s="104"/>
      <c r="K7" s="142"/>
      <c r="L7" s="142"/>
      <c r="M7" s="142"/>
      <c r="N7" s="142"/>
      <c r="O7" s="142"/>
      <c r="P7" s="142"/>
      <c r="Q7" s="142"/>
      <c r="R7" s="142"/>
      <c r="S7" s="142"/>
      <c r="T7" s="142"/>
      <c r="U7" s="142"/>
      <c r="V7" s="142"/>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row>
    <row r="8" s="157" customFormat="true" ht="36" hidden="false" customHeight="true" outlineLevel="0" collapsed="false">
      <c r="A8" s="153"/>
      <c r="B8" s="153"/>
      <c r="C8" s="158" t="s">
        <v>648</v>
      </c>
      <c r="D8" s="193" t="n">
        <v>1488250</v>
      </c>
      <c r="E8" s="193" t="n">
        <v>1488250</v>
      </c>
      <c r="F8" s="193" t="n">
        <v>1488250</v>
      </c>
      <c r="G8" s="117" t="s">
        <v>462</v>
      </c>
      <c r="H8" s="160"/>
      <c r="I8" s="104" t="s">
        <v>462</v>
      </c>
      <c r="J8" s="104"/>
      <c r="K8" s="142"/>
      <c r="L8" s="142"/>
      <c r="M8" s="142"/>
      <c r="N8" s="142"/>
      <c r="O8" s="142"/>
      <c r="P8" s="142"/>
      <c r="Q8" s="142"/>
      <c r="R8" s="142"/>
      <c r="S8" s="142"/>
      <c r="T8" s="142"/>
      <c r="U8" s="142"/>
      <c r="V8" s="142"/>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row>
    <row r="9" s="157" customFormat="true" ht="36" hidden="false" customHeight="true" outlineLevel="0" collapsed="false">
      <c r="A9" s="153"/>
      <c r="B9" s="153"/>
      <c r="C9" s="158" t="s">
        <v>649</v>
      </c>
      <c r="D9" s="104" t="n">
        <v>0</v>
      </c>
      <c r="E9" s="104" t="n">
        <v>0</v>
      </c>
      <c r="F9" s="104" t="n">
        <v>0</v>
      </c>
      <c r="G9" s="117" t="s">
        <v>462</v>
      </c>
      <c r="H9" s="160"/>
      <c r="I9" s="104" t="s">
        <v>462</v>
      </c>
      <c r="J9" s="104"/>
      <c r="K9" s="142"/>
      <c r="L9" s="142"/>
      <c r="M9" s="142"/>
      <c r="N9" s="142"/>
      <c r="O9" s="142"/>
      <c r="P9" s="142"/>
      <c r="Q9" s="142"/>
      <c r="R9" s="142"/>
      <c r="S9" s="142"/>
      <c r="T9" s="142"/>
      <c r="U9" s="142"/>
      <c r="V9" s="142"/>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row>
    <row r="10" s="141" customFormat="true" ht="36" hidden="false" customHeight="true" outlineLevel="0" collapsed="false">
      <c r="A10" s="153"/>
      <c r="B10" s="153"/>
      <c r="C10" s="158" t="s">
        <v>650</v>
      </c>
      <c r="D10" s="104" t="s">
        <v>462</v>
      </c>
      <c r="E10" s="104" t="s">
        <v>462</v>
      </c>
      <c r="F10" s="104" t="s">
        <v>462</v>
      </c>
      <c r="G10" s="117" t="s">
        <v>462</v>
      </c>
      <c r="H10" s="160"/>
      <c r="I10" s="104" t="s">
        <v>462</v>
      </c>
      <c r="J10" s="104"/>
      <c r="K10" s="142"/>
      <c r="L10" s="142"/>
      <c r="M10" s="142"/>
      <c r="N10" s="142"/>
      <c r="O10" s="142"/>
      <c r="P10" s="142"/>
      <c r="Q10" s="142"/>
      <c r="R10" s="142"/>
      <c r="S10" s="142"/>
      <c r="T10" s="142"/>
      <c r="U10" s="142"/>
      <c r="V10" s="142"/>
    </row>
    <row r="11" s="141" customFormat="true" ht="18" hidden="false" customHeight="true" outlineLevel="0" collapsed="false">
      <c r="A11" s="153" t="s">
        <v>651</v>
      </c>
      <c r="B11" s="153" t="s">
        <v>652</v>
      </c>
      <c r="C11" s="153"/>
      <c r="D11" s="153"/>
      <c r="E11" s="153"/>
      <c r="F11" s="161" t="s">
        <v>552</v>
      </c>
      <c r="G11" s="161"/>
      <c r="H11" s="161"/>
      <c r="I11" s="161"/>
      <c r="J11" s="161"/>
      <c r="K11" s="142"/>
      <c r="L11" s="142"/>
      <c r="M11" s="142"/>
      <c r="N11" s="142"/>
      <c r="O11" s="142"/>
      <c r="P11" s="142"/>
      <c r="Q11" s="142"/>
      <c r="R11" s="142"/>
      <c r="S11" s="142"/>
      <c r="T11" s="142"/>
      <c r="U11" s="142"/>
      <c r="V11" s="142"/>
    </row>
    <row r="12" s="141" customFormat="true" ht="51" hidden="false" customHeight="true" outlineLevel="0" collapsed="false">
      <c r="A12" s="153"/>
      <c r="B12" s="156" t="s">
        <v>708</v>
      </c>
      <c r="C12" s="156"/>
      <c r="D12" s="156"/>
      <c r="E12" s="156"/>
      <c r="F12" s="197" t="s">
        <v>709</v>
      </c>
      <c r="G12" s="197"/>
      <c r="H12" s="197"/>
      <c r="I12" s="197"/>
      <c r="J12" s="197"/>
      <c r="K12" s="142"/>
      <c r="L12" s="142"/>
      <c r="M12" s="142"/>
      <c r="N12" s="142"/>
      <c r="O12" s="142"/>
      <c r="P12" s="142"/>
      <c r="Q12" s="142"/>
      <c r="R12" s="142"/>
      <c r="S12" s="142"/>
      <c r="T12" s="142"/>
      <c r="U12" s="142"/>
      <c r="V12" s="142"/>
    </row>
    <row r="13" s="141" customFormat="true" ht="36" hidden="false" customHeight="true" outlineLevel="0" collapsed="false">
      <c r="A13" s="163" t="s">
        <v>655</v>
      </c>
      <c r="B13" s="163"/>
      <c r="C13" s="163"/>
      <c r="D13" s="163" t="s">
        <v>656</v>
      </c>
      <c r="E13" s="163"/>
      <c r="F13" s="163"/>
      <c r="G13" s="153" t="s">
        <v>597</v>
      </c>
      <c r="H13" s="163" t="s">
        <v>644</v>
      </c>
      <c r="I13" s="163" t="s">
        <v>646</v>
      </c>
      <c r="J13" s="163" t="s">
        <v>598</v>
      </c>
      <c r="K13" s="142"/>
      <c r="L13" s="142"/>
      <c r="M13" s="142"/>
      <c r="N13" s="142"/>
      <c r="O13" s="142"/>
      <c r="P13" s="142"/>
      <c r="Q13" s="142"/>
      <c r="R13" s="142"/>
      <c r="S13" s="142"/>
      <c r="T13" s="142"/>
      <c r="U13" s="142"/>
      <c r="V13" s="142"/>
    </row>
    <row r="14" s="141" customFormat="true" ht="36" hidden="false" customHeight="true" outlineLevel="0" collapsed="false">
      <c r="A14" s="164" t="s">
        <v>591</v>
      </c>
      <c r="B14" s="153" t="s">
        <v>592</v>
      </c>
      <c r="C14" s="153" t="s">
        <v>593</v>
      </c>
      <c r="D14" s="153" t="s">
        <v>594</v>
      </c>
      <c r="E14" s="153" t="s">
        <v>595</v>
      </c>
      <c r="F14" s="153" t="s">
        <v>596</v>
      </c>
      <c r="G14" s="153"/>
      <c r="H14" s="163"/>
      <c r="I14" s="163"/>
      <c r="J14" s="163"/>
      <c r="K14" s="142"/>
      <c r="L14" s="142"/>
      <c r="M14" s="142"/>
      <c r="N14" s="142"/>
      <c r="O14" s="142"/>
      <c r="P14" s="142"/>
      <c r="Q14" s="142"/>
      <c r="R14" s="142"/>
      <c r="S14" s="142"/>
      <c r="T14" s="142"/>
      <c r="U14" s="142"/>
      <c r="V14" s="142"/>
    </row>
    <row r="15" s="141" customFormat="true" ht="29" hidden="false" customHeight="true" outlineLevel="0" collapsed="false">
      <c r="A15" s="113" t="s">
        <v>599</v>
      </c>
      <c r="B15" s="114" t="s">
        <v>600</v>
      </c>
      <c r="C15" s="115" t="s">
        <v>710</v>
      </c>
      <c r="D15" s="113" t="s">
        <v>606</v>
      </c>
      <c r="E15" s="153" t="n">
        <v>1961</v>
      </c>
      <c r="F15" s="153" t="s">
        <v>696</v>
      </c>
      <c r="G15" s="153" t="n">
        <v>1961</v>
      </c>
      <c r="H15" s="205" t="n">
        <v>5</v>
      </c>
      <c r="I15" s="205" t="n">
        <v>5</v>
      </c>
      <c r="J15" s="205"/>
      <c r="K15" s="142"/>
      <c r="L15" s="142"/>
      <c r="M15" s="142"/>
      <c r="N15" s="142"/>
      <c r="O15" s="142"/>
      <c r="P15" s="142"/>
      <c r="Q15" s="142"/>
      <c r="R15" s="142"/>
      <c r="S15" s="142"/>
      <c r="T15" s="142"/>
      <c r="U15" s="142"/>
      <c r="V15" s="142"/>
    </row>
    <row r="16" s="141" customFormat="true" ht="24" hidden="false" customHeight="true" outlineLevel="0" collapsed="false">
      <c r="A16" s="113"/>
      <c r="B16" s="114"/>
      <c r="C16" s="115" t="s">
        <v>711</v>
      </c>
      <c r="D16" s="113" t="s">
        <v>606</v>
      </c>
      <c r="E16" s="153" t="n">
        <v>136</v>
      </c>
      <c r="F16" s="153" t="s">
        <v>696</v>
      </c>
      <c r="G16" s="153" t="n">
        <v>136</v>
      </c>
      <c r="H16" s="205" t="n">
        <v>5</v>
      </c>
      <c r="I16" s="205" t="n">
        <v>5</v>
      </c>
      <c r="J16" s="205"/>
      <c r="K16" s="142"/>
      <c r="L16" s="142"/>
      <c r="M16" s="142"/>
      <c r="N16" s="142"/>
      <c r="O16" s="142"/>
      <c r="P16" s="142"/>
      <c r="Q16" s="142"/>
      <c r="R16" s="142"/>
      <c r="S16" s="142"/>
      <c r="T16" s="142"/>
      <c r="U16" s="142"/>
      <c r="V16" s="142"/>
    </row>
    <row r="17" s="141" customFormat="true" ht="21" hidden="false" customHeight="true" outlineLevel="0" collapsed="false">
      <c r="A17" s="113"/>
      <c r="B17" s="206" t="s">
        <v>604</v>
      </c>
      <c r="C17" s="115" t="s">
        <v>712</v>
      </c>
      <c r="D17" s="113" t="s">
        <v>606</v>
      </c>
      <c r="E17" s="170" t="n">
        <v>100</v>
      </c>
      <c r="F17" s="117" t="s">
        <v>608</v>
      </c>
      <c r="G17" s="171" t="n">
        <v>1</v>
      </c>
      <c r="H17" s="205" t="n">
        <v>10</v>
      </c>
      <c r="I17" s="205" t="n">
        <v>10</v>
      </c>
      <c r="J17" s="205"/>
      <c r="K17" s="142"/>
      <c r="L17" s="142"/>
      <c r="M17" s="142"/>
      <c r="N17" s="142"/>
      <c r="O17" s="142"/>
      <c r="P17" s="142"/>
      <c r="Q17" s="142"/>
      <c r="R17" s="142"/>
      <c r="S17" s="142"/>
      <c r="T17" s="142"/>
      <c r="U17" s="142"/>
      <c r="V17" s="142"/>
    </row>
    <row r="18" s="141" customFormat="true" ht="18" hidden="false" customHeight="true" outlineLevel="0" collapsed="false">
      <c r="A18" s="113"/>
      <c r="B18" s="206"/>
      <c r="C18" s="115" t="s">
        <v>605</v>
      </c>
      <c r="D18" s="113" t="s">
        <v>606</v>
      </c>
      <c r="E18" s="170" t="n">
        <v>100</v>
      </c>
      <c r="F18" s="117" t="s">
        <v>608</v>
      </c>
      <c r="G18" s="171" t="n">
        <v>1</v>
      </c>
      <c r="H18" s="205" t="n">
        <v>10</v>
      </c>
      <c r="I18" s="205" t="n">
        <v>10</v>
      </c>
      <c r="J18" s="205"/>
      <c r="K18" s="142"/>
      <c r="L18" s="142"/>
      <c r="M18" s="142"/>
      <c r="N18" s="142"/>
      <c r="O18" s="142"/>
      <c r="P18" s="142"/>
      <c r="Q18" s="142"/>
      <c r="R18" s="142"/>
      <c r="S18" s="142"/>
      <c r="T18" s="142"/>
      <c r="U18" s="142"/>
      <c r="V18" s="142"/>
    </row>
    <row r="19" s="141" customFormat="true" ht="18" hidden="false" customHeight="true" outlineLevel="0" collapsed="false">
      <c r="A19" s="113"/>
      <c r="B19" s="114" t="s">
        <v>609</v>
      </c>
      <c r="C19" s="115" t="s">
        <v>713</v>
      </c>
      <c r="D19" s="113" t="s">
        <v>606</v>
      </c>
      <c r="E19" s="170" t="n">
        <v>100</v>
      </c>
      <c r="F19" s="117" t="s">
        <v>608</v>
      </c>
      <c r="G19" s="171" t="n">
        <v>1</v>
      </c>
      <c r="H19" s="205" t="n">
        <v>10</v>
      </c>
      <c r="I19" s="205" t="n">
        <v>10</v>
      </c>
      <c r="J19" s="205"/>
      <c r="K19" s="142"/>
      <c r="L19" s="142"/>
      <c r="M19" s="142"/>
      <c r="N19" s="142"/>
      <c r="O19" s="142"/>
      <c r="P19" s="142"/>
      <c r="Q19" s="142"/>
      <c r="R19" s="142"/>
      <c r="S19" s="142"/>
      <c r="T19" s="142"/>
      <c r="U19" s="142"/>
      <c r="V19" s="142"/>
    </row>
    <row r="20" s="141" customFormat="true" ht="18" hidden="false" customHeight="true" outlineLevel="0" collapsed="false">
      <c r="A20" s="113"/>
      <c r="B20" s="113" t="s">
        <v>611</v>
      </c>
      <c r="C20" s="115" t="s">
        <v>714</v>
      </c>
      <c r="D20" s="113" t="s">
        <v>606</v>
      </c>
      <c r="E20" s="207" t="n">
        <v>1250</v>
      </c>
      <c r="F20" s="208" t="s">
        <v>715</v>
      </c>
      <c r="G20" s="207" t="n">
        <v>1250</v>
      </c>
      <c r="H20" s="205" t="n">
        <v>5</v>
      </c>
      <c r="I20" s="205" t="n">
        <v>5</v>
      </c>
      <c r="J20" s="205"/>
      <c r="K20" s="142"/>
      <c r="L20" s="142"/>
      <c r="M20" s="142"/>
      <c r="N20" s="142"/>
      <c r="O20" s="142"/>
      <c r="P20" s="142"/>
      <c r="Q20" s="142"/>
      <c r="R20" s="142"/>
      <c r="S20" s="142"/>
      <c r="T20" s="142"/>
      <c r="U20" s="142"/>
      <c r="V20" s="142"/>
    </row>
    <row r="21" s="141" customFormat="true" ht="18" hidden="false" customHeight="true" outlineLevel="0" collapsed="false">
      <c r="A21" s="113"/>
      <c r="B21" s="113"/>
      <c r="C21" s="115" t="s">
        <v>716</v>
      </c>
      <c r="D21" s="113" t="s">
        <v>606</v>
      </c>
      <c r="E21" s="207" t="n">
        <v>625</v>
      </c>
      <c r="F21" s="208" t="s">
        <v>715</v>
      </c>
      <c r="G21" s="207" t="n">
        <v>625</v>
      </c>
      <c r="H21" s="209" t="n">
        <v>5</v>
      </c>
      <c r="I21" s="209" t="n">
        <v>5</v>
      </c>
      <c r="J21" s="205"/>
      <c r="K21" s="142"/>
      <c r="L21" s="142"/>
      <c r="M21" s="142"/>
      <c r="N21" s="142"/>
      <c r="O21" s="142"/>
      <c r="P21" s="142"/>
      <c r="Q21" s="142"/>
      <c r="R21" s="142"/>
      <c r="S21" s="142"/>
      <c r="T21" s="142"/>
      <c r="U21" s="142"/>
      <c r="V21" s="142"/>
    </row>
    <row r="22" s="141" customFormat="true" ht="30" hidden="false" customHeight="true" outlineLevel="0" collapsed="false">
      <c r="A22" s="113" t="s">
        <v>613</v>
      </c>
      <c r="B22" s="113" t="s">
        <v>614</v>
      </c>
      <c r="C22" s="115" t="s">
        <v>717</v>
      </c>
      <c r="D22" s="116" t="s">
        <v>602</v>
      </c>
      <c r="E22" s="170" t="n">
        <v>95</v>
      </c>
      <c r="F22" s="117" t="s">
        <v>608</v>
      </c>
      <c r="G22" s="171" t="n">
        <v>0.95</v>
      </c>
      <c r="H22" s="205" t="n">
        <v>10</v>
      </c>
      <c r="I22" s="205" t="n">
        <v>10</v>
      </c>
      <c r="J22" s="205"/>
      <c r="K22" s="142"/>
      <c r="L22" s="142"/>
      <c r="M22" s="142"/>
      <c r="N22" s="142"/>
      <c r="O22" s="142"/>
      <c r="P22" s="142"/>
      <c r="Q22" s="142"/>
      <c r="R22" s="142"/>
      <c r="S22" s="142"/>
      <c r="T22" s="142"/>
      <c r="U22" s="142"/>
      <c r="V22" s="142"/>
    </row>
    <row r="23" s="141" customFormat="true" ht="30" hidden="false" customHeight="true" outlineLevel="0" collapsed="false">
      <c r="A23" s="113"/>
      <c r="B23" s="113"/>
      <c r="C23" s="115" t="s">
        <v>702</v>
      </c>
      <c r="D23" s="113" t="s">
        <v>606</v>
      </c>
      <c r="E23" s="170" t="n">
        <v>100</v>
      </c>
      <c r="F23" s="117" t="s">
        <v>608</v>
      </c>
      <c r="G23" s="171" t="n">
        <v>1</v>
      </c>
      <c r="H23" s="205" t="n">
        <v>10</v>
      </c>
      <c r="I23" s="205" t="n">
        <v>10</v>
      </c>
      <c r="J23" s="205"/>
      <c r="K23" s="142"/>
      <c r="L23" s="142"/>
      <c r="M23" s="142"/>
      <c r="N23" s="142"/>
      <c r="O23" s="142"/>
      <c r="P23" s="142"/>
      <c r="Q23" s="142"/>
      <c r="R23" s="142"/>
      <c r="S23" s="142"/>
      <c r="T23" s="142"/>
      <c r="U23" s="142"/>
      <c r="V23" s="142"/>
    </row>
    <row r="24" s="141" customFormat="true" ht="30" hidden="false" customHeight="true" outlineLevel="0" collapsed="false">
      <c r="A24" s="113"/>
      <c r="B24" s="132" t="s">
        <v>620</v>
      </c>
      <c r="C24" s="115" t="s">
        <v>718</v>
      </c>
      <c r="D24" s="116"/>
      <c r="E24" s="174" t="s">
        <v>619</v>
      </c>
      <c r="F24" s="120"/>
      <c r="G24" s="174" t="s">
        <v>719</v>
      </c>
      <c r="H24" s="201" t="n">
        <v>10</v>
      </c>
      <c r="I24" s="201" t="n">
        <v>10</v>
      </c>
      <c r="J24" s="205"/>
      <c r="K24" s="142"/>
      <c r="L24" s="142"/>
      <c r="M24" s="142"/>
      <c r="N24" s="142"/>
      <c r="O24" s="142"/>
      <c r="P24" s="142"/>
      <c r="Q24" s="142"/>
      <c r="R24" s="142"/>
      <c r="S24" s="142"/>
      <c r="T24" s="142"/>
      <c r="U24" s="142"/>
      <c r="V24" s="142"/>
    </row>
    <row r="25" s="141" customFormat="true" ht="30" hidden="false" customHeight="true" outlineLevel="0" collapsed="false">
      <c r="A25" s="133" t="s">
        <v>623</v>
      </c>
      <c r="B25" s="134" t="s">
        <v>624</v>
      </c>
      <c r="C25" s="115" t="s">
        <v>683</v>
      </c>
      <c r="D25" s="116" t="s">
        <v>602</v>
      </c>
      <c r="E25" s="120" t="s">
        <v>720</v>
      </c>
      <c r="F25" s="117" t="s">
        <v>608</v>
      </c>
      <c r="G25" s="120" t="s">
        <v>720</v>
      </c>
      <c r="H25" s="201" t="n">
        <v>5</v>
      </c>
      <c r="I25" s="201" t="n">
        <v>5</v>
      </c>
      <c r="J25" s="205"/>
      <c r="K25" s="142"/>
      <c r="L25" s="142"/>
      <c r="M25" s="142"/>
      <c r="N25" s="142"/>
      <c r="O25" s="142"/>
      <c r="P25" s="142"/>
      <c r="Q25" s="142"/>
      <c r="R25" s="142"/>
      <c r="S25" s="142"/>
      <c r="T25" s="142"/>
      <c r="U25" s="142"/>
      <c r="V25" s="142"/>
    </row>
    <row r="26" s="141" customFormat="true" ht="30" hidden="false" customHeight="true" outlineLevel="0" collapsed="false">
      <c r="A26" s="133"/>
      <c r="B26" s="134"/>
      <c r="C26" s="115" t="s">
        <v>685</v>
      </c>
      <c r="D26" s="116" t="s">
        <v>602</v>
      </c>
      <c r="E26" s="120" t="s">
        <v>720</v>
      </c>
      <c r="F26" s="117" t="s">
        <v>608</v>
      </c>
      <c r="G26" s="120" t="s">
        <v>720</v>
      </c>
      <c r="H26" s="205" t="n">
        <v>5</v>
      </c>
      <c r="I26" s="205" t="n">
        <v>5</v>
      </c>
      <c r="J26" s="210"/>
      <c r="K26" s="142"/>
      <c r="L26" s="142"/>
      <c r="M26" s="142"/>
      <c r="N26" s="142"/>
      <c r="O26" s="142"/>
      <c r="P26" s="142"/>
      <c r="Q26" s="142"/>
      <c r="R26" s="142"/>
      <c r="S26" s="142"/>
      <c r="T26" s="142"/>
      <c r="U26" s="142"/>
      <c r="V26" s="142"/>
    </row>
    <row r="27" s="141" customFormat="true" ht="54" hidden="false" customHeight="true" outlineLevel="0" collapsed="false">
      <c r="A27" s="177" t="s">
        <v>686</v>
      </c>
      <c r="B27" s="177"/>
      <c r="C27" s="177"/>
      <c r="D27" s="178" t="s">
        <v>628</v>
      </c>
      <c r="E27" s="178"/>
      <c r="F27" s="178"/>
      <c r="G27" s="178"/>
      <c r="H27" s="178"/>
      <c r="I27" s="178"/>
      <c r="J27" s="178"/>
      <c r="K27" s="142"/>
      <c r="L27" s="142"/>
      <c r="M27" s="142"/>
      <c r="N27" s="142"/>
      <c r="O27" s="142"/>
      <c r="P27" s="142"/>
      <c r="Q27" s="142"/>
      <c r="R27" s="142"/>
      <c r="S27" s="142"/>
      <c r="T27" s="142"/>
      <c r="U27" s="142"/>
      <c r="V27" s="142"/>
    </row>
    <row r="28" s="141" customFormat="true" ht="25.5" hidden="false" customHeight="true" outlineLevel="0" collapsed="false">
      <c r="A28" s="177" t="s">
        <v>687</v>
      </c>
      <c r="B28" s="177"/>
      <c r="C28" s="177"/>
      <c r="D28" s="177"/>
      <c r="E28" s="177"/>
      <c r="F28" s="177"/>
      <c r="G28" s="177"/>
      <c r="H28" s="179" t="n">
        <v>100</v>
      </c>
      <c r="I28" s="179" t="n">
        <v>100</v>
      </c>
      <c r="J28" s="181" t="s">
        <v>688</v>
      </c>
      <c r="K28" s="142"/>
      <c r="L28" s="142"/>
      <c r="M28" s="142"/>
      <c r="N28" s="142"/>
      <c r="O28" s="142"/>
      <c r="P28" s="142"/>
      <c r="Q28" s="142"/>
      <c r="R28" s="142"/>
      <c r="S28" s="142"/>
      <c r="T28" s="142"/>
      <c r="U28" s="142"/>
      <c r="V28" s="142"/>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3"/>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211" t="s">
        <v>689</v>
      </c>
      <c r="B1" s="142"/>
      <c r="C1" s="142"/>
      <c r="D1" s="142"/>
      <c r="E1" s="142"/>
      <c r="F1" s="142"/>
      <c r="G1" s="142"/>
      <c r="H1" s="142"/>
      <c r="I1" s="142"/>
      <c r="J1" s="142"/>
    </row>
    <row r="2" s="141" customFormat="true" ht="26" hidden="false" customHeight="true" outlineLevel="0" collapsed="false">
      <c r="A2" s="183" t="s">
        <v>690</v>
      </c>
      <c r="B2" s="183"/>
      <c r="C2" s="183"/>
      <c r="D2" s="183"/>
      <c r="E2" s="183"/>
      <c r="F2" s="183"/>
      <c r="G2" s="183"/>
      <c r="H2" s="183"/>
      <c r="I2" s="183"/>
      <c r="J2" s="183"/>
    </row>
    <row r="3" s="188" customFormat="true" ht="28" hidden="false" customHeight="true" outlineLevel="0" collapsed="false">
      <c r="A3" s="184" t="s">
        <v>408</v>
      </c>
      <c r="B3" s="184"/>
      <c r="C3" s="184"/>
      <c r="D3" s="184"/>
      <c r="E3" s="183"/>
      <c r="F3" s="183"/>
      <c r="G3" s="185"/>
      <c r="H3" s="186" t="s">
        <v>3</v>
      </c>
      <c r="I3" s="186"/>
      <c r="J3" s="187" t="s">
        <v>691</v>
      </c>
    </row>
    <row r="4" s="155" customFormat="true" ht="18" hidden="false" customHeight="true" outlineLevel="0" collapsed="false">
      <c r="A4" s="189" t="s">
        <v>636</v>
      </c>
      <c r="B4" s="189"/>
      <c r="C4" s="190" t="s">
        <v>580</v>
      </c>
      <c r="D4" s="190"/>
      <c r="E4" s="190"/>
      <c r="F4" s="190"/>
      <c r="G4" s="190"/>
      <c r="H4" s="190"/>
      <c r="I4" s="190"/>
      <c r="J4" s="19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7" customFormat="true" ht="17" hidden="false" customHeight="true" outlineLevel="0" collapsed="false">
      <c r="A5" s="189" t="s">
        <v>637</v>
      </c>
      <c r="B5" s="189"/>
      <c r="C5" s="191" t="s">
        <v>693</v>
      </c>
      <c r="D5" s="191"/>
      <c r="E5" s="191"/>
      <c r="F5" s="189" t="s">
        <v>639</v>
      </c>
      <c r="G5" s="190" t="s">
        <v>541</v>
      </c>
      <c r="H5" s="190"/>
      <c r="I5" s="190"/>
      <c r="J5" s="19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7" customFormat="true" ht="36" hidden="false" customHeight="true" outlineLevel="0" collapsed="false">
      <c r="A6" s="189" t="s">
        <v>641</v>
      </c>
      <c r="B6" s="189"/>
      <c r="C6" s="189"/>
      <c r="D6" s="189" t="s">
        <v>642</v>
      </c>
      <c r="E6" s="189" t="s">
        <v>458</v>
      </c>
      <c r="F6" s="189" t="s">
        <v>643</v>
      </c>
      <c r="G6" s="189" t="s">
        <v>644</v>
      </c>
      <c r="H6" s="189" t="s">
        <v>645</v>
      </c>
      <c r="I6" s="189" t="s">
        <v>646</v>
      </c>
      <c r="J6" s="189"/>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7" customFormat="true" ht="36" hidden="false" customHeight="true" outlineLevel="0" collapsed="false">
      <c r="A7" s="189"/>
      <c r="B7" s="189"/>
      <c r="C7" s="192" t="s">
        <v>647</v>
      </c>
      <c r="D7" s="196" t="n">
        <v>54470</v>
      </c>
      <c r="E7" s="196" t="n">
        <v>54470</v>
      </c>
      <c r="F7" s="196" t="n">
        <v>54470</v>
      </c>
      <c r="G7" s="189" t="n">
        <v>10</v>
      </c>
      <c r="H7" s="194" t="n">
        <v>1</v>
      </c>
      <c r="I7" s="193" t="n">
        <v>10</v>
      </c>
      <c r="J7" s="193"/>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7" customFormat="true" ht="36" hidden="false" customHeight="true" outlineLevel="0" collapsed="false">
      <c r="A8" s="189"/>
      <c r="B8" s="189"/>
      <c r="C8" s="192" t="s">
        <v>648</v>
      </c>
      <c r="D8" s="196" t="n">
        <v>54470</v>
      </c>
      <c r="E8" s="196" t="n">
        <v>54470</v>
      </c>
      <c r="F8" s="196" t="n">
        <v>54470</v>
      </c>
      <c r="G8" s="195" t="s">
        <v>462</v>
      </c>
      <c r="H8" s="196"/>
      <c r="I8" s="193" t="s">
        <v>462</v>
      </c>
      <c r="J8" s="193"/>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7" customFormat="true" ht="36" hidden="false" customHeight="true" outlineLevel="0" collapsed="false">
      <c r="A9" s="189"/>
      <c r="B9" s="189"/>
      <c r="C9" s="192" t="s">
        <v>649</v>
      </c>
      <c r="D9" s="212" t="n">
        <v>0</v>
      </c>
      <c r="E9" s="212" t="n">
        <v>0</v>
      </c>
      <c r="F9" s="212" t="n">
        <v>0</v>
      </c>
      <c r="G9" s="195" t="s">
        <v>462</v>
      </c>
      <c r="H9" s="196"/>
      <c r="I9" s="193" t="s">
        <v>462</v>
      </c>
      <c r="J9" s="193"/>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89"/>
      <c r="B10" s="189"/>
      <c r="C10" s="192" t="s">
        <v>650</v>
      </c>
      <c r="D10" s="193" t="s">
        <v>462</v>
      </c>
      <c r="E10" s="193" t="s">
        <v>462</v>
      </c>
      <c r="F10" s="193" t="s">
        <v>462</v>
      </c>
      <c r="G10" s="195" t="s">
        <v>462</v>
      </c>
      <c r="H10" s="196"/>
      <c r="I10" s="193" t="s">
        <v>462</v>
      </c>
      <c r="J10" s="193"/>
    </row>
    <row r="11" s="141" customFormat="true" ht="18" hidden="false" customHeight="true" outlineLevel="0" collapsed="false">
      <c r="A11" s="189" t="s">
        <v>651</v>
      </c>
      <c r="B11" s="189" t="s">
        <v>652</v>
      </c>
      <c r="C11" s="189"/>
      <c r="D11" s="189"/>
      <c r="E11" s="189"/>
      <c r="F11" s="197" t="s">
        <v>552</v>
      </c>
      <c r="G11" s="197"/>
      <c r="H11" s="197"/>
      <c r="I11" s="197"/>
      <c r="J11" s="197"/>
    </row>
    <row r="12" s="141" customFormat="true" ht="51" hidden="false" customHeight="true" outlineLevel="0" collapsed="false">
      <c r="A12" s="189"/>
      <c r="B12" s="213" t="s">
        <v>721</v>
      </c>
      <c r="C12" s="213"/>
      <c r="D12" s="213"/>
      <c r="E12" s="213"/>
      <c r="F12" s="214" t="s">
        <v>722</v>
      </c>
      <c r="G12" s="214"/>
      <c r="H12" s="214"/>
      <c r="I12" s="214"/>
      <c r="J12" s="214"/>
    </row>
    <row r="13" s="141" customFormat="true" ht="36" hidden="false" customHeight="true" outlineLevel="0" collapsed="false">
      <c r="A13" s="189" t="s">
        <v>655</v>
      </c>
      <c r="B13" s="189"/>
      <c r="C13" s="189"/>
      <c r="D13" s="189" t="s">
        <v>656</v>
      </c>
      <c r="E13" s="189"/>
      <c r="F13" s="189"/>
      <c r="G13" s="189" t="s">
        <v>597</v>
      </c>
      <c r="H13" s="189" t="s">
        <v>644</v>
      </c>
      <c r="I13" s="189" t="s">
        <v>646</v>
      </c>
      <c r="J13" s="189" t="s">
        <v>598</v>
      </c>
    </row>
    <row r="14" s="141" customFormat="true" ht="36" hidden="false" customHeight="true" outlineLevel="0" collapsed="false">
      <c r="A14" s="189" t="s">
        <v>591</v>
      </c>
      <c r="B14" s="189" t="s">
        <v>592</v>
      </c>
      <c r="C14" s="189" t="s">
        <v>593</v>
      </c>
      <c r="D14" s="189" t="s">
        <v>594</v>
      </c>
      <c r="E14" s="189" t="s">
        <v>595</v>
      </c>
      <c r="F14" s="189" t="s">
        <v>596</v>
      </c>
      <c r="G14" s="189"/>
      <c r="H14" s="189"/>
      <c r="I14" s="189"/>
      <c r="J14" s="189"/>
    </row>
    <row r="15" s="141" customFormat="true" ht="44" hidden="false" customHeight="true" outlineLevel="0" collapsed="false">
      <c r="A15" s="113" t="s">
        <v>599</v>
      </c>
      <c r="B15" s="113" t="s">
        <v>600</v>
      </c>
      <c r="C15" s="115" t="s">
        <v>723</v>
      </c>
      <c r="D15" s="116" t="s">
        <v>602</v>
      </c>
      <c r="E15" s="215" t="n">
        <v>237</v>
      </c>
      <c r="F15" s="153" t="s">
        <v>696</v>
      </c>
      <c r="G15" s="215" t="n">
        <v>237</v>
      </c>
      <c r="H15" s="216" t="n">
        <v>10</v>
      </c>
      <c r="I15" s="216" t="n">
        <f aca="false">G15/E15*H15</f>
        <v>10</v>
      </c>
      <c r="J15" s="189"/>
    </row>
    <row r="16" s="141" customFormat="true" ht="20" hidden="false" customHeight="true" outlineLevel="0" collapsed="false">
      <c r="A16" s="113"/>
      <c r="B16" s="113" t="s">
        <v>604</v>
      </c>
      <c r="C16" s="115" t="s">
        <v>712</v>
      </c>
      <c r="D16" s="116" t="s">
        <v>669</v>
      </c>
      <c r="E16" s="215" t="n">
        <v>100</v>
      </c>
      <c r="F16" s="195" t="s">
        <v>608</v>
      </c>
      <c r="G16" s="215" t="n">
        <v>100</v>
      </c>
      <c r="H16" s="216" t="n">
        <v>10</v>
      </c>
      <c r="I16" s="216" t="n">
        <f aca="false">G16/E16*H16</f>
        <v>10</v>
      </c>
      <c r="J16" s="189"/>
    </row>
    <row r="17" s="141" customFormat="true" ht="20" hidden="false" customHeight="true" outlineLevel="0" collapsed="false">
      <c r="A17" s="113"/>
      <c r="B17" s="113"/>
      <c r="C17" s="115" t="s">
        <v>605</v>
      </c>
      <c r="D17" s="116" t="s">
        <v>669</v>
      </c>
      <c r="E17" s="215" t="n">
        <v>100</v>
      </c>
      <c r="F17" s="195" t="s">
        <v>608</v>
      </c>
      <c r="G17" s="215" t="n">
        <v>100</v>
      </c>
      <c r="H17" s="216" t="n">
        <v>10</v>
      </c>
      <c r="I17" s="216" t="n">
        <f aca="false">G17/E17*H17</f>
        <v>10</v>
      </c>
      <c r="J17" s="189"/>
    </row>
    <row r="18" s="141" customFormat="true" ht="18" hidden="false" customHeight="true" outlineLevel="0" collapsed="false">
      <c r="A18" s="113"/>
      <c r="B18" s="113" t="s">
        <v>609</v>
      </c>
      <c r="C18" s="115" t="s">
        <v>713</v>
      </c>
      <c r="D18" s="116" t="s">
        <v>669</v>
      </c>
      <c r="E18" s="215" t="n">
        <v>100</v>
      </c>
      <c r="F18" s="195" t="s">
        <v>608</v>
      </c>
      <c r="G18" s="215" t="n">
        <v>100</v>
      </c>
      <c r="H18" s="216" t="n">
        <v>10</v>
      </c>
      <c r="I18" s="216" t="n">
        <f aca="false">G18/E18*H18</f>
        <v>10</v>
      </c>
      <c r="J18" s="189"/>
    </row>
    <row r="19" s="141" customFormat="true" ht="28" hidden="false" customHeight="true" outlineLevel="0" collapsed="false">
      <c r="A19" s="113"/>
      <c r="B19" s="113" t="s">
        <v>611</v>
      </c>
      <c r="C19" s="115" t="s">
        <v>724</v>
      </c>
      <c r="D19" s="116" t="s">
        <v>669</v>
      </c>
      <c r="E19" s="207" t="n">
        <v>150</v>
      </c>
      <c r="F19" s="217" t="s">
        <v>725</v>
      </c>
      <c r="G19" s="170" t="n">
        <v>150</v>
      </c>
      <c r="H19" s="216" t="n">
        <v>10</v>
      </c>
      <c r="I19" s="216" t="n">
        <f aca="false">G19/E19*H19</f>
        <v>10</v>
      </c>
      <c r="J19" s="189"/>
    </row>
    <row r="20" s="141" customFormat="true" ht="30" hidden="false" customHeight="true" outlineLevel="0" collapsed="false">
      <c r="A20" s="113" t="s">
        <v>613</v>
      </c>
      <c r="B20" s="113" t="s">
        <v>614</v>
      </c>
      <c r="C20" s="115" t="s">
        <v>726</v>
      </c>
      <c r="D20" s="116"/>
      <c r="E20" s="170" t="s">
        <v>619</v>
      </c>
      <c r="F20" s="153"/>
      <c r="G20" s="170" t="s">
        <v>619</v>
      </c>
      <c r="H20" s="97" t="n">
        <v>10</v>
      </c>
      <c r="I20" s="97" t="n">
        <v>10</v>
      </c>
      <c r="J20" s="189"/>
    </row>
    <row r="21" s="141" customFormat="true" ht="30" hidden="false" customHeight="true" outlineLevel="0" collapsed="false">
      <c r="A21" s="113"/>
      <c r="B21" s="113"/>
      <c r="C21" s="115" t="s">
        <v>727</v>
      </c>
      <c r="D21" s="116"/>
      <c r="E21" s="170" t="s">
        <v>728</v>
      </c>
      <c r="F21" s="153"/>
      <c r="G21" s="170" t="s">
        <v>728</v>
      </c>
      <c r="H21" s="97" t="n">
        <v>10</v>
      </c>
      <c r="I21" s="97" t="n">
        <v>10</v>
      </c>
      <c r="J21" s="189"/>
    </row>
    <row r="22" s="141" customFormat="true" ht="30" hidden="false" customHeight="true" outlineLevel="0" collapsed="false">
      <c r="A22" s="113"/>
      <c r="B22" s="113"/>
      <c r="C22" s="115" t="s">
        <v>702</v>
      </c>
      <c r="D22" s="116" t="s">
        <v>669</v>
      </c>
      <c r="E22" s="215" t="n">
        <v>100</v>
      </c>
      <c r="F22" s="195" t="s">
        <v>608</v>
      </c>
      <c r="G22" s="215" t="n">
        <v>100</v>
      </c>
      <c r="H22" s="216" t="n">
        <v>10</v>
      </c>
      <c r="I22" s="216" t="n">
        <f aca="false">G22/E22*H22</f>
        <v>10</v>
      </c>
      <c r="J22" s="189"/>
    </row>
    <row r="23" s="141" customFormat="true" ht="30" hidden="false" customHeight="true" outlineLevel="0" collapsed="false">
      <c r="A23" s="113" t="s">
        <v>623</v>
      </c>
      <c r="B23" s="132" t="s">
        <v>624</v>
      </c>
      <c r="C23" s="115" t="s">
        <v>683</v>
      </c>
      <c r="D23" s="116" t="s">
        <v>602</v>
      </c>
      <c r="E23" s="217" t="n">
        <v>95</v>
      </c>
      <c r="F23" s="195" t="s">
        <v>608</v>
      </c>
      <c r="G23" s="215" t="n">
        <v>98</v>
      </c>
      <c r="H23" s="216" t="n">
        <v>5</v>
      </c>
      <c r="I23" s="216" t="n">
        <v>5</v>
      </c>
      <c r="J23" s="189"/>
    </row>
    <row r="24" s="141" customFormat="true" ht="30" hidden="false" customHeight="true" outlineLevel="0" collapsed="false">
      <c r="A24" s="113"/>
      <c r="B24" s="132" t="s">
        <v>624</v>
      </c>
      <c r="C24" s="115" t="s">
        <v>685</v>
      </c>
      <c r="D24" s="116" t="s">
        <v>602</v>
      </c>
      <c r="E24" s="217" t="n">
        <v>95</v>
      </c>
      <c r="F24" s="195" t="s">
        <v>608</v>
      </c>
      <c r="G24" s="215" t="n">
        <v>98</v>
      </c>
      <c r="H24" s="216" t="n">
        <v>5</v>
      </c>
      <c r="I24" s="216" t="n">
        <v>5</v>
      </c>
      <c r="J24" s="218"/>
    </row>
    <row r="25" s="141" customFormat="true" ht="54" hidden="false" customHeight="true" outlineLevel="0" collapsed="false">
      <c r="A25" s="189" t="s">
        <v>686</v>
      </c>
      <c r="B25" s="189"/>
      <c r="C25" s="189"/>
      <c r="D25" s="178" t="s">
        <v>628</v>
      </c>
      <c r="E25" s="178"/>
      <c r="F25" s="178"/>
      <c r="G25" s="178"/>
      <c r="H25" s="178"/>
      <c r="I25" s="178"/>
      <c r="J25" s="178"/>
    </row>
    <row r="26" s="141" customFormat="true" ht="25.5" hidden="false" customHeight="true" outlineLevel="0" collapsed="false">
      <c r="A26" s="189" t="s">
        <v>687</v>
      </c>
      <c r="B26" s="189"/>
      <c r="C26" s="189"/>
      <c r="D26" s="189"/>
      <c r="E26" s="189"/>
      <c r="F26" s="189"/>
      <c r="G26" s="189"/>
      <c r="H26" s="189" t="n">
        <v>100</v>
      </c>
      <c r="I26" s="189" t="n">
        <f aca="false">I7+I15+I16+I17+I18+I19+I20+I21+I22+I23+I24</f>
        <v>100</v>
      </c>
      <c r="J26" s="219" t="s">
        <v>688</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3.28"/>
    <col collapsed="false" customWidth="true" hidden="false" outlineLevel="0" max="4" min="4" style="141" width="12.9"/>
    <col collapsed="false" customWidth="true" hidden="false" outlineLevel="0" max="5" min="5" style="142" width="12.9"/>
    <col collapsed="false" customWidth="true" hidden="false" outlineLevel="0" max="6" min="6" style="142" width="12.78"/>
    <col collapsed="false" customWidth="true" hidden="false" outlineLevel="0" max="7" min="7" style="142" width="11.42"/>
    <col collapsed="false" customWidth="false" hidden="false" outlineLevel="0" max="8" min="8" style="141" width="10.28"/>
    <col collapsed="false" customWidth="true" hidden="false" outlineLevel="0" max="9" min="9" style="141" width="9.85"/>
    <col collapsed="false" customWidth="true" hidden="false" outlineLevel="0" max="10" min="10" style="141" width="13.13"/>
    <col collapsed="false" customWidth="false" hidden="false" outlineLevel="0" max="11" min="11" style="142" width="10.28"/>
    <col collapsed="false" customWidth="true" hidden="false" outlineLevel="0" max="12" min="12" style="142" width="14.56"/>
    <col collapsed="false" customWidth="true" hidden="false" outlineLevel="0" max="13" min="13" style="142" width="11.99"/>
    <col collapsed="false" customWidth="true" hidden="false" outlineLevel="0" max="14" min="14" style="142" width="83.56"/>
    <col collapsed="false" customWidth="false" hidden="false" outlineLevel="0" max="22" min="15" style="142" width="10.28"/>
    <col collapsed="false" customWidth="false" hidden="false" outlineLevel="0" max="257" min="23" style="141" width="10.28"/>
  </cols>
  <sheetData>
    <row r="1" s="141" customFormat="true" ht="13.5" hidden="false" customHeight="false" outlineLevel="0" collapsed="false">
      <c r="A1" s="143" t="s">
        <v>633</v>
      </c>
      <c r="B1" s="143"/>
      <c r="C1" s="143"/>
      <c r="D1" s="143"/>
      <c r="E1" s="144"/>
      <c r="F1" s="144"/>
      <c r="G1" s="144"/>
      <c r="H1" s="143"/>
      <c r="I1" s="143"/>
      <c r="J1" s="143"/>
      <c r="K1" s="142"/>
      <c r="L1" s="142"/>
      <c r="M1" s="142"/>
      <c r="N1" s="142"/>
      <c r="O1" s="142"/>
      <c r="P1" s="142"/>
      <c r="Q1" s="142"/>
      <c r="R1" s="142"/>
      <c r="S1" s="142"/>
      <c r="T1" s="142"/>
      <c r="U1" s="142"/>
      <c r="V1" s="142"/>
    </row>
    <row r="2" s="141" customFormat="true" ht="26" hidden="false" customHeight="true" outlineLevel="0" collapsed="false">
      <c r="A2" s="145" t="s">
        <v>634</v>
      </c>
      <c r="B2" s="145"/>
      <c r="C2" s="145"/>
      <c r="D2" s="145"/>
      <c r="E2" s="145"/>
      <c r="F2" s="145"/>
      <c r="G2" s="145"/>
      <c r="H2" s="145"/>
      <c r="I2" s="145"/>
      <c r="J2" s="145"/>
      <c r="K2" s="142"/>
      <c r="L2" s="142"/>
      <c r="M2" s="142"/>
      <c r="N2" s="142"/>
      <c r="O2" s="142"/>
      <c r="P2" s="142"/>
      <c r="Q2" s="142"/>
      <c r="R2" s="142"/>
      <c r="S2" s="142"/>
      <c r="T2" s="142"/>
      <c r="U2" s="142"/>
      <c r="V2" s="142"/>
    </row>
    <row r="3" s="152" customFormat="true" ht="28" hidden="false" customHeight="true" outlineLevel="0" collapsed="false">
      <c r="A3" s="146" t="s">
        <v>408</v>
      </c>
      <c r="B3" s="146"/>
      <c r="C3" s="146"/>
      <c r="D3" s="147"/>
      <c r="E3" s="148"/>
      <c r="F3" s="148"/>
      <c r="G3" s="147"/>
      <c r="H3" s="149" t="s">
        <v>3</v>
      </c>
      <c r="I3" s="149"/>
      <c r="J3" s="150" t="s">
        <v>635</v>
      </c>
      <c r="K3" s="151"/>
      <c r="L3" s="151"/>
      <c r="M3" s="151"/>
      <c r="N3" s="151"/>
      <c r="O3" s="151"/>
      <c r="P3" s="151"/>
      <c r="Q3" s="151"/>
      <c r="R3" s="151"/>
      <c r="S3" s="151"/>
      <c r="T3" s="151"/>
      <c r="U3" s="151"/>
      <c r="V3" s="151"/>
    </row>
    <row r="4" s="155" customFormat="true" ht="18" hidden="false" customHeight="true" outlineLevel="0" collapsed="false">
      <c r="A4" s="153" t="s">
        <v>636</v>
      </c>
      <c r="B4" s="153"/>
      <c r="C4" s="190" t="s">
        <v>582</v>
      </c>
      <c r="D4" s="190"/>
      <c r="E4" s="190"/>
      <c r="F4" s="190"/>
      <c r="G4" s="190"/>
      <c r="H4" s="190"/>
      <c r="I4" s="190"/>
      <c r="J4" s="190"/>
      <c r="K4" s="142"/>
      <c r="L4" s="142"/>
      <c r="M4" s="142"/>
      <c r="N4" s="142"/>
      <c r="O4" s="142"/>
      <c r="P4" s="142"/>
      <c r="Q4" s="142"/>
      <c r="R4" s="142"/>
      <c r="S4" s="142"/>
      <c r="T4" s="142"/>
      <c r="U4" s="142"/>
      <c r="V4" s="142"/>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row>
    <row r="5" s="157" customFormat="true" ht="18" hidden="false" customHeight="true" outlineLevel="0" collapsed="false">
      <c r="A5" s="153" t="s">
        <v>637</v>
      </c>
      <c r="B5" s="153"/>
      <c r="C5" s="156" t="s">
        <v>638</v>
      </c>
      <c r="D5" s="156"/>
      <c r="E5" s="156"/>
      <c r="F5" s="153" t="s">
        <v>639</v>
      </c>
      <c r="G5" s="154" t="s">
        <v>640</v>
      </c>
      <c r="H5" s="154"/>
      <c r="I5" s="154"/>
      <c r="J5" s="154"/>
      <c r="K5" s="142"/>
      <c r="L5" s="142"/>
      <c r="M5" s="142"/>
      <c r="N5" s="142"/>
      <c r="O5" s="142"/>
      <c r="P5" s="142"/>
      <c r="Q5" s="142"/>
      <c r="R5" s="142"/>
      <c r="S5" s="142"/>
      <c r="T5" s="142"/>
      <c r="U5" s="142"/>
      <c r="V5" s="142"/>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row>
    <row r="6" s="157" customFormat="true" ht="36" hidden="false" customHeight="true" outlineLevel="0" collapsed="false">
      <c r="A6" s="153" t="s">
        <v>641</v>
      </c>
      <c r="B6" s="153"/>
      <c r="C6" s="153"/>
      <c r="D6" s="153" t="s">
        <v>642</v>
      </c>
      <c r="E6" s="153" t="s">
        <v>458</v>
      </c>
      <c r="F6" s="153" t="s">
        <v>643</v>
      </c>
      <c r="G6" s="153" t="s">
        <v>644</v>
      </c>
      <c r="H6" s="153" t="s">
        <v>645</v>
      </c>
      <c r="I6" s="153" t="s">
        <v>646</v>
      </c>
      <c r="J6" s="153"/>
      <c r="K6" s="142"/>
      <c r="L6" s="142"/>
      <c r="M6" s="142"/>
      <c r="N6" s="142"/>
      <c r="O6" s="142"/>
      <c r="P6" s="142"/>
      <c r="Q6" s="142"/>
      <c r="R6" s="142"/>
      <c r="S6" s="142"/>
      <c r="T6" s="142"/>
      <c r="U6" s="142"/>
      <c r="V6" s="142"/>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row>
    <row r="7" s="157" customFormat="true" ht="36" hidden="false" customHeight="true" outlineLevel="0" collapsed="false">
      <c r="A7" s="153"/>
      <c r="B7" s="153"/>
      <c r="C7" s="158" t="s">
        <v>647</v>
      </c>
      <c r="D7" s="160" t="n">
        <v>30000</v>
      </c>
      <c r="E7" s="160" t="n">
        <v>30000</v>
      </c>
      <c r="F7" s="160" t="n">
        <v>30000</v>
      </c>
      <c r="G7" s="153" t="n">
        <v>10</v>
      </c>
      <c r="H7" s="159" t="n">
        <v>1</v>
      </c>
      <c r="I7" s="104" t="n">
        <v>10</v>
      </c>
      <c r="J7" s="104"/>
      <c r="K7" s="142"/>
      <c r="L7" s="142"/>
      <c r="M7" s="142"/>
      <c r="N7" s="142"/>
      <c r="O7" s="142"/>
      <c r="P7" s="142"/>
      <c r="Q7" s="142"/>
      <c r="R7" s="142"/>
      <c r="S7" s="142"/>
      <c r="T7" s="142"/>
      <c r="U7" s="142"/>
      <c r="V7" s="142"/>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row>
    <row r="8" s="157" customFormat="true" ht="36" hidden="false" customHeight="true" outlineLevel="0" collapsed="false">
      <c r="A8" s="153"/>
      <c r="B8" s="153"/>
      <c r="C8" s="158" t="s">
        <v>648</v>
      </c>
      <c r="D8" s="160" t="n">
        <v>10000</v>
      </c>
      <c r="E8" s="160" t="n">
        <v>10000</v>
      </c>
      <c r="F8" s="160" t="n">
        <v>10000</v>
      </c>
      <c r="G8" s="117" t="s">
        <v>462</v>
      </c>
      <c r="H8" s="160"/>
      <c r="I8" s="104" t="s">
        <v>462</v>
      </c>
      <c r="J8" s="104"/>
      <c r="K8" s="142"/>
      <c r="L8" s="142"/>
      <c r="M8" s="142"/>
      <c r="N8" s="142"/>
      <c r="O8" s="142"/>
      <c r="P8" s="142"/>
      <c r="Q8" s="142"/>
      <c r="R8" s="142"/>
      <c r="S8" s="142"/>
      <c r="T8" s="142"/>
      <c r="U8" s="142"/>
      <c r="V8" s="142"/>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row>
    <row r="9" s="157" customFormat="true" ht="36" hidden="false" customHeight="true" outlineLevel="0" collapsed="false">
      <c r="A9" s="153"/>
      <c r="B9" s="153"/>
      <c r="C9" s="158" t="s">
        <v>649</v>
      </c>
      <c r="D9" s="160" t="n">
        <v>20000</v>
      </c>
      <c r="E9" s="160" t="n">
        <v>20000</v>
      </c>
      <c r="F9" s="160" t="n">
        <v>20000</v>
      </c>
      <c r="G9" s="117" t="s">
        <v>462</v>
      </c>
      <c r="H9" s="160"/>
      <c r="I9" s="104" t="s">
        <v>462</v>
      </c>
      <c r="J9" s="104"/>
      <c r="K9" s="142"/>
      <c r="L9" s="142"/>
      <c r="M9" s="142"/>
      <c r="N9" s="142"/>
      <c r="O9" s="142"/>
      <c r="P9" s="142"/>
      <c r="Q9" s="142"/>
      <c r="R9" s="142"/>
      <c r="S9" s="142"/>
      <c r="T9" s="142"/>
      <c r="U9" s="142"/>
      <c r="V9" s="142"/>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row>
    <row r="10" s="141" customFormat="true" ht="36" hidden="false" customHeight="true" outlineLevel="0" collapsed="false">
      <c r="A10" s="153"/>
      <c r="B10" s="153"/>
      <c r="C10" s="158" t="s">
        <v>650</v>
      </c>
      <c r="D10" s="104" t="s">
        <v>462</v>
      </c>
      <c r="E10" s="104" t="s">
        <v>462</v>
      </c>
      <c r="F10" s="104" t="s">
        <v>462</v>
      </c>
      <c r="G10" s="117" t="s">
        <v>462</v>
      </c>
      <c r="H10" s="160"/>
      <c r="I10" s="104" t="s">
        <v>462</v>
      </c>
      <c r="J10" s="104"/>
      <c r="K10" s="142"/>
      <c r="L10" s="142"/>
      <c r="M10" s="142"/>
      <c r="N10" s="142"/>
      <c r="O10" s="142"/>
      <c r="P10" s="142"/>
      <c r="Q10" s="142"/>
      <c r="R10" s="142"/>
      <c r="S10" s="142"/>
      <c r="T10" s="142"/>
      <c r="U10" s="142"/>
      <c r="V10" s="142"/>
    </row>
    <row r="11" s="141" customFormat="true" ht="18" hidden="false" customHeight="true" outlineLevel="0" collapsed="false">
      <c r="A11" s="153" t="s">
        <v>651</v>
      </c>
      <c r="B11" s="153" t="s">
        <v>652</v>
      </c>
      <c r="C11" s="153"/>
      <c r="D11" s="153"/>
      <c r="E11" s="153"/>
      <c r="F11" s="161" t="s">
        <v>552</v>
      </c>
      <c r="G11" s="161"/>
      <c r="H11" s="161"/>
      <c r="I11" s="161"/>
      <c r="J11" s="161"/>
      <c r="K11" s="142"/>
      <c r="L11" s="142"/>
      <c r="M11" s="142"/>
      <c r="N11" s="142"/>
      <c r="O11" s="142"/>
      <c r="P11" s="142"/>
      <c r="Q11" s="142"/>
      <c r="R11" s="142"/>
      <c r="S11" s="142"/>
      <c r="T11" s="142"/>
      <c r="U11" s="142"/>
      <c r="V11" s="142"/>
    </row>
    <row r="12" s="141" customFormat="true" ht="46" hidden="false" customHeight="true" outlineLevel="0" collapsed="false">
      <c r="A12" s="153"/>
      <c r="B12" s="162" t="s">
        <v>729</v>
      </c>
      <c r="C12" s="162"/>
      <c r="D12" s="162"/>
      <c r="E12" s="162"/>
      <c r="F12" s="162" t="s">
        <v>730</v>
      </c>
      <c r="G12" s="162"/>
      <c r="H12" s="162"/>
      <c r="I12" s="162"/>
      <c r="J12" s="162"/>
      <c r="K12" s="142"/>
      <c r="L12" s="142"/>
      <c r="M12" s="142"/>
      <c r="N12" s="142"/>
      <c r="O12" s="142"/>
      <c r="P12" s="142"/>
      <c r="Q12" s="142"/>
      <c r="R12" s="142"/>
      <c r="S12" s="142"/>
      <c r="T12" s="142"/>
      <c r="U12" s="142"/>
      <c r="V12" s="142"/>
    </row>
    <row r="13" s="141" customFormat="true" ht="36" hidden="false" customHeight="true" outlineLevel="0" collapsed="false">
      <c r="A13" s="163" t="s">
        <v>655</v>
      </c>
      <c r="B13" s="163"/>
      <c r="C13" s="163"/>
      <c r="D13" s="163" t="s">
        <v>656</v>
      </c>
      <c r="E13" s="163"/>
      <c r="F13" s="163"/>
      <c r="G13" s="153" t="s">
        <v>597</v>
      </c>
      <c r="H13" s="163" t="s">
        <v>644</v>
      </c>
      <c r="I13" s="163" t="s">
        <v>646</v>
      </c>
      <c r="J13" s="163" t="s">
        <v>598</v>
      </c>
      <c r="K13" s="142"/>
      <c r="L13" s="142"/>
      <c r="M13" s="142"/>
      <c r="N13" s="142"/>
      <c r="O13" s="142"/>
      <c r="P13" s="142"/>
      <c r="Q13" s="142"/>
      <c r="R13" s="142"/>
      <c r="S13" s="142"/>
      <c r="T13" s="142"/>
      <c r="U13" s="142"/>
      <c r="V13" s="142"/>
    </row>
    <row r="14" s="141" customFormat="true" ht="36" hidden="false" customHeight="true" outlineLevel="0" collapsed="false">
      <c r="A14" s="164" t="s">
        <v>591</v>
      </c>
      <c r="B14" s="153" t="s">
        <v>592</v>
      </c>
      <c r="C14" s="153" t="s">
        <v>593</v>
      </c>
      <c r="D14" s="153" t="s">
        <v>594</v>
      </c>
      <c r="E14" s="153" t="s">
        <v>595</v>
      </c>
      <c r="F14" s="153" t="s">
        <v>596</v>
      </c>
      <c r="G14" s="153"/>
      <c r="H14" s="163"/>
      <c r="I14" s="163"/>
      <c r="J14" s="163"/>
      <c r="K14" s="142"/>
      <c r="L14" s="142"/>
      <c r="M14" s="142"/>
      <c r="N14" s="142"/>
      <c r="O14" s="142"/>
      <c r="P14" s="142"/>
      <c r="Q14" s="142"/>
      <c r="R14" s="142"/>
      <c r="S14" s="142"/>
      <c r="T14" s="142"/>
      <c r="U14" s="142"/>
      <c r="V14" s="142"/>
    </row>
    <row r="15" s="142" customFormat="true" ht="38" hidden="false" customHeight="true" outlineLevel="0" collapsed="false">
      <c r="A15" s="113" t="s">
        <v>599</v>
      </c>
      <c r="B15" s="114" t="s">
        <v>600</v>
      </c>
      <c r="C15" s="115" t="s">
        <v>731</v>
      </c>
      <c r="D15" s="116" t="s">
        <v>669</v>
      </c>
      <c r="E15" s="153" t="n">
        <v>3</v>
      </c>
      <c r="F15" s="153" t="s">
        <v>603</v>
      </c>
      <c r="G15" s="167" t="n">
        <v>3</v>
      </c>
      <c r="H15" s="167" t="n">
        <v>10</v>
      </c>
      <c r="I15" s="167" t="n">
        <f aca="false">G15/E15*H15</f>
        <v>10</v>
      </c>
      <c r="J15" s="167"/>
    </row>
    <row r="16" s="142" customFormat="true" ht="18" hidden="false" customHeight="true" outlineLevel="0" collapsed="false">
      <c r="A16" s="113"/>
      <c r="B16" s="114" t="s">
        <v>604</v>
      </c>
      <c r="C16" s="115" t="s">
        <v>712</v>
      </c>
      <c r="D16" s="116" t="s">
        <v>669</v>
      </c>
      <c r="E16" s="170" t="n">
        <v>100</v>
      </c>
      <c r="F16" s="117" t="s">
        <v>608</v>
      </c>
      <c r="G16" s="173" t="n">
        <v>100</v>
      </c>
      <c r="H16" s="167" t="n">
        <v>10</v>
      </c>
      <c r="I16" s="167" t="n">
        <f aca="false">G16/E16*H16</f>
        <v>10</v>
      </c>
      <c r="J16" s="167"/>
    </row>
    <row r="17" s="142" customFormat="true" ht="18" hidden="false" customHeight="true" outlineLevel="0" collapsed="false">
      <c r="A17" s="113"/>
      <c r="B17" s="114" t="s">
        <v>609</v>
      </c>
      <c r="C17" s="115" t="s">
        <v>713</v>
      </c>
      <c r="D17" s="116" t="s">
        <v>669</v>
      </c>
      <c r="E17" s="170" t="n">
        <v>100</v>
      </c>
      <c r="F17" s="117" t="s">
        <v>608</v>
      </c>
      <c r="G17" s="173" t="n">
        <v>100</v>
      </c>
      <c r="H17" s="167" t="n">
        <v>10</v>
      </c>
      <c r="I17" s="167" t="n">
        <f aca="false">G17/E17*H17</f>
        <v>10</v>
      </c>
      <c r="J17" s="167"/>
    </row>
    <row r="18" s="142" customFormat="true" ht="18" hidden="false" customHeight="true" outlineLevel="0" collapsed="false">
      <c r="A18" s="113"/>
      <c r="B18" s="113" t="s">
        <v>611</v>
      </c>
      <c r="C18" s="115" t="s">
        <v>732</v>
      </c>
      <c r="D18" s="116" t="s">
        <v>669</v>
      </c>
      <c r="E18" s="207" t="n">
        <v>10000</v>
      </c>
      <c r="F18" s="208" t="s">
        <v>733</v>
      </c>
      <c r="G18" s="170" t="n">
        <v>10000</v>
      </c>
      <c r="H18" s="208" t="n">
        <v>20</v>
      </c>
      <c r="I18" s="167" t="n">
        <f aca="false">G18/E18*H18</f>
        <v>20</v>
      </c>
      <c r="J18" s="167"/>
    </row>
    <row r="19" s="142" customFormat="true" ht="30" hidden="false" customHeight="true" outlineLevel="0" collapsed="false">
      <c r="A19" s="113" t="s">
        <v>613</v>
      </c>
      <c r="B19" s="113" t="s">
        <v>614</v>
      </c>
      <c r="C19" s="115" t="s">
        <v>734</v>
      </c>
      <c r="D19" s="116"/>
      <c r="E19" s="170" t="s">
        <v>616</v>
      </c>
      <c r="F19" s="153"/>
      <c r="G19" s="171" t="s">
        <v>616</v>
      </c>
      <c r="H19" s="120" t="n">
        <v>10</v>
      </c>
      <c r="I19" s="120" t="n">
        <v>10</v>
      </c>
      <c r="J19" s="167"/>
    </row>
    <row r="20" s="142" customFormat="true" ht="30" hidden="false" customHeight="true" outlineLevel="0" collapsed="false">
      <c r="A20" s="113"/>
      <c r="B20" s="113"/>
      <c r="C20" s="115" t="s">
        <v>735</v>
      </c>
      <c r="D20" s="116"/>
      <c r="E20" s="170" t="s">
        <v>616</v>
      </c>
      <c r="F20" s="153"/>
      <c r="G20" s="171" t="s">
        <v>616</v>
      </c>
      <c r="H20" s="120" t="n">
        <v>10</v>
      </c>
      <c r="I20" s="120" t="n">
        <v>10</v>
      </c>
      <c r="J20" s="167"/>
    </row>
    <row r="21" s="142" customFormat="true" ht="30" hidden="false" customHeight="true" outlineLevel="0" collapsed="false">
      <c r="A21" s="113"/>
      <c r="B21" s="132" t="s">
        <v>620</v>
      </c>
      <c r="C21" s="115" t="s">
        <v>736</v>
      </c>
      <c r="D21" s="116" t="s">
        <v>602</v>
      </c>
      <c r="E21" s="120" t="n">
        <v>10</v>
      </c>
      <c r="F21" s="174" t="s">
        <v>737</v>
      </c>
      <c r="G21" s="120" t="n">
        <v>15</v>
      </c>
      <c r="H21" s="120" t="n">
        <v>10</v>
      </c>
      <c r="I21" s="167" t="n">
        <v>10</v>
      </c>
      <c r="J21" s="167"/>
    </row>
    <row r="22" s="142" customFormat="true" ht="30" hidden="false" customHeight="true" outlineLevel="0" collapsed="false">
      <c r="A22" s="133" t="s">
        <v>623</v>
      </c>
      <c r="B22" s="134" t="s">
        <v>624</v>
      </c>
      <c r="C22" s="115" t="s">
        <v>684</v>
      </c>
      <c r="D22" s="116" t="s">
        <v>602</v>
      </c>
      <c r="E22" s="120" t="n">
        <v>95</v>
      </c>
      <c r="F22" s="117" t="s">
        <v>608</v>
      </c>
      <c r="G22" s="173" t="n">
        <v>100</v>
      </c>
      <c r="H22" s="167" t="n">
        <v>10</v>
      </c>
      <c r="I22" s="167" t="n">
        <v>10</v>
      </c>
      <c r="J22" s="210"/>
    </row>
    <row r="23" s="141" customFormat="true" ht="54" hidden="false" customHeight="true" outlineLevel="0" collapsed="false">
      <c r="A23" s="177" t="s">
        <v>686</v>
      </c>
      <c r="B23" s="177"/>
      <c r="C23" s="177"/>
      <c r="D23" s="178" t="s">
        <v>628</v>
      </c>
      <c r="E23" s="178"/>
      <c r="F23" s="178"/>
      <c r="G23" s="178"/>
      <c r="H23" s="178"/>
      <c r="I23" s="178"/>
      <c r="J23" s="178"/>
      <c r="K23" s="142"/>
      <c r="L23" s="142"/>
      <c r="M23" s="142"/>
      <c r="N23" s="142"/>
      <c r="O23" s="142"/>
      <c r="P23" s="142"/>
      <c r="Q23" s="142"/>
      <c r="R23" s="142"/>
      <c r="S23" s="142"/>
      <c r="T23" s="142"/>
      <c r="U23" s="142"/>
      <c r="V23" s="142"/>
    </row>
    <row r="24" s="141" customFormat="true" ht="25.5" hidden="false" customHeight="true" outlineLevel="0" collapsed="false">
      <c r="A24" s="177" t="s">
        <v>687</v>
      </c>
      <c r="B24" s="177"/>
      <c r="C24" s="177"/>
      <c r="D24" s="177"/>
      <c r="E24" s="177"/>
      <c r="F24" s="177"/>
      <c r="G24" s="177"/>
      <c r="H24" s="179" t="n">
        <v>100</v>
      </c>
      <c r="I24" s="179" t="n">
        <v>100</v>
      </c>
      <c r="J24" s="181" t="s">
        <v>688</v>
      </c>
      <c r="K24" s="142"/>
      <c r="L24" s="142"/>
      <c r="M24" s="142"/>
      <c r="N24" s="142"/>
      <c r="O24" s="142"/>
      <c r="P24" s="142"/>
      <c r="Q24" s="142"/>
      <c r="R24" s="142"/>
      <c r="S24" s="142"/>
      <c r="T24" s="142"/>
      <c r="U24" s="142"/>
      <c r="V24" s="142"/>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3.28"/>
    <col collapsed="false" customWidth="true" hidden="false" outlineLevel="0" max="4" min="4" style="141" width="12.9"/>
    <col collapsed="false" customWidth="true" hidden="false" outlineLevel="0" max="5" min="5" style="142" width="12.9"/>
    <col collapsed="false" customWidth="true" hidden="false" outlineLevel="0" max="6" min="6" style="142" width="12.78"/>
    <col collapsed="false" customWidth="true" hidden="false" outlineLevel="0" max="7" min="7" style="142" width="11.42"/>
    <col collapsed="false" customWidth="false" hidden="false" outlineLevel="0" max="8" min="8" style="141" width="10.28"/>
    <col collapsed="false" customWidth="true" hidden="false" outlineLevel="0" max="9" min="9" style="141" width="9.85"/>
    <col collapsed="false" customWidth="true" hidden="false" outlineLevel="0" max="10" min="10" style="141" width="13.13"/>
    <col collapsed="false" customWidth="false" hidden="false" outlineLevel="0" max="11" min="11" style="142" width="10.28"/>
    <col collapsed="false" customWidth="true" hidden="false" outlineLevel="0" max="12" min="12" style="142" width="14.56"/>
    <col collapsed="false" customWidth="true" hidden="false" outlineLevel="0" max="13" min="13" style="142" width="11.99"/>
    <col collapsed="false" customWidth="true" hidden="false" outlineLevel="0" max="14" min="14" style="142" width="83.56"/>
    <col collapsed="false" customWidth="false" hidden="false" outlineLevel="0" max="22" min="15" style="142" width="10.28"/>
    <col collapsed="false" customWidth="false" hidden="false" outlineLevel="0" max="257" min="23" style="141" width="10.28"/>
  </cols>
  <sheetData>
    <row r="1" s="141" customFormat="true" ht="13.5" hidden="false" customHeight="false" outlineLevel="0" collapsed="false">
      <c r="A1" s="143" t="s">
        <v>633</v>
      </c>
      <c r="B1" s="143"/>
      <c r="C1" s="143"/>
      <c r="D1" s="143"/>
      <c r="E1" s="144"/>
      <c r="F1" s="144"/>
      <c r="G1" s="144"/>
      <c r="H1" s="143"/>
      <c r="I1" s="143"/>
      <c r="J1" s="143"/>
      <c r="K1" s="142"/>
      <c r="L1" s="142"/>
      <c r="M1" s="142"/>
      <c r="N1" s="142"/>
      <c r="O1" s="142"/>
      <c r="P1" s="142"/>
      <c r="Q1" s="142"/>
      <c r="R1" s="142"/>
      <c r="S1" s="142"/>
      <c r="T1" s="142"/>
      <c r="U1" s="142"/>
      <c r="V1" s="142"/>
    </row>
    <row r="2" s="141" customFormat="true" ht="26" hidden="false" customHeight="true" outlineLevel="0" collapsed="false">
      <c r="A2" s="145" t="s">
        <v>634</v>
      </c>
      <c r="B2" s="145"/>
      <c r="C2" s="145"/>
      <c r="D2" s="145"/>
      <c r="E2" s="145"/>
      <c r="F2" s="145"/>
      <c r="G2" s="145"/>
      <c r="H2" s="145"/>
      <c r="I2" s="145"/>
      <c r="J2" s="145"/>
      <c r="K2" s="142"/>
      <c r="L2" s="142"/>
      <c r="M2" s="142"/>
      <c r="N2" s="142"/>
      <c r="O2" s="142"/>
      <c r="P2" s="142"/>
      <c r="Q2" s="142"/>
      <c r="R2" s="142"/>
      <c r="S2" s="142"/>
      <c r="T2" s="142"/>
      <c r="U2" s="142"/>
      <c r="V2" s="142"/>
    </row>
    <row r="3" s="152" customFormat="true" ht="28" hidden="false" customHeight="true" outlineLevel="0" collapsed="false">
      <c r="A3" s="146" t="s">
        <v>408</v>
      </c>
      <c r="B3" s="146"/>
      <c r="C3" s="146"/>
      <c r="D3" s="147"/>
      <c r="E3" s="148"/>
      <c r="F3" s="148"/>
      <c r="G3" s="147"/>
      <c r="H3" s="149" t="s">
        <v>3</v>
      </c>
      <c r="I3" s="149"/>
      <c r="J3" s="150" t="s">
        <v>635</v>
      </c>
      <c r="K3" s="151"/>
      <c r="L3" s="151"/>
      <c r="M3" s="151"/>
      <c r="N3" s="151"/>
      <c r="O3" s="151"/>
      <c r="P3" s="151"/>
      <c r="Q3" s="151"/>
      <c r="R3" s="151"/>
      <c r="S3" s="151"/>
      <c r="T3" s="151"/>
      <c r="U3" s="151"/>
      <c r="V3" s="151"/>
    </row>
    <row r="4" s="155" customFormat="true" ht="18" hidden="false" customHeight="true" outlineLevel="0" collapsed="false">
      <c r="A4" s="153" t="s">
        <v>636</v>
      </c>
      <c r="B4" s="153"/>
      <c r="C4" s="154" t="s">
        <v>738</v>
      </c>
      <c r="D4" s="154"/>
      <c r="E4" s="154"/>
      <c r="F4" s="154"/>
      <c r="G4" s="154"/>
      <c r="H4" s="154"/>
      <c r="I4" s="154"/>
      <c r="J4" s="154"/>
      <c r="K4" s="142"/>
      <c r="L4" s="142"/>
      <c r="M4" s="142"/>
      <c r="N4" s="142"/>
      <c r="O4" s="142"/>
      <c r="P4" s="142"/>
      <c r="Q4" s="142"/>
      <c r="R4" s="142"/>
      <c r="S4" s="142"/>
      <c r="T4" s="142"/>
      <c r="U4" s="142"/>
      <c r="V4" s="142"/>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row>
    <row r="5" s="157" customFormat="true" ht="18" hidden="false" customHeight="true" outlineLevel="0" collapsed="false">
      <c r="A5" s="153" t="s">
        <v>637</v>
      </c>
      <c r="B5" s="153"/>
      <c r="C5" s="156" t="s">
        <v>638</v>
      </c>
      <c r="D5" s="156"/>
      <c r="E5" s="156"/>
      <c r="F5" s="153" t="s">
        <v>639</v>
      </c>
      <c r="G5" s="154" t="s">
        <v>640</v>
      </c>
      <c r="H5" s="154"/>
      <c r="I5" s="154"/>
      <c r="J5" s="154"/>
      <c r="K5" s="142"/>
      <c r="L5" s="142"/>
      <c r="M5" s="142"/>
      <c r="N5" s="142"/>
      <c r="O5" s="142"/>
      <c r="P5" s="142"/>
      <c r="Q5" s="142"/>
      <c r="R5" s="142"/>
      <c r="S5" s="142"/>
      <c r="T5" s="142"/>
      <c r="U5" s="142"/>
      <c r="V5" s="142"/>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row>
    <row r="6" s="157" customFormat="true" ht="36" hidden="false" customHeight="true" outlineLevel="0" collapsed="false">
      <c r="A6" s="153" t="s">
        <v>641</v>
      </c>
      <c r="B6" s="153"/>
      <c r="C6" s="153"/>
      <c r="D6" s="153" t="s">
        <v>642</v>
      </c>
      <c r="E6" s="153" t="s">
        <v>458</v>
      </c>
      <c r="F6" s="153" t="s">
        <v>643</v>
      </c>
      <c r="G6" s="153" t="s">
        <v>644</v>
      </c>
      <c r="H6" s="153" t="s">
        <v>645</v>
      </c>
      <c r="I6" s="153" t="s">
        <v>646</v>
      </c>
      <c r="J6" s="153"/>
      <c r="K6" s="142"/>
      <c r="L6" s="142"/>
      <c r="M6" s="142"/>
      <c r="N6" s="142"/>
      <c r="O6" s="142"/>
      <c r="P6" s="142"/>
      <c r="Q6" s="142"/>
      <c r="R6" s="142"/>
      <c r="S6" s="142"/>
      <c r="T6" s="142"/>
      <c r="U6" s="142"/>
      <c r="V6" s="142"/>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row>
    <row r="7" s="157" customFormat="true" ht="36" hidden="false" customHeight="true" outlineLevel="0" collapsed="false">
      <c r="A7" s="153"/>
      <c r="B7" s="153"/>
      <c r="C7" s="158" t="s">
        <v>647</v>
      </c>
      <c r="D7" s="160" t="n">
        <v>30000</v>
      </c>
      <c r="E7" s="160" t="n">
        <v>30000</v>
      </c>
      <c r="F7" s="160" t="n">
        <v>30000</v>
      </c>
      <c r="G7" s="153" t="n">
        <v>10</v>
      </c>
      <c r="H7" s="159" t="n">
        <v>1</v>
      </c>
      <c r="I7" s="104" t="n">
        <v>10</v>
      </c>
      <c r="J7" s="104"/>
      <c r="K7" s="142"/>
      <c r="L7" s="142"/>
      <c r="M7" s="142"/>
      <c r="N7" s="142"/>
      <c r="O7" s="142"/>
      <c r="P7" s="142"/>
      <c r="Q7" s="142"/>
      <c r="R7" s="142"/>
      <c r="S7" s="142"/>
      <c r="T7" s="142"/>
      <c r="U7" s="142"/>
      <c r="V7" s="142"/>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row>
    <row r="8" s="157" customFormat="true" ht="36" hidden="false" customHeight="true" outlineLevel="0" collapsed="false">
      <c r="A8" s="153"/>
      <c r="B8" s="153"/>
      <c r="C8" s="158" t="s">
        <v>648</v>
      </c>
      <c r="D8" s="160" t="n">
        <v>30000</v>
      </c>
      <c r="E8" s="160" t="n">
        <v>30000</v>
      </c>
      <c r="F8" s="160" t="n">
        <v>30000</v>
      </c>
      <c r="G8" s="117" t="s">
        <v>462</v>
      </c>
      <c r="H8" s="160"/>
      <c r="I8" s="104" t="s">
        <v>462</v>
      </c>
      <c r="J8" s="104"/>
      <c r="K8" s="142"/>
      <c r="L8" s="142"/>
      <c r="M8" s="142"/>
      <c r="N8" s="142"/>
      <c r="O8" s="142"/>
      <c r="P8" s="142"/>
      <c r="Q8" s="142"/>
      <c r="R8" s="142"/>
      <c r="S8" s="142"/>
      <c r="T8" s="142"/>
      <c r="U8" s="142"/>
      <c r="V8" s="142"/>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row>
    <row r="9" s="157" customFormat="true" ht="36" hidden="false" customHeight="true" outlineLevel="0" collapsed="false">
      <c r="A9" s="153"/>
      <c r="B9" s="153"/>
      <c r="C9" s="158" t="s">
        <v>649</v>
      </c>
      <c r="D9" s="160" t="n">
        <v>0</v>
      </c>
      <c r="E9" s="160" t="n">
        <v>0</v>
      </c>
      <c r="F9" s="160" t="n">
        <v>0</v>
      </c>
      <c r="G9" s="117" t="s">
        <v>462</v>
      </c>
      <c r="H9" s="160"/>
      <c r="I9" s="104" t="s">
        <v>462</v>
      </c>
      <c r="J9" s="104"/>
      <c r="K9" s="142"/>
      <c r="L9" s="142"/>
      <c r="M9" s="142"/>
      <c r="N9" s="142"/>
      <c r="O9" s="142"/>
      <c r="P9" s="142"/>
      <c r="Q9" s="142"/>
      <c r="R9" s="142"/>
      <c r="S9" s="142"/>
      <c r="T9" s="142"/>
      <c r="U9" s="142"/>
      <c r="V9" s="142"/>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row>
    <row r="10" s="141" customFormat="true" ht="36" hidden="false" customHeight="true" outlineLevel="0" collapsed="false">
      <c r="A10" s="153"/>
      <c r="B10" s="153"/>
      <c r="C10" s="158" t="s">
        <v>650</v>
      </c>
      <c r="D10" s="104" t="s">
        <v>462</v>
      </c>
      <c r="E10" s="104" t="s">
        <v>462</v>
      </c>
      <c r="F10" s="104" t="s">
        <v>462</v>
      </c>
      <c r="G10" s="117" t="s">
        <v>462</v>
      </c>
      <c r="H10" s="160"/>
      <c r="I10" s="104" t="s">
        <v>462</v>
      </c>
      <c r="J10" s="104"/>
      <c r="K10" s="142"/>
      <c r="L10" s="142"/>
      <c r="M10" s="142"/>
      <c r="N10" s="142"/>
      <c r="O10" s="142"/>
      <c r="P10" s="142"/>
      <c r="Q10" s="142"/>
      <c r="R10" s="142"/>
      <c r="S10" s="142"/>
      <c r="T10" s="142"/>
      <c r="U10" s="142"/>
      <c r="V10" s="142"/>
    </row>
    <row r="11" s="141" customFormat="true" ht="18" hidden="false" customHeight="true" outlineLevel="0" collapsed="false">
      <c r="A11" s="153" t="s">
        <v>651</v>
      </c>
      <c r="B11" s="153" t="s">
        <v>652</v>
      </c>
      <c r="C11" s="153"/>
      <c r="D11" s="153"/>
      <c r="E11" s="153"/>
      <c r="F11" s="161" t="s">
        <v>552</v>
      </c>
      <c r="G11" s="161"/>
      <c r="H11" s="161"/>
      <c r="I11" s="161"/>
      <c r="J11" s="161"/>
      <c r="K11" s="142"/>
      <c r="L11" s="142"/>
      <c r="M11" s="142"/>
      <c r="N11" s="142"/>
      <c r="O11" s="142"/>
      <c r="P11" s="142"/>
      <c r="Q11" s="142"/>
      <c r="R11" s="142"/>
      <c r="S11" s="142"/>
      <c r="T11" s="142"/>
      <c r="U11" s="142"/>
      <c r="V11" s="142"/>
    </row>
    <row r="12" s="141" customFormat="true" ht="46" hidden="false" customHeight="true" outlineLevel="0" collapsed="false">
      <c r="A12" s="153"/>
      <c r="B12" s="162" t="s">
        <v>585</v>
      </c>
      <c r="C12" s="162"/>
      <c r="D12" s="162"/>
      <c r="E12" s="162"/>
      <c r="F12" s="162" t="s">
        <v>739</v>
      </c>
      <c r="G12" s="162"/>
      <c r="H12" s="162"/>
      <c r="I12" s="162"/>
      <c r="J12" s="162"/>
      <c r="K12" s="142"/>
      <c r="L12" s="142"/>
      <c r="M12" s="142"/>
      <c r="N12" s="142"/>
      <c r="O12" s="142"/>
      <c r="P12" s="142"/>
      <c r="Q12" s="142"/>
      <c r="R12" s="142"/>
      <c r="S12" s="142"/>
      <c r="T12" s="142"/>
      <c r="U12" s="142"/>
      <c r="V12" s="142"/>
    </row>
    <row r="13" s="141" customFormat="true" ht="36" hidden="false" customHeight="true" outlineLevel="0" collapsed="false">
      <c r="A13" s="163" t="s">
        <v>655</v>
      </c>
      <c r="B13" s="163"/>
      <c r="C13" s="163"/>
      <c r="D13" s="163" t="s">
        <v>656</v>
      </c>
      <c r="E13" s="163"/>
      <c r="F13" s="163"/>
      <c r="G13" s="153" t="s">
        <v>597</v>
      </c>
      <c r="H13" s="163" t="s">
        <v>644</v>
      </c>
      <c r="I13" s="163" t="s">
        <v>646</v>
      </c>
      <c r="J13" s="163" t="s">
        <v>598</v>
      </c>
      <c r="K13" s="142"/>
      <c r="L13" s="142"/>
      <c r="M13" s="142"/>
      <c r="N13" s="142"/>
      <c r="O13" s="142"/>
      <c r="P13" s="142"/>
      <c r="Q13" s="142"/>
      <c r="R13" s="142"/>
      <c r="S13" s="142"/>
      <c r="T13" s="142"/>
      <c r="U13" s="142"/>
      <c r="V13" s="142"/>
    </row>
    <row r="14" s="141" customFormat="true" ht="36" hidden="false" customHeight="true" outlineLevel="0" collapsed="false">
      <c r="A14" s="164" t="s">
        <v>591</v>
      </c>
      <c r="B14" s="153" t="s">
        <v>592</v>
      </c>
      <c r="C14" s="153" t="s">
        <v>593</v>
      </c>
      <c r="D14" s="153" t="s">
        <v>594</v>
      </c>
      <c r="E14" s="153" t="s">
        <v>595</v>
      </c>
      <c r="F14" s="153" t="s">
        <v>596</v>
      </c>
      <c r="G14" s="153"/>
      <c r="H14" s="163"/>
      <c r="I14" s="163"/>
      <c r="J14" s="163"/>
      <c r="K14" s="142"/>
      <c r="L14" s="142"/>
      <c r="M14" s="142"/>
      <c r="N14" s="142"/>
      <c r="O14" s="142"/>
      <c r="P14" s="142"/>
      <c r="Q14" s="142"/>
      <c r="R14" s="142"/>
      <c r="S14" s="142"/>
      <c r="T14" s="142"/>
      <c r="U14" s="142"/>
      <c r="V14" s="142"/>
    </row>
    <row r="15" s="143" customFormat="true" ht="24" hidden="false" customHeight="true" outlineLevel="0" collapsed="false">
      <c r="A15" s="113" t="s">
        <v>599</v>
      </c>
      <c r="B15" s="114" t="s">
        <v>600</v>
      </c>
      <c r="C15" s="115" t="s">
        <v>740</v>
      </c>
      <c r="D15" s="116" t="s">
        <v>669</v>
      </c>
      <c r="E15" s="153" t="n">
        <v>2</v>
      </c>
      <c r="F15" s="163" t="s">
        <v>603</v>
      </c>
      <c r="G15" s="205" t="n">
        <v>2</v>
      </c>
      <c r="H15" s="205" t="n">
        <v>10</v>
      </c>
      <c r="I15" s="205" t="n">
        <v>10</v>
      </c>
      <c r="J15" s="205"/>
    </row>
    <row r="16" s="143" customFormat="true" ht="24" hidden="false" customHeight="true" outlineLevel="0" collapsed="false">
      <c r="A16" s="113"/>
      <c r="B16" s="114" t="s">
        <v>604</v>
      </c>
      <c r="C16" s="115" t="s">
        <v>712</v>
      </c>
      <c r="D16" s="116" t="s">
        <v>669</v>
      </c>
      <c r="E16" s="170" t="n">
        <v>100</v>
      </c>
      <c r="F16" s="220" t="s">
        <v>608</v>
      </c>
      <c r="G16" s="221" t="n">
        <v>100</v>
      </c>
      <c r="H16" s="205" t="n">
        <v>10</v>
      </c>
      <c r="I16" s="205" t="n">
        <v>10</v>
      </c>
      <c r="J16" s="205"/>
    </row>
    <row r="17" s="143" customFormat="true" ht="24" hidden="false" customHeight="true" outlineLevel="0" collapsed="false">
      <c r="A17" s="113"/>
      <c r="B17" s="114" t="s">
        <v>609</v>
      </c>
      <c r="C17" s="115" t="s">
        <v>713</v>
      </c>
      <c r="D17" s="116" t="s">
        <v>669</v>
      </c>
      <c r="E17" s="170" t="n">
        <v>100</v>
      </c>
      <c r="F17" s="220" t="s">
        <v>608</v>
      </c>
      <c r="G17" s="221" t="n">
        <v>100</v>
      </c>
      <c r="H17" s="205" t="n">
        <v>10</v>
      </c>
      <c r="I17" s="205" t="n">
        <v>10</v>
      </c>
      <c r="J17" s="205"/>
    </row>
    <row r="18" s="143" customFormat="true" ht="24" hidden="false" customHeight="true" outlineLevel="0" collapsed="false">
      <c r="A18" s="113"/>
      <c r="B18" s="113" t="s">
        <v>611</v>
      </c>
      <c r="C18" s="115" t="s">
        <v>732</v>
      </c>
      <c r="D18" s="116" t="s">
        <v>669</v>
      </c>
      <c r="E18" s="222" t="n">
        <v>15000</v>
      </c>
      <c r="F18" s="223" t="s">
        <v>741</v>
      </c>
      <c r="G18" s="224" t="n">
        <v>15000</v>
      </c>
      <c r="H18" s="223" t="n">
        <v>20</v>
      </c>
      <c r="I18" s="223" t="n">
        <v>20</v>
      </c>
      <c r="J18" s="205"/>
    </row>
    <row r="19" s="143" customFormat="true" ht="25" hidden="false" customHeight="true" outlineLevel="0" collapsed="false">
      <c r="A19" s="113" t="s">
        <v>613</v>
      </c>
      <c r="B19" s="113" t="s">
        <v>614</v>
      </c>
      <c r="C19" s="115" t="s">
        <v>734</v>
      </c>
      <c r="D19" s="116"/>
      <c r="E19" s="170" t="s">
        <v>616</v>
      </c>
      <c r="F19" s="153"/>
      <c r="G19" s="171" t="s">
        <v>616</v>
      </c>
      <c r="H19" s="167" t="n">
        <v>10</v>
      </c>
      <c r="I19" s="167" t="n">
        <v>10</v>
      </c>
      <c r="J19" s="205"/>
    </row>
    <row r="20" s="143" customFormat="true" ht="25" hidden="false" customHeight="true" outlineLevel="0" collapsed="false">
      <c r="A20" s="113"/>
      <c r="B20" s="113"/>
      <c r="C20" s="115" t="s">
        <v>735</v>
      </c>
      <c r="D20" s="116"/>
      <c r="E20" s="170" t="s">
        <v>616</v>
      </c>
      <c r="F20" s="153"/>
      <c r="G20" s="171" t="s">
        <v>616</v>
      </c>
      <c r="H20" s="167" t="n">
        <v>10</v>
      </c>
      <c r="I20" s="167" t="n">
        <v>10</v>
      </c>
      <c r="J20" s="205"/>
    </row>
    <row r="21" s="143" customFormat="true" ht="25" hidden="false" customHeight="true" outlineLevel="0" collapsed="false">
      <c r="A21" s="113"/>
      <c r="B21" s="132" t="s">
        <v>620</v>
      </c>
      <c r="C21" s="115" t="s">
        <v>742</v>
      </c>
      <c r="D21" s="117" t="s">
        <v>602</v>
      </c>
      <c r="E21" s="201" t="n">
        <v>20</v>
      </c>
      <c r="F21" s="201" t="s">
        <v>737</v>
      </c>
      <c r="G21" s="201" t="n">
        <v>28</v>
      </c>
      <c r="H21" s="201" t="n">
        <v>10</v>
      </c>
      <c r="I21" s="201" t="n">
        <v>10</v>
      </c>
      <c r="J21" s="205"/>
    </row>
    <row r="22" s="143" customFormat="true" ht="25" hidden="false" customHeight="true" outlineLevel="0" collapsed="false">
      <c r="A22" s="133" t="s">
        <v>623</v>
      </c>
      <c r="B22" s="134" t="s">
        <v>624</v>
      </c>
      <c r="C22" s="115" t="s">
        <v>684</v>
      </c>
      <c r="D22" s="117" t="s">
        <v>602</v>
      </c>
      <c r="E22" s="201" t="n">
        <v>95</v>
      </c>
      <c r="F22" s="220" t="s">
        <v>608</v>
      </c>
      <c r="G22" s="221" t="n">
        <v>99</v>
      </c>
      <c r="H22" s="205" t="n">
        <v>10</v>
      </c>
      <c r="I22" s="205" t="n">
        <v>10</v>
      </c>
      <c r="J22" s="210"/>
    </row>
    <row r="23" s="141" customFormat="true" ht="54" hidden="false" customHeight="true" outlineLevel="0" collapsed="false">
      <c r="A23" s="177" t="s">
        <v>686</v>
      </c>
      <c r="B23" s="177"/>
      <c r="C23" s="177"/>
      <c r="D23" s="178" t="s">
        <v>628</v>
      </c>
      <c r="E23" s="178"/>
      <c r="F23" s="178"/>
      <c r="G23" s="178"/>
      <c r="H23" s="178"/>
      <c r="I23" s="178"/>
      <c r="J23" s="178"/>
      <c r="K23" s="142"/>
      <c r="L23" s="142"/>
      <c r="M23" s="142"/>
      <c r="N23" s="142"/>
      <c r="O23" s="142"/>
      <c r="P23" s="142"/>
      <c r="Q23" s="142"/>
      <c r="R23" s="142"/>
      <c r="S23" s="142"/>
      <c r="T23" s="142"/>
      <c r="U23" s="142"/>
      <c r="V23" s="142"/>
    </row>
    <row r="24" s="141" customFormat="true" ht="25.5" hidden="false" customHeight="true" outlineLevel="0" collapsed="false">
      <c r="A24" s="177" t="s">
        <v>687</v>
      </c>
      <c r="B24" s="177"/>
      <c r="C24" s="177"/>
      <c r="D24" s="177"/>
      <c r="E24" s="177"/>
      <c r="F24" s="177"/>
      <c r="G24" s="177"/>
      <c r="H24" s="179" t="n">
        <v>100</v>
      </c>
      <c r="I24" s="179" t="n">
        <v>100</v>
      </c>
      <c r="J24" s="181" t="s">
        <v>688</v>
      </c>
      <c r="K24" s="142"/>
      <c r="L24" s="142"/>
      <c r="M24" s="142"/>
      <c r="N24" s="142"/>
      <c r="O24" s="142"/>
      <c r="P24" s="142"/>
      <c r="Q24" s="142"/>
      <c r="R24" s="142"/>
      <c r="S24" s="142"/>
      <c r="T24" s="142"/>
      <c r="U24" s="142"/>
      <c r="V24" s="142"/>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705442.42</v>
      </c>
      <c r="F9" s="10" t="n">
        <v>21393716.98</v>
      </c>
      <c r="G9" s="12"/>
      <c r="H9" s="12"/>
      <c r="I9" s="12"/>
      <c r="J9" s="12"/>
      <c r="K9" s="12"/>
      <c r="L9" s="10" t="n">
        <v>311725.44</v>
      </c>
    </row>
    <row r="10" customFormat="false" ht="20" hidden="false" customHeight="true" outlineLevel="0" collapsed="false">
      <c r="A10" s="19" t="s">
        <v>129</v>
      </c>
      <c r="B10" s="19"/>
      <c r="C10" s="19"/>
      <c r="D10" s="20" t="s">
        <v>130</v>
      </c>
      <c r="E10" s="10" t="n">
        <v>17208776.75</v>
      </c>
      <c r="F10" s="10" t="n">
        <v>16897051.31</v>
      </c>
      <c r="G10" s="12"/>
      <c r="H10" s="12"/>
      <c r="I10" s="12"/>
      <c r="J10" s="12"/>
      <c r="K10" s="12"/>
      <c r="L10" s="10" t="n">
        <v>311725.44</v>
      </c>
    </row>
    <row r="11" customFormat="false" ht="20" hidden="false" customHeight="true" outlineLevel="0" collapsed="false">
      <c r="A11" s="19" t="s">
        <v>131</v>
      </c>
      <c r="B11" s="19"/>
      <c r="C11" s="19"/>
      <c r="D11" s="20" t="s">
        <v>132</v>
      </c>
      <c r="E11" s="10" t="n">
        <v>17012391.75</v>
      </c>
      <c r="F11" s="10" t="n">
        <v>16700666.31</v>
      </c>
      <c r="G11" s="12"/>
      <c r="H11" s="12"/>
      <c r="I11" s="12"/>
      <c r="J11" s="12"/>
      <c r="K11" s="12"/>
      <c r="L11" s="10" t="n">
        <v>311725.44</v>
      </c>
    </row>
    <row r="12" customFormat="false" ht="20" hidden="false" customHeight="true" outlineLevel="0" collapsed="false">
      <c r="A12" s="19" t="s">
        <v>133</v>
      </c>
      <c r="B12" s="19"/>
      <c r="C12" s="19"/>
      <c r="D12" s="20" t="s">
        <v>134</v>
      </c>
      <c r="E12" s="10" t="n">
        <v>163545.28</v>
      </c>
      <c r="F12" s="10" t="n">
        <v>163545.28</v>
      </c>
      <c r="G12" s="12"/>
      <c r="H12" s="12"/>
      <c r="I12" s="12"/>
      <c r="J12" s="12"/>
      <c r="K12" s="12"/>
      <c r="L12" s="12"/>
    </row>
    <row r="13" customFormat="false" ht="20" hidden="false" customHeight="true" outlineLevel="0" collapsed="false">
      <c r="A13" s="19" t="s">
        <v>135</v>
      </c>
      <c r="B13" s="19"/>
      <c r="C13" s="19"/>
      <c r="D13" s="20" t="s">
        <v>136</v>
      </c>
      <c r="E13" s="10" t="n">
        <v>16544096.47</v>
      </c>
      <c r="F13" s="10" t="n">
        <v>16232371.03</v>
      </c>
      <c r="G13" s="12"/>
      <c r="H13" s="12"/>
      <c r="I13" s="12"/>
      <c r="J13" s="12"/>
      <c r="K13" s="12"/>
      <c r="L13" s="10" t="n">
        <v>311725.44</v>
      </c>
    </row>
    <row r="14" customFormat="false" ht="20" hidden="false" customHeight="true" outlineLevel="0" collapsed="false">
      <c r="A14" s="19" t="s">
        <v>137</v>
      </c>
      <c r="B14" s="19"/>
      <c r="C14" s="19"/>
      <c r="D14" s="20" t="s">
        <v>138</v>
      </c>
      <c r="E14" s="10" t="n">
        <v>304750</v>
      </c>
      <c r="F14" s="10" t="n">
        <v>304750</v>
      </c>
      <c r="G14" s="12"/>
      <c r="H14" s="12"/>
      <c r="I14" s="12"/>
      <c r="J14" s="12"/>
      <c r="K14" s="12"/>
      <c r="L14" s="12"/>
    </row>
    <row r="15" customFormat="false" ht="20" hidden="false" customHeight="true" outlineLevel="0" collapsed="false">
      <c r="A15" s="19" t="s">
        <v>139</v>
      </c>
      <c r="B15" s="19"/>
      <c r="C15" s="19"/>
      <c r="D15" s="20" t="s">
        <v>140</v>
      </c>
      <c r="E15" s="10" t="n">
        <v>41825</v>
      </c>
      <c r="F15" s="10" t="n">
        <v>41825</v>
      </c>
      <c r="G15" s="12"/>
      <c r="H15" s="12"/>
      <c r="I15" s="12"/>
      <c r="J15" s="12"/>
      <c r="K15" s="12"/>
      <c r="L15" s="12"/>
    </row>
    <row r="16" customFormat="false" ht="20" hidden="false" customHeight="true" outlineLevel="0" collapsed="false">
      <c r="A16" s="19" t="s">
        <v>141</v>
      </c>
      <c r="B16" s="19"/>
      <c r="C16" s="19"/>
      <c r="D16" s="20" t="s">
        <v>142</v>
      </c>
      <c r="E16" s="10" t="n">
        <v>41825</v>
      </c>
      <c r="F16" s="10" t="n">
        <v>41825</v>
      </c>
      <c r="G16" s="12"/>
      <c r="H16" s="12"/>
      <c r="I16" s="12"/>
      <c r="J16" s="12"/>
      <c r="K16" s="12"/>
      <c r="L16" s="12"/>
    </row>
    <row r="17" customFormat="false" ht="20" hidden="false" customHeight="true" outlineLevel="0" collapsed="false">
      <c r="A17" s="19" t="s">
        <v>143</v>
      </c>
      <c r="B17" s="19"/>
      <c r="C17" s="19"/>
      <c r="D17" s="20" t="s">
        <v>144</v>
      </c>
      <c r="E17" s="10" t="n">
        <v>10000</v>
      </c>
      <c r="F17" s="10" t="n">
        <v>10000</v>
      </c>
      <c r="G17" s="12"/>
      <c r="H17" s="12"/>
      <c r="I17" s="12"/>
      <c r="J17" s="12"/>
      <c r="K17" s="12"/>
      <c r="L17" s="12"/>
    </row>
    <row r="18" customFormat="false" ht="20" hidden="false" customHeight="true" outlineLevel="0" collapsed="false">
      <c r="A18" s="19" t="s">
        <v>145</v>
      </c>
      <c r="B18" s="19"/>
      <c r="C18" s="19"/>
      <c r="D18" s="20" t="s">
        <v>146</v>
      </c>
      <c r="E18" s="10" t="n">
        <v>10000</v>
      </c>
      <c r="F18" s="10" t="n">
        <v>10000</v>
      </c>
      <c r="G18" s="12"/>
      <c r="H18" s="12"/>
      <c r="I18" s="12"/>
      <c r="J18" s="12"/>
      <c r="K18" s="12"/>
      <c r="L18" s="12"/>
    </row>
    <row r="19" customFormat="false" ht="20" hidden="false" customHeight="true" outlineLevel="0" collapsed="false">
      <c r="A19" s="19" t="s">
        <v>147</v>
      </c>
      <c r="B19" s="19"/>
      <c r="C19" s="19"/>
      <c r="D19" s="20" t="s">
        <v>148</v>
      </c>
      <c r="E19" s="10" t="n">
        <v>144560</v>
      </c>
      <c r="F19" s="10" t="n">
        <v>144560</v>
      </c>
      <c r="G19" s="12"/>
      <c r="H19" s="12"/>
      <c r="I19" s="12"/>
      <c r="J19" s="12"/>
      <c r="K19" s="12"/>
      <c r="L19" s="12"/>
    </row>
    <row r="20" customFormat="false" ht="20" hidden="false" customHeight="true" outlineLevel="0" collapsed="false">
      <c r="A20" s="19" t="s">
        <v>149</v>
      </c>
      <c r="B20" s="19"/>
      <c r="C20" s="19"/>
      <c r="D20" s="20" t="s">
        <v>150</v>
      </c>
      <c r="E20" s="10" t="n">
        <v>144560</v>
      </c>
      <c r="F20" s="10" t="n">
        <v>144560</v>
      </c>
      <c r="G20" s="12"/>
      <c r="H20" s="12"/>
      <c r="I20" s="12"/>
      <c r="J20" s="12"/>
      <c r="K20" s="12"/>
      <c r="L20" s="12"/>
    </row>
    <row r="21" customFormat="false" ht="20" hidden="false" customHeight="true" outlineLevel="0" collapsed="false">
      <c r="A21" s="19" t="s">
        <v>151</v>
      </c>
      <c r="B21" s="19"/>
      <c r="C21" s="19"/>
      <c r="D21" s="20" t="s">
        <v>152</v>
      </c>
      <c r="E21" s="10" t="n">
        <v>2499636.03</v>
      </c>
      <c r="F21" s="10" t="n">
        <v>2499636.03</v>
      </c>
      <c r="G21" s="12"/>
      <c r="H21" s="12"/>
      <c r="I21" s="12"/>
      <c r="J21" s="12"/>
      <c r="K21" s="12"/>
      <c r="L21" s="12"/>
    </row>
    <row r="22" customFormat="false" ht="20" hidden="false" customHeight="true" outlineLevel="0" collapsed="false">
      <c r="A22" s="19" t="s">
        <v>153</v>
      </c>
      <c r="B22" s="19"/>
      <c r="C22" s="19"/>
      <c r="D22" s="20" t="s">
        <v>154</v>
      </c>
      <c r="E22" s="10" t="n">
        <v>2278397.56</v>
      </c>
      <c r="F22" s="10" t="n">
        <v>2278397.56</v>
      </c>
      <c r="G22" s="12"/>
      <c r="H22" s="12"/>
      <c r="I22" s="12"/>
      <c r="J22" s="12"/>
      <c r="K22" s="12"/>
      <c r="L22" s="12"/>
    </row>
    <row r="23" customFormat="false" ht="20" hidden="false" customHeight="true" outlineLevel="0" collapsed="false">
      <c r="A23" s="19" t="s">
        <v>155</v>
      </c>
      <c r="B23" s="19"/>
      <c r="C23" s="19"/>
      <c r="D23" s="20" t="s">
        <v>156</v>
      </c>
      <c r="E23" s="10" t="n">
        <v>902079.8</v>
      </c>
      <c r="F23" s="10" t="n">
        <v>902079.8</v>
      </c>
      <c r="G23" s="12"/>
      <c r="H23" s="12"/>
      <c r="I23" s="12"/>
      <c r="J23" s="12"/>
      <c r="K23" s="12"/>
      <c r="L23" s="12"/>
    </row>
    <row r="24" customFormat="false" ht="20" hidden="false" customHeight="true" outlineLevel="0" collapsed="false">
      <c r="A24" s="19" t="s">
        <v>157</v>
      </c>
      <c r="B24" s="19"/>
      <c r="C24" s="19"/>
      <c r="D24" s="20" t="s">
        <v>158</v>
      </c>
      <c r="E24" s="10" t="n">
        <v>1376317.76</v>
      </c>
      <c r="F24" s="10" t="n">
        <v>1376317.76</v>
      </c>
      <c r="G24" s="12"/>
      <c r="H24" s="12"/>
      <c r="I24" s="12"/>
      <c r="J24" s="12"/>
      <c r="K24" s="12"/>
      <c r="L24" s="12"/>
    </row>
    <row r="25" customFormat="false" ht="20" hidden="false" customHeight="true" outlineLevel="0" collapsed="false">
      <c r="A25" s="19" t="s">
        <v>159</v>
      </c>
      <c r="B25" s="19"/>
      <c r="C25" s="19"/>
      <c r="D25" s="20" t="s">
        <v>160</v>
      </c>
      <c r="E25" s="10" t="n">
        <v>55040.8</v>
      </c>
      <c r="F25" s="10" t="n">
        <v>55040.8</v>
      </c>
      <c r="G25" s="12"/>
      <c r="H25" s="12"/>
      <c r="I25" s="12"/>
      <c r="J25" s="12"/>
      <c r="K25" s="12"/>
      <c r="L25" s="12"/>
    </row>
    <row r="26" customFormat="false" ht="20" hidden="false" customHeight="true" outlineLevel="0" collapsed="false">
      <c r="A26" s="19" t="s">
        <v>161</v>
      </c>
      <c r="B26" s="19"/>
      <c r="C26" s="19"/>
      <c r="D26" s="20" t="s">
        <v>162</v>
      </c>
      <c r="E26" s="10" t="n">
        <v>55040.8</v>
      </c>
      <c r="F26" s="10" t="n">
        <v>55040.8</v>
      </c>
      <c r="G26" s="12"/>
      <c r="H26" s="12"/>
      <c r="I26" s="12"/>
      <c r="J26" s="12"/>
      <c r="K26" s="12"/>
      <c r="L26" s="12"/>
    </row>
    <row r="27" customFormat="false" ht="20" hidden="false" customHeight="true" outlineLevel="0" collapsed="false">
      <c r="A27" s="19" t="s">
        <v>163</v>
      </c>
      <c r="B27" s="19"/>
      <c r="C27" s="19"/>
      <c r="D27" s="20" t="s">
        <v>164</v>
      </c>
      <c r="E27" s="10" t="n">
        <v>166197.67</v>
      </c>
      <c r="F27" s="10" t="n">
        <v>166197.67</v>
      </c>
      <c r="G27" s="12"/>
      <c r="H27" s="12"/>
      <c r="I27" s="12"/>
      <c r="J27" s="12"/>
      <c r="K27" s="12"/>
      <c r="L27" s="12"/>
    </row>
    <row r="28" customFormat="false" ht="20" hidden="false" customHeight="true" outlineLevel="0" collapsed="false">
      <c r="A28" s="19" t="s">
        <v>165</v>
      </c>
      <c r="B28" s="19"/>
      <c r="C28" s="19"/>
      <c r="D28" s="20" t="s">
        <v>166</v>
      </c>
      <c r="E28" s="10" t="n">
        <v>166197.67</v>
      </c>
      <c r="F28" s="10" t="n">
        <v>166197.67</v>
      </c>
      <c r="G28" s="12"/>
      <c r="H28" s="12"/>
      <c r="I28" s="12"/>
      <c r="J28" s="12"/>
      <c r="K28" s="12"/>
      <c r="L28" s="12"/>
    </row>
    <row r="29" customFormat="false" ht="20" hidden="false" customHeight="true" outlineLevel="0" collapsed="false">
      <c r="A29" s="19" t="s">
        <v>167</v>
      </c>
      <c r="B29" s="19"/>
      <c r="C29" s="19"/>
      <c r="D29" s="20" t="s">
        <v>168</v>
      </c>
      <c r="E29" s="10" t="n">
        <v>918027.64</v>
      </c>
      <c r="F29" s="10" t="n">
        <v>918027.64</v>
      </c>
      <c r="G29" s="12"/>
      <c r="H29" s="12"/>
      <c r="I29" s="12"/>
      <c r="J29" s="12"/>
      <c r="K29" s="12"/>
      <c r="L29" s="12"/>
    </row>
    <row r="30" customFormat="false" ht="20" hidden="false" customHeight="true" outlineLevel="0" collapsed="false">
      <c r="A30" s="19" t="s">
        <v>169</v>
      </c>
      <c r="B30" s="19"/>
      <c r="C30" s="19"/>
      <c r="D30" s="20" t="s">
        <v>170</v>
      </c>
      <c r="E30" s="10" t="n">
        <v>918027.64</v>
      </c>
      <c r="F30" s="10" t="n">
        <v>918027.64</v>
      </c>
      <c r="G30" s="12"/>
      <c r="H30" s="12"/>
      <c r="I30" s="12"/>
      <c r="J30" s="12"/>
      <c r="K30" s="12"/>
      <c r="L30" s="12"/>
    </row>
    <row r="31" customFormat="false" ht="20" hidden="false" customHeight="true" outlineLevel="0" collapsed="false">
      <c r="A31" s="19" t="s">
        <v>171</v>
      </c>
      <c r="B31" s="19"/>
      <c r="C31" s="19"/>
      <c r="D31" s="20" t="s">
        <v>172</v>
      </c>
      <c r="E31" s="10" t="n">
        <v>898937.63</v>
      </c>
      <c r="F31" s="10" t="n">
        <v>898937.63</v>
      </c>
      <c r="G31" s="12"/>
      <c r="H31" s="12"/>
      <c r="I31" s="12"/>
      <c r="J31" s="12"/>
      <c r="K31" s="12"/>
      <c r="L31" s="12"/>
    </row>
    <row r="32" customFormat="false" ht="20" hidden="false" customHeight="true" outlineLevel="0" collapsed="false">
      <c r="A32" s="19" t="s">
        <v>173</v>
      </c>
      <c r="B32" s="19"/>
      <c r="C32" s="19"/>
      <c r="D32" s="20" t="s">
        <v>174</v>
      </c>
      <c r="E32" s="10" t="n">
        <v>19090.01</v>
      </c>
      <c r="F32" s="10" t="n">
        <v>19090.01</v>
      </c>
      <c r="G32" s="12"/>
      <c r="H32" s="12"/>
      <c r="I32" s="12"/>
      <c r="J32" s="12"/>
      <c r="K32" s="12"/>
      <c r="L32" s="12"/>
    </row>
    <row r="33" customFormat="false" ht="20" hidden="false" customHeight="true" outlineLevel="0" collapsed="false">
      <c r="A33" s="19" t="s">
        <v>175</v>
      </c>
      <c r="B33" s="19"/>
      <c r="C33" s="19"/>
      <c r="D33" s="20" t="s">
        <v>176</v>
      </c>
      <c r="E33" s="10" t="n">
        <v>1079002</v>
      </c>
      <c r="F33" s="10" t="n">
        <v>1079002</v>
      </c>
      <c r="G33" s="12"/>
      <c r="H33" s="12"/>
      <c r="I33" s="12"/>
      <c r="J33" s="12"/>
      <c r="K33" s="12"/>
      <c r="L33" s="12"/>
    </row>
    <row r="34" customFormat="false" ht="20" hidden="false" customHeight="true" outlineLevel="0" collapsed="false">
      <c r="A34" s="19" t="s">
        <v>177</v>
      </c>
      <c r="B34" s="19"/>
      <c r="C34" s="19"/>
      <c r="D34" s="20" t="s">
        <v>178</v>
      </c>
      <c r="E34" s="10" t="n">
        <v>1079002</v>
      </c>
      <c r="F34" s="10" t="n">
        <v>1079002</v>
      </c>
      <c r="G34" s="12"/>
      <c r="H34" s="12"/>
      <c r="I34" s="12"/>
      <c r="J34" s="12"/>
      <c r="K34" s="12"/>
      <c r="L34" s="12"/>
    </row>
    <row r="35" customFormat="false" ht="20" hidden="false" customHeight="true" outlineLevel="0" collapsed="false">
      <c r="A35" s="19" t="s">
        <v>179</v>
      </c>
      <c r="B35" s="19"/>
      <c r="C35" s="19"/>
      <c r="D35" s="20" t="s">
        <v>180</v>
      </c>
      <c r="E35" s="10" t="n">
        <v>1079002</v>
      </c>
      <c r="F35" s="10" t="n">
        <v>1079002</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211" t="s">
        <v>689</v>
      </c>
      <c r="B1" s="142"/>
      <c r="C1" s="142"/>
      <c r="D1" s="142"/>
      <c r="E1" s="142"/>
      <c r="F1" s="142"/>
      <c r="G1" s="142"/>
      <c r="H1" s="142"/>
      <c r="I1" s="142"/>
      <c r="J1" s="142"/>
    </row>
    <row r="2" s="141" customFormat="true" ht="26" hidden="false" customHeight="true" outlineLevel="0" collapsed="false">
      <c r="A2" s="183" t="s">
        <v>690</v>
      </c>
      <c r="B2" s="183"/>
      <c r="C2" s="183"/>
      <c r="D2" s="183"/>
      <c r="E2" s="183"/>
      <c r="F2" s="183"/>
      <c r="G2" s="183"/>
      <c r="H2" s="183"/>
      <c r="I2" s="183"/>
      <c r="J2" s="183"/>
    </row>
    <row r="3" s="188" customFormat="true" ht="28" hidden="false" customHeight="true" outlineLevel="0" collapsed="false">
      <c r="A3" s="184" t="s">
        <v>408</v>
      </c>
      <c r="B3" s="184"/>
      <c r="C3" s="184"/>
      <c r="D3" s="184"/>
      <c r="E3" s="183"/>
      <c r="F3" s="183"/>
      <c r="G3" s="185"/>
      <c r="H3" s="186" t="s">
        <v>3</v>
      </c>
      <c r="I3" s="186"/>
      <c r="J3" s="187" t="s">
        <v>691</v>
      </c>
    </row>
    <row r="4" s="155" customFormat="true" ht="18" hidden="false" customHeight="true" outlineLevel="0" collapsed="false">
      <c r="A4" s="189" t="s">
        <v>636</v>
      </c>
      <c r="B4" s="189"/>
      <c r="C4" s="190" t="s">
        <v>586</v>
      </c>
      <c r="D4" s="190"/>
      <c r="E4" s="190"/>
      <c r="F4" s="190"/>
      <c r="G4" s="190"/>
      <c r="H4" s="190"/>
      <c r="I4" s="190"/>
      <c r="J4" s="19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7" customFormat="true" ht="17" hidden="false" customHeight="true" outlineLevel="0" collapsed="false">
      <c r="A5" s="189" t="s">
        <v>637</v>
      </c>
      <c r="B5" s="189"/>
      <c r="C5" s="191" t="s">
        <v>693</v>
      </c>
      <c r="D5" s="191"/>
      <c r="E5" s="191"/>
      <c r="F5" s="189" t="s">
        <v>639</v>
      </c>
      <c r="G5" s="190" t="s">
        <v>541</v>
      </c>
      <c r="H5" s="190"/>
      <c r="I5" s="190"/>
      <c r="J5" s="19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7" customFormat="true" ht="36" hidden="false" customHeight="true" outlineLevel="0" collapsed="false">
      <c r="A6" s="189" t="s">
        <v>641</v>
      </c>
      <c r="B6" s="189"/>
      <c r="C6" s="189"/>
      <c r="D6" s="189" t="s">
        <v>642</v>
      </c>
      <c r="E6" s="189" t="s">
        <v>458</v>
      </c>
      <c r="F6" s="189" t="s">
        <v>643</v>
      </c>
      <c r="G6" s="189" t="s">
        <v>644</v>
      </c>
      <c r="H6" s="189" t="s">
        <v>645</v>
      </c>
      <c r="I6" s="189" t="s">
        <v>646</v>
      </c>
      <c r="J6" s="189"/>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7" customFormat="true" ht="36" hidden="false" customHeight="true" outlineLevel="0" collapsed="false">
      <c r="A7" s="189"/>
      <c r="B7" s="189"/>
      <c r="C7" s="192" t="s">
        <v>647</v>
      </c>
      <c r="D7" s="193" t="n">
        <v>184120</v>
      </c>
      <c r="E7" s="193" t="n">
        <v>184120</v>
      </c>
      <c r="F7" s="193" t="n">
        <v>184120</v>
      </c>
      <c r="G7" s="189" t="n">
        <v>10</v>
      </c>
      <c r="H7" s="194" t="n">
        <f aca="false">F7/E7</f>
        <v>1</v>
      </c>
      <c r="I7" s="193" t="n">
        <f aca="false">F7/E7*G7</f>
        <v>10</v>
      </c>
      <c r="J7" s="193"/>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7" customFormat="true" ht="36" hidden="false" customHeight="true" outlineLevel="0" collapsed="false">
      <c r="A8" s="189"/>
      <c r="B8" s="189"/>
      <c r="C8" s="192" t="s">
        <v>648</v>
      </c>
      <c r="D8" s="193" t="n">
        <v>184120</v>
      </c>
      <c r="E8" s="193" t="n">
        <v>184120</v>
      </c>
      <c r="F8" s="193" t="n">
        <v>184120</v>
      </c>
      <c r="G8" s="195" t="s">
        <v>462</v>
      </c>
      <c r="H8" s="196"/>
      <c r="I8" s="193" t="s">
        <v>462</v>
      </c>
      <c r="J8" s="193"/>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7" customFormat="true" ht="36" hidden="false" customHeight="true" outlineLevel="0" collapsed="false">
      <c r="A9" s="189"/>
      <c r="B9" s="189"/>
      <c r="C9" s="192" t="s">
        <v>649</v>
      </c>
      <c r="D9" s="193" t="n">
        <v>0</v>
      </c>
      <c r="E9" s="193" t="n">
        <v>0</v>
      </c>
      <c r="F9" s="193" t="n">
        <v>0</v>
      </c>
      <c r="G9" s="195" t="s">
        <v>462</v>
      </c>
      <c r="H9" s="196"/>
      <c r="I9" s="193" t="s">
        <v>462</v>
      </c>
      <c r="J9" s="193"/>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89"/>
      <c r="B10" s="189"/>
      <c r="C10" s="192" t="s">
        <v>650</v>
      </c>
      <c r="D10" s="193" t="s">
        <v>462</v>
      </c>
      <c r="E10" s="193" t="s">
        <v>462</v>
      </c>
      <c r="F10" s="193" t="s">
        <v>462</v>
      </c>
      <c r="G10" s="195" t="s">
        <v>462</v>
      </c>
      <c r="H10" s="196"/>
      <c r="I10" s="193" t="s">
        <v>462</v>
      </c>
      <c r="J10" s="193"/>
    </row>
    <row r="11" s="141" customFormat="true" ht="18" hidden="false" customHeight="true" outlineLevel="0" collapsed="false">
      <c r="A11" s="189" t="s">
        <v>651</v>
      </c>
      <c r="B11" s="189" t="s">
        <v>652</v>
      </c>
      <c r="C11" s="189"/>
      <c r="D11" s="189"/>
      <c r="E11" s="189"/>
      <c r="F11" s="197" t="s">
        <v>552</v>
      </c>
      <c r="G11" s="197"/>
      <c r="H11" s="197"/>
      <c r="I11" s="197"/>
      <c r="J11" s="197"/>
    </row>
    <row r="12" s="141" customFormat="true" ht="46" hidden="false" customHeight="true" outlineLevel="0" collapsed="false">
      <c r="A12" s="189"/>
      <c r="B12" s="154" t="s">
        <v>743</v>
      </c>
      <c r="C12" s="154"/>
      <c r="D12" s="154"/>
      <c r="E12" s="154"/>
      <c r="F12" s="162" t="s">
        <v>744</v>
      </c>
      <c r="G12" s="162"/>
      <c r="H12" s="162"/>
      <c r="I12" s="162"/>
      <c r="J12" s="162"/>
    </row>
    <row r="13" s="141" customFormat="true" ht="36" hidden="false" customHeight="true" outlineLevel="0" collapsed="false">
      <c r="A13" s="189" t="s">
        <v>655</v>
      </c>
      <c r="B13" s="189"/>
      <c r="C13" s="189"/>
      <c r="D13" s="189" t="s">
        <v>656</v>
      </c>
      <c r="E13" s="189"/>
      <c r="F13" s="189"/>
      <c r="G13" s="189" t="s">
        <v>597</v>
      </c>
      <c r="H13" s="189" t="s">
        <v>644</v>
      </c>
      <c r="I13" s="189" t="s">
        <v>646</v>
      </c>
      <c r="J13" s="189" t="s">
        <v>598</v>
      </c>
    </row>
    <row r="14" s="141" customFormat="true" ht="36" hidden="false" customHeight="true" outlineLevel="0" collapsed="false">
      <c r="A14" s="198" t="s">
        <v>591</v>
      </c>
      <c r="B14" s="189" t="s">
        <v>592</v>
      </c>
      <c r="C14" s="189" t="s">
        <v>593</v>
      </c>
      <c r="D14" s="189" t="s">
        <v>594</v>
      </c>
      <c r="E14" s="189" t="s">
        <v>595</v>
      </c>
      <c r="F14" s="189" t="s">
        <v>596</v>
      </c>
      <c r="G14" s="189"/>
      <c r="H14" s="189"/>
      <c r="I14" s="189"/>
      <c r="J14" s="189"/>
    </row>
    <row r="15" s="141" customFormat="true" ht="29" hidden="false" customHeight="true" outlineLevel="0" collapsed="false">
      <c r="A15" s="114" t="s">
        <v>599</v>
      </c>
      <c r="B15" s="114" t="s">
        <v>600</v>
      </c>
      <c r="C15" s="115" t="s">
        <v>745</v>
      </c>
      <c r="D15" s="116" t="s">
        <v>658</v>
      </c>
      <c r="E15" s="189" t="n">
        <v>151</v>
      </c>
      <c r="F15" s="189" t="s">
        <v>746</v>
      </c>
      <c r="G15" s="225" t="n">
        <v>151</v>
      </c>
      <c r="H15" s="225" t="n">
        <v>20</v>
      </c>
      <c r="I15" s="225" t="n">
        <v>20</v>
      </c>
      <c r="J15" s="225"/>
    </row>
    <row r="16" s="141" customFormat="true" ht="29" hidden="false" customHeight="true" outlineLevel="0" collapsed="false">
      <c r="A16" s="114"/>
      <c r="B16" s="114" t="s">
        <v>604</v>
      </c>
      <c r="C16" s="115" t="s">
        <v>747</v>
      </c>
      <c r="D16" s="116" t="s">
        <v>669</v>
      </c>
      <c r="E16" s="215" t="n">
        <v>100</v>
      </c>
      <c r="F16" s="195" t="s">
        <v>608</v>
      </c>
      <c r="G16" s="226" t="n">
        <v>100</v>
      </c>
      <c r="H16" s="225" t="n">
        <v>15</v>
      </c>
      <c r="I16" s="225" t="n">
        <v>15</v>
      </c>
      <c r="J16" s="225"/>
    </row>
    <row r="17" s="141" customFormat="true" ht="29" hidden="false" customHeight="true" outlineLevel="0" collapsed="false">
      <c r="A17" s="114"/>
      <c r="B17" s="114" t="s">
        <v>609</v>
      </c>
      <c r="C17" s="115" t="s">
        <v>748</v>
      </c>
      <c r="D17" s="116"/>
      <c r="E17" s="227" t="s">
        <v>749</v>
      </c>
      <c r="F17" s="189"/>
      <c r="G17" s="228" t="s">
        <v>749</v>
      </c>
      <c r="H17" s="225" t="n">
        <v>15</v>
      </c>
      <c r="I17" s="225" t="n">
        <v>15</v>
      </c>
      <c r="J17" s="225"/>
    </row>
    <row r="18" s="142" customFormat="true" ht="29" hidden="false" customHeight="true" outlineLevel="0" collapsed="false">
      <c r="A18" s="113" t="s">
        <v>613</v>
      </c>
      <c r="B18" s="113" t="s">
        <v>614</v>
      </c>
      <c r="C18" s="115" t="s">
        <v>750</v>
      </c>
      <c r="D18" s="116"/>
      <c r="E18" s="170" t="s">
        <v>619</v>
      </c>
      <c r="F18" s="153"/>
      <c r="G18" s="170" t="s">
        <v>619</v>
      </c>
      <c r="H18" s="167" t="n">
        <v>10</v>
      </c>
      <c r="I18" s="225" t="n">
        <v>10</v>
      </c>
      <c r="J18" s="225"/>
      <c r="Q18" s="229"/>
    </row>
    <row r="19" s="142" customFormat="true" ht="29" hidden="false" customHeight="true" outlineLevel="0" collapsed="false">
      <c r="A19" s="113"/>
      <c r="B19" s="113"/>
      <c r="C19" s="115" t="s">
        <v>751</v>
      </c>
      <c r="D19" s="113" t="s">
        <v>606</v>
      </c>
      <c r="E19" s="170" t="n">
        <v>100</v>
      </c>
      <c r="F19" s="117" t="s">
        <v>608</v>
      </c>
      <c r="G19" s="173" t="n">
        <v>100</v>
      </c>
      <c r="H19" s="120" t="n">
        <v>10</v>
      </c>
      <c r="I19" s="225" t="n">
        <v>10</v>
      </c>
      <c r="J19" s="225"/>
      <c r="Q19" s="229"/>
    </row>
    <row r="20" s="141" customFormat="true" ht="29" hidden="false" customHeight="true" outlineLevel="0" collapsed="false">
      <c r="A20" s="113"/>
      <c r="B20" s="113"/>
      <c r="C20" s="115" t="s">
        <v>752</v>
      </c>
      <c r="D20" s="116"/>
      <c r="E20" s="174" t="s">
        <v>753</v>
      </c>
      <c r="F20" s="120"/>
      <c r="G20" s="174" t="s">
        <v>753</v>
      </c>
      <c r="H20" s="120" t="n">
        <v>10</v>
      </c>
      <c r="I20" s="225" t="n">
        <v>10</v>
      </c>
      <c r="J20" s="225"/>
    </row>
    <row r="21" s="141" customFormat="true" ht="29" hidden="false" customHeight="true" outlineLevel="0" collapsed="false">
      <c r="A21" s="133" t="s">
        <v>623</v>
      </c>
      <c r="B21" s="134" t="s">
        <v>624</v>
      </c>
      <c r="C21" s="115" t="s">
        <v>683</v>
      </c>
      <c r="D21" s="116" t="s">
        <v>658</v>
      </c>
      <c r="E21" s="230" t="n">
        <v>95</v>
      </c>
      <c r="F21" s="195" t="s">
        <v>608</v>
      </c>
      <c r="G21" s="228" t="n">
        <v>100</v>
      </c>
      <c r="H21" s="225" t="n">
        <v>5</v>
      </c>
      <c r="I21" s="225" t="n">
        <v>5</v>
      </c>
      <c r="J21" s="225"/>
    </row>
    <row r="22" s="141" customFormat="true" ht="29" hidden="false" customHeight="true" outlineLevel="0" collapsed="false">
      <c r="A22" s="133"/>
      <c r="B22" s="134"/>
      <c r="C22" s="115" t="s">
        <v>685</v>
      </c>
      <c r="D22" s="116" t="s">
        <v>658</v>
      </c>
      <c r="E22" s="230" t="n">
        <v>95</v>
      </c>
      <c r="F22" s="195" t="s">
        <v>608</v>
      </c>
      <c r="G22" s="228" t="n">
        <v>100</v>
      </c>
      <c r="H22" s="225" t="n">
        <v>5</v>
      </c>
      <c r="I22" s="225" t="n">
        <v>5</v>
      </c>
      <c r="J22" s="218"/>
    </row>
    <row r="23" s="141" customFormat="true" ht="54" hidden="false" customHeight="true" outlineLevel="0" collapsed="false">
      <c r="A23" s="189" t="s">
        <v>686</v>
      </c>
      <c r="B23" s="189"/>
      <c r="C23" s="189"/>
      <c r="D23" s="189" t="s">
        <v>628</v>
      </c>
      <c r="E23" s="189"/>
      <c r="F23" s="189"/>
      <c r="G23" s="189"/>
      <c r="H23" s="189"/>
      <c r="I23" s="189"/>
      <c r="J23" s="189"/>
    </row>
    <row r="24" s="141" customFormat="true" ht="25.5" hidden="false" customHeight="true" outlineLevel="0" collapsed="false">
      <c r="A24" s="189" t="s">
        <v>687</v>
      </c>
      <c r="B24" s="189"/>
      <c r="C24" s="189"/>
      <c r="D24" s="189"/>
      <c r="E24" s="189"/>
      <c r="F24" s="189"/>
      <c r="G24" s="189"/>
      <c r="H24" s="189" t="n">
        <v>100</v>
      </c>
      <c r="I24" s="216" t="n">
        <f aca="false">I22+I21+I19+I18+I17+I16+I15+I7</f>
        <v>90</v>
      </c>
      <c r="J24" s="219" t="s">
        <v>688</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2.9"/>
    <col collapsed="false" customWidth="true" hidden="false" outlineLevel="0" max="5" min="5" style="141" width="13.9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211" t="s">
        <v>689</v>
      </c>
      <c r="B1" s="142"/>
      <c r="C1" s="142"/>
      <c r="D1" s="142"/>
      <c r="E1" s="142"/>
      <c r="F1" s="142"/>
      <c r="G1" s="142"/>
      <c r="H1" s="142"/>
      <c r="I1" s="142"/>
      <c r="J1" s="142"/>
    </row>
    <row r="2" s="141" customFormat="true" ht="26" hidden="false" customHeight="true" outlineLevel="0" collapsed="false">
      <c r="A2" s="183" t="s">
        <v>690</v>
      </c>
      <c r="B2" s="183"/>
      <c r="C2" s="183"/>
      <c r="D2" s="183"/>
      <c r="E2" s="183"/>
      <c r="F2" s="183"/>
      <c r="G2" s="183"/>
      <c r="H2" s="183"/>
      <c r="I2" s="183"/>
      <c r="J2" s="183"/>
    </row>
    <row r="3" s="188" customFormat="true" ht="28" hidden="false" customHeight="true" outlineLevel="0" collapsed="false">
      <c r="A3" s="184" t="s">
        <v>408</v>
      </c>
      <c r="B3" s="184"/>
      <c r="C3" s="184"/>
      <c r="D3" s="184"/>
      <c r="E3" s="183"/>
      <c r="F3" s="183"/>
      <c r="G3" s="185"/>
      <c r="H3" s="186" t="s">
        <v>3</v>
      </c>
      <c r="I3" s="186"/>
      <c r="J3" s="187" t="s">
        <v>691</v>
      </c>
    </row>
    <row r="4" s="155" customFormat="true" ht="18" hidden="false" customHeight="true" outlineLevel="0" collapsed="false">
      <c r="A4" s="189" t="s">
        <v>636</v>
      </c>
      <c r="B4" s="189"/>
      <c r="C4" s="190" t="s">
        <v>588</v>
      </c>
      <c r="D4" s="190"/>
      <c r="E4" s="190"/>
      <c r="F4" s="190"/>
      <c r="G4" s="190"/>
      <c r="H4" s="190"/>
      <c r="I4" s="190"/>
      <c r="J4" s="19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7" customFormat="true" ht="17" hidden="false" customHeight="true" outlineLevel="0" collapsed="false">
      <c r="A5" s="189" t="s">
        <v>637</v>
      </c>
      <c r="B5" s="189"/>
      <c r="C5" s="191" t="s">
        <v>693</v>
      </c>
      <c r="D5" s="191"/>
      <c r="E5" s="191"/>
      <c r="F5" s="189" t="s">
        <v>639</v>
      </c>
      <c r="G5" s="190" t="s">
        <v>541</v>
      </c>
      <c r="H5" s="190"/>
      <c r="I5" s="190"/>
      <c r="J5" s="19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7" customFormat="true" ht="36" hidden="false" customHeight="true" outlineLevel="0" collapsed="false">
      <c r="A6" s="189" t="s">
        <v>641</v>
      </c>
      <c r="B6" s="189"/>
      <c r="C6" s="189"/>
      <c r="D6" s="189" t="s">
        <v>642</v>
      </c>
      <c r="E6" s="189" t="s">
        <v>458</v>
      </c>
      <c r="F6" s="189" t="s">
        <v>643</v>
      </c>
      <c r="G6" s="189" t="s">
        <v>644</v>
      </c>
      <c r="H6" s="189" t="s">
        <v>645</v>
      </c>
      <c r="I6" s="189" t="s">
        <v>646</v>
      </c>
      <c r="J6" s="189"/>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7" customFormat="true" ht="36" hidden="false" customHeight="true" outlineLevel="0" collapsed="false">
      <c r="A7" s="189"/>
      <c r="B7" s="189"/>
      <c r="C7" s="192" t="s">
        <v>647</v>
      </c>
      <c r="D7" s="193" t="n">
        <v>123870</v>
      </c>
      <c r="E7" s="193" t="n">
        <v>123870</v>
      </c>
      <c r="F7" s="193" t="n">
        <v>123870</v>
      </c>
      <c r="G7" s="189" t="n">
        <v>10</v>
      </c>
      <c r="H7" s="194" t="n">
        <f aca="false">F7/E7</f>
        <v>1</v>
      </c>
      <c r="I7" s="193" t="n">
        <f aca="false">F7/E7*G7</f>
        <v>10</v>
      </c>
      <c r="J7" s="193"/>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7" customFormat="true" ht="36" hidden="false" customHeight="true" outlineLevel="0" collapsed="false">
      <c r="A8" s="189"/>
      <c r="B8" s="189"/>
      <c r="C8" s="192" t="s">
        <v>648</v>
      </c>
      <c r="D8" s="193" t="n">
        <v>0</v>
      </c>
      <c r="E8" s="193" t="n">
        <v>0</v>
      </c>
      <c r="F8" s="193" t="n">
        <v>0</v>
      </c>
      <c r="G8" s="195" t="s">
        <v>462</v>
      </c>
      <c r="H8" s="196"/>
      <c r="I8" s="193" t="s">
        <v>462</v>
      </c>
      <c r="J8" s="193"/>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7" customFormat="true" ht="36" hidden="false" customHeight="true" outlineLevel="0" collapsed="false">
      <c r="A9" s="189"/>
      <c r="B9" s="189"/>
      <c r="C9" s="192" t="s">
        <v>649</v>
      </c>
      <c r="D9" s="193" t="n">
        <v>123870</v>
      </c>
      <c r="E9" s="193" t="n">
        <v>123870</v>
      </c>
      <c r="F9" s="193" t="n">
        <v>123870</v>
      </c>
      <c r="G9" s="195" t="s">
        <v>462</v>
      </c>
      <c r="H9" s="196"/>
      <c r="I9" s="193" t="s">
        <v>462</v>
      </c>
      <c r="J9" s="193"/>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89"/>
      <c r="B10" s="189"/>
      <c r="C10" s="192" t="s">
        <v>650</v>
      </c>
      <c r="D10" s="231" t="s">
        <v>462</v>
      </c>
      <c r="E10" s="231" t="s">
        <v>462</v>
      </c>
      <c r="F10" s="231" t="s">
        <v>462</v>
      </c>
      <c r="G10" s="232" t="s">
        <v>462</v>
      </c>
      <c r="H10" s="196"/>
      <c r="I10" s="193" t="s">
        <v>462</v>
      </c>
      <c r="J10" s="193"/>
    </row>
    <row r="11" s="141" customFormat="true" ht="18" hidden="false" customHeight="true" outlineLevel="0" collapsed="false">
      <c r="A11" s="189" t="s">
        <v>651</v>
      </c>
      <c r="B11" s="189" t="s">
        <v>652</v>
      </c>
      <c r="C11" s="189"/>
      <c r="D11" s="189"/>
      <c r="E11" s="189"/>
      <c r="F11" s="197" t="s">
        <v>552</v>
      </c>
      <c r="G11" s="197"/>
      <c r="H11" s="197"/>
      <c r="I11" s="197"/>
      <c r="J11" s="197"/>
    </row>
    <row r="12" s="141" customFormat="true" ht="46" hidden="false" customHeight="true" outlineLevel="0" collapsed="false">
      <c r="A12" s="189"/>
      <c r="B12" s="154" t="s">
        <v>754</v>
      </c>
      <c r="C12" s="154"/>
      <c r="D12" s="154"/>
      <c r="E12" s="154"/>
      <c r="F12" s="154" t="s">
        <v>755</v>
      </c>
      <c r="G12" s="154"/>
      <c r="H12" s="154"/>
      <c r="I12" s="154"/>
      <c r="J12" s="154"/>
    </row>
    <row r="13" s="141" customFormat="true" ht="36" hidden="false" customHeight="true" outlineLevel="0" collapsed="false">
      <c r="A13" s="189" t="s">
        <v>655</v>
      </c>
      <c r="B13" s="189"/>
      <c r="C13" s="189"/>
      <c r="D13" s="189" t="s">
        <v>656</v>
      </c>
      <c r="E13" s="189"/>
      <c r="F13" s="189"/>
      <c r="G13" s="189" t="s">
        <v>597</v>
      </c>
      <c r="H13" s="189" t="s">
        <v>644</v>
      </c>
      <c r="I13" s="189" t="s">
        <v>646</v>
      </c>
      <c r="J13" s="189" t="s">
        <v>598</v>
      </c>
    </row>
    <row r="14" s="141" customFormat="true" ht="36" hidden="false" customHeight="true" outlineLevel="0" collapsed="false">
      <c r="A14" s="198" t="s">
        <v>591</v>
      </c>
      <c r="B14" s="189" t="s">
        <v>592</v>
      </c>
      <c r="C14" s="189" t="s">
        <v>593</v>
      </c>
      <c r="D14" s="189" t="s">
        <v>594</v>
      </c>
      <c r="E14" s="189" t="s">
        <v>595</v>
      </c>
      <c r="F14" s="189" t="s">
        <v>596</v>
      </c>
      <c r="G14" s="189"/>
      <c r="H14" s="189"/>
      <c r="I14" s="189"/>
      <c r="J14" s="189"/>
    </row>
    <row r="15" s="141" customFormat="true" ht="28" hidden="false" customHeight="true" outlineLevel="0" collapsed="false">
      <c r="A15" s="206" t="s">
        <v>599</v>
      </c>
      <c r="B15" s="113" t="s">
        <v>600</v>
      </c>
      <c r="C15" s="115" t="s">
        <v>756</v>
      </c>
      <c r="D15" s="116" t="s">
        <v>658</v>
      </c>
      <c r="E15" s="153" t="n">
        <v>15</v>
      </c>
      <c r="F15" s="153" t="s">
        <v>603</v>
      </c>
      <c r="G15" s="153" t="n">
        <v>17</v>
      </c>
      <c r="H15" s="120" t="n">
        <v>20</v>
      </c>
      <c r="I15" s="104" t="n">
        <v>20</v>
      </c>
      <c r="J15" s="225"/>
    </row>
    <row r="16" s="141" customFormat="true" ht="28" hidden="false" customHeight="true" outlineLevel="0" collapsed="false">
      <c r="A16" s="206"/>
      <c r="B16" s="206" t="s">
        <v>604</v>
      </c>
      <c r="C16" s="115" t="s">
        <v>757</v>
      </c>
      <c r="D16" s="116" t="s">
        <v>669</v>
      </c>
      <c r="E16" s="170" t="n">
        <v>100</v>
      </c>
      <c r="F16" s="117" t="s">
        <v>608</v>
      </c>
      <c r="G16" s="173" t="n">
        <v>100</v>
      </c>
      <c r="H16" s="120" t="n">
        <v>10</v>
      </c>
      <c r="I16" s="104" t="n">
        <v>10</v>
      </c>
      <c r="J16" s="225"/>
    </row>
    <row r="17" s="141" customFormat="true" ht="28" hidden="false" customHeight="true" outlineLevel="0" collapsed="false">
      <c r="A17" s="206"/>
      <c r="B17" s="114" t="s">
        <v>609</v>
      </c>
      <c r="C17" s="115" t="s">
        <v>758</v>
      </c>
      <c r="D17" s="116" t="s">
        <v>669</v>
      </c>
      <c r="E17" s="170" t="n">
        <v>100</v>
      </c>
      <c r="F17" s="117" t="s">
        <v>608</v>
      </c>
      <c r="G17" s="173" t="n">
        <v>100</v>
      </c>
      <c r="H17" s="120" t="n">
        <v>10</v>
      </c>
      <c r="I17" s="104" t="n">
        <v>10</v>
      </c>
      <c r="J17" s="225"/>
    </row>
    <row r="18" s="141" customFormat="true" ht="28" hidden="false" customHeight="true" outlineLevel="0" collapsed="false">
      <c r="A18" s="206"/>
      <c r="B18" s="114" t="s">
        <v>611</v>
      </c>
      <c r="C18" s="115" t="s">
        <v>759</v>
      </c>
      <c r="D18" s="116" t="s">
        <v>671</v>
      </c>
      <c r="E18" s="207" t="n">
        <v>1000</v>
      </c>
      <c r="F18" s="208" t="s">
        <v>760</v>
      </c>
      <c r="G18" s="170" t="n">
        <v>1000</v>
      </c>
      <c r="H18" s="233" t="n">
        <v>10</v>
      </c>
      <c r="I18" s="104" t="n">
        <v>10</v>
      </c>
      <c r="J18" s="225"/>
    </row>
    <row r="19" s="142" customFormat="true" ht="28" hidden="false" customHeight="true" outlineLevel="0" collapsed="false">
      <c r="A19" s="113" t="s">
        <v>613</v>
      </c>
      <c r="B19" s="113" t="s">
        <v>614</v>
      </c>
      <c r="C19" s="115" t="s">
        <v>726</v>
      </c>
      <c r="D19" s="116"/>
      <c r="E19" s="174" t="s">
        <v>619</v>
      </c>
      <c r="F19" s="120"/>
      <c r="G19" s="174" t="s">
        <v>619</v>
      </c>
      <c r="H19" s="120" t="n">
        <v>10</v>
      </c>
      <c r="I19" s="104" t="n">
        <v>10</v>
      </c>
      <c r="J19" s="225"/>
    </row>
    <row r="20" s="142" customFormat="true" ht="28" hidden="false" customHeight="true" outlineLevel="0" collapsed="false">
      <c r="A20" s="113"/>
      <c r="B20" s="113"/>
      <c r="C20" s="115" t="s">
        <v>761</v>
      </c>
      <c r="D20" s="116"/>
      <c r="E20" s="174" t="s">
        <v>616</v>
      </c>
      <c r="F20" s="120"/>
      <c r="G20" s="174" t="s">
        <v>616</v>
      </c>
      <c r="H20" s="120" t="n">
        <v>10</v>
      </c>
      <c r="I20" s="104" t="n">
        <v>10</v>
      </c>
      <c r="J20" s="225"/>
    </row>
    <row r="21" s="141" customFormat="true" ht="28" hidden="false" customHeight="true" outlineLevel="0" collapsed="false">
      <c r="A21" s="113"/>
      <c r="B21" s="113"/>
      <c r="C21" s="115" t="s">
        <v>762</v>
      </c>
      <c r="D21" s="116"/>
      <c r="E21" s="174" t="s">
        <v>616</v>
      </c>
      <c r="F21" s="120"/>
      <c r="G21" s="174" t="s">
        <v>616</v>
      </c>
      <c r="H21" s="120" t="n">
        <v>10</v>
      </c>
      <c r="I21" s="104" t="n">
        <v>10</v>
      </c>
      <c r="J21" s="225"/>
    </row>
    <row r="22" s="141" customFormat="true" ht="28" hidden="false" customHeight="true" outlineLevel="0" collapsed="false">
      <c r="A22" s="133" t="s">
        <v>623</v>
      </c>
      <c r="B22" s="134" t="s">
        <v>624</v>
      </c>
      <c r="C22" s="115" t="s">
        <v>683</v>
      </c>
      <c r="D22" s="116" t="s">
        <v>658</v>
      </c>
      <c r="E22" s="120" t="n">
        <v>95</v>
      </c>
      <c r="F22" s="117" t="s">
        <v>608</v>
      </c>
      <c r="G22" s="173" t="n">
        <v>98</v>
      </c>
      <c r="H22" s="120" t="n">
        <v>2.5</v>
      </c>
      <c r="I22" s="104" t="n">
        <v>2.5</v>
      </c>
      <c r="J22" s="225"/>
    </row>
    <row r="23" s="141" customFormat="true" ht="28" hidden="false" customHeight="true" outlineLevel="0" collapsed="false">
      <c r="A23" s="133"/>
      <c r="B23" s="134"/>
      <c r="C23" s="115" t="s">
        <v>763</v>
      </c>
      <c r="D23" s="116" t="s">
        <v>658</v>
      </c>
      <c r="E23" s="120" t="n">
        <v>95</v>
      </c>
      <c r="F23" s="117" t="s">
        <v>608</v>
      </c>
      <c r="G23" s="173" t="n">
        <v>100</v>
      </c>
      <c r="H23" s="120" t="n">
        <v>5</v>
      </c>
      <c r="I23" s="104" t="n">
        <v>5</v>
      </c>
      <c r="J23" s="225"/>
    </row>
    <row r="24" s="141" customFormat="true" ht="28" hidden="false" customHeight="true" outlineLevel="0" collapsed="false">
      <c r="A24" s="133"/>
      <c r="B24" s="134"/>
      <c r="C24" s="115" t="s">
        <v>685</v>
      </c>
      <c r="D24" s="116" t="s">
        <v>658</v>
      </c>
      <c r="E24" s="120" t="n">
        <v>95</v>
      </c>
      <c r="F24" s="117" t="s">
        <v>608</v>
      </c>
      <c r="G24" s="173" t="n">
        <v>98</v>
      </c>
      <c r="H24" s="120" t="n">
        <v>2.5</v>
      </c>
      <c r="I24" s="104" t="n">
        <v>2.5</v>
      </c>
      <c r="J24" s="218"/>
    </row>
    <row r="25" s="141" customFormat="true" ht="54" hidden="false" customHeight="true" outlineLevel="0" collapsed="false">
      <c r="A25" s="189" t="s">
        <v>686</v>
      </c>
      <c r="B25" s="189"/>
      <c r="C25" s="189"/>
      <c r="D25" s="189" t="s">
        <v>628</v>
      </c>
      <c r="E25" s="189"/>
      <c r="F25" s="189"/>
      <c r="G25" s="189"/>
      <c r="H25" s="189"/>
      <c r="I25" s="189"/>
      <c r="J25" s="189"/>
    </row>
    <row r="26" s="141" customFormat="true" ht="25.5" hidden="false" customHeight="true" outlineLevel="0" collapsed="false">
      <c r="A26" s="189" t="s">
        <v>687</v>
      </c>
      <c r="B26" s="189"/>
      <c r="C26" s="189"/>
      <c r="D26" s="189"/>
      <c r="E26" s="189"/>
      <c r="F26" s="189"/>
      <c r="G26" s="189"/>
      <c r="H26" s="189" t="n">
        <v>100</v>
      </c>
      <c r="I26" s="216" t="n">
        <f aca="false">I15+I16+I17+I18+I19+I20+I21+I22+I23+I24+I7</f>
        <v>100</v>
      </c>
      <c r="J26" s="219" t="s">
        <v>688</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289475.04</v>
      </c>
      <c r="F9" s="10" t="n">
        <v>18117451.7</v>
      </c>
      <c r="G9" s="10" t="n">
        <v>4172023.34</v>
      </c>
      <c r="H9" s="12"/>
      <c r="I9" s="12"/>
      <c r="J9" s="12"/>
    </row>
    <row r="10" customFormat="false" ht="20" hidden="false" customHeight="true" outlineLevel="0" collapsed="false">
      <c r="A10" s="19" t="s">
        <v>129</v>
      </c>
      <c r="B10" s="19"/>
      <c r="C10" s="19"/>
      <c r="D10" s="20" t="s">
        <v>130</v>
      </c>
      <c r="E10" s="10" t="n">
        <v>17510425.18</v>
      </c>
      <c r="F10" s="10" t="n">
        <v>13338401.84</v>
      </c>
      <c r="G10" s="10" t="n">
        <v>4172023.34</v>
      </c>
      <c r="H10" s="12"/>
      <c r="I10" s="12"/>
      <c r="J10" s="12"/>
    </row>
    <row r="11" customFormat="false" ht="20" hidden="false" customHeight="true" outlineLevel="0" collapsed="false">
      <c r="A11" s="19" t="s">
        <v>131</v>
      </c>
      <c r="B11" s="19"/>
      <c r="C11" s="19"/>
      <c r="D11" s="20" t="s">
        <v>132</v>
      </c>
      <c r="E11" s="10" t="n">
        <v>17314040.18</v>
      </c>
      <c r="F11" s="10" t="n">
        <v>13338401.84</v>
      </c>
      <c r="G11" s="10" t="n">
        <v>3975638.34</v>
      </c>
      <c r="H11" s="12"/>
      <c r="I11" s="12"/>
      <c r="J11" s="12"/>
    </row>
    <row r="12" customFormat="false" ht="20" hidden="false" customHeight="true" outlineLevel="0" collapsed="false">
      <c r="A12" s="19" t="s">
        <v>133</v>
      </c>
      <c r="B12" s="19"/>
      <c r="C12" s="19"/>
      <c r="D12" s="20" t="s">
        <v>134</v>
      </c>
      <c r="E12" s="10" t="n">
        <v>163545.28</v>
      </c>
      <c r="F12" s="10" t="n">
        <v>110295.28</v>
      </c>
      <c r="G12" s="10" t="n">
        <v>53250</v>
      </c>
      <c r="H12" s="12"/>
      <c r="I12" s="12"/>
      <c r="J12" s="12"/>
    </row>
    <row r="13" customFormat="false" ht="20" hidden="false" customHeight="true" outlineLevel="0" collapsed="false">
      <c r="A13" s="19" t="s">
        <v>135</v>
      </c>
      <c r="B13" s="19"/>
      <c r="C13" s="19"/>
      <c r="D13" s="20" t="s">
        <v>136</v>
      </c>
      <c r="E13" s="10" t="n">
        <v>16304109.9</v>
      </c>
      <c r="F13" s="10" t="n">
        <v>13228106.56</v>
      </c>
      <c r="G13" s="10" t="n">
        <v>3076003.34</v>
      </c>
      <c r="H13" s="12"/>
      <c r="I13" s="12"/>
      <c r="J13" s="12"/>
    </row>
    <row r="14" customFormat="false" ht="20" hidden="false" customHeight="true" outlineLevel="0" collapsed="false">
      <c r="A14" s="19" t="s">
        <v>137</v>
      </c>
      <c r="B14" s="19"/>
      <c r="C14" s="19"/>
      <c r="D14" s="20" t="s">
        <v>138</v>
      </c>
      <c r="E14" s="10" t="n">
        <v>846385</v>
      </c>
      <c r="F14" s="12"/>
      <c r="G14" s="10" t="n">
        <v>846385</v>
      </c>
      <c r="H14" s="12"/>
      <c r="I14" s="12"/>
      <c r="J14" s="12"/>
    </row>
    <row r="15" customFormat="false" ht="20" hidden="false" customHeight="true" outlineLevel="0" collapsed="false">
      <c r="A15" s="19" t="s">
        <v>139</v>
      </c>
      <c r="B15" s="19"/>
      <c r="C15" s="19"/>
      <c r="D15" s="20" t="s">
        <v>140</v>
      </c>
      <c r="E15" s="10" t="n">
        <v>41825</v>
      </c>
      <c r="F15" s="12"/>
      <c r="G15" s="10" t="n">
        <v>41825</v>
      </c>
      <c r="H15" s="12"/>
      <c r="I15" s="12"/>
      <c r="J15" s="12"/>
    </row>
    <row r="16" customFormat="false" ht="20" hidden="false" customHeight="true" outlineLevel="0" collapsed="false">
      <c r="A16" s="19" t="s">
        <v>141</v>
      </c>
      <c r="B16" s="19"/>
      <c r="C16" s="19"/>
      <c r="D16" s="20" t="s">
        <v>142</v>
      </c>
      <c r="E16" s="10" t="n">
        <v>41825</v>
      </c>
      <c r="F16" s="12"/>
      <c r="G16" s="10" t="n">
        <v>41825</v>
      </c>
      <c r="H16" s="12"/>
      <c r="I16" s="12"/>
      <c r="J16" s="12"/>
    </row>
    <row r="17" customFormat="false" ht="20" hidden="false" customHeight="true" outlineLevel="0" collapsed="false">
      <c r="A17" s="19" t="s">
        <v>143</v>
      </c>
      <c r="B17" s="19"/>
      <c r="C17" s="19"/>
      <c r="D17" s="20" t="s">
        <v>144</v>
      </c>
      <c r="E17" s="10" t="n">
        <v>10000</v>
      </c>
      <c r="F17" s="12"/>
      <c r="G17" s="10" t="n">
        <v>10000</v>
      </c>
      <c r="H17" s="12"/>
      <c r="I17" s="12"/>
      <c r="J17" s="12"/>
    </row>
    <row r="18" customFormat="false" ht="20" hidden="false" customHeight="true" outlineLevel="0" collapsed="false">
      <c r="A18" s="19" t="s">
        <v>145</v>
      </c>
      <c r="B18" s="19"/>
      <c r="C18" s="19"/>
      <c r="D18" s="20" t="s">
        <v>146</v>
      </c>
      <c r="E18" s="10" t="n">
        <v>10000</v>
      </c>
      <c r="F18" s="12"/>
      <c r="G18" s="10" t="n">
        <v>10000</v>
      </c>
      <c r="H18" s="12"/>
      <c r="I18" s="12"/>
      <c r="J18" s="12"/>
    </row>
    <row r="19" customFormat="false" ht="20" hidden="false" customHeight="true" outlineLevel="0" collapsed="false">
      <c r="A19" s="19" t="s">
        <v>147</v>
      </c>
      <c r="B19" s="19"/>
      <c r="C19" s="19"/>
      <c r="D19" s="20" t="s">
        <v>148</v>
      </c>
      <c r="E19" s="10" t="n">
        <v>144560</v>
      </c>
      <c r="F19" s="12"/>
      <c r="G19" s="10" t="n">
        <v>144560</v>
      </c>
      <c r="H19" s="12"/>
      <c r="I19" s="12"/>
      <c r="J19" s="12"/>
    </row>
    <row r="20" customFormat="false" ht="20" hidden="false" customHeight="true" outlineLevel="0" collapsed="false">
      <c r="A20" s="19" t="s">
        <v>149</v>
      </c>
      <c r="B20" s="19"/>
      <c r="C20" s="19"/>
      <c r="D20" s="20" t="s">
        <v>150</v>
      </c>
      <c r="E20" s="10" t="n">
        <v>144560</v>
      </c>
      <c r="F20" s="12"/>
      <c r="G20" s="10" t="n">
        <v>144560</v>
      </c>
      <c r="H20" s="12"/>
      <c r="I20" s="12"/>
      <c r="J20" s="12"/>
    </row>
    <row r="21" customFormat="false" ht="20" hidden="false" customHeight="true" outlineLevel="0" collapsed="false">
      <c r="A21" s="19" t="s">
        <v>151</v>
      </c>
      <c r="B21" s="19"/>
      <c r="C21" s="19"/>
      <c r="D21" s="20" t="s">
        <v>152</v>
      </c>
      <c r="E21" s="10" t="n">
        <v>2643672.02</v>
      </c>
      <c r="F21" s="10" t="n">
        <v>2643672.02</v>
      </c>
      <c r="G21" s="12"/>
      <c r="H21" s="12"/>
      <c r="I21" s="12"/>
      <c r="J21" s="12"/>
    </row>
    <row r="22" customFormat="false" ht="20" hidden="false" customHeight="true" outlineLevel="0" collapsed="false">
      <c r="A22" s="19" t="s">
        <v>153</v>
      </c>
      <c r="B22" s="19"/>
      <c r="C22" s="19"/>
      <c r="D22" s="20" t="s">
        <v>154</v>
      </c>
      <c r="E22" s="10" t="n">
        <v>2407001.24</v>
      </c>
      <c r="F22" s="10" t="n">
        <v>2407001.24</v>
      </c>
      <c r="G22" s="12"/>
      <c r="H22" s="12"/>
      <c r="I22" s="12"/>
      <c r="J22" s="12"/>
    </row>
    <row r="23" customFormat="false" ht="20" hidden="false" customHeight="true" outlineLevel="0" collapsed="false">
      <c r="A23" s="19" t="s">
        <v>155</v>
      </c>
      <c r="B23" s="19"/>
      <c r="C23" s="19"/>
      <c r="D23" s="20" t="s">
        <v>156</v>
      </c>
      <c r="E23" s="10" t="n">
        <v>902079.8</v>
      </c>
      <c r="F23" s="10" t="n">
        <v>902079.8</v>
      </c>
      <c r="G23" s="12"/>
      <c r="H23" s="12"/>
      <c r="I23" s="12"/>
      <c r="J23" s="12"/>
    </row>
    <row r="24" customFormat="false" ht="20" hidden="false" customHeight="true" outlineLevel="0" collapsed="false">
      <c r="A24" s="19" t="s">
        <v>157</v>
      </c>
      <c r="B24" s="19"/>
      <c r="C24" s="19"/>
      <c r="D24" s="20" t="s">
        <v>158</v>
      </c>
      <c r="E24" s="10" t="n">
        <v>1504921.44</v>
      </c>
      <c r="F24" s="10" t="n">
        <v>1504921.44</v>
      </c>
      <c r="G24" s="12"/>
      <c r="H24" s="12"/>
      <c r="I24" s="12"/>
      <c r="J24" s="12"/>
    </row>
    <row r="25" customFormat="false" ht="20" hidden="false" customHeight="true" outlineLevel="0" collapsed="false">
      <c r="A25" s="19" t="s">
        <v>159</v>
      </c>
      <c r="B25" s="19"/>
      <c r="C25" s="19"/>
      <c r="D25" s="20" t="s">
        <v>160</v>
      </c>
      <c r="E25" s="10" t="n">
        <v>55040.8</v>
      </c>
      <c r="F25" s="10" t="n">
        <v>55040.8</v>
      </c>
      <c r="G25" s="12"/>
      <c r="H25" s="12"/>
      <c r="I25" s="12"/>
      <c r="J25" s="12"/>
    </row>
    <row r="26" customFormat="false" ht="20" hidden="false" customHeight="true" outlineLevel="0" collapsed="false">
      <c r="A26" s="19" t="s">
        <v>161</v>
      </c>
      <c r="B26" s="19"/>
      <c r="C26" s="19"/>
      <c r="D26" s="20" t="s">
        <v>162</v>
      </c>
      <c r="E26" s="10" t="n">
        <v>55040.8</v>
      </c>
      <c r="F26" s="10" t="n">
        <v>55040.8</v>
      </c>
      <c r="G26" s="12"/>
      <c r="H26" s="12"/>
      <c r="I26" s="12"/>
      <c r="J26" s="12"/>
    </row>
    <row r="27" customFormat="false" ht="20" hidden="false" customHeight="true" outlineLevel="0" collapsed="false">
      <c r="A27" s="19" t="s">
        <v>163</v>
      </c>
      <c r="B27" s="19"/>
      <c r="C27" s="19"/>
      <c r="D27" s="20" t="s">
        <v>164</v>
      </c>
      <c r="E27" s="10" t="n">
        <v>181629.98</v>
      </c>
      <c r="F27" s="10" t="n">
        <v>181629.98</v>
      </c>
      <c r="G27" s="12"/>
      <c r="H27" s="12"/>
      <c r="I27" s="12"/>
      <c r="J27" s="12"/>
    </row>
    <row r="28" customFormat="false" ht="20" hidden="false" customHeight="true" outlineLevel="0" collapsed="false">
      <c r="A28" s="19" t="s">
        <v>165</v>
      </c>
      <c r="B28" s="19"/>
      <c r="C28" s="19"/>
      <c r="D28" s="20" t="s">
        <v>166</v>
      </c>
      <c r="E28" s="10" t="n">
        <v>181629.98</v>
      </c>
      <c r="F28" s="10" t="n">
        <v>181629.98</v>
      </c>
      <c r="G28" s="12"/>
      <c r="H28" s="12"/>
      <c r="I28" s="12"/>
      <c r="J28" s="12"/>
    </row>
    <row r="29" customFormat="false" ht="20" hidden="false" customHeight="true" outlineLevel="0" collapsed="false">
      <c r="A29" s="19" t="s">
        <v>167</v>
      </c>
      <c r="B29" s="19"/>
      <c r="C29" s="19"/>
      <c r="D29" s="20" t="s">
        <v>168</v>
      </c>
      <c r="E29" s="10" t="n">
        <v>1056375.84</v>
      </c>
      <c r="F29" s="10" t="n">
        <v>1056375.84</v>
      </c>
      <c r="G29" s="12"/>
      <c r="H29" s="12"/>
      <c r="I29" s="12"/>
      <c r="J29" s="12"/>
    </row>
    <row r="30" customFormat="false" ht="20" hidden="false" customHeight="true" outlineLevel="0" collapsed="false">
      <c r="A30" s="19" t="s">
        <v>169</v>
      </c>
      <c r="B30" s="19"/>
      <c r="C30" s="19"/>
      <c r="D30" s="20" t="s">
        <v>170</v>
      </c>
      <c r="E30" s="10" t="n">
        <v>1056375.84</v>
      </c>
      <c r="F30" s="10" t="n">
        <v>1056375.84</v>
      </c>
      <c r="G30" s="12"/>
      <c r="H30" s="12"/>
      <c r="I30" s="12"/>
      <c r="J30" s="12"/>
    </row>
    <row r="31" customFormat="false" ht="20" hidden="false" customHeight="true" outlineLevel="0" collapsed="false">
      <c r="A31" s="19" t="s">
        <v>171</v>
      </c>
      <c r="B31" s="19"/>
      <c r="C31" s="19"/>
      <c r="D31" s="20" t="s">
        <v>172</v>
      </c>
      <c r="E31" s="10" t="n">
        <v>1037285.83</v>
      </c>
      <c r="F31" s="10" t="n">
        <v>1037285.83</v>
      </c>
      <c r="G31" s="12"/>
      <c r="H31" s="12"/>
      <c r="I31" s="12"/>
      <c r="J31" s="12"/>
    </row>
    <row r="32" customFormat="false" ht="20" hidden="false" customHeight="true" outlineLevel="0" collapsed="false">
      <c r="A32" s="19" t="s">
        <v>173</v>
      </c>
      <c r="B32" s="19"/>
      <c r="C32" s="19"/>
      <c r="D32" s="20" t="s">
        <v>174</v>
      </c>
      <c r="E32" s="10" t="n">
        <v>19090.01</v>
      </c>
      <c r="F32" s="10" t="n">
        <v>19090.01</v>
      </c>
      <c r="G32" s="12"/>
      <c r="H32" s="12"/>
      <c r="I32" s="12"/>
      <c r="J32" s="12"/>
    </row>
    <row r="33" customFormat="false" ht="20" hidden="false" customHeight="true" outlineLevel="0" collapsed="false">
      <c r="A33" s="19" t="s">
        <v>175</v>
      </c>
      <c r="B33" s="19"/>
      <c r="C33" s="19"/>
      <c r="D33" s="20" t="s">
        <v>176</v>
      </c>
      <c r="E33" s="10" t="n">
        <v>1079002</v>
      </c>
      <c r="F33" s="10" t="n">
        <v>1079002</v>
      </c>
      <c r="G33" s="12"/>
      <c r="H33" s="12"/>
      <c r="I33" s="12"/>
      <c r="J33" s="12"/>
    </row>
    <row r="34" customFormat="false" ht="20" hidden="false" customHeight="true" outlineLevel="0" collapsed="false">
      <c r="A34" s="19" t="s">
        <v>177</v>
      </c>
      <c r="B34" s="19"/>
      <c r="C34" s="19"/>
      <c r="D34" s="20" t="s">
        <v>178</v>
      </c>
      <c r="E34" s="10" t="n">
        <v>1079002</v>
      </c>
      <c r="F34" s="10" t="n">
        <v>1079002</v>
      </c>
      <c r="G34" s="12"/>
      <c r="H34" s="12"/>
      <c r="I34" s="12"/>
      <c r="J34" s="12"/>
    </row>
    <row r="35" customFormat="false" ht="20" hidden="false" customHeight="true" outlineLevel="0" collapsed="false">
      <c r="A35" s="19" t="s">
        <v>179</v>
      </c>
      <c r="B35" s="19"/>
      <c r="C35" s="19"/>
      <c r="D35" s="20" t="s">
        <v>180</v>
      </c>
      <c r="E35" s="10" t="n">
        <v>1079002</v>
      </c>
      <c r="F35" s="10" t="n">
        <v>1079002</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21393716.98</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7200925.18</v>
      </c>
      <c r="G12" s="10" t="n">
        <v>17200925.1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43672.02</v>
      </c>
      <c r="G15" s="10" t="n">
        <v>2643672.02</v>
      </c>
      <c r="H15" s="12"/>
      <c r="I15" s="12"/>
    </row>
    <row r="16" customFormat="false" ht="20" hidden="false" customHeight="true" outlineLevel="0" collapsed="false">
      <c r="A16" s="13"/>
      <c r="B16" s="28" t="s">
        <v>43</v>
      </c>
      <c r="C16" s="12"/>
      <c r="D16" s="11" t="s">
        <v>44</v>
      </c>
      <c r="E16" s="28" t="s">
        <v>51</v>
      </c>
      <c r="F16" s="10" t="n">
        <v>1056375.84</v>
      </c>
      <c r="G16" s="10" t="n">
        <v>1056375.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79002</v>
      </c>
      <c r="G26" s="10" t="n">
        <v>10790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393716.98</v>
      </c>
      <c r="D34" s="26" t="s">
        <v>99</v>
      </c>
      <c r="E34" s="28" t="s">
        <v>108</v>
      </c>
      <c r="F34" s="10" t="n">
        <v>21979975.04</v>
      </c>
      <c r="G34" s="10" t="n">
        <v>21979975.04</v>
      </c>
      <c r="H34" s="12"/>
      <c r="I34" s="12"/>
    </row>
    <row r="35" customFormat="false" ht="20" hidden="false" customHeight="true" outlineLevel="0" collapsed="false">
      <c r="A35" s="13" t="s">
        <v>204</v>
      </c>
      <c r="B35" s="28" t="s">
        <v>102</v>
      </c>
      <c r="C35" s="10" t="n">
        <v>1105157.25</v>
      </c>
      <c r="D35" s="29" t="s">
        <v>205</v>
      </c>
      <c r="E35" s="28" t="s">
        <v>111</v>
      </c>
      <c r="F35" s="10" t="n">
        <v>518899.19</v>
      </c>
      <c r="G35" s="10" t="n">
        <v>518899.19</v>
      </c>
      <c r="H35" s="12"/>
      <c r="I35" s="12"/>
    </row>
    <row r="36" customFormat="false" ht="20" hidden="false" customHeight="true" outlineLevel="0" collapsed="false">
      <c r="A36" s="13" t="s">
        <v>201</v>
      </c>
      <c r="B36" s="28" t="s">
        <v>106</v>
      </c>
      <c r="C36" s="10" t="n">
        <v>1105157.25</v>
      </c>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22498874.23</v>
      </c>
      <c r="D39" s="26" t="s">
        <v>109</v>
      </c>
      <c r="E39" s="28" t="s">
        <v>209</v>
      </c>
      <c r="F39" s="10" t="n">
        <v>22498874.23</v>
      </c>
      <c r="G39" s="10" t="n">
        <v>22498874.23</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05157.25</v>
      </c>
      <c r="F9" s="10" t="n">
        <v>396950.72</v>
      </c>
      <c r="G9" s="10" t="n">
        <v>708206.53</v>
      </c>
      <c r="H9" s="10" t="n">
        <v>21393716.98</v>
      </c>
      <c r="I9" s="10" t="n">
        <v>17411000.98</v>
      </c>
      <c r="J9" s="10" t="n">
        <v>3982716</v>
      </c>
      <c r="K9" s="10" t="n">
        <v>21979975.04</v>
      </c>
      <c r="L9" s="10" t="n">
        <v>17807951.7</v>
      </c>
      <c r="M9" s="10" t="n">
        <v>16949142.21</v>
      </c>
      <c r="N9" s="10" t="n">
        <v>858809.49</v>
      </c>
      <c r="O9" s="10" t="n">
        <v>4172023.34</v>
      </c>
      <c r="P9" s="10" t="n">
        <v>518899.19</v>
      </c>
      <c r="Q9" s="12"/>
      <c r="R9" s="10" t="n">
        <v>518899.19</v>
      </c>
      <c r="S9" s="10" t="n">
        <v>518899.19</v>
      </c>
      <c r="T9" s="12"/>
    </row>
    <row r="10" customFormat="false" ht="20" hidden="false" customHeight="true" outlineLevel="0" collapsed="false">
      <c r="A10" s="19" t="s">
        <v>129</v>
      </c>
      <c r="B10" s="19"/>
      <c r="C10" s="19"/>
      <c r="D10" s="20" t="s">
        <v>130</v>
      </c>
      <c r="E10" s="10" t="n">
        <v>822773.06</v>
      </c>
      <c r="F10" s="10" t="n">
        <v>114566.53</v>
      </c>
      <c r="G10" s="10" t="n">
        <v>708206.53</v>
      </c>
      <c r="H10" s="10" t="n">
        <v>16897051.31</v>
      </c>
      <c r="I10" s="10" t="n">
        <v>12914335.31</v>
      </c>
      <c r="J10" s="10" t="n">
        <v>3982716</v>
      </c>
      <c r="K10" s="10" t="n">
        <v>17200925.18</v>
      </c>
      <c r="L10" s="10" t="n">
        <v>13028901.84</v>
      </c>
      <c r="M10" s="10" t="n">
        <v>12170092.35</v>
      </c>
      <c r="N10" s="10" t="n">
        <v>858809.49</v>
      </c>
      <c r="O10" s="10" t="n">
        <v>4172023.34</v>
      </c>
      <c r="P10" s="10" t="n">
        <v>518899.19</v>
      </c>
      <c r="Q10" s="12"/>
      <c r="R10" s="10" t="n">
        <v>518899.19</v>
      </c>
      <c r="S10" s="10" t="n">
        <v>518899.19</v>
      </c>
      <c r="T10" s="12"/>
    </row>
    <row r="11" customFormat="false" ht="20" hidden="false" customHeight="true" outlineLevel="0" collapsed="false">
      <c r="A11" s="19" t="s">
        <v>131</v>
      </c>
      <c r="B11" s="19"/>
      <c r="C11" s="19"/>
      <c r="D11" s="20" t="s">
        <v>132</v>
      </c>
      <c r="E11" s="10" t="n">
        <v>822773.06</v>
      </c>
      <c r="F11" s="10" t="n">
        <v>114566.53</v>
      </c>
      <c r="G11" s="10" t="n">
        <v>708206.53</v>
      </c>
      <c r="H11" s="10" t="n">
        <v>16700666.31</v>
      </c>
      <c r="I11" s="10" t="n">
        <v>12914335.31</v>
      </c>
      <c r="J11" s="10" t="n">
        <v>3786331</v>
      </c>
      <c r="K11" s="10" t="n">
        <v>17004540.18</v>
      </c>
      <c r="L11" s="10" t="n">
        <v>13028901.84</v>
      </c>
      <c r="M11" s="10" t="n">
        <v>12170092.35</v>
      </c>
      <c r="N11" s="10" t="n">
        <v>858809.49</v>
      </c>
      <c r="O11" s="10" t="n">
        <v>3975638.34</v>
      </c>
      <c r="P11" s="10" t="n">
        <v>518899.19</v>
      </c>
      <c r="Q11" s="12"/>
      <c r="R11" s="10" t="n">
        <v>518899.19</v>
      </c>
      <c r="S11" s="10" t="n">
        <v>518899.19</v>
      </c>
      <c r="T11" s="12"/>
    </row>
    <row r="12" customFormat="false" ht="20" hidden="false" customHeight="true" outlineLevel="0" collapsed="false">
      <c r="A12" s="19" t="s">
        <v>133</v>
      </c>
      <c r="B12" s="19"/>
      <c r="C12" s="19"/>
      <c r="D12" s="20" t="s">
        <v>134</v>
      </c>
      <c r="E12" s="12"/>
      <c r="F12" s="12"/>
      <c r="G12" s="12"/>
      <c r="H12" s="10" t="n">
        <v>163545.28</v>
      </c>
      <c r="I12" s="10" t="n">
        <v>110295.28</v>
      </c>
      <c r="J12" s="10" t="n">
        <v>53250</v>
      </c>
      <c r="K12" s="10" t="n">
        <v>163545.28</v>
      </c>
      <c r="L12" s="10" t="n">
        <v>110295.28</v>
      </c>
      <c r="M12" s="12"/>
      <c r="N12" s="10" t="n">
        <v>110295.28</v>
      </c>
      <c r="O12" s="10" t="n">
        <v>53250</v>
      </c>
      <c r="P12" s="12"/>
      <c r="Q12" s="12"/>
      <c r="R12" s="12"/>
      <c r="S12" s="12"/>
      <c r="T12" s="12"/>
    </row>
    <row r="13" customFormat="false" ht="20" hidden="false" customHeight="true" outlineLevel="0" collapsed="false">
      <c r="A13" s="19" t="s">
        <v>135</v>
      </c>
      <c r="B13" s="19"/>
      <c r="C13" s="19"/>
      <c r="D13" s="20" t="s">
        <v>136</v>
      </c>
      <c r="E13" s="10" t="n">
        <v>281138.06</v>
      </c>
      <c r="F13" s="10" t="n">
        <v>114566.53</v>
      </c>
      <c r="G13" s="10" t="n">
        <v>166571.53</v>
      </c>
      <c r="H13" s="10" t="n">
        <v>16232371.03</v>
      </c>
      <c r="I13" s="10" t="n">
        <v>12804040.03</v>
      </c>
      <c r="J13" s="10" t="n">
        <v>3428331</v>
      </c>
      <c r="K13" s="10" t="n">
        <v>15994609.9</v>
      </c>
      <c r="L13" s="10" t="n">
        <v>12918606.56</v>
      </c>
      <c r="M13" s="10" t="n">
        <v>12170092.35</v>
      </c>
      <c r="N13" s="10" t="n">
        <v>748514.21</v>
      </c>
      <c r="O13" s="10" t="n">
        <v>3076003.34</v>
      </c>
      <c r="P13" s="10" t="n">
        <v>518899.19</v>
      </c>
      <c r="Q13" s="12"/>
      <c r="R13" s="10" t="n">
        <v>518899.19</v>
      </c>
      <c r="S13" s="10" t="n">
        <v>518899.19</v>
      </c>
      <c r="T13" s="12"/>
    </row>
    <row r="14" customFormat="false" ht="20" hidden="false" customHeight="true" outlineLevel="0" collapsed="false">
      <c r="A14" s="19" t="s">
        <v>137</v>
      </c>
      <c r="B14" s="19"/>
      <c r="C14" s="19"/>
      <c r="D14" s="20" t="s">
        <v>138</v>
      </c>
      <c r="E14" s="10" t="n">
        <v>541635</v>
      </c>
      <c r="F14" s="12"/>
      <c r="G14" s="10" t="n">
        <v>541635</v>
      </c>
      <c r="H14" s="10" t="n">
        <v>304750</v>
      </c>
      <c r="I14" s="12"/>
      <c r="J14" s="10" t="n">
        <v>304750</v>
      </c>
      <c r="K14" s="10" t="n">
        <v>846385</v>
      </c>
      <c r="L14" s="12"/>
      <c r="M14" s="12"/>
      <c r="N14" s="12"/>
      <c r="O14" s="10" t="n">
        <v>846385</v>
      </c>
      <c r="P14" s="12"/>
      <c r="Q14" s="12"/>
      <c r="R14" s="12"/>
      <c r="S14" s="12"/>
      <c r="T14" s="12"/>
    </row>
    <row r="15" customFormat="false" ht="20" hidden="false" customHeight="true" outlineLevel="0" collapsed="false">
      <c r="A15" s="19" t="s">
        <v>139</v>
      </c>
      <c r="B15" s="19"/>
      <c r="C15" s="19"/>
      <c r="D15" s="20" t="s">
        <v>140</v>
      </c>
      <c r="E15" s="12"/>
      <c r="F15" s="12"/>
      <c r="G15" s="12"/>
      <c r="H15" s="10" t="n">
        <v>41825</v>
      </c>
      <c r="I15" s="12"/>
      <c r="J15" s="10" t="n">
        <v>41825</v>
      </c>
      <c r="K15" s="10" t="n">
        <v>41825</v>
      </c>
      <c r="L15" s="12"/>
      <c r="M15" s="12"/>
      <c r="N15" s="12"/>
      <c r="O15" s="10" t="n">
        <v>41825</v>
      </c>
      <c r="P15" s="12"/>
      <c r="Q15" s="12"/>
      <c r="R15" s="12"/>
      <c r="S15" s="12"/>
      <c r="T15" s="12"/>
    </row>
    <row r="16" customFormat="false" ht="20" hidden="false" customHeight="true" outlineLevel="0" collapsed="false">
      <c r="A16" s="19" t="s">
        <v>141</v>
      </c>
      <c r="B16" s="19"/>
      <c r="C16" s="19"/>
      <c r="D16" s="20" t="s">
        <v>142</v>
      </c>
      <c r="E16" s="12"/>
      <c r="F16" s="12"/>
      <c r="G16" s="12"/>
      <c r="H16" s="10" t="n">
        <v>41825</v>
      </c>
      <c r="I16" s="12"/>
      <c r="J16" s="10" t="n">
        <v>41825</v>
      </c>
      <c r="K16" s="10" t="n">
        <v>41825</v>
      </c>
      <c r="L16" s="12"/>
      <c r="M16" s="12"/>
      <c r="N16" s="12"/>
      <c r="O16" s="10" t="n">
        <v>41825</v>
      </c>
      <c r="P16" s="12"/>
      <c r="Q16" s="12"/>
      <c r="R16" s="12"/>
      <c r="S16" s="12"/>
      <c r="T16" s="12"/>
    </row>
    <row r="17" customFormat="false" ht="20" hidden="false" customHeight="true" outlineLevel="0" collapsed="false">
      <c r="A17" s="19" t="s">
        <v>143</v>
      </c>
      <c r="B17" s="19"/>
      <c r="C17" s="19"/>
      <c r="D17" s="20" t="s">
        <v>144</v>
      </c>
      <c r="E17" s="12"/>
      <c r="F17" s="12"/>
      <c r="G17" s="12"/>
      <c r="H17" s="10" t="n">
        <v>10000</v>
      </c>
      <c r="I17" s="12"/>
      <c r="J17" s="10" t="n">
        <v>10000</v>
      </c>
      <c r="K17" s="10" t="n">
        <v>10000</v>
      </c>
      <c r="L17" s="12"/>
      <c r="M17" s="12"/>
      <c r="N17" s="12"/>
      <c r="O17" s="10" t="n">
        <v>10000</v>
      </c>
      <c r="P17" s="12"/>
      <c r="Q17" s="12"/>
      <c r="R17" s="12"/>
      <c r="S17" s="12"/>
      <c r="T17" s="12"/>
    </row>
    <row r="18" customFormat="false" ht="20" hidden="false" customHeight="true" outlineLevel="0" collapsed="false">
      <c r="A18" s="19" t="s">
        <v>145</v>
      </c>
      <c r="B18" s="19"/>
      <c r="C18" s="19"/>
      <c r="D18" s="20" t="s">
        <v>146</v>
      </c>
      <c r="E18" s="12"/>
      <c r="F18" s="12"/>
      <c r="G18" s="12"/>
      <c r="H18" s="10" t="n">
        <v>10000</v>
      </c>
      <c r="I18" s="12"/>
      <c r="J18" s="10" t="n">
        <v>10000</v>
      </c>
      <c r="K18" s="10" t="n">
        <v>10000</v>
      </c>
      <c r="L18" s="12"/>
      <c r="M18" s="12"/>
      <c r="N18" s="12"/>
      <c r="O18" s="10" t="n">
        <v>10000</v>
      </c>
      <c r="P18" s="12"/>
      <c r="Q18" s="12"/>
      <c r="R18" s="12"/>
      <c r="S18" s="12"/>
      <c r="T18" s="12"/>
    </row>
    <row r="19" customFormat="false" ht="20" hidden="false" customHeight="true" outlineLevel="0" collapsed="false">
      <c r="A19" s="19" t="s">
        <v>147</v>
      </c>
      <c r="B19" s="19"/>
      <c r="C19" s="19"/>
      <c r="D19" s="20" t="s">
        <v>148</v>
      </c>
      <c r="E19" s="12"/>
      <c r="F19" s="12"/>
      <c r="G19" s="12"/>
      <c r="H19" s="10" t="n">
        <v>144560</v>
      </c>
      <c r="I19" s="12"/>
      <c r="J19" s="10" t="n">
        <v>144560</v>
      </c>
      <c r="K19" s="10" t="n">
        <v>144560</v>
      </c>
      <c r="L19" s="12"/>
      <c r="M19" s="12"/>
      <c r="N19" s="12"/>
      <c r="O19" s="10" t="n">
        <v>144560</v>
      </c>
      <c r="P19" s="12"/>
      <c r="Q19" s="12"/>
      <c r="R19" s="12"/>
      <c r="S19" s="12"/>
      <c r="T19" s="12"/>
    </row>
    <row r="20" customFormat="false" ht="20" hidden="false" customHeight="true" outlineLevel="0" collapsed="false">
      <c r="A20" s="19" t="s">
        <v>149</v>
      </c>
      <c r="B20" s="19"/>
      <c r="C20" s="19"/>
      <c r="D20" s="20" t="s">
        <v>150</v>
      </c>
      <c r="E20" s="12"/>
      <c r="F20" s="12"/>
      <c r="G20" s="12"/>
      <c r="H20" s="10" t="n">
        <v>144560</v>
      </c>
      <c r="I20" s="12"/>
      <c r="J20" s="10" t="n">
        <v>144560</v>
      </c>
      <c r="K20" s="10" t="n">
        <v>144560</v>
      </c>
      <c r="L20" s="12"/>
      <c r="M20" s="12"/>
      <c r="N20" s="12"/>
      <c r="O20" s="10" t="n">
        <v>144560</v>
      </c>
      <c r="P20" s="12"/>
      <c r="Q20" s="12"/>
      <c r="R20" s="12"/>
      <c r="S20" s="12"/>
      <c r="T20" s="12"/>
    </row>
    <row r="21" customFormat="false" ht="20" hidden="false" customHeight="true" outlineLevel="0" collapsed="false">
      <c r="A21" s="19" t="s">
        <v>151</v>
      </c>
      <c r="B21" s="19"/>
      <c r="C21" s="19"/>
      <c r="D21" s="20" t="s">
        <v>152</v>
      </c>
      <c r="E21" s="10" t="n">
        <v>144035.99</v>
      </c>
      <c r="F21" s="10" t="n">
        <v>144035.99</v>
      </c>
      <c r="G21" s="12"/>
      <c r="H21" s="10" t="n">
        <v>2499636.03</v>
      </c>
      <c r="I21" s="10" t="n">
        <v>2499636.03</v>
      </c>
      <c r="J21" s="12"/>
      <c r="K21" s="10" t="n">
        <v>2643672.02</v>
      </c>
      <c r="L21" s="10" t="n">
        <v>2643672.02</v>
      </c>
      <c r="M21" s="10" t="n">
        <v>2643672.02</v>
      </c>
      <c r="N21" s="12"/>
      <c r="O21" s="12"/>
      <c r="P21" s="12"/>
      <c r="Q21" s="12"/>
      <c r="R21" s="12"/>
      <c r="S21" s="12"/>
      <c r="T21" s="12"/>
    </row>
    <row r="22" customFormat="false" ht="20" hidden="false" customHeight="true" outlineLevel="0" collapsed="false">
      <c r="A22" s="19" t="s">
        <v>153</v>
      </c>
      <c r="B22" s="19"/>
      <c r="C22" s="19"/>
      <c r="D22" s="20" t="s">
        <v>154</v>
      </c>
      <c r="E22" s="10" t="n">
        <v>128603.68</v>
      </c>
      <c r="F22" s="10" t="n">
        <v>128603.68</v>
      </c>
      <c r="G22" s="12"/>
      <c r="H22" s="10" t="n">
        <v>2278397.56</v>
      </c>
      <c r="I22" s="10" t="n">
        <v>2278397.56</v>
      </c>
      <c r="J22" s="12"/>
      <c r="K22" s="10" t="n">
        <v>2407001.24</v>
      </c>
      <c r="L22" s="10" t="n">
        <v>2407001.24</v>
      </c>
      <c r="M22" s="10" t="n">
        <v>2407001.2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902079.8</v>
      </c>
      <c r="I23" s="10" t="n">
        <v>902079.8</v>
      </c>
      <c r="J23" s="12"/>
      <c r="K23" s="10" t="n">
        <v>902079.8</v>
      </c>
      <c r="L23" s="10" t="n">
        <v>902079.8</v>
      </c>
      <c r="M23" s="10" t="n">
        <v>902079.8</v>
      </c>
      <c r="N23" s="12"/>
      <c r="O23" s="12"/>
      <c r="P23" s="12"/>
      <c r="Q23" s="12"/>
      <c r="R23" s="12"/>
      <c r="S23" s="12"/>
      <c r="T23" s="12"/>
    </row>
    <row r="24" customFormat="false" ht="20" hidden="false" customHeight="true" outlineLevel="0" collapsed="false">
      <c r="A24" s="19" t="s">
        <v>157</v>
      </c>
      <c r="B24" s="19"/>
      <c r="C24" s="19"/>
      <c r="D24" s="20" t="s">
        <v>158</v>
      </c>
      <c r="E24" s="10" t="n">
        <v>128603.68</v>
      </c>
      <c r="F24" s="10" t="n">
        <v>128603.68</v>
      </c>
      <c r="G24" s="12"/>
      <c r="H24" s="10" t="n">
        <v>1376317.76</v>
      </c>
      <c r="I24" s="10" t="n">
        <v>1376317.76</v>
      </c>
      <c r="J24" s="12"/>
      <c r="K24" s="10" t="n">
        <v>1504921.44</v>
      </c>
      <c r="L24" s="10" t="n">
        <v>1504921.44</v>
      </c>
      <c r="M24" s="10" t="n">
        <v>1504921.4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5040.8</v>
      </c>
      <c r="I25" s="10" t="n">
        <v>55040.8</v>
      </c>
      <c r="J25" s="12"/>
      <c r="K25" s="10" t="n">
        <v>55040.8</v>
      </c>
      <c r="L25" s="10" t="n">
        <v>55040.8</v>
      </c>
      <c r="M25" s="10" t="n">
        <v>55040.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5040.8</v>
      </c>
      <c r="I26" s="10" t="n">
        <v>55040.8</v>
      </c>
      <c r="J26" s="12"/>
      <c r="K26" s="10" t="n">
        <v>55040.8</v>
      </c>
      <c r="L26" s="10" t="n">
        <v>55040.8</v>
      </c>
      <c r="M26" s="10" t="n">
        <v>55040.8</v>
      </c>
      <c r="N26" s="12"/>
      <c r="O26" s="12"/>
      <c r="P26" s="12"/>
      <c r="Q26" s="12"/>
      <c r="R26" s="12"/>
      <c r="S26" s="12"/>
      <c r="T26" s="12"/>
    </row>
    <row r="27" customFormat="false" ht="20" hidden="false" customHeight="true" outlineLevel="0" collapsed="false">
      <c r="A27" s="19" t="s">
        <v>163</v>
      </c>
      <c r="B27" s="19"/>
      <c r="C27" s="19"/>
      <c r="D27" s="20" t="s">
        <v>164</v>
      </c>
      <c r="E27" s="10" t="n">
        <v>15432.31</v>
      </c>
      <c r="F27" s="10" t="n">
        <v>15432.31</v>
      </c>
      <c r="G27" s="12"/>
      <c r="H27" s="10" t="n">
        <v>166197.67</v>
      </c>
      <c r="I27" s="10" t="n">
        <v>166197.67</v>
      </c>
      <c r="J27" s="12"/>
      <c r="K27" s="10" t="n">
        <v>181629.98</v>
      </c>
      <c r="L27" s="10" t="n">
        <v>181629.98</v>
      </c>
      <c r="M27" s="10" t="n">
        <v>181629.98</v>
      </c>
      <c r="N27" s="12"/>
      <c r="O27" s="12"/>
      <c r="P27" s="12"/>
      <c r="Q27" s="12"/>
      <c r="R27" s="12"/>
      <c r="S27" s="12"/>
      <c r="T27" s="12"/>
    </row>
    <row r="28" customFormat="false" ht="20" hidden="false" customHeight="true" outlineLevel="0" collapsed="false">
      <c r="A28" s="19" t="s">
        <v>165</v>
      </c>
      <c r="B28" s="19"/>
      <c r="C28" s="19"/>
      <c r="D28" s="20" t="s">
        <v>166</v>
      </c>
      <c r="E28" s="10" t="n">
        <v>15432.31</v>
      </c>
      <c r="F28" s="10" t="n">
        <v>15432.31</v>
      </c>
      <c r="G28" s="12"/>
      <c r="H28" s="10" t="n">
        <v>166197.67</v>
      </c>
      <c r="I28" s="10" t="n">
        <v>166197.67</v>
      </c>
      <c r="J28" s="12"/>
      <c r="K28" s="10" t="n">
        <v>181629.98</v>
      </c>
      <c r="L28" s="10" t="n">
        <v>181629.98</v>
      </c>
      <c r="M28" s="10" t="n">
        <v>181629.98</v>
      </c>
      <c r="N28" s="12"/>
      <c r="O28" s="12"/>
      <c r="P28" s="12"/>
      <c r="Q28" s="12"/>
      <c r="R28" s="12"/>
      <c r="S28" s="12"/>
      <c r="T28" s="12"/>
    </row>
    <row r="29" customFormat="false" ht="20" hidden="false" customHeight="true" outlineLevel="0" collapsed="false">
      <c r="A29" s="19" t="s">
        <v>167</v>
      </c>
      <c r="B29" s="19"/>
      <c r="C29" s="19"/>
      <c r="D29" s="20" t="s">
        <v>168</v>
      </c>
      <c r="E29" s="10" t="n">
        <v>138348.2</v>
      </c>
      <c r="F29" s="10" t="n">
        <v>138348.2</v>
      </c>
      <c r="G29" s="12"/>
      <c r="H29" s="10" t="n">
        <v>918027.64</v>
      </c>
      <c r="I29" s="10" t="n">
        <v>918027.64</v>
      </c>
      <c r="J29" s="12"/>
      <c r="K29" s="10" t="n">
        <v>1056375.84</v>
      </c>
      <c r="L29" s="10" t="n">
        <v>1056375.84</v>
      </c>
      <c r="M29" s="10" t="n">
        <v>1056375.84</v>
      </c>
      <c r="N29" s="12"/>
      <c r="O29" s="12"/>
      <c r="P29" s="12"/>
      <c r="Q29" s="12"/>
      <c r="R29" s="12"/>
      <c r="S29" s="12"/>
      <c r="T29" s="12"/>
    </row>
    <row r="30" customFormat="false" ht="20" hidden="false" customHeight="true" outlineLevel="0" collapsed="false">
      <c r="A30" s="19" t="s">
        <v>169</v>
      </c>
      <c r="B30" s="19"/>
      <c r="C30" s="19"/>
      <c r="D30" s="20" t="s">
        <v>170</v>
      </c>
      <c r="E30" s="10" t="n">
        <v>138348.2</v>
      </c>
      <c r="F30" s="10" t="n">
        <v>138348.2</v>
      </c>
      <c r="G30" s="12"/>
      <c r="H30" s="10" t="n">
        <v>918027.64</v>
      </c>
      <c r="I30" s="10" t="n">
        <v>918027.64</v>
      </c>
      <c r="J30" s="12"/>
      <c r="K30" s="10" t="n">
        <v>1056375.84</v>
      </c>
      <c r="L30" s="10" t="n">
        <v>1056375.84</v>
      </c>
      <c r="M30" s="10" t="n">
        <v>1056375.84</v>
      </c>
      <c r="N30" s="12"/>
      <c r="O30" s="12"/>
      <c r="P30" s="12"/>
      <c r="Q30" s="12"/>
      <c r="R30" s="12"/>
      <c r="S30" s="12"/>
      <c r="T30" s="12"/>
    </row>
    <row r="31" customFormat="false" ht="20" hidden="false" customHeight="true" outlineLevel="0" collapsed="false">
      <c r="A31" s="19" t="s">
        <v>171</v>
      </c>
      <c r="B31" s="19"/>
      <c r="C31" s="19"/>
      <c r="D31" s="20" t="s">
        <v>172</v>
      </c>
      <c r="E31" s="10" t="n">
        <v>138348.2</v>
      </c>
      <c r="F31" s="10" t="n">
        <v>138348.2</v>
      </c>
      <c r="G31" s="12"/>
      <c r="H31" s="10" t="n">
        <v>898937.63</v>
      </c>
      <c r="I31" s="10" t="n">
        <v>898937.63</v>
      </c>
      <c r="J31" s="12"/>
      <c r="K31" s="10" t="n">
        <v>1037285.83</v>
      </c>
      <c r="L31" s="10" t="n">
        <v>1037285.83</v>
      </c>
      <c r="M31" s="10" t="n">
        <v>1037285.8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9090.01</v>
      </c>
      <c r="I32" s="10" t="n">
        <v>19090.01</v>
      </c>
      <c r="J32" s="12"/>
      <c r="K32" s="10" t="n">
        <v>19090.01</v>
      </c>
      <c r="L32" s="10" t="n">
        <v>19090.01</v>
      </c>
      <c r="M32" s="10" t="n">
        <v>19090.0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079002</v>
      </c>
      <c r="I33" s="10" t="n">
        <v>1079002</v>
      </c>
      <c r="J33" s="12"/>
      <c r="K33" s="10" t="n">
        <v>1079002</v>
      </c>
      <c r="L33" s="10" t="n">
        <v>1079002</v>
      </c>
      <c r="M33" s="10" t="n">
        <v>1079002</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079002</v>
      </c>
      <c r="I34" s="10" t="n">
        <v>1079002</v>
      </c>
      <c r="J34" s="12"/>
      <c r="K34" s="10" t="n">
        <v>1079002</v>
      </c>
      <c r="L34" s="10" t="n">
        <v>1079002</v>
      </c>
      <c r="M34" s="10" t="n">
        <v>1079002</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079002</v>
      </c>
      <c r="I35" s="10" t="n">
        <v>1079002</v>
      </c>
      <c r="J35" s="12"/>
      <c r="K35" s="10" t="n">
        <v>1079002</v>
      </c>
      <c r="L35" s="10" t="n">
        <v>1079002</v>
      </c>
      <c r="M35" s="10" t="n">
        <v>1079002</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5984744.73</v>
      </c>
      <c r="D7" s="34" t="s">
        <v>228</v>
      </c>
      <c r="E7" s="11" t="s">
        <v>229</v>
      </c>
      <c r="F7" s="10" t="n">
        <v>858809.49</v>
      </c>
      <c r="G7" s="34" t="s">
        <v>230</v>
      </c>
      <c r="H7" s="11" t="s">
        <v>231</v>
      </c>
      <c r="I7" s="12"/>
    </row>
    <row r="8" customFormat="false" ht="20" hidden="false" customHeight="true" outlineLevel="0" collapsed="false">
      <c r="A8" s="33" t="s">
        <v>232</v>
      </c>
      <c r="B8" s="11" t="s">
        <v>233</v>
      </c>
      <c r="C8" s="10" t="n">
        <v>4461767</v>
      </c>
      <c r="D8" s="34" t="s">
        <v>234</v>
      </c>
      <c r="E8" s="11" t="s">
        <v>235</v>
      </c>
      <c r="F8" s="10" t="n">
        <v>133261.5</v>
      </c>
      <c r="G8" s="34" t="s">
        <v>236</v>
      </c>
      <c r="H8" s="11" t="s">
        <v>237</v>
      </c>
      <c r="I8" s="12"/>
    </row>
    <row r="9" customFormat="false" ht="20" hidden="false" customHeight="true" outlineLevel="0" collapsed="false">
      <c r="A9" s="33" t="s">
        <v>238</v>
      </c>
      <c r="B9" s="11" t="s">
        <v>239</v>
      </c>
      <c r="C9" s="10" t="n">
        <v>2905828</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4795520.47</v>
      </c>
      <c r="D12" s="34" t="s">
        <v>258</v>
      </c>
      <c r="E12" s="11" t="s">
        <v>259</v>
      </c>
      <c r="F12" s="12"/>
      <c r="G12" s="34" t="s">
        <v>260</v>
      </c>
      <c r="H12" s="11" t="s">
        <v>261</v>
      </c>
      <c r="I12" s="12"/>
    </row>
    <row r="13" customFormat="false" ht="20" hidden="false" customHeight="true" outlineLevel="0" collapsed="false">
      <c r="A13" s="33" t="s">
        <v>262</v>
      </c>
      <c r="B13" s="11" t="s">
        <v>263</v>
      </c>
      <c r="C13" s="10" t="n">
        <v>1504921.44</v>
      </c>
      <c r="D13" s="34" t="s">
        <v>264</v>
      </c>
      <c r="E13" s="11" t="s">
        <v>265</v>
      </c>
      <c r="F13" s="10" t="n">
        <v>13781.28</v>
      </c>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037285.83</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200419.99</v>
      </c>
      <c r="D17" s="34" t="s">
        <v>288</v>
      </c>
      <c r="E17" s="11" t="s">
        <v>289</v>
      </c>
      <c r="F17" s="12"/>
      <c r="G17" s="34" t="s">
        <v>290</v>
      </c>
      <c r="H17" s="11" t="s">
        <v>291</v>
      </c>
      <c r="I17" s="12"/>
    </row>
    <row r="18" customFormat="false" ht="20" hidden="false" customHeight="true" outlineLevel="0" collapsed="false">
      <c r="A18" s="33" t="s">
        <v>292</v>
      </c>
      <c r="B18" s="11" t="s">
        <v>180</v>
      </c>
      <c r="C18" s="10" t="n">
        <v>1079002</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0" t="n">
        <v>69045.15</v>
      </c>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964397.48</v>
      </c>
      <c r="D21" s="34" t="s">
        <v>311</v>
      </c>
      <c r="E21" s="11" t="s">
        <v>312</v>
      </c>
      <c r="F21" s="10" t="n">
        <v>900</v>
      </c>
      <c r="G21" s="34" t="s">
        <v>313</v>
      </c>
      <c r="H21" s="11" t="s">
        <v>314</v>
      </c>
      <c r="I21" s="12"/>
    </row>
    <row r="22" customFormat="false" ht="20" hidden="false" customHeight="true" outlineLevel="0" collapsed="false">
      <c r="A22" s="33" t="s">
        <v>315</v>
      </c>
      <c r="B22" s="11" t="s">
        <v>316</v>
      </c>
      <c r="C22" s="12"/>
      <c r="D22" s="34" t="s">
        <v>317</v>
      </c>
      <c r="E22" s="11" t="s">
        <v>318</v>
      </c>
      <c r="F22" s="10" t="n">
        <v>897</v>
      </c>
      <c r="G22" s="34" t="s">
        <v>319</v>
      </c>
      <c r="H22" s="11" t="s">
        <v>320</v>
      </c>
      <c r="I22" s="12"/>
    </row>
    <row r="23" customFormat="false" ht="20" hidden="false" customHeight="true" outlineLevel="0" collapsed="false">
      <c r="A23" s="33" t="s">
        <v>321</v>
      </c>
      <c r="B23" s="11" t="s">
        <v>322</v>
      </c>
      <c r="C23" s="10" t="n">
        <v>902379.8</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55040.8</v>
      </c>
      <c r="D25" s="34" t="s">
        <v>335</v>
      </c>
      <c r="E25" s="11" t="s">
        <v>336</v>
      </c>
      <c r="F25" s="12"/>
      <c r="G25" s="34" t="s">
        <v>337</v>
      </c>
      <c r="H25" s="11" t="s">
        <v>338</v>
      </c>
      <c r="I25" s="12"/>
    </row>
    <row r="26" customFormat="false" ht="20" hidden="false" customHeight="true" outlineLevel="0" collapsed="false">
      <c r="A26" s="33" t="s">
        <v>339</v>
      </c>
      <c r="B26" s="11" t="s">
        <v>340</v>
      </c>
      <c r="C26" s="12"/>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559680</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81244.56</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6976.88</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16949142.21</v>
      </c>
      <c r="D40" s="7" t="s">
        <v>404</v>
      </c>
      <c r="E40" s="7"/>
      <c r="F40" s="7"/>
      <c r="G40" s="7"/>
      <c r="H40" s="7"/>
      <c r="I40" s="10" t="n">
        <v>858809.49</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c r="G8" s="37" t="s">
        <v>417</v>
      </c>
      <c r="H8" s="29" t="s">
        <v>243</v>
      </c>
      <c r="I8" s="38"/>
      <c r="J8" s="37" t="s">
        <v>418</v>
      </c>
      <c r="K8" s="29" t="s">
        <v>362</v>
      </c>
      <c r="L8" s="38"/>
    </row>
    <row r="9" customFormat="false" ht="15.4" hidden="false" customHeight="true" outlineLevel="0" collapsed="false">
      <c r="A9" s="35" t="s">
        <v>244</v>
      </c>
      <c r="B9" s="29" t="s">
        <v>245</v>
      </c>
      <c r="C9" s="36"/>
      <c r="D9" s="37" t="s">
        <v>246</v>
      </c>
      <c r="E9" s="29" t="s">
        <v>247</v>
      </c>
      <c r="F9" s="36"/>
      <c r="G9" s="37" t="s">
        <v>419</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0</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1</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t="s">
        <v>422</v>
      </c>
      <c r="G12" s="37" t="s">
        <v>423</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4</v>
      </c>
      <c r="G13" s="37" t="s">
        <v>425</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6</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7</v>
      </c>
      <c r="H15" s="29" t="s">
        <v>308</v>
      </c>
      <c r="I15" s="38"/>
      <c r="J15" s="37" t="s">
        <v>367</v>
      </c>
      <c r="K15" s="29" t="s">
        <v>368</v>
      </c>
      <c r="L15" s="36"/>
    </row>
    <row r="16" customFormat="false" ht="15.4" hidden="false" customHeight="true" outlineLevel="0" collapsed="false">
      <c r="A16" s="35" t="s">
        <v>286</v>
      </c>
      <c r="B16" s="29" t="s">
        <v>287</v>
      </c>
      <c r="C16" s="36"/>
      <c r="D16" s="37" t="s">
        <v>288</v>
      </c>
      <c r="E16" s="29" t="s">
        <v>289</v>
      </c>
      <c r="F16" s="36" t="s">
        <v>428</v>
      </c>
      <c r="G16" s="37" t="s">
        <v>429</v>
      </c>
      <c r="H16" s="29" t="s">
        <v>314</v>
      </c>
      <c r="I16" s="38"/>
      <c r="J16" s="37" t="s">
        <v>373</v>
      </c>
      <c r="K16" s="29" t="s">
        <v>374</v>
      </c>
      <c r="L16" s="36"/>
    </row>
    <row r="17" customFormat="false" ht="15.4" hidden="false" customHeight="true" outlineLevel="0" collapsed="false">
      <c r="A17" s="35" t="s">
        <v>292</v>
      </c>
      <c r="B17" s="29" t="s">
        <v>180</v>
      </c>
      <c r="C17" s="36"/>
      <c r="D17" s="37" t="s">
        <v>293</v>
      </c>
      <c r="E17" s="29" t="s">
        <v>294</v>
      </c>
      <c r="F17" s="36"/>
      <c r="G17" s="37" t="s">
        <v>430</v>
      </c>
      <c r="H17" s="29" t="s">
        <v>320</v>
      </c>
      <c r="I17" s="38"/>
      <c r="J17" s="37" t="s">
        <v>379</v>
      </c>
      <c r="K17" s="29" t="s">
        <v>380</v>
      </c>
      <c r="L17" s="36"/>
    </row>
    <row r="18" customFormat="false" ht="15.4" hidden="false" customHeight="true" outlineLevel="0" collapsed="false">
      <c r="A18" s="35" t="s">
        <v>297</v>
      </c>
      <c r="B18" s="29" t="s">
        <v>298</v>
      </c>
      <c r="C18" s="36"/>
      <c r="D18" s="37" t="s">
        <v>299</v>
      </c>
      <c r="E18" s="29" t="s">
        <v>300</v>
      </c>
      <c r="F18" s="36" t="s">
        <v>431</v>
      </c>
      <c r="G18" s="37" t="s">
        <v>432</v>
      </c>
      <c r="H18" s="29" t="s">
        <v>433</v>
      </c>
      <c r="I18" s="38"/>
      <c r="J18" s="37" t="s">
        <v>385</v>
      </c>
      <c r="K18" s="29" t="s">
        <v>386</v>
      </c>
      <c r="L18" s="36"/>
    </row>
    <row r="19" customFormat="false" ht="15.4" hidden="false" customHeight="true" outlineLevel="0" collapsed="false">
      <c r="A19" s="35" t="s">
        <v>303</v>
      </c>
      <c r="B19" s="29" t="s">
        <v>304</v>
      </c>
      <c r="C19" s="36"/>
      <c r="D19" s="37" t="s">
        <v>305</v>
      </c>
      <c r="E19" s="29" t="s">
        <v>306</v>
      </c>
      <c r="F19" s="36"/>
      <c r="G19" s="37" t="s">
        <v>230</v>
      </c>
      <c r="H19" s="29" t="s">
        <v>231</v>
      </c>
      <c r="I19" s="36" t="s">
        <v>434</v>
      </c>
      <c r="J19" s="37" t="s">
        <v>389</v>
      </c>
      <c r="K19" s="29" t="s">
        <v>390</v>
      </c>
      <c r="L19" s="36"/>
    </row>
    <row r="20" customFormat="false" ht="15.4" hidden="false" customHeight="true" outlineLevel="0" collapsed="false">
      <c r="A20" s="35" t="s">
        <v>309</v>
      </c>
      <c r="B20" s="29" t="s">
        <v>310</v>
      </c>
      <c r="C20" s="36" t="s">
        <v>435</v>
      </c>
      <c r="D20" s="37" t="s">
        <v>311</v>
      </c>
      <c r="E20" s="29" t="s">
        <v>312</v>
      </c>
      <c r="F20" s="36" t="s">
        <v>436</v>
      </c>
      <c r="G20" s="37" t="s">
        <v>236</v>
      </c>
      <c r="H20" s="29" t="s">
        <v>237</v>
      </c>
      <c r="I20" s="36"/>
      <c r="J20" s="37" t="s">
        <v>393</v>
      </c>
      <c r="K20" s="29" t="s">
        <v>394</v>
      </c>
      <c r="L20" s="36"/>
    </row>
    <row r="21" customFormat="false" ht="15.4" hidden="false" customHeight="true" outlineLevel="0" collapsed="false">
      <c r="A21" s="35" t="s">
        <v>315</v>
      </c>
      <c r="B21" s="29" t="s">
        <v>316</v>
      </c>
      <c r="C21" s="36"/>
      <c r="D21" s="37" t="s">
        <v>317</v>
      </c>
      <c r="E21" s="29" t="s">
        <v>318</v>
      </c>
      <c r="F21" s="36" t="s">
        <v>437</v>
      </c>
      <c r="G21" s="37" t="s">
        <v>242</v>
      </c>
      <c r="H21" s="29" t="s">
        <v>243</v>
      </c>
      <c r="I21" s="36" t="s">
        <v>434</v>
      </c>
      <c r="J21" s="37"/>
      <c r="K21" s="37"/>
      <c r="L21" s="36"/>
    </row>
    <row r="22" customFormat="false" ht="15.4" hidden="false" customHeight="true" outlineLevel="0" collapsed="false">
      <c r="A22" s="35" t="s">
        <v>321</v>
      </c>
      <c r="B22" s="29" t="s">
        <v>322</v>
      </c>
      <c r="C22" s="36"/>
      <c r="D22" s="37" t="s">
        <v>323</v>
      </c>
      <c r="E22" s="29" t="s">
        <v>324</v>
      </c>
      <c r="F22" s="36"/>
      <c r="G22" s="37" t="s">
        <v>248</v>
      </c>
      <c r="H22" s="29" t="s">
        <v>249</v>
      </c>
      <c r="I22" s="36"/>
      <c r="J22" s="37"/>
      <c r="K22" s="37"/>
      <c r="L22" s="36"/>
    </row>
    <row r="23" customFormat="false" ht="15.4" hidden="false" customHeight="true" outlineLevel="0" collapsed="false">
      <c r="A23" s="35" t="s">
        <v>327</v>
      </c>
      <c r="B23" s="29" t="s">
        <v>328</v>
      </c>
      <c r="C23" s="36"/>
      <c r="D23" s="37" t="s">
        <v>329</v>
      </c>
      <c r="E23" s="29" t="s">
        <v>330</v>
      </c>
      <c r="F23" s="36"/>
      <c r="G23" s="37" t="s">
        <v>254</v>
      </c>
      <c r="H23" s="29" t="s">
        <v>255</v>
      </c>
      <c r="I23" s="36"/>
      <c r="J23" s="37"/>
      <c r="K23" s="37"/>
      <c r="L23" s="36"/>
    </row>
    <row r="24" customFormat="false" ht="15.4" hidden="false" customHeight="true" outlineLevel="0" collapsed="false">
      <c r="A24" s="35" t="s">
        <v>333</v>
      </c>
      <c r="B24" s="29" t="s">
        <v>334</v>
      </c>
      <c r="C24" s="36"/>
      <c r="D24" s="37" t="s">
        <v>335</v>
      </c>
      <c r="E24" s="29" t="s">
        <v>336</v>
      </c>
      <c r="F24" s="36"/>
      <c r="G24" s="37" t="s">
        <v>260</v>
      </c>
      <c r="H24" s="29" t="s">
        <v>261</v>
      </c>
      <c r="I24" s="36"/>
      <c r="J24" s="37"/>
      <c r="K24" s="37"/>
      <c r="L24" s="36"/>
    </row>
    <row r="25" customFormat="false" ht="15.4" hidden="false" customHeight="true" outlineLevel="0" collapsed="false">
      <c r="A25" s="35" t="s">
        <v>339</v>
      </c>
      <c r="B25" s="29" t="s">
        <v>340</v>
      </c>
      <c r="C25" s="36"/>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38</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c r="G27" s="37" t="s">
        <v>278</v>
      </c>
      <c r="H27" s="29" t="s">
        <v>279</v>
      </c>
      <c r="I27" s="36"/>
      <c r="J27" s="37"/>
      <c r="K27" s="37"/>
      <c r="L27" s="36"/>
    </row>
    <row r="28" customFormat="false" ht="15.4" hidden="false" customHeight="true" outlineLevel="0" collapsed="false">
      <c r="A28" s="35" t="s">
        <v>357</v>
      </c>
      <c r="B28" s="29" t="s">
        <v>358</v>
      </c>
      <c r="C28" s="36" t="s">
        <v>435</v>
      </c>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t="s">
        <v>439</v>
      </c>
      <c r="G31" s="37" t="s">
        <v>301</v>
      </c>
      <c r="H31" s="29" t="s">
        <v>302</v>
      </c>
      <c r="I31" s="36"/>
      <c r="J31" s="37"/>
      <c r="K31" s="37"/>
      <c r="L31" s="36"/>
    </row>
    <row r="32" customFormat="false" ht="15.4" hidden="false" customHeight="true" outlineLevel="0" collapsed="false">
      <c r="A32" s="35" t="s">
        <v>381</v>
      </c>
      <c r="B32" s="29" t="s">
        <v>440</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t="s">
        <v>441</v>
      </c>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t="s">
        <v>435</v>
      </c>
      <c r="D39" s="26" t="s">
        <v>404</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row r="17" s="40" customFormat="true" ht="37" hidden="false" customHeight="true" outlineLevel="0" collapsed="false">
      <c r="A17" s="39" t="s">
        <v>447</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row r="17" s="42" customFormat="true" ht="45" hidden="false" customHeight="true" outlineLevel="0" collapsed="false">
      <c r="A17" s="41" t="s">
        <v>447</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2:01:26Z</dcterms:created>
  <dc:creator/>
  <dc:description/>
  <dc:language>en-US</dc:language>
  <cp:lastModifiedBy>userName</cp:lastModifiedBy>
  <dcterms:modified xsi:type="dcterms:W3CDTF">2024-01-05T07: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A0DAEB37894FD49621BD06882E04EC</vt:lpwstr>
  </property>
  <property fmtid="{D5CDD505-2E9C-101B-9397-08002B2CF9AE}" pid="3" name="KSOProductBuildVer">
    <vt:lpwstr>2052-11.8.2.11978</vt:lpwstr>
  </property>
</Properties>
</file>