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公开11表）" sheetId="11" state="visible" r:id="rId12"/>
    <sheet name="附表12 部门整体支出绩效自评情况（公开12表）" sheetId="12" state="visible" r:id="rId13"/>
    <sheet name="附表13 部门整体支出绩效自评表（公开13表）" sheetId="13" state="visible" r:id="rId14"/>
    <sheet name="附表14-1 项目支出绩效自评表 （学前教育经济困难学生资助）" sheetId="14" state="visible" r:id="rId15"/>
    <sheet name="附表14-2 项目支出绩效自评表 （学前学生营养改善补助资金）" sheetId="15" state="visible" r:id="rId16"/>
    <sheet name="附表14-3 项目支出绩效自评表 （小学学生营养改善补助" sheetId="16" state="visible" r:id="rId17"/>
    <sheet name="附表14-4 项目支出绩效自评表（家庭经济困难学生生活补助)" sheetId="17" state="visible" r:id="rId18"/>
    <sheet name="附表14-5 项目支出绩效自评表（营养改善计划工勤人员奖补)" sheetId="18" state="visible" r:id="rId19"/>
    <sheet name="附表14-6 项目支出绩效自评表（从教20年以上优秀教师奖励)" sheetId="19" state="visible" r:id="rId20"/>
    <sheet name="附表14-7 项目支出绩效自评表（安防设备购置资金)" sheetId="20" state="visible" r:id="rId21"/>
    <sheet name="附表14-8 项目支出绩效自评表（义教公用经费)" sheetId="21" state="visible" r:id="rId22"/>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9"/>
            <rFont val="宋体"/>
            <family val="0"/>
            <charset val="134"/>
          </rPr>
          <t xml:space="preserve">
2022</t>
        </r>
        <r>
          <rPr>
            <sz val="9"/>
            <rFont val="DejaVu Sans"/>
            <family val="2"/>
          </rPr>
          <t xml:space="preserve">年春季</t>
        </r>
        <r>
          <rPr>
            <sz val="9"/>
            <rFont val="宋体"/>
            <family val="0"/>
            <charset val="134"/>
          </rPr>
          <t xml:space="preserve">220</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163</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24</xdr:row>
                <xdr:rowOff>28</xdr:rowOff>
              </xdr:from>
              <xdr:to>
                <xdr:col>6</xdr:col>
                <xdr:colOff>121</xdr:colOff>
                <xdr:row>25</xdr:row>
                <xdr:rowOff>34</xdr:rowOff>
              </xdr:to>
            </anchor>
          </commentPr>
        </mc:Choice>
        <mc:Fallback/>
      </mc:AlternateContent>
    </comment>
    <comment ref="E27"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516</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542</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5</xdr:row>
                <xdr:rowOff>25</xdr:rowOff>
              </xdr:from>
              <xdr:to>
                <xdr:col>6</xdr:col>
                <xdr:colOff>38</xdr:colOff>
                <xdr:row>27</xdr:row>
                <xdr:rowOff>25</xdr:rowOff>
              </xdr:to>
            </anchor>
          </commentPr>
        </mc:Choice>
        <mc:Fallback/>
      </mc:AlternateContent>
    </comment>
    <comment ref="E28"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964</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945</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6</xdr:row>
                <xdr:rowOff>25</xdr:rowOff>
              </xdr:from>
              <xdr:to>
                <xdr:col>6</xdr:col>
                <xdr:colOff>38</xdr:colOff>
                <xdr:row>28</xdr:row>
                <xdr:rowOff>25</xdr:rowOff>
              </xdr:to>
            </anchor>
          </commentPr>
        </mc:Choice>
        <mc:Fallback/>
      </mc:AlternateContent>
    </comment>
    <comment ref="E29"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375</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77</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7</xdr:row>
                <xdr:rowOff>25</xdr:rowOff>
              </xdr:from>
              <xdr:to>
                <xdr:col>6</xdr:col>
                <xdr:colOff>38</xdr:colOff>
                <xdr:row>29</xdr:row>
                <xdr:rowOff>25</xdr:rowOff>
              </xdr:to>
            </anchor>
          </commentPr>
        </mc:Choice>
        <mc:Fallback/>
      </mc:AlternateContent>
    </comment>
    <comment ref="E30"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128</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10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8</xdr:row>
                <xdr:rowOff>25</xdr:rowOff>
              </xdr:from>
              <xdr:to>
                <xdr:col>6</xdr:col>
                <xdr:colOff>38</xdr:colOff>
                <xdr:row>30</xdr:row>
                <xdr:rowOff>25</xdr:rowOff>
              </xdr:to>
            </anchor>
          </commentPr>
        </mc:Choice>
        <mc:Fallback/>
      </mc:AlternateContent>
    </comment>
    <comment ref="E31"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952</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937</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9</xdr:row>
                <xdr:rowOff>25</xdr:rowOff>
              </xdr:from>
              <xdr:to>
                <xdr:col>6</xdr:col>
                <xdr:colOff>38</xdr:colOff>
                <xdr:row>31</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220</t>
        </r>
        <r>
          <rPr>
            <sz val="9"/>
            <rFont val="DejaVu Sans"/>
            <family val="2"/>
          </rPr>
          <t xml:space="preserve">人，</t>
        </r>
        <r>
          <rPr>
            <sz val="9"/>
            <rFont val="宋体"/>
            <family val="0"/>
            <charset val="134"/>
          </rPr>
          <t xml:space="preserve">2022</t>
        </r>
        <r>
          <rPr>
            <sz val="9"/>
            <rFont val="DejaVu Sans"/>
            <family val="2"/>
          </rPr>
          <t xml:space="preserve">年秋：</t>
        </r>
        <r>
          <rPr>
            <sz val="9"/>
            <rFont val="宋体"/>
            <family val="0"/>
            <charset val="134"/>
          </rPr>
          <t xml:space="preserve">163</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13</xdr:row>
                <xdr:rowOff>33</xdr:rowOff>
              </xdr:from>
              <xdr:to>
                <xdr:col>6</xdr:col>
                <xdr:colOff>59</xdr:colOff>
                <xdr:row>1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rFont val="宋体"/>
            <family val="0"/>
            <charset val="134"/>
          </rPr>
          <t xml:space="preserve">
2022</t>
        </r>
        <r>
          <rPr>
            <sz val="9"/>
            <rFont val="DejaVu Sans"/>
            <family val="2"/>
          </rPr>
          <t xml:space="preserve">年春季</t>
        </r>
        <r>
          <rPr>
            <sz val="9"/>
            <rFont val="宋体"/>
            <family val="0"/>
            <charset val="134"/>
          </rPr>
          <t xml:space="preserve">516</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542</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3</xdr:row>
                <xdr:rowOff>33</xdr:rowOff>
              </xdr:from>
              <xdr:to>
                <xdr:col>7</xdr:col>
                <xdr:colOff>38</xdr:colOff>
                <xdr:row>1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rFont val="宋体"/>
            <family val="0"/>
            <charset val="134"/>
          </rPr>
          <t xml:space="preserve">
2022</t>
        </r>
        <r>
          <rPr>
            <sz val="9"/>
            <rFont val="DejaVu Sans"/>
            <family val="2"/>
          </rPr>
          <t xml:space="preserve">年春季</t>
        </r>
        <r>
          <rPr>
            <sz val="9"/>
            <rFont val="宋体"/>
            <family val="0"/>
            <charset val="134"/>
          </rPr>
          <t xml:space="preserve">964</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945</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3</xdr:row>
                <xdr:rowOff>33</xdr:rowOff>
              </xdr:from>
              <xdr:to>
                <xdr:col>7</xdr:col>
                <xdr:colOff>38</xdr:colOff>
                <xdr:row>1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75</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77</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3</xdr:row>
                <xdr:rowOff>33</xdr:rowOff>
              </xdr:from>
              <xdr:to>
                <xdr:col>6</xdr:col>
                <xdr:colOff>59</xdr:colOff>
                <xdr:row>15</xdr:row>
                <xdr:rowOff>25</xdr:rowOff>
              </xdr:to>
            </anchor>
          </commentPr>
        </mc:Choice>
        <mc:Fallback/>
      </mc:AlternateContent>
    </comment>
    <comment ref="E1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128</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10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4</xdr:row>
                <xdr:rowOff>24</xdr:rowOff>
              </xdr:from>
              <xdr:to>
                <xdr:col>6</xdr:col>
                <xdr:colOff>59</xdr:colOff>
                <xdr:row>17</xdr:row>
                <xdr:rowOff>4</xdr:rowOff>
              </xdr:to>
            </anchor>
          </commentPr>
        </mc:Choice>
        <mc:Fallback/>
      </mc:AlternateContent>
    </comment>
  </commentList>
</comments>
</file>

<file path=xl/sharedStrings.xml><?xml version="1.0" encoding="utf-8"?>
<sst xmlns="http://schemas.openxmlformats.org/spreadsheetml/2006/main" count="2100" uniqueCount="74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糯良乡中心完小</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糯良乡中心完小</t>
  </si>
  <si>
    <t xml:space="preserve">1083338.58</t>
  </si>
  <si>
    <t xml:space="preserve">309</t>
  </si>
  <si>
    <t xml:space="preserve">资本性支出（基本建设）</t>
  </si>
  <si>
    <t xml:space="preserve">311</t>
  </si>
  <si>
    <t xml:space="preserve">对企业补助（基本建设）</t>
  </si>
  <si>
    <t xml:space="preserve">651250.00</t>
  </si>
  <si>
    <t xml:space="preserve">30901</t>
  </si>
  <si>
    <t xml:space="preserve">31101</t>
  </si>
  <si>
    <t xml:space="preserve">21085.12</t>
  </si>
  <si>
    <t xml:space="preserve">30902</t>
  </si>
  <si>
    <t xml:space="preserve">31199</t>
  </si>
  <si>
    <t xml:space="preserve">30903</t>
  </si>
  <si>
    <t xml:space="preserve">30905</t>
  </si>
  <si>
    <t xml:space="preserve">30906</t>
  </si>
  <si>
    <t xml:space="preserve">79221.04</t>
  </si>
  <si>
    <t xml:space="preserve">30907</t>
  </si>
  <si>
    <t xml:space="preserve">68150.95</t>
  </si>
  <si>
    <t xml:space="preserve">30908</t>
  </si>
  <si>
    <t xml:space="preserve">30913</t>
  </si>
  <si>
    <t xml:space="preserve">30919</t>
  </si>
  <si>
    <t xml:space="preserve">9630.00</t>
  </si>
  <si>
    <t xml:space="preserve">20921</t>
  </si>
  <si>
    <t xml:space="preserve">30922</t>
  </si>
  <si>
    <t xml:space="preserve">55531.00</t>
  </si>
  <si>
    <t xml:space="preserve">30999</t>
  </si>
  <si>
    <t xml:space="preserve">  其他基本建设支出</t>
  </si>
  <si>
    <t xml:space="preserve">150000.00</t>
  </si>
  <si>
    <t xml:space="preserve">2035622.40</t>
  </si>
  <si>
    <t xml:space="preserve">103521.32</t>
  </si>
  <si>
    <t xml:space="preserve">38609.15</t>
  </si>
  <si>
    <t xml:space="preserve">2020622.40</t>
  </si>
  <si>
    <t xml:space="preserve">15000.00</t>
  </si>
  <si>
    <t xml:space="preserve">22100.00</t>
  </si>
  <si>
    <t xml:space="preserve">  其他对个人和家庭的补助</t>
  </si>
  <si>
    <t xml:space="preserve">34240.00</t>
  </si>
  <si>
    <t xml:space="preserve">1233338.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一、机构编制情况                                                                                                                                                                                     沧源佤族自治县糯良乡中心完小是纳入</t>
    </r>
    <r>
      <rPr>
        <sz val="10"/>
        <rFont val="宋体"/>
        <family val="0"/>
        <charset val="134"/>
      </rPr>
      <t xml:space="preserve">2022</t>
    </r>
    <r>
      <rPr>
        <sz val="10"/>
        <rFont val="Noto Sans"/>
        <family val="2"/>
      </rPr>
      <t xml:space="preserve">年度部门决算汇编范围的独立核算事业单位。报表为单户表，单位财政预算代码为</t>
    </r>
    <r>
      <rPr>
        <sz val="10"/>
        <rFont val="宋体"/>
        <family val="0"/>
        <charset val="134"/>
      </rPr>
      <t xml:space="preserve">105013</t>
    </r>
    <r>
      <rPr>
        <sz val="10"/>
        <rFont val="Noto Sans"/>
        <family val="2"/>
      </rPr>
      <t xml:space="preserve">，单位基本性质为财政补助的事业单位，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学校执行政府会计制度，为二级预算单位，预算管理级次为县级，临沧市沧源佤族自治县糯良乡中心完小</t>
    </r>
    <r>
      <rPr>
        <sz val="10"/>
        <rFont val="宋体"/>
        <family val="0"/>
        <charset val="134"/>
      </rPr>
      <t xml:space="preserve">2022</t>
    </r>
    <r>
      <rPr>
        <sz val="10"/>
        <rFont val="Noto Sans"/>
        <family val="2"/>
      </rPr>
      <t xml:space="preserve">年末实有人员编制</t>
    </r>
    <r>
      <rPr>
        <sz val="10"/>
        <rFont val="宋体"/>
        <family val="0"/>
        <charset val="134"/>
      </rPr>
      <t xml:space="preserve">100</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0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00</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46</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46</t>
    </r>
    <r>
      <rPr>
        <sz val="10"/>
        <rFont val="Noto Sans"/>
        <family val="2"/>
      </rPr>
      <t xml:space="preserve">人）。                                                                                         二、主要职能                                                                                                                             负责本乡辖区内小学、幼儿园的德育、教学、教研、后勤等管理事务。
一是研究拟定全乡教育发展战略与教育工作的规定、办法，监督与检查所属学校对党与国家的教育方针、政策、法规的贯彻执行。要依法办学，不断提高管理水平与教育质量。不断改善办学水平与提高教育质量，促进全乡小学教育均衡发展。
二是管理与指导全乡教育教学研究工作：规划、指导教育现代化与教育信息化工作；发挥教研中心作用。在中心学校统一领导下，组织全乡小学教师开展教育教学研究课、教学观摩、教学竞赛、课题实验、经验交流、教学基本功训练、专题研讨等教研活动。
三是发挥小学教师进修培训作用。中心完小负责制定并实施本乡小学教师继续培训计划，并有针对性的组织教师参加培训进修，更新教育观念，提高教师职业道德水平与教育教学能力。
四是管理小学学籍。建立全乡适龄儿童、少年档案，掌握全乡每学年适龄儿童、适龄少年人数，严格控制学生辍学。已入学学生建立学籍档案，并报教育行政部门备案。
五是负责本乡小学教师的教育教学业务档案的管理、教育统计、教师工资统计、学校报账。管理本部门教育经费；拟定教育经费筹措与管理的规定及财务管理制度：统计并监测全乡教育经费的筹措与使用情况。
六是协助乡政府组织发动学生入学，负责与协助学校做好社会治安综合治理及安全保卫工作。
七是协助教育行政部门做好教师编制核定、资格认定、职务评聘、调配与交流、培训与考核等工作。
八是协助乡政府与教育行政部门做好调整校点布局。
九是在教育行政部门指导下，负责组织期末测试、教育教学质量检测评估工作。
十是自觉接受县教育体育局、乡党委、政府的监督与指导，积极承办乡政府及上级主管部门交办的其它事项。</t>
    </r>
  </si>
  <si>
    <t xml:space="preserve">（二）部门绩效目标的设立情况</t>
  </si>
  <si>
    <r>
      <rPr>
        <sz val="9"/>
        <rFont val="宋体"/>
        <family val="0"/>
        <charset val="134"/>
      </rPr>
      <t xml:space="preserve">1</t>
    </r>
    <r>
      <rPr>
        <sz val="9"/>
        <rFont val="Noto Sans"/>
        <family val="2"/>
      </rPr>
      <t xml:space="preserve">、学校通过派遣教师外出培训，提升了广大教职工自身水平和教学水平；</t>
    </r>
    <r>
      <rPr>
        <sz val="9"/>
        <rFont val="宋体"/>
        <family val="0"/>
        <charset val="134"/>
      </rPr>
      <t xml:space="preserve">2</t>
    </r>
    <r>
      <rPr>
        <sz val="9"/>
        <rFont val="Noto Sans"/>
        <family val="2"/>
      </rPr>
      <t xml:space="preserve">、通过“家校共育”“小手拉大手”等活动，加强了学校与家长的沟通，并对学校相关学生政策予以宣传科推广，使家长达到了对政策的熟知；</t>
    </r>
    <r>
      <rPr>
        <sz val="9"/>
        <rFont val="宋体"/>
        <family val="0"/>
        <charset val="134"/>
      </rPr>
      <t xml:space="preserve">3</t>
    </r>
    <r>
      <rPr>
        <sz val="9"/>
        <rFont val="Noto Sans"/>
        <family val="2"/>
      </rPr>
      <t xml:space="preserve">、合理编制学校预算，并对预算过程进行控制和管理，达到节约开支的目的；</t>
    </r>
    <r>
      <rPr>
        <sz val="9"/>
        <rFont val="宋体"/>
        <family val="0"/>
        <charset val="134"/>
      </rPr>
      <t xml:space="preserve">4</t>
    </r>
    <r>
      <rPr>
        <sz val="9"/>
        <rFont val="Noto Sans"/>
        <family val="2"/>
      </rPr>
      <t xml:space="preserve">、组织全乡小学、幼儿园教师开展教育教学研究课、教学观摩、教学竞赛、课题实验、经验交流、教学基本功训练、专题研讨等教研活动，以保证教师达到足够的专业水平来传授知识，使学生获取知识更优质，学校更持续发展。</t>
    </r>
    <r>
      <rPr>
        <sz val="9"/>
        <rFont val="宋体"/>
        <family val="0"/>
        <charset val="134"/>
      </rPr>
      <t xml:space="preserve">5</t>
    </r>
    <r>
      <rPr>
        <sz val="9"/>
        <rFont val="Noto Sans"/>
        <family val="2"/>
      </rPr>
      <t xml:space="preserve">、通过核对学生信息花名册，准确统计学生数，统计统计寄宿生人数等工作，以达到能够准时获得公用经费、营养餐资金、学前资助金、家庭经济困难补助，并实现家庭困难学生应助尽助；</t>
    </r>
    <r>
      <rPr>
        <sz val="9"/>
        <rFont val="宋体"/>
        <family val="0"/>
        <charset val="134"/>
      </rPr>
      <t xml:space="preserve">6</t>
    </r>
    <r>
      <rPr>
        <sz val="9"/>
        <rFont val="Noto Sans"/>
        <family val="2"/>
      </rPr>
      <t xml:space="preserve">、狠抓安全工作，并推进绿美校园建设，以达到能使学生家长放心将孩子送入学校学习。</t>
    </r>
  </si>
  <si>
    <t xml:space="preserve">（三）部门整体收支情况</t>
  </si>
  <si>
    <r>
      <rPr>
        <sz val="9"/>
        <rFont val="Noto Sans"/>
        <family val="2"/>
      </rPr>
      <t xml:space="preserve">临沧市沧源佤族自治县糯良乡中心完小部门</t>
    </r>
    <r>
      <rPr>
        <sz val="9"/>
        <rFont val="宋体"/>
        <family val="0"/>
        <charset val="134"/>
      </rPr>
      <t xml:space="preserve">2022</t>
    </r>
    <r>
      <rPr>
        <sz val="9"/>
        <rFont val="Noto Sans"/>
        <family val="2"/>
      </rPr>
      <t xml:space="preserve">年度收入合计</t>
    </r>
    <r>
      <rPr>
        <sz val="9"/>
        <rFont val="宋体"/>
        <family val="0"/>
        <charset val="134"/>
      </rPr>
      <t xml:space="preserve">21963662.42</t>
    </r>
    <r>
      <rPr>
        <sz val="9"/>
        <rFont val="Noto Sans"/>
        <family val="2"/>
      </rPr>
      <t xml:space="preserve">元。其中：财政拨款收入</t>
    </r>
    <r>
      <rPr>
        <sz val="9"/>
        <rFont val="宋体"/>
        <family val="0"/>
        <charset val="134"/>
      </rPr>
      <t xml:space="preserve">21693122.67</t>
    </r>
    <r>
      <rPr>
        <sz val="9"/>
        <rFont val="Noto Sans"/>
        <family val="2"/>
      </rPr>
      <t xml:space="preserve">元，占总收入的</t>
    </r>
    <r>
      <rPr>
        <sz val="9"/>
        <rFont val="宋体"/>
        <family val="0"/>
        <charset val="134"/>
      </rPr>
      <t xml:space="preserve">98.77%</t>
    </r>
    <r>
      <rPr>
        <sz val="9"/>
        <rFont val="Noto Sans"/>
        <family val="2"/>
      </rPr>
      <t xml:space="preserve">；上级补助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元（含教育收费</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元，占总收入的</t>
    </r>
    <r>
      <rPr>
        <sz val="9"/>
        <rFont val="宋体"/>
        <family val="0"/>
        <charset val="134"/>
      </rPr>
      <t xml:space="preserve">0%</t>
    </r>
    <r>
      <rPr>
        <sz val="9"/>
        <rFont val="Noto Sans"/>
        <family val="2"/>
      </rPr>
      <t xml:space="preserve">；其他收入</t>
    </r>
    <r>
      <rPr>
        <sz val="9"/>
        <rFont val="宋体"/>
        <family val="0"/>
        <charset val="134"/>
      </rPr>
      <t xml:space="preserve">270539.75</t>
    </r>
    <r>
      <rPr>
        <sz val="9"/>
        <rFont val="Noto Sans"/>
        <family val="2"/>
      </rPr>
      <t xml:space="preserve">元，占总收入的</t>
    </r>
    <r>
      <rPr>
        <sz val="9"/>
        <rFont val="宋体"/>
        <family val="0"/>
        <charset val="134"/>
      </rPr>
      <t xml:space="preserve">1.23%</t>
    </r>
    <r>
      <rPr>
        <sz val="9"/>
        <rFont val="Noto Sans"/>
        <family val="2"/>
      </rPr>
      <t xml:space="preserve">。与上年相比，收入合计减少</t>
    </r>
    <r>
      <rPr>
        <sz val="9"/>
        <rFont val="宋体"/>
        <family val="0"/>
        <charset val="134"/>
      </rPr>
      <t xml:space="preserve">568130.22</t>
    </r>
    <r>
      <rPr>
        <sz val="9"/>
        <rFont val="Noto Sans"/>
        <family val="2"/>
      </rPr>
      <t xml:space="preserve">元，下降</t>
    </r>
    <r>
      <rPr>
        <sz val="9"/>
        <rFont val="宋体"/>
        <family val="0"/>
        <charset val="134"/>
      </rPr>
      <t xml:space="preserve">2.52%</t>
    </r>
    <r>
      <rPr>
        <sz val="9"/>
        <rFont val="Noto Sans"/>
        <family val="2"/>
      </rPr>
      <t xml:space="preserve">。其中：财政拨款收入减少</t>
    </r>
    <r>
      <rPr>
        <sz val="9"/>
        <rFont val="宋体"/>
        <family val="0"/>
        <charset val="134"/>
      </rPr>
      <t xml:space="preserve">458767.82</t>
    </r>
    <r>
      <rPr>
        <sz val="9"/>
        <rFont val="Noto Sans"/>
        <family val="2"/>
      </rPr>
      <t xml:space="preserve">元，下降</t>
    </r>
    <r>
      <rPr>
        <sz val="9"/>
        <rFont val="宋体"/>
        <family val="0"/>
        <charset val="134"/>
      </rPr>
      <t xml:space="preserve">2.07%</t>
    </r>
    <r>
      <rPr>
        <sz val="9"/>
        <rFont val="Noto Sans"/>
        <family val="2"/>
      </rPr>
      <t xml:space="preserve">。上级补助收入增加</t>
    </r>
    <r>
      <rPr>
        <sz val="9"/>
        <rFont val="宋体"/>
        <family val="0"/>
        <charset val="134"/>
      </rPr>
      <t xml:space="preserve">0</t>
    </r>
    <r>
      <rPr>
        <sz val="9"/>
        <rFont val="Noto Sans"/>
        <family val="2"/>
      </rPr>
      <t xml:space="preserve">元，增长</t>
    </r>
    <r>
      <rPr>
        <sz val="9"/>
        <rFont val="宋体"/>
        <family val="0"/>
        <charset val="134"/>
      </rPr>
      <t xml:space="preserve">0%</t>
    </r>
    <r>
      <rPr>
        <sz val="9"/>
        <rFont val="Noto Sans"/>
        <family val="2"/>
      </rPr>
      <t xml:space="preserve">；事业收入增加</t>
    </r>
    <r>
      <rPr>
        <sz val="9"/>
        <rFont val="宋体"/>
        <family val="0"/>
        <charset val="134"/>
      </rPr>
      <t xml:space="preserve">0</t>
    </r>
    <r>
      <rPr>
        <sz val="9"/>
        <rFont val="Noto Sans"/>
        <family val="2"/>
      </rPr>
      <t xml:space="preserve">元，增长</t>
    </r>
    <r>
      <rPr>
        <sz val="9"/>
        <rFont val="宋体"/>
        <family val="0"/>
        <charset val="134"/>
      </rPr>
      <t xml:space="preserve">0%</t>
    </r>
    <r>
      <rPr>
        <sz val="9"/>
        <rFont val="Noto Sans"/>
        <family val="2"/>
      </rPr>
      <t xml:space="preserve">；经营收入增加</t>
    </r>
    <r>
      <rPr>
        <sz val="9"/>
        <rFont val="宋体"/>
        <family val="0"/>
        <charset val="134"/>
      </rPr>
      <t xml:space="preserve">0</t>
    </r>
    <r>
      <rPr>
        <sz val="9"/>
        <rFont val="Noto Sans"/>
        <family val="2"/>
      </rPr>
      <t xml:space="preserve">元，增长</t>
    </r>
    <r>
      <rPr>
        <sz val="9"/>
        <rFont val="宋体"/>
        <family val="0"/>
        <charset val="134"/>
      </rPr>
      <t xml:space="preserve">0%</t>
    </r>
    <r>
      <rPr>
        <sz val="9"/>
        <rFont val="Noto Sans"/>
        <family val="2"/>
      </rPr>
      <t xml:space="preserve">；附属单位上缴收入增加</t>
    </r>
    <r>
      <rPr>
        <sz val="9"/>
        <rFont val="宋体"/>
        <family val="0"/>
        <charset val="134"/>
      </rPr>
      <t xml:space="preserve">0</t>
    </r>
    <r>
      <rPr>
        <sz val="9"/>
        <rFont val="Noto Sans"/>
        <family val="2"/>
      </rPr>
      <t xml:space="preserve">元，增长</t>
    </r>
    <r>
      <rPr>
        <sz val="9"/>
        <rFont val="宋体"/>
        <family val="0"/>
        <charset val="134"/>
      </rPr>
      <t xml:space="preserve">0%</t>
    </r>
    <r>
      <rPr>
        <sz val="9"/>
        <rFont val="Noto Sans"/>
        <family val="2"/>
      </rPr>
      <t xml:space="preserve">；其他收入减少</t>
    </r>
    <r>
      <rPr>
        <sz val="9"/>
        <rFont val="宋体"/>
        <family val="0"/>
        <charset val="134"/>
      </rPr>
      <t xml:space="preserve">-109362.4</t>
    </r>
    <r>
      <rPr>
        <sz val="9"/>
        <rFont val="Noto Sans"/>
        <family val="2"/>
      </rPr>
      <t xml:space="preserve">元，下降</t>
    </r>
    <r>
      <rPr>
        <sz val="9"/>
        <rFont val="宋体"/>
        <family val="0"/>
        <charset val="134"/>
      </rPr>
      <t xml:space="preserve">28.79%</t>
    </r>
    <r>
      <rPr>
        <sz val="9"/>
        <rFont val="Noto Sans"/>
        <family val="2"/>
      </rPr>
      <t xml:space="preserve">。临沧市沧源佤族自治县糯良乡中心完小部门</t>
    </r>
    <r>
      <rPr>
        <sz val="9"/>
        <rFont val="宋体"/>
        <family val="0"/>
        <charset val="134"/>
      </rPr>
      <t xml:space="preserve">2022</t>
    </r>
    <r>
      <rPr>
        <sz val="9"/>
        <rFont val="Noto Sans"/>
        <family val="2"/>
      </rPr>
      <t xml:space="preserve">年度支出合计</t>
    </r>
    <r>
      <rPr>
        <sz val="9"/>
        <rFont val="宋体"/>
        <family val="0"/>
        <charset val="134"/>
      </rPr>
      <t xml:space="preserve">22735699.01</t>
    </r>
    <r>
      <rPr>
        <sz val="9"/>
        <rFont val="Noto Sans"/>
        <family val="2"/>
      </rPr>
      <t xml:space="preserve">元。其中：基本支出</t>
    </r>
    <r>
      <rPr>
        <sz val="9"/>
        <rFont val="宋体"/>
        <family val="0"/>
        <charset val="134"/>
      </rPr>
      <t xml:space="preserve">19466738.03</t>
    </r>
    <r>
      <rPr>
        <sz val="9"/>
        <rFont val="Noto Sans"/>
        <family val="2"/>
      </rPr>
      <t xml:space="preserve">元，占总支出的</t>
    </r>
    <r>
      <rPr>
        <sz val="9"/>
        <rFont val="宋体"/>
        <family val="0"/>
        <charset val="134"/>
      </rPr>
      <t xml:space="preserve">85.62%</t>
    </r>
    <r>
      <rPr>
        <sz val="9"/>
        <rFont val="Noto Sans"/>
        <family val="2"/>
      </rPr>
      <t xml:space="preserve">；项目支出</t>
    </r>
    <r>
      <rPr>
        <sz val="9"/>
        <rFont val="宋体"/>
        <family val="0"/>
        <charset val="134"/>
      </rPr>
      <t xml:space="preserve">3268960.98</t>
    </r>
    <r>
      <rPr>
        <sz val="9"/>
        <rFont val="Noto Sans"/>
        <family val="2"/>
      </rPr>
      <t xml:space="preserve">元，占总支出的</t>
    </r>
    <r>
      <rPr>
        <sz val="9"/>
        <rFont val="宋体"/>
        <family val="0"/>
        <charset val="134"/>
      </rPr>
      <t xml:space="preserve">14.38%</t>
    </r>
    <r>
      <rPr>
        <sz val="9"/>
        <rFont val="Noto Sans"/>
        <family val="2"/>
      </rPr>
      <t xml:space="preserve">；上缴上级支出</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经营支出</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对附属单位补助支出</t>
    </r>
    <r>
      <rPr>
        <sz val="9"/>
        <rFont val="宋体"/>
        <family val="0"/>
        <charset val="134"/>
      </rPr>
      <t xml:space="preserve">0</t>
    </r>
    <r>
      <rPr>
        <sz val="9"/>
        <rFont val="Noto Sans"/>
        <family val="2"/>
      </rPr>
      <t xml:space="preserve">元，占总支出的</t>
    </r>
    <r>
      <rPr>
        <sz val="9"/>
        <rFont val="宋体"/>
        <family val="0"/>
        <charset val="134"/>
      </rPr>
      <t xml:space="preserve">0</t>
    </r>
    <r>
      <rPr>
        <sz val="9"/>
        <rFont val="Noto Sans"/>
        <family val="2"/>
      </rPr>
      <t xml:space="preserve">％。与上年相比，支出合计减少</t>
    </r>
    <r>
      <rPr>
        <sz val="9"/>
        <rFont val="宋体"/>
        <family val="0"/>
        <charset val="134"/>
      </rPr>
      <t xml:space="preserve">278421.1</t>
    </r>
    <r>
      <rPr>
        <sz val="9"/>
        <rFont val="Noto Sans"/>
        <family val="2"/>
      </rPr>
      <t xml:space="preserve">元，下降</t>
    </r>
    <r>
      <rPr>
        <sz val="9"/>
        <rFont val="宋体"/>
        <family val="0"/>
        <charset val="134"/>
      </rPr>
      <t xml:space="preserve">1.21%</t>
    </r>
    <r>
      <rPr>
        <sz val="9"/>
        <rFont val="Noto Sans"/>
        <family val="2"/>
      </rPr>
      <t xml:space="preserve">。其中：基本支出减少</t>
    </r>
    <r>
      <rPr>
        <sz val="9"/>
        <rFont val="宋体"/>
        <family val="0"/>
        <charset val="134"/>
      </rPr>
      <t xml:space="preserve">875264.19</t>
    </r>
    <r>
      <rPr>
        <sz val="9"/>
        <rFont val="Noto Sans"/>
        <family val="2"/>
      </rPr>
      <t xml:space="preserve">元，下降</t>
    </r>
    <r>
      <rPr>
        <sz val="9"/>
        <rFont val="宋体"/>
        <family val="0"/>
        <charset val="134"/>
      </rPr>
      <t xml:space="preserve">4.3%</t>
    </r>
    <r>
      <rPr>
        <sz val="9"/>
        <rFont val="Noto Sans"/>
        <family val="2"/>
      </rPr>
      <t xml:space="preserve">。项目支出增加</t>
    </r>
    <r>
      <rPr>
        <sz val="9"/>
        <rFont val="宋体"/>
        <family val="0"/>
        <charset val="134"/>
      </rPr>
      <t xml:space="preserve">596843.09</t>
    </r>
    <r>
      <rPr>
        <sz val="9"/>
        <rFont val="Noto Sans"/>
        <family val="2"/>
      </rPr>
      <t xml:space="preserve">元，增长</t>
    </r>
    <r>
      <rPr>
        <sz val="9"/>
        <rFont val="宋体"/>
        <family val="0"/>
        <charset val="134"/>
      </rPr>
      <t xml:space="preserve">22.34%</t>
    </r>
    <r>
      <rPr>
        <sz val="9"/>
        <rFont val="Noto Sans"/>
        <family val="2"/>
      </rPr>
      <t xml:space="preserve">。上缴上级支出增加</t>
    </r>
    <r>
      <rPr>
        <sz val="9"/>
        <rFont val="宋体"/>
        <family val="0"/>
        <charset val="134"/>
      </rPr>
      <t xml:space="preserve">0</t>
    </r>
    <r>
      <rPr>
        <sz val="9"/>
        <rFont val="Noto Sans"/>
        <family val="2"/>
      </rPr>
      <t xml:space="preserve">元，增长</t>
    </r>
    <r>
      <rPr>
        <sz val="9"/>
        <rFont val="宋体"/>
        <family val="0"/>
        <charset val="134"/>
      </rPr>
      <t xml:space="preserve">0%</t>
    </r>
    <r>
      <rPr>
        <sz val="9"/>
        <rFont val="Noto Sans"/>
        <family val="2"/>
      </rPr>
      <t xml:space="preserve">；经营支出增加</t>
    </r>
    <r>
      <rPr>
        <sz val="9"/>
        <rFont val="宋体"/>
        <family val="0"/>
        <charset val="134"/>
      </rPr>
      <t xml:space="preserve">0</t>
    </r>
    <r>
      <rPr>
        <sz val="9"/>
        <rFont val="Noto Sans"/>
        <family val="2"/>
      </rPr>
      <t xml:space="preserve">元，增长</t>
    </r>
    <r>
      <rPr>
        <sz val="9"/>
        <rFont val="宋体"/>
        <family val="0"/>
        <charset val="134"/>
      </rPr>
      <t xml:space="preserve">0%</t>
    </r>
    <r>
      <rPr>
        <sz val="9"/>
        <rFont val="Noto Sans"/>
        <family val="2"/>
      </rPr>
      <t xml:space="preserve">；对附属单位补助支出增加</t>
    </r>
    <r>
      <rPr>
        <sz val="9"/>
        <rFont val="宋体"/>
        <family val="0"/>
        <charset val="134"/>
      </rPr>
      <t xml:space="preserve">0</t>
    </r>
    <r>
      <rPr>
        <sz val="9"/>
        <rFont val="Noto Sans"/>
        <family val="2"/>
      </rPr>
      <t xml:space="preserve">元，增长</t>
    </r>
    <r>
      <rPr>
        <sz val="9"/>
        <rFont val="宋体"/>
        <family val="0"/>
        <charset val="134"/>
      </rPr>
      <t xml:space="preserve">0%</t>
    </r>
    <r>
      <rPr>
        <sz val="9"/>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9"/>
        <rFont val="Noto Sans"/>
        <family val="2"/>
      </rPr>
      <t xml:space="preserve">按照</t>
    </r>
    <r>
      <rPr>
        <sz val="9"/>
        <rFont val="宋体"/>
        <family val="0"/>
        <charset val="134"/>
      </rPr>
      <t xml:space="preserve">2022</t>
    </r>
    <r>
      <rPr>
        <sz val="9"/>
        <rFont val="Noto Sans"/>
        <family val="2"/>
      </rPr>
      <t xml:space="preserve">年年初确立的整体支出绩效评价体系，拟定评价计划，及早部署。由财务人员和项目管理负责人全面负责支出绩效自评工作的开展，各部门协调合作，确保评价工作准确、有效。</t>
    </r>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冰火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100</t>
    </r>
    <r>
      <rPr>
        <sz val="9"/>
        <rFont val="Noto Sans"/>
        <family val="2"/>
      </rPr>
      <t xml:space="preserve">分，等级结果为“优”。</t>
    </r>
  </si>
  <si>
    <t xml:space="preserve">四、存在的问题和整改情况</t>
  </si>
  <si>
    <r>
      <rPr>
        <sz val="9"/>
        <rFont val="宋体"/>
        <family val="0"/>
        <charset val="134"/>
      </rPr>
      <t xml:space="preserve">1.</t>
    </r>
    <r>
      <rPr>
        <sz val="9"/>
        <rFont val="Noto Sans"/>
        <family val="2"/>
      </rPr>
      <t xml:space="preserve">存在问题：预算执行准确性不够；学校内控制度不够完善。
</t>
    </r>
    <r>
      <rPr>
        <sz val="9"/>
        <rFont val="宋体"/>
        <family val="0"/>
        <charset val="134"/>
      </rPr>
      <t xml:space="preserve">2.</t>
    </r>
    <r>
      <rPr>
        <sz val="9"/>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落实党和国家的教育方针、政策、法规，研究拟定学校教育发展战略和教育工作的规定、办法等。
</t>
    </r>
    <r>
      <rPr>
        <sz val="12"/>
        <rFont val="宋体"/>
        <family val="0"/>
        <charset val="134"/>
      </rPr>
      <t xml:space="preserve">2.</t>
    </r>
    <r>
      <rPr>
        <sz val="12"/>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2"/>
        <rFont val="宋体"/>
        <family val="0"/>
        <charset val="134"/>
      </rPr>
      <t xml:space="preserve">3.</t>
    </r>
    <r>
      <rPr>
        <sz val="12"/>
        <rFont val="Noto Sans"/>
        <family val="2"/>
      </rPr>
      <t xml:space="preserve">发挥教师进修培训作用。
</t>
    </r>
    <r>
      <rPr>
        <sz val="12"/>
        <rFont val="宋体"/>
        <family val="0"/>
        <charset val="134"/>
      </rPr>
      <t xml:space="preserve">4.</t>
    </r>
    <r>
      <rPr>
        <sz val="12"/>
        <rFont val="Noto Sans"/>
        <family val="2"/>
      </rPr>
      <t xml:space="preserve">管理学生学籍。
</t>
    </r>
    <r>
      <rPr>
        <sz val="12"/>
        <rFont val="宋体"/>
        <family val="0"/>
        <charset val="134"/>
      </rPr>
      <t xml:space="preserve">5.</t>
    </r>
    <r>
      <rPr>
        <sz val="12"/>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2"/>
        <rFont val="宋体"/>
        <family val="0"/>
        <charset val="134"/>
      </rPr>
      <t xml:space="preserve">6.</t>
    </r>
    <r>
      <rPr>
        <sz val="12"/>
        <rFont val="Noto Sans"/>
        <family val="2"/>
      </rPr>
      <t xml:space="preserve">协助乡镇政府组织发动学生入学，负责和协助学校做好社会治安综合治理及安全保卫工作。
</t>
    </r>
    <r>
      <rPr>
        <sz val="12"/>
        <rFont val="宋体"/>
        <family val="0"/>
        <charset val="134"/>
      </rPr>
      <t xml:space="preserve">7.</t>
    </r>
    <r>
      <rPr>
        <sz val="12"/>
        <rFont val="Noto Sans"/>
        <family val="2"/>
      </rPr>
      <t xml:space="preserve">配合教育行政部门做好教师编制核定、资格认定、职务评聘、调配和交流、培训和考核等工作。
</t>
    </r>
    <r>
      <rPr>
        <sz val="12"/>
        <rFont val="宋体"/>
        <family val="0"/>
        <charset val="134"/>
      </rPr>
      <t xml:space="preserve">8.</t>
    </r>
    <r>
      <rPr>
        <sz val="12"/>
        <rFont val="Noto Sans"/>
        <family val="2"/>
      </rPr>
      <t xml:space="preserve">在教育行政部门指导下，负责组织学生参加学业水平考试、教育教学质量检测评估工作。
</t>
    </r>
    <r>
      <rPr>
        <sz val="12"/>
        <rFont val="宋体"/>
        <family val="0"/>
        <charset val="134"/>
      </rPr>
      <t xml:space="preserve">9.</t>
    </r>
    <r>
      <rPr>
        <sz val="12"/>
        <rFont val="Noto Sans"/>
        <family val="2"/>
      </rPr>
      <t xml:space="preserve">自觉接受县教育体育局、镇党委、政府及学校党支部的监督与指导，积极承办上级主管部门及镇政府交办的其他工作事项。</t>
    </r>
  </si>
  <si>
    <t xml:space="preserve">总体绩效目标</t>
  </si>
  <si>
    <r>
      <rPr>
        <sz val="12"/>
        <rFont val="宋体"/>
        <family val="0"/>
        <charset val="134"/>
      </rPr>
      <t xml:space="preserve">1</t>
    </r>
    <r>
      <rPr>
        <sz val="12"/>
        <rFont val="Noto Sans"/>
        <family val="2"/>
      </rPr>
      <t xml:space="preserve">、培养学生的创新精神与实践能力，坚持为党育人、为国育才，加快建设教育强国，办好人民满意教育，完成年初制定的教学工作目标。</t>
    </r>
    <r>
      <rPr>
        <sz val="12"/>
        <rFont val="宋体"/>
        <family val="0"/>
        <charset val="134"/>
      </rPr>
      <t xml:space="preserve">2</t>
    </r>
    <r>
      <rPr>
        <sz val="12"/>
        <rFont val="Noto Sans"/>
        <family val="2"/>
      </rPr>
      <t xml:space="preserve">、积极派遣教师外出培训，提升教师队伍业务水平。</t>
    </r>
    <r>
      <rPr>
        <sz val="12"/>
        <rFont val="宋体"/>
        <family val="0"/>
        <charset val="134"/>
      </rPr>
      <t xml:space="preserve">3</t>
    </r>
    <r>
      <rPr>
        <sz val="12"/>
        <rFont val="Noto Sans"/>
        <family val="2"/>
      </rPr>
      <t xml:space="preserve">、完成对学生进行思想品德教育及开展丰富文化活动和校园安全教育工作，是学校健康可持续发展。</t>
    </r>
    <r>
      <rPr>
        <sz val="12"/>
        <rFont val="宋体"/>
        <family val="0"/>
        <charset val="134"/>
      </rPr>
      <t xml:space="preserve">4</t>
    </r>
    <r>
      <rPr>
        <sz val="12"/>
        <rFont val="Noto Sans"/>
        <family val="2"/>
      </rPr>
      <t xml:space="preserve">、贯彻执行相关法律、法规</t>
    </r>
    <r>
      <rPr>
        <sz val="12"/>
        <rFont val="宋体"/>
        <family val="0"/>
        <charset val="134"/>
      </rPr>
      <t xml:space="preserve">,</t>
    </r>
    <r>
      <rPr>
        <sz val="12"/>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贯彻执行党的教育方针、为党育人、为国育才，立德树人、办好人民满意的教育、加快建设教育强国。</t>
    </r>
    <r>
      <rPr>
        <sz val="12"/>
        <rFont val="宋体"/>
        <family val="0"/>
        <charset val="134"/>
      </rPr>
      <t xml:space="preserve">2</t>
    </r>
    <r>
      <rPr>
        <sz val="12"/>
        <rFont val="Noto Sans"/>
        <family val="2"/>
      </rPr>
      <t xml:space="preserve">、加强教育教学管理，完成教育教学工作目标，使得教育质量稳步提升；</t>
    </r>
    <r>
      <rPr>
        <sz val="12"/>
        <rFont val="宋体"/>
        <family val="0"/>
        <charset val="134"/>
      </rPr>
      <t xml:space="preserve">3</t>
    </r>
    <r>
      <rPr>
        <sz val="12"/>
        <rFont val="Noto Sans"/>
        <family val="2"/>
      </rPr>
      <t xml:space="preserve">、加大基础设施建设，使办学条件持续改善；</t>
    </r>
    <r>
      <rPr>
        <sz val="12"/>
        <rFont val="宋体"/>
        <family val="0"/>
        <charset val="134"/>
      </rPr>
      <t xml:space="preserve">4</t>
    </r>
    <r>
      <rPr>
        <sz val="12"/>
        <rFont val="Noto Sans"/>
        <family val="2"/>
      </rPr>
      <t xml:space="preserve">、积极派遣教师外出培训，提升教师队伍业务水平。</t>
    </r>
    <r>
      <rPr>
        <sz val="12"/>
        <rFont val="宋体"/>
        <family val="0"/>
        <charset val="134"/>
      </rPr>
      <t xml:space="preserve">5</t>
    </r>
    <r>
      <rPr>
        <sz val="12"/>
        <rFont val="Noto Sans"/>
        <family val="2"/>
      </rPr>
      <t xml:space="preserve">、加强爱国主义教育，为国家社会主义建设培养人才。</t>
    </r>
    <r>
      <rPr>
        <sz val="12"/>
        <rFont val="宋体"/>
        <family val="0"/>
        <charset val="134"/>
      </rPr>
      <t xml:space="preserve">6</t>
    </r>
    <r>
      <rPr>
        <sz val="12"/>
        <rFont val="Noto Sans"/>
        <family val="2"/>
      </rPr>
      <t xml:space="preserve">、完成对学生进行思想品德教育及开展丰富文化活动和校园安全教育工作，是学校健康可持续发展。</t>
    </r>
  </si>
  <si>
    <r>
      <rPr>
        <sz val="12"/>
        <rFont val="Noto Sans"/>
        <family val="2"/>
      </rPr>
      <t xml:space="preserve">用于学前教育专项支出</t>
    </r>
    <r>
      <rPr>
        <sz val="12"/>
        <rFont val="宋体"/>
        <family val="0"/>
        <charset val="134"/>
      </rPr>
      <t xml:space="preserve">87160</t>
    </r>
    <r>
      <rPr>
        <sz val="12"/>
        <rFont val="Noto Sans"/>
        <family val="2"/>
      </rPr>
      <t xml:space="preserve">元，主要是</t>
    </r>
    <r>
      <rPr>
        <sz val="12"/>
        <rFont val="宋体"/>
        <family val="0"/>
        <charset val="134"/>
      </rPr>
      <t xml:space="preserve">2021</t>
    </r>
    <r>
      <rPr>
        <sz val="12"/>
        <rFont val="Noto Sans"/>
        <family val="2"/>
      </rPr>
      <t xml:space="preserve">年秋季学期至</t>
    </r>
    <r>
      <rPr>
        <sz val="12"/>
        <rFont val="宋体"/>
        <family val="0"/>
        <charset val="134"/>
      </rPr>
      <t xml:space="preserve">2022</t>
    </r>
    <r>
      <rPr>
        <sz val="12"/>
        <rFont val="Noto Sans"/>
        <family val="2"/>
      </rPr>
      <t xml:space="preserve">年秋季学期的学前教育资助金，所拨资金已全部兑付给受助学生；用于学前教育阶段学生营养改善计划资金支出</t>
    </r>
    <r>
      <rPr>
        <sz val="12"/>
        <rFont val="宋体"/>
        <family val="0"/>
        <charset val="134"/>
      </rPr>
      <t xml:space="preserve">446700.00</t>
    </r>
    <r>
      <rPr>
        <sz val="12"/>
        <rFont val="Noto Sans"/>
        <family val="2"/>
      </rPr>
      <t xml:space="preserve">元，全部用于学生营养膳食的食材款支出；用于义务教育阶段学生营养改善计划资金支出</t>
    </r>
    <r>
      <rPr>
        <sz val="12"/>
        <rFont val="宋体"/>
        <family val="0"/>
        <charset val="134"/>
      </rPr>
      <t xml:space="preserve">991262.40</t>
    </r>
    <r>
      <rPr>
        <sz val="12"/>
        <rFont val="Noto Sans"/>
        <family val="2"/>
      </rPr>
      <t xml:space="preserve">元，全部用于学生营养膳食的食材款支出；用于义务教育阶段家庭经济困难学生生活补助费支出</t>
    </r>
    <r>
      <rPr>
        <sz val="12"/>
        <rFont val="宋体"/>
        <family val="0"/>
        <charset val="134"/>
      </rPr>
      <t xml:space="preserve">495500.00</t>
    </r>
    <r>
      <rPr>
        <sz val="12"/>
        <rFont val="Noto Sans"/>
        <family val="2"/>
      </rPr>
      <t xml:space="preserve">元，已发放给学生自行使用；用于支付从教</t>
    </r>
    <r>
      <rPr>
        <sz val="12"/>
        <rFont val="宋体"/>
        <family val="0"/>
        <charset val="134"/>
      </rPr>
      <t xml:space="preserve">20</t>
    </r>
    <r>
      <rPr>
        <sz val="12"/>
        <rFont val="Noto Sans"/>
        <family val="2"/>
      </rPr>
      <t xml:space="preserve">年以上优秀教师奖励金</t>
    </r>
    <r>
      <rPr>
        <sz val="12"/>
        <rFont val="宋体"/>
        <family val="0"/>
        <charset val="134"/>
      </rPr>
      <t xml:space="preserve">15000</t>
    </r>
    <r>
      <rPr>
        <sz val="12"/>
        <rFont val="Noto Sans"/>
        <family val="2"/>
      </rPr>
      <t xml:space="preserve">元，已兑付给老师；用于安防设备购置中央资金</t>
    </r>
    <r>
      <rPr>
        <sz val="12"/>
        <rFont val="宋体"/>
        <family val="0"/>
        <charset val="134"/>
      </rPr>
      <t xml:space="preserve">150000.00</t>
    </r>
    <r>
      <rPr>
        <sz val="12"/>
        <rFont val="Noto Sans"/>
        <family val="2"/>
      </rPr>
      <t xml:space="preserve">元；用于义务教育学生营养改善计划落实工勤人员工资奖补资金</t>
    </r>
    <r>
      <rPr>
        <sz val="12"/>
        <rFont val="宋体"/>
        <family val="0"/>
        <charset val="134"/>
      </rPr>
      <t xml:space="preserve">38609.15</t>
    </r>
    <r>
      <rPr>
        <sz val="12"/>
        <rFont val="Noto Sans"/>
        <family val="2"/>
      </rPr>
      <t xml:space="preserve">元；用于学校专项运转公用经费支出</t>
    </r>
    <r>
      <rPr>
        <sz val="12"/>
        <rFont val="宋体"/>
        <family val="0"/>
        <charset val="134"/>
      </rPr>
      <t xml:space="preserve">1044729.43</t>
    </r>
    <r>
      <rPr>
        <sz val="12"/>
        <rFont val="Noto Sans"/>
        <family val="2"/>
      </rPr>
      <t xml:space="preserve">元，主要用于办公费、维修费、电费、水费、邮电费、培训费、差旅费等运转支出。</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学生资助金</t>
  </si>
  <si>
    <t xml:space="preserve">本级</t>
  </si>
  <si>
    <t xml:space="preserve">用于对学前教育家庭经济困难学生提供生活补助，帮助学前幼儿家庭经济困难学生顺利就学，保障家庭经济困难儿童接受学前教育的权利。</t>
  </si>
  <si>
    <t xml:space="preserve">学前教育学生营养改善计划补助资金</t>
  </si>
  <si>
    <t xml:space="preserve">专项用于学生营养膳食补助，减轻农村家庭教育负担，改善学生营养膳食，提高学生体质，促进学生健康成长。</t>
  </si>
  <si>
    <t xml:space="preserve">义务教育学生营养改善计划补助资金</t>
  </si>
  <si>
    <t xml:space="preserve">义务教育阶段家庭经济困难学生生活补助</t>
  </si>
  <si>
    <t xml:space="preserve">用于义务教育阶段学生住宿生和非住宿生家庭经济困难生活补助，保障家庭经济困难学生接受义务教育的权利。</t>
  </si>
  <si>
    <t xml:space="preserve">营养改善计划落实工勤人员奖补资金</t>
  </si>
  <si>
    <t xml:space="preserve">稳定公益性岗位人员队伍和临时聘用的工勤人员队伍，稳步推进学生营养改善计划，确保学生营养改善计划持续顺利实施，不断提高农村学生营养健康水平</t>
  </si>
  <si>
    <r>
      <rPr>
        <sz val="9"/>
        <rFont val="Noto Sans"/>
        <family val="2"/>
      </rPr>
      <t xml:space="preserve">从教</t>
    </r>
    <r>
      <rPr>
        <sz val="9"/>
        <rFont val="宋体"/>
        <family val="0"/>
        <charset val="134"/>
      </rPr>
      <t xml:space="preserve">20</t>
    </r>
    <r>
      <rPr>
        <sz val="9"/>
        <rFont val="Noto Sans"/>
        <family val="2"/>
      </rPr>
      <t xml:space="preserve">年以上优秀教师奖励补助经费</t>
    </r>
  </si>
  <si>
    <r>
      <rPr>
        <sz val="11"/>
        <rFont val="Noto Sans"/>
        <family val="2"/>
      </rPr>
      <t xml:space="preserve">从教</t>
    </r>
    <r>
      <rPr>
        <sz val="11"/>
        <rFont val="宋体"/>
        <family val="0"/>
        <charset val="134"/>
      </rPr>
      <t xml:space="preserve">20</t>
    </r>
    <r>
      <rPr>
        <sz val="11"/>
        <rFont val="Noto Sans"/>
        <family val="2"/>
      </rPr>
      <t xml:space="preserve">年以上优秀教师奖励补助经费</t>
    </r>
  </si>
  <si>
    <t xml:space="preserve">安防设备购置中央资金</t>
  </si>
  <si>
    <t xml:space="preserve">用于改善校园安全，安装监控设备等的专项资金</t>
  </si>
  <si>
    <t xml:space="preserve">义务教育阶段公用经费</t>
  </si>
  <si>
    <t xml:space="preserve">用于改善办学条件，保障学校正常运转，主要用于教师培训、学校办公经费、水费、电费等开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前资助金受助学生人数</t>
  </si>
  <si>
    <t xml:space="preserve">
≥
</t>
  </si>
  <si>
    <t xml:space="preserve">人</t>
  </si>
  <si>
    <t xml:space="preserve">学前学生营养资金受助学生</t>
  </si>
  <si>
    <t xml:space="preserve">义教学生营养资金受助学生</t>
  </si>
  <si>
    <t xml:space="preserve">义教学生寄宿经济困难生活补助</t>
  </si>
  <si>
    <t xml:space="preserve">义教学生非寄宿经济困难生活补助</t>
  </si>
  <si>
    <t xml:space="preserve">质量指标</t>
  </si>
  <si>
    <t xml:space="preserve">补助足额发放率</t>
  </si>
  <si>
    <t xml:space="preserve">=</t>
  </si>
  <si>
    <t xml:space="preserve">%</t>
  </si>
  <si>
    <t xml:space="preserve">补助对象准确率</t>
  </si>
  <si>
    <t xml:space="preserve">时效指标</t>
  </si>
  <si>
    <t xml:space="preserve">补助资金当年及时率</t>
  </si>
  <si>
    <t xml:space="preserve">成本指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color rgb="FFFF0000"/>
        <rFont val="宋体"/>
        <family val="0"/>
        <charset val="134"/>
      </rPr>
      <t xml:space="preserve">/</t>
    </r>
    <r>
      <rPr>
        <sz val="10"/>
        <rFont val="Noto Sans"/>
        <family val="2"/>
      </rPr>
      <t xml:space="preserve">天</t>
    </r>
  </si>
  <si>
    <t xml:space="preserve">效益指标</t>
  </si>
  <si>
    <t xml:space="preserve">社会效益
指标</t>
  </si>
  <si>
    <t xml:space="preserve">办学质量情况</t>
  </si>
  <si>
    <t xml:space="preserve">提高</t>
  </si>
  <si>
    <t xml:space="preserve">升学率</t>
  </si>
  <si>
    <t xml:space="preserve">＝</t>
  </si>
  <si>
    <t xml:space="preserve">100</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学生满意度</t>
  </si>
  <si>
    <t xml:space="preserve">家长满意度</t>
  </si>
  <si>
    <t xml:space="preserve">教师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沧源佤族自治县教育体育局</t>
  </si>
  <si>
    <t xml:space="preserve">实施单位</t>
  </si>
  <si>
    <t xml:space="preserve">临沧市沧源佤族自治县糯良乡中心完小</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巩固了学前教育经费保障机制，对学前教育家庭经济困难学生提供生活补助，帮助学前幼儿家庭经济困难学生顺利就学，提升了学前教育巩固率，加大了学前教育家庭经济困难儿童资助力度，保障了家庭经济困难儿童接受学前教育的权利。</t>
  </si>
  <si>
    <t xml:space="preserve">绩效指标</t>
  </si>
  <si>
    <t xml:space="preserve">年度指标值 </t>
  </si>
  <si>
    <r>
      <rPr>
        <sz val="10"/>
        <rFont val="Noto Sans"/>
        <family val="2"/>
      </rPr>
      <t xml:space="preserve">接受学前教育资助人次（</t>
    </r>
    <r>
      <rPr>
        <sz val="10"/>
        <rFont val="宋体"/>
        <family val="0"/>
        <charset val="134"/>
      </rPr>
      <t xml:space="preserve">2022</t>
    </r>
    <r>
      <rPr>
        <sz val="10"/>
        <rFont val="Noto Sans"/>
        <family val="2"/>
      </rPr>
      <t xml:space="preserve">年春、秋学期）</t>
    </r>
  </si>
  <si>
    <t xml:space="preserve">≥</t>
  </si>
  <si>
    <t xml:space="preserve">人次</t>
  </si>
  <si>
    <t xml:space="preserve">补助发放及时率</t>
  </si>
  <si>
    <t xml:space="preserve">学前教育学生资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对象生活状况改善情况</t>
  </si>
  <si>
    <t xml:space="preserve">学前教育巩固率</t>
  </si>
  <si>
    <t xml:space="preserve">提升</t>
  </si>
  <si>
    <t xml:space="preserve">政策知晓率</t>
  </si>
  <si>
    <t xml:space="preserve">其他需要说明事项</t>
  </si>
  <si>
    <t xml:space="preserve">总分</t>
  </si>
  <si>
    <t xml:space="preserve">（优秀）</t>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沧源佤族自治县糯良乡中心完小</t>
  </si>
  <si>
    <t xml:space="preserve">项目资金
（万元）</t>
  </si>
  <si>
    <t xml:space="preserve">保障学生营养膳食补助，减轻了农村家庭教育负担，改善了学生营养膳食，提高了学生体质，促进了学生健康成长。</t>
  </si>
  <si>
    <r>
      <rPr>
        <sz val="10"/>
        <rFont val="Noto Sans"/>
        <family val="2"/>
      </rPr>
      <t xml:space="preserve">受助学生人次（</t>
    </r>
    <r>
      <rPr>
        <sz val="10"/>
        <rFont val="宋体"/>
        <family val="0"/>
        <charset val="134"/>
      </rPr>
      <t xml:space="preserve">2022</t>
    </r>
    <r>
      <rPr>
        <sz val="10"/>
        <rFont val="Noto Sans"/>
        <family val="2"/>
      </rPr>
      <t xml:space="preserve">年春、秋学期）</t>
    </r>
  </si>
  <si>
    <t xml:space="preserve">补助足额使用率</t>
  </si>
  <si>
    <t xml:space="preserve">补助资金及时率</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学生体质改善情况</t>
  </si>
  <si>
    <t xml:space="preserve">持续减轻农村家庭教育负担</t>
  </si>
  <si>
    <t xml:space="preserve">持续</t>
  </si>
  <si>
    <t xml:space="preserve">小学教育学生营养改善计划补助资金</t>
  </si>
  <si>
    <t xml:space="preserve">提高贫困家庭经济收入，助力家庭脱贫，落实好义务教育家庭经济困难补助政策。</t>
  </si>
  <si>
    <t xml:space="preserve">提高了贫困家庭经济收入，助力家庭脱贫，落实了义务教育家庭经济困难补助政策。</t>
  </si>
  <si>
    <r>
      <rPr>
        <sz val="10"/>
        <rFont val="Noto Sans"/>
        <family val="2"/>
      </rPr>
      <t xml:space="preserve">受助寄宿生学生人次（</t>
    </r>
    <r>
      <rPr>
        <sz val="10"/>
        <rFont val="宋体"/>
        <family val="0"/>
        <charset val="134"/>
      </rPr>
      <t xml:space="preserve">2022</t>
    </r>
    <r>
      <rPr>
        <sz val="10"/>
        <rFont val="Noto Sans"/>
        <family val="2"/>
      </rPr>
      <t xml:space="preserve">年春、秋学期）</t>
    </r>
  </si>
  <si>
    <r>
      <rPr>
        <sz val="10"/>
        <rFont val="Noto Sans"/>
        <family val="2"/>
      </rPr>
      <t xml:space="preserve">受助非寄宿生学生人次（</t>
    </r>
    <r>
      <rPr>
        <sz val="10"/>
        <rFont val="宋体"/>
        <family val="0"/>
        <charset val="134"/>
      </rPr>
      <t xml:space="preserve">2022</t>
    </r>
    <r>
      <rPr>
        <sz val="10"/>
        <rFont val="Noto Sans"/>
        <family val="2"/>
      </rPr>
      <t xml:space="preserve">年春、秋学期）</t>
    </r>
  </si>
  <si>
    <t xml:space="preserve">受助资助标准（寄宿生）</t>
  </si>
  <si>
    <t xml:space="preserve">受助资助标准（非寄宿生）</t>
  </si>
  <si>
    <t xml:space="preserve">补助对象家庭生活状况</t>
  </si>
  <si>
    <t xml:space="preserve">义教学生学习积极性</t>
  </si>
  <si>
    <t xml:space="preserve">稳定临时聘用的工勤人员队伍，稳步推进学生营养改善计划，确保学生营养改善计划持续顺利实施，不断提高农村学生营养健康水平。</t>
  </si>
  <si>
    <t xml:space="preserve">稳定了临时聘用的工勤人员队伍，稳步推进了学生营养改善计划，确保了学生营养改善计划持续顺利实施，不断提高了农村学生营养健康水平。</t>
  </si>
  <si>
    <t xml:space="preserve">工勤人员奖补发放人数</t>
  </si>
  <si>
    <t xml:space="preserve">发放对象准确率</t>
  </si>
  <si>
    <t xml:space="preserve">发放工资及时率</t>
  </si>
  <si>
    <t xml:space="preserve">工勤人员奖补资金发放标准</t>
  </si>
  <si>
    <t xml:space="preserve">≤</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农村学生营养健康水平</t>
  </si>
  <si>
    <t xml:space="preserve">食堂工勤人员积极性</t>
  </si>
  <si>
    <t xml:space="preserve">工勤人员满意度</t>
  </si>
  <si>
    <r>
      <rPr>
        <sz val="10"/>
        <rFont val="Noto Sans"/>
        <family val="2"/>
      </rPr>
      <t xml:space="preserve">从教</t>
    </r>
    <r>
      <rPr>
        <sz val="10"/>
        <rFont val="宋体"/>
        <family val="0"/>
        <charset val="134"/>
      </rPr>
      <t xml:space="preserve">20</t>
    </r>
    <r>
      <rPr>
        <sz val="10"/>
        <rFont val="Noto Sans"/>
        <family val="2"/>
      </rPr>
      <t xml:space="preserve">年以上优秀教师奖励补助经费</t>
    </r>
  </si>
  <si>
    <t xml:space="preserve">沧源县教育体育局</t>
  </si>
  <si>
    <t xml:space="preserve">激发广大乡村教师立足教育教学岗位，投身乡村教育的责任感、使命感、荣誉感，激励教师扎根香薰、甘于奉献、投身乡村教育发展、长期从教，终身从教。</t>
  </si>
  <si>
    <r>
      <rPr>
        <sz val="10"/>
        <color rgb="FF000000"/>
        <rFont val="Noto Sans"/>
        <family val="2"/>
      </rPr>
      <t xml:space="preserve">优秀老师奖励</t>
    </r>
    <r>
      <rPr>
        <sz val="10"/>
        <rFont val="Noto Sans"/>
        <family val="2"/>
      </rPr>
      <t xml:space="preserve">补助人数</t>
    </r>
  </si>
  <si>
    <r>
      <rPr>
        <sz val="10"/>
        <color rgb="FF000000"/>
        <rFont val="Noto Sans"/>
        <family val="2"/>
      </rPr>
      <t xml:space="preserve">优秀老师奖励</t>
    </r>
    <r>
      <rPr>
        <sz val="10"/>
        <rFont val="Noto Sans"/>
        <family val="2"/>
      </rPr>
      <t xml:space="preserve">补助标准</t>
    </r>
  </si>
  <si>
    <r>
      <rPr>
        <sz val="10"/>
        <rFont val="Noto Sans"/>
        <family val="2"/>
      </rPr>
      <t xml:space="preserve">元</t>
    </r>
    <r>
      <rPr>
        <sz val="10"/>
        <rFont val="宋体"/>
        <family val="0"/>
        <charset val="134"/>
      </rPr>
      <t xml:space="preserve">/</t>
    </r>
    <r>
      <rPr>
        <sz val="10"/>
        <rFont val="Noto Sans"/>
        <family val="2"/>
      </rPr>
      <t xml:space="preserve">人</t>
    </r>
  </si>
  <si>
    <t xml:space="preserve">树立优秀教师形象，提高教师积极性</t>
  </si>
  <si>
    <t xml:space="preserve">有效提高</t>
  </si>
  <si>
    <t xml:space="preserve">长期投身乡村教育发展时间</t>
  </si>
  <si>
    <t xml:space="preserve">年</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采购办公用品批次</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市、县内差旅交通费用包干报销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
    <numFmt numFmtId="169" formatCode="0.00_ "/>
    <numFmt numFmtId="170" formatCode="General"/>
    <numFmt numFmtId="171" formatCode="0.00_);[RED]\(0.00\)"/>
    <numFmt numFmtId="172" formatCode="0%"/>
    <numFmt numFmtId="173" formatCode="0_ "/>
  </numFmts>
  <fonts count="39">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DejaVu Sans"/>
      <family val="2"/>
    </font>
    <font>
      <b val="true"/>
      <sz val="11"/>
      <color rgb="FF000000"/>
      <name val="Noto Sans"/>
      <family val="2"/>
    </font>
    <font>
      <sz val="12"/>
      <name val="Noto Sans"/>
      <family val="2"/>
    </font>
    <font>
      <sz val="10"/>
      <name val="宋体"/>
      <family val="0"/>
      <charset val="134"/>
    </font>
    <font>
      <sz val="11"/>
      <name val="宋体"/>
      <family val="0"/>
      <charset val="134"/>
    </font>
    <font>
      <sz val="10"/>
      <name val="Noto Sans"/>
      <family val="2"/>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9"/>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10"/>
      <color rgb="FFFF0000"/>
      <name val="宋体"/>
      <family val="0"/>
      <charset val="134"/>
    </font>
    <font>
      <sz val="10"/>
      <name val="Arial"/>
      <family val="2"/>
    </font>
    <font>
      <b val="true"/>
      <sz val="9"/>
      <name val="宋体"/>
      <family val="0"/>
      <charset val="134"/>
    </font>
    <font>
      <sz val="9"/>
      <name val="DejaVu Sans"/>
      <family val="2"/>
    </font>
    <font>
      <b val="true"/>
      <sz val="18"/>
      <color rgb="FFFF0000"/>
      <name val="宋体"/>
      <family val="0"/>
      <charset val="134"/>
    </font>
    <font>
      <b val="true"/>
      <sz val="18"/>
      <color rgb="FFFF0000"/>
      <name val="Noto Sans"/>
      <family val="2"/>
    </font>
    <font>
      <b val="true"/>
      <sz val="10"/>
      <color rgb="FF0066CC"/>
      <name val="Noto Sans"/>
      <family val="2"/>
    </font>
    <font>
      <b val="true"/>
      <sz val="10"/>
      <color rgb="FF0066CC"/>
      <name val="宋体"/>
      <family val="0"/>
      <charset val="134"/>
    </font>
    <font>
      <b val="true"/>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5" fillId="0" borderId="7"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23"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7" fontId="24" fillId="0" borderId="9" xfId="0" applyFont="true" applyBorder="true" applyAlignment="true" applyProtection="false">
      <alignment horizontal="left" vertical="center" textRotation="0" wrapText="true" indent="0" shrinkToFit="false"/>
      <protection locked="true" hidden="false"/>
    </xf>
    <xf numFmtId="167" fontId="15" fillId="0" borderId="7"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7" fontId="15" fillId="0" borderId="7"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0" fontId="16" fillId="0" borderId="1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true">
      <alignment horizontal="center" vertical="center" textRotation="0" wrapText="fals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7" fontId="29" fillId="0" borderId="11"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71"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71" fontId="18" fillId="0" borderId="1" xfId="21" applyFont="true" applyBorder="true" applyAlignment="true" applyProtection="false">
      <alignment horizontal="left" vertical="top"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71" fontId="16" fillId="0" borderId="1" xfId="21" applyFont="true" applyBorder="true" applyAlignment="true" applyProtection="false">
      <alignment horizontal="right"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71" fontId="18" fillId="0" borderId="1" xfId="21"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70" fontId="16" fillId="0" borderId="3"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29"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2" fontId="18" fillId="0" borderId="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36" fillId="0" borderId="7"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2018年度部门决算公开表正式(绩效评价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18</xdr:row>
      <xdr:rowOff>0</xdr:rowOff>
    </xdr:from>
    <xdr:to>
      <xdr:col>14</xdr:col>
      <xdr:colOff>515160</xdr:colOff>
      <xdr:row>24</xdr:row>
      <xdr:rowOff>85680</xdr:rowOff>
    </xdr:to>
    <xdr:sp>
      <xdr:nvSpPr>
        <xdr:cNvPr id="0" name="文本框 1"/>
        <xdr:cNvSpPr/>
      </xdr:nvSpPr>
      <xdr:spPr>
        <a:xfrm>
          <a:off x="3327840" y="4349880"/>
          <a:ext cx="12076920" cy="1037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政府性基金预算财政拨款收入，《政府性基金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8</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8</xdr:row>
      <xdr:rowOff>0</xdr:rowOff>
    </xdr:from>
    <xdr:to>
      <xdr:col>11</xdr:col>
      <xdr:colOff>1197720</xdr:colOff>
      <xdr:row>22</xdr:row>
      <xdr:rowOff>104760</xdr:rowOff>
    </xdr:to>
    <xdr:sp>
      <xdr:nvSpPr>
        <xdr:cNvPr id="1" name="文本框 1"/>
        <xdr:cNvSpPr/>
      </xdr:nvSpPr>
      <xdr:spPr>
        <a:xfrm>
          <a:off x="740880" y="4349880"/>
          <a:ext cx="11804760" cy="7398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国有资本经营预算财政拨款收入，《国有资本经营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9</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42560</xdr:rowOff>
    </xdr:from>
    <xdr:to>
      <xdr:col>5</xdr:col>
      <xdr:colOff>212040</xdr:colOff>
      <xdr:row>39</xdr:row>
      <xdr:rowOff>19080</xdr:rowOff>
    </xdr:to>
    <xdr:sp>
      <xdr:nvSpPr>
        <xdr:cNvPr id="2" name="文本框 1"/>
        <xdr:cNvSpPr/>
      </xdr:nvSpPr>
      <xdr:spPr>
        <a:xfrm>
          <a:off x="70920" y="7522560"/>
          <a:ext cx="7416360" cy="6703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三公”经费支出，《“三公”经费、行政参公单位机关运行经费情况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10</a:t>
          </a:r>
          <a:r>
            <a:rPr b="0" lang="zh-CN" sz="1100" spc="-1" strike="noStrike">
              <a:solidFill>
                <a:srgbClr val="000000"/>
              </a:solidFill>
              <a:latin typeface="宋体"/>
            </a:rPr>
            <a:t>表）》为空表，故此表无数据。</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693122.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7442086.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70539.75</v>
      </c>
      <c r="D14" s="11" t="s">
        <v>41</v>
      </c>
      <c r="E14" s="8" t="s">
        <v>42</v>
      </c>
      <c r="F14" s="10" t="n">
        <v>3068864.81</v>
      </c>
    </row>
    <row r="15" customFormat="false" ht="20" hidden="false" customHeight="true" outlineLevel="0" collapsed="false">
      <c r="A15" s="9"/>
      <c r="B15" s="8" t="s">
        <v>43</v>
      </c>
      <c r="C15" s="12"/>
      <c r="D15" s="11" t="s">
        <v>44</v>
      </c>
      <c r="E15" s="8" t="s">
        <v>45</v>
      </c>
      <c r="F15" s="10" t="n">
        <v>101546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0928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963662.42</v>
      </c>
      <c r="D33" s="7" t="s">
        <v>99</v>
      </c>
      <c r="E33" s="8" t="s">
        <v>100</v>
      </c>
      <c r="F33" s="10" t="n">
        <v>22735699.0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60258.03</v>
      </c>
      <c r="D35" s="11" t="s">
        <v>107</v>
      </c>
      <c r="E35" s="8" t="s">
        <v>108</v>
      </c>
      <c r="F35" s="10" t="n">
        <v>388221.44</v>
      </c>
    </row>
    <row r="36" customFormat="false" ht="20" hidden="false" customHeight="true" outlineLevel="0" collapsed="false">
      <c r="A36" s="6" t="s">
        <v>109</v>
      </c>
      <c r="B36" s="8" t="s">
        <v>110</v>
      </c>
      <c r="C36" s="10" t="n">
        <v>23123920.45</v>
      </c>
      <c r="D36" s="7" t="s">
        <v>109</v>
      </c>
      <c r="E36" s="8" t="s">
        <v>111</v>
      </c>
      <c r="F36" s="10" t="n">
        <v>23123920.4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6" activeCellId="0" sqref="A36"/>
    </sheetView>
  </sheetViews>
  <sheetFormatPr defaultColWidth="9.12890625" defaultRowHeight="12.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5" hidden="false" customHeight="false" outlineLevel="0" collapsed="false">
      <c r="A1" s="1" t="s">
        <v>448</v>
      </c>
      <c r="B1" s="1" t="s">
        <v>448</v>
      </c>
      <c r="C1" s="1"/>
      <c r="D1" s="1"/>
      <c r="E1" s="1"/>
    </row>
    <row r="2" customFormat="false" ht="13" hidden="false" customHeight="false" outlineLevel="0" collapsed="false">
      <c r="E2" s="31" t="s">
        <v>449</v>
      </c>
    </row>
    <row r="3" customFormat="false" ht="13" hidden="false" customHeight="false" outlineLevel="0" collapsed="false">
      <c r="A3" s="32" t="s">
        <v>402</v>
      </c>
      <c r="B3" s="39" t="s">
        <v>450</v>
      </c>
      <c r="E3" s="31" t="s">
        <v>3</v>
      </c>
    </row>
    <row r="4" customFormat="false" ht="15.4" hidden="false" customHeight="true" outlineLevel="0" collapsed="false">
      <c r="A4" s="22" t="s">
        <v>451</v>
      </c>
      <c r="B4" s="23" t="s">
        <v>7</v>
      </c>
      <c r="C4" s="23" t="s">
        <v>452</v>
      </c>
      <c r="D4" s="23" t="s">
        <v>453</v>
      </c>
      <c r="E4" s="23" t="s">
        <v>454</v>
      </c>
    </row>
    <row r="5" customFormat="false" ht="15.4" hidden="false" customHeight="true" outlineLevel="0" collapsed="false">
      <c r="A5" s="27" t="s">
        <v>455</v>
      </c>
      <c r="B5" s="23"/>
      <c r="C5" s="28" t="s">
        <v>11</v>
      </c>
      <c r="D5" s="28" t="s">
        <v>12</v>
      </c>
      <c r="E5" s="28" t="s">
        <v>20</v>
      </c>
    </row>
    <row r="6" customFormat="false" ht="15.4" hidden="false" customHeight="true" outlineLevel="0" collapsed="false">
      <c r="A6" s="40" t="s">
        <v>456</v>
      </c>
      <c r="B6" s="8" t="s">
        <v>11</v>
      </c>
      <c r="C6" s="36" t="s">
        <v>457</v>
      </c>
      <c r="D6" s="36" t="s">
        <v>457</v>
      </c>
      <c r="E6" s="36" t="s">
        <v>457</v>
      </c>
    </row>
    <row r="7" customFormat="false" ht="15.4" hidden="false" customHeight="true" outlineLevel="0" collapsed="false">
      <c r="A7" s="9" t="s">
        <v>458</v>
      </c>
      <c r="B7" s="8" t="s">
        <v>12</v>
      </c>
      <c r="C7" s="38"/>
      <c r="D7" s="38"/>
      <c r="E7" s="38"/>
    </row>
    <row r="8" customFormat="false" ht="15.4" hidden="false" customHeight="true" outlineLevel="0" collapsed="false">
      <c r="A8" s="33" t="s">
        <v>459</v>
      </c>
      <c r="B8" s="8" t="s">
        <v>20</v>
      </c>
      <c r="C8" s="38"/>
      <c r="D8" s="38"/>
      <c r="E8" s="38"/>
    </row>
    <row r="9" customFormat="false" ht="15.4" hidden="false" customHeight="true" outlineLevel="0" collapsed="false">
      <c r="A9" s="33" t="s">
        <v>460</v>
      </c>
      <c r="B9" s="8" t="s">
        <v>24</v>
      </c>
      <c r="C9" s="38"/>
      <c r="D9" s="38"/>
      <c r="E9" s="38"/>
    </row>
    <row r="10" customFormat="false" ht="15.4" hidden="false" customHeight="true" outlineLevel="0" collapsed="false">
      <c r="A10" s="9" t="s">
        <v>461</v>
      </c>
      <c r="B10" s="8" t="s">
        <v>28</v>
      </c>
      <c r="C10" s="38"/>
      <c r="D10" s="38"/>
      <c r="E10" s="38"/>
    </row>
    <row r="11" customFormat="false" ht="15.4" hidden="false" customHeight="true" outlineLevel="0" collapsed="false">
      <c r="A11" s="9" t="s">
        <v>462</v>
      </c>
      <c r="B11" s="8" t="s">
        <v>32</v>
      </c>
      <c r="C11" s="38"/>
      <c r="D11" s="38"/>
      <c r="E11" s="38"/>
    </row>
    <row r="12" customFormat="false" ht="15.4" hidden="false" customHeight="true" outlineLevel="0" collapsed="false">
      <c r="A12" s="33" t="s">
        <v>463</v>
      </c>
      <c r="B12" s="8" t="s">
        <v>36</v>
      </c>
      <c r="C12" s="38"/>
      <c r="D12" s="38"/>
      <c r="E12" s="38"/>
    </row>
    <row r="13" customFormat="false" ht="15.4" hidden="false" customHeight="true" outlineLevel="0" collapsed="false">
      <c r="A13" s="9" t="s">
        <v>464</v>
      </c>
      <c r="B13" s="8" t="s">
        <v>40</v>
      </c>
      <c r="C13" s="36" t="s">
        <v>457</v>
      </c>
      <c r="D13" s="36" t="s">
        <v>457</v>
      </c>
      <c r="E13" s="38"/>
    </row>
    <row r="14" customFormat="false" ht="15.4" hidden="false" customHeight="true" outlineLevel="0" collapsed="false">
      <c r="A14" s="9" t="s">
        <v>465</v>
      </c>
      <c r="B14" s="8" t="s">
        <v>43</v>
      </c>
      <c r="C14" s="36" t="s">
        <v>457</v>
      </c>
      <c r="D14" s="36" t="s">
        <v>457</v>
      </c>
      <c r="E14" s="38"/>
    </row>
    <row r="15" customFormat="false" ht="15.4" hidden="false" customHeight="true" outlineLevel="0" collapsed="false">
      <c r="A15" s="9" t="s">
        <v>466</v>
      </c>
      <c r="B15" s="8" t="s">
        <v>46</v>
      </c>
      <c r="C15" s="36" t="s">
        <v>457</v>
      </c>
      <c r="D15" s="36" t="s">
        <v>457</v>
      </c>
      <c r="E15" s="38"/>
    </row>
    <row r="16" customFormat="false" ht="15.4" hidden="false" customHeight="true" outlineLevel="0" collapsed="false">
      <c r="A16" s="9" t="s">
        <v>467</v>
      </c>
      <c r="B16" s="8" t="s">
        <v>49</v>
      </c>
      <c r="C16" s="36" t="s">
        <v>457</v>
      </c>
      <c r="D16" s="36" t="s">
        <v>457</v>
      </c>
      <c r="E16" s="36" t="s">
        <v>457</v>
      </c>
    </row>
    <row r="17" customFormat="false" ht="15.4" hidden="false" customHeight="true" outlineLevel="0" collapsed="false">
      <c r="A17" s="33" t="s">
        <v>468</v>
      </c>
      <c r="B17" s="8" t="s">
        <v>52</v>
      </c>
      <c r="C17" s="36" t="s">
        <v>457</v>
      </c>
      <c r="D17" s="36" t="s">
        <v>457</v>
      </c>
      <c r="E17" s="38"/>
    </row>
    <row r="18" customFormat="false" ht="15.4" hidden="false" customHeight="true" outlineLevel="0" collapsed="false">
      <c r="A18" s="33" t="s">
        <v>469</v>
      </c>
      <c r="B18" s="8" t="s">
        <v>55</v>
      </c>
      <c r="C18" s="36" t="s">
        <v>457</v>
      </c>
      <c r="D18" s="36" t="s">
        <v>457</v>
      </c>
      <c r="E18" s="38"/>
    </row>
    <row r="19" customFormat="false" ht="15.4" hidden="false" customHeight="true" outlineLevel="0" collapsed="false">
      <c r="A19" s="33" t="s">
        <v>470</v>
      </c>
      <c r="B19" s="8" t="s">
        <v>58</v>
      </c>
      <c r="C19" s="36" t="s">
        <v>457</v>
      </c>
      <c r="D19" s="36" t="s">
        <v>457</v>
      </c>
      <c r="E19" s="38"/>
    </row>
    <row r="20" customFormat="false" ht="15.4" hidden="false" customHeight="true" outlineLevel="0" collapsed="false">
      <c r="A20" s="33" t="s">
        <v>471</v>
      </c>
      <c r="B20" s="8" t="s">
        <v>61</v>
      </c>
      <c r="C20" s="36" t="s">
        <v>457</v>
      </c>
      <c r="D20" s="36" t="s">
        <v>457</v>
      </c>
      <c r="E20" s="38"/>
    </row>
    <row r="21" customFormat="false" ht="15.4" hidden="false" customHeight="true" outlineLevel="0" collapsed="false">
      <c r="A21" s="33" t="s">
        <v>472</v>
      </c>
      <c r="B21" s="8" t="s">
        <v>64</v>
      </c>
      <c r="C21" s="36" t="s">
        <v>457</v>
      </c>
      <c r="D21" s="36" t="s">
        <v>457</v>
      </c>
      <c r="E21" s="38"/>
    </row>
    <row r="22" customFormat="false" ht="15.4" hidden="false" customHeight="true" outlineLevel="0" collapsed="false">
      <c r="A22" s="9" t="s">
        <v>473</v>
      </c>
      <c r="B22" s="8" t="s">
        <v>67</v>
      </c>
      <c r="C22" s="36" t="s">
        <v>457</v>
      </c>
      <c r="D22" s="36" t="s">
        <v>457</v>
      </c>
      <c r="E22" s="38"/>
    </row>
    <row r="23" customFormat="false" ht="15.4" hidden="false" customHeight="true" outlineLevel="0" collapsed="false">
      <c r="A23" s="33" t="s">
        <v>474</v>
      </c>
      <c r="B23" s="8" t="s">
        <v>70</v>
      </c>
      <c r="C23" s="36" t="s">
        <v>457</v>
      </c>
      <c r="D23" s="36" t="s">
        <v>457</v>
      </c>
      <c r="E23" s="38"/>
    </row>
    <row r="24" customFormat="false" ht="15.4" hidden="false" customHeight="true" outlineLevel="0" collapsed="false">
      <c r="A24" s="9" t="s">
        <v>475</v>
      </c>
      <c r="B24" s="8" t="s">
        <v>73</v>
      </c>
      <c r="C24" s="36" t="s">
        <v>457</v>
      </c>
      <c r="D24" s="36" t="s">
        <v>457</v>
      </c>
      <c r="E24" s="38"/>
    </row>
    <row r="25" customFormat="false" ht="15.4" hidden="false" customHeight="true" outlineLevel="0" collapsed="false">
      <c r="A25" s="33" t="s">
        <v>476</v>
      </c>
      <c r="B25" s="8" t="s">
        <v>76</v>
      </c>
      <c r="C25" s="36" t="s">
        <v>457</v>
      </c>
      <c r="D25" s="36" t="s">
        <v>457</v>
      </c>
      <c r="E25" s="38"/>
    </row>
    <row r="26" customFormat="false" ht="15.4" hidden="false" customHeight="true" outlineLevel="0" collapsed="false">
      <c r="A26" s="33" t="s">
        <v>477</v>
      </c>
      <c r="B26" s="8" t="s">
        <v>79</v>
      </c>
      <c r="C26" s="36" t="s">
        <v>457</v>
      </c>
      <c r="D26" s="36" t="s">
        <v>457</v>
      </c>
      <c r="E26" s="38"/>
    </row>
    <row r="27" customFormat="false" ht="15.4" hidden="false" customHeight="true" outlineLevel="0" collapsed="false">
      <c r="A27" s="40" t="s">
        <v>478</v>
      </c>
      <c r="B27" s="8" t="s">
        <v>82</v>
      </c>
      <c r="C27" s="36" t="s">
        <v>457</v>
      </c>
      <c r="D27" s="36" t="s">
        <v>457</v>
      </c>
      <c r="E27" s="38"/>
    </row>
    <row r="28" customFormat="false" ht="15.4" hidden="false" customHeight="true" outlineLevel="0" collapsed="false">
      <c r="A28" s="9" t="s">
        <v>479</v>
      </c>
      <c r="B28" s="8" t="s">
        <v>85</v>
      </c>
      <c r="C28" s="36" t="s">
        <v>457</v>
      </c>
      <c r="D28" s="36" t="s">
        <v>457</v>
      </c>
      <c r="E28" s="38"/>
    </row>
    <row r="29" customFormat="false" ht="15.4" hidden="false" customHeight="true" outlineLevel="0" collapsed="false">
      <c r="A29" s="9" t="s">
        <v>480</v>
      </c>
      <c r="B29" s="8" t="s">
        <v>88</v>
      </c>
      <c r="C29" s="36" t="s">
        <v>457</v>
      </c>
      <c r="D29" s="36" t="s">
        <v>457</v>
      </c>
      <c r="E29" s="38"/>
    </row>
    <row r="30" customFormat="false" ht="42.3" hidden="false" customHeight="true" outlineLevel="0" collapsed="false">
      <c r="A30" s="41" t="s">
        <v>481</v>
      </c>
      <c r="B30" s="41"/>
      <c r="C30" s="41"/>
      <c r="D30" s="41"/>
      <c r="E30" s="41"/>
    </row>
    <row r="31" customFormat="false" ht="46.9" hidden="false" customHeight="true" outlineLevel="0" collapsed="false">
      <c r="A31" s="42" t="s">
        <v>482</v>
      </c>
      <c r="B31" s="42"/>
      <c r="C31" s="42"/>
      <c r="D31" s="42"/>
      <c r="E31" s="42"/>
    </row>
    <row r="33" customFormat="false" ht="13" hidden="false" customHeight="false" outlineLevel="0" collapsed="false">
      <c r="B33" s="39"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2.5" zeroHeight="false" outlineLevelRow="0" outlineLevelCol="0"/>
  <cols>
    <col collapsed="false" customWidth="true" hidden="false" outlineLevel="0" max="3" min="3" style="0" width="13.99"/>
    <col collapsed="false" customWidth="true" hidden="false" outlineLevel="0" max="9" min="9" style="0" width="19.56"/>
  </cols>
  <sheetData>
    <row r="1" customFormat="false" ht="27.5" hidden="false" customHeight="false" outlineLevel="0" collapsed="false">
      <c r="A1" s="43" t="s">
        <v>484</v>
      </c>
      <c r="B1" s="43"/>
      <c r="C1" s="43"/>
      <c r="D1" s="43"/>
      <c r="E1" s="43"/>
      <c r="F1" s="43"/>
      <c r="G1" s="43"/>
      <c r="H1" s="43"/>
      <c r="I1" s="43"/>
      <c r="J1" s="43"/>
      <c r="K1" s="43"/>
      <c r="L1" s="43"/>
      <c r="M1" s="43"/>
    </row>
    <row r="2" customFormat="false" ht="15" hidden="false" customHeight="false" outlineLevel="0" collapsed="false">
      <c r="A2" s="44"/>
      <c r="B2" s="44"/>
      <c r="C2" s="44"/>
      <c r="D2" s="44"/>
      <c r="E2" s="44"/>
      <c r="F2" s="44"/>
      <c r="G2" s="44"/>
      <c r="H2" s="45"/>
      <c r="I2" s="45"/>
      <c r="J2" s="45"/>
      <c r="K2" s="45"/>
      <c r="L2" s="45"/>
      <c r="M2" s="46" t="s">
        <v>485</v>
      </c>
    </row>
    <row r="3" customFormat="false" ht="15" hidden="false" customHeight="false" outlineLevel="0" collapsed="false">
      <c r="A3" s="32" t="s">
        <v>402</v>
      </c>
      <c r="E3" s="44"/>
      <c r="F3" s="44"/>
      <c r="G3" s="44"/>
      <c r="H3" s="45"/>
      <c r="I3" s="45"/>
      <c r="J3" s="45"/>
      <c r="K3" s="45"/>
      <c r="L3" s="45"/>
      <c r="M3" s="46" t="s">
        <v>3</v>
      </c>
    </row>
    <row r="4" customFormat="false" ht="14" hidden="false" customHeight="false" outlineLevel="0" collapsed="false">
      <c r="A4" s="47" t="s">
        <v>6</v>
      </c>
      <c r="B4" s="47" t="s">
        <v>7</v>
      </c>
      <c r="C4" s="47" t="s">
        <v>486</v>
      </c>
      <c r="D4" s="47" t="s">
        <v>487</v>
      </c>
      <c r="E4" s="48" t="s">
        <v>488</v>
      </c>
      <c r="F4" s="48"/>
      <c r="G4" s="48"/>
      <c r="H4" s="48"/>
      <c r="I4" s="48"/>
      <c r="J4" s="47" t="s">
        <v>489</v>
      </c>
      <c r="K4" s="47" t="s">
        <v>490</v>
      </c>
      <c r="L4" s="47" t="s">
        <v>491</v>
      </c>
      <c r="M4" s="47" t="s">
        <v>492</v>
      </c>
    </row>
    <row r="5" customFormat="false" ht="15" hidden="false" customHeight="false" outlineLevel="0" collapsed="false">
      <c r="A5" s="47"/>
      <c r="B5" s="47"/>
      <c r="C5" s="47"/>
      <c r="D5" s="47"/>
      <c r="E5" s="48" t="s">
        <v>123</v>
      </c>
      <c r="F5" s="48" t="s">
        <v>493</v>
      </c>
      <c r="G5" s="48" t="s">
        <v>494</v>
      </c>
      <c r="H5" s="48" t="s">
        <v>495</v>
      </c>
      <c r="I5" s="49" t="s">
        <v>496</v>
      </c>
      <c r="J5" s="47"/>
      <c r="K5" s="47"/>
      <c r="L5" s="47"/>
      <c r="M5" s="47"/>
    </row>
    <row r="6" customFormat="false" ht="14" hidden="false" customHeight="false" outlineLevel="0" collapsed="false">
      <c r="A6" s="50" t="s">
        <v>10</v>
      </c>
      <c r="B6" s="51"/>
      <c r="C6" s="52" t="n">
        <v>1</v>
      </c>
      <c r="D6" s="52" t="n">
        <v>2</v>
      </c>
      <c r="E6" s="53" t="n">
        <v>3</v>
      </c>
      <c r="F6" s="54" t="n">
        <v>4</v>
      </c>
      <c r="G6" s="52" t="n">
        <v>5</v>
      </c>
      <c r="H6" s="52" t="n">
        <v>6</v>
      </c>
      <c r="I6" s="52" t="n">
        <v>7</v>
      </c>
      <c r="J6" s="52" t="n">
        <v>8</v>
      </c>
      <c r="K6" s="52" t="n">
        <v>9</v>
      </c>
      <c r="L6" s="52" t="n">
        <v>10</v>
      </c>
      <c r="M6" s="52" t="n">
        <v>11</v>
      </c>
    </row>
    <row r="7" customFormat="false" ht="15" hidden="false" customHeight="false" outlineLevel="0" collapsed="false">
      <c r="A7" s="55" t="s">
        <v>128</v>
      </c>
      <c r="B7" s="55" t="n">
        <v>1</v>
      </c>
      <c r="C7" s="56" t="n">
        <v>21888408.55</v>
      </c>
      <c r="D7" s="56" t="n">
        <v>421574.92</v>
      </c>
      <c r="E7" s="56" t="n">
        <v>20072071.51</v>
      </c>
      <c r="F7" s="56" t="n">
        <v>18977703.73</v>
      </c>
      <c r="G7" s="57"/>
      <c r="H7" s="57"/>
      <c r="I7" s="56" t="n">
        <v>1094367.78</v>
      </c>
      <c r="J7" s="58"/>
      <c r="K7" s="58"/>
      <c r="L7" s="56" t="n">
        <v>1394762.12</v>
      </c>
      <c r="M7" s="58" t="n">
        <v>0</v>
      </c>
    </row>
    <row r="8" customFormat="false" ht="38" hidden="false" customHeight="true" outlineLevel="0" collapsed="false">
      <c r="A8" s="59" t="s">
        <v>497</v>
      </c>
      <c r="B8" s="59"/>
      <c r="C8" s="59"/>
      <c r="D8" s="59"/>
      <c r="E8" s="59"/>
      <c r="F8" s="59"/>
      <c r="G8" s="59"/>
      <c r="H8" s="59"/>
      <c r="I8" s="59"/>
      <c r="J8" s="59"/>
      <c r="K8" s="59"/>
      <c r="L8" s="59"/>
      <c r="M8" s="59"/>
    </row>
    <row r="10" customFormat="false" ht="12.5" hidden="false" customHeight="false" outlineLevel="0" collapsed="false">
      <c r="C10"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D10" activeCellId="0" sqref="D10"/>
    </sheetView>
  </sheetViews>
  <sheetFormatPr defaultColWidth="10.2734375" defaultRowHeight="14" zeroHeight="false" outlineLevelRow="0" outlineLevelCol="0"/>
  <cols>
    <col collapsed="false" customWidth="true" hidden="false" outlineLevel="0" max="3" min="1" style="61" width="23.56"/>
    <col collapsed="false" customWidth="true" hidden="false" outlineLevel="0" max="4" min="4" style="61" width="134.56"/>
    <col collapsed="false" customWidth="false" hidden="false" outlineLevel="0" max="257" min="5" style="61" width="10.27"/>
  </cols>
  <sheetData>
    <row r="1" s="61" customFormat="true" ht="14" hidden="false" customHeight="false" outlineLevel="0" collapsed="false">
      <c r="A1" s="62" t="s">
        <v>498</v>
      </c>
    </row>
    <row r="2" s="61" customFormat="true" ht="29.5" hidden="false" customHeight="true" outlineLevel="0" collapsed="false">
      <c r="A2" s="63" t="s">
        <v>499</v>
      </c>
      <c r="B2" s="63"/>
      <c r="C2" s="63"/>
      <c r="D2" s="63"/>
    </row>
    <row r="3" s="68" customFormat="true" ht="13" hidden="false" customHeight="false" outlineLevel="0" collapsed="false">
      <c r="A3" s="64" t="s">
        <v>402</v>
      </c>
      <c r="B3" s="64"/>
      <c r="C3" s="65"/>
      <c r="D3" s="66" t="s">
        <v>500</v>
      </c>
      <c r="E3" s="65"/>
      <c r="F3" s="65"/>
      <c r="G3" s="67"/>
    </row>
    <row r="4" s="61" customFormat="true" ht="279" hidden="false" customHeight="true" outlineLevel="0" collapsed="false">
      <c r="A4" s="69" t="s">
        <v>501</v>
      </c>
      <c r="B4" s="69" t="s">
        <v>502</v>
      </c>
      <c r="C4" s="69"/>
      <c r="D4" s="70" t="s">
        <v>503</v>
      </c>
    </row>
    <row r="5" s="61" customFormat="true" ht="72" hidden="false" customHeight="true" outlineLevel="0" collapsed="false">
      <c r="A5" s="69"/>
      <c r="B5" s="69" t="s">
        <v>504</v>
      </c>
      <c r="C5" s="69"/>
      <c r="D5" s="71" t="s">
        <v>505</v>
      </c>
    </row>
    <row r="6" s="61" customFormat="true" ht="96" hidden="false" customHeight="true" outlineLevel="0" collapsed="false">
      <c r="A6" s="69"/>
      <c r="B6" s="69" t="s">
        <v>506</v>
      </c>
      <c r="C6" s="69"/>
      <c r="D6" s="72" t="s">
        <v>507</v>
      </c>
    </row>
    <row r="7" s="61" customFormat="true" ht="51" hidden="false" customHeight="true" outlineLevel="0" collapsed="false">
      <c r="A7" s="69"/>
      <c r="B7" s="69" t="s">
        <v>508</v>
      </c>
      <c r="C7" s="69"/>
      <c r="D7" s="73" t="s">
        <v>509</v>
      </c>
    </row>
    <row r="8" s="61" customFormat="true" ht="51" hidden="false" customHeight="true" outlineLevel="0" collapsed="false">
      <c r="A8" s="69"/>
      <c r="B8" s="69" t="s">
        <v>510</v>
      </c>
      <c r="C8" s="69"/>
      <c r="D8" s="74" t="s">
        <v>511</v>
      </c>
    </row>
    <row r="9" s="61" customFormat="true" ht="57" hidden="false" customHeight="true" outlineLevel="0" collapsed="false">
      <c r="A9" s="69" t="s">
        <v>512</v>
      </c>
      <c r="B9" s="69" t="s">
        <v>513</v>
      </c>
      <c r="C9" s="69"/>
      <c r="D9" s="73" t="s">
        <v>514</v>
      </c>
    </row>
    <row r="10" s="61" customFormat="true" ht="57" hidden="false" customHeight="true" outlineLevel="0" collapsed="false">
      <c r="A10" s="69"/>
      <c r="B10" s="69" t="s">
        <v>515</v>
      </c>
      <c r="C10" s="75" t="s">
        <v>516</v>
      </c>
      <c r="D10" s="73" t="s">
        <v>517</v>
      </c>
    </row>
    <row r="11" s="61" customFormat="true" ht="57" hidden="false" customHeight="true" outlineLevel="0" collapsed="false">
      <c r="A11" s="69"/>
      <c r="B11" s="69"/>
      <c r="C11" s="75" t="s">
        <v>518</v>
      </c>
      <c r="D11" s="76" t="s">
        <v>519</v>
      </c>
    </row>
    <row r="12" s="61" customFormat="true" ht="60" hidden="false" customHeight="true" outlineLevel="0" collapsed="false">
      <c r="A12" s="69" t="s">
        <v>520</v>
      </c>
      <c r="B12" s="69"/>
      <c r="C12" s="69"/>
      <c r="D12" s="73" t="s">
        <v>521</v>
      </c>
    </row>
    <row r="13" s="61" customFormat="true" ht="60" hidden="false" customHeight="true" outlineLevel="0" collapsed="false">
      <c r="A13" s="69" t="s">
        <v>522</v>
      </c>
      <c r="B13" s="69"/>
      <c r="C13" s="69"/>
      <c r="D13" s="76" t="s">
        <v>523</v>
      </c>
    </row>
    <row r="14" s="61" customFormat="true" ht="60" hidden="false" customHeight="true" outlineLevel="0" collapsed="false">
      <c r="A14" s="69" t="s">
        <v>524</v>
      </c>
      <c r="B14" s="69"/>
      <c r="C14" s="69"/>
      <c r="D14" s="73" t="s">
        <v>525</v>
      </c>
    </row>
    <row r="15" s="61" customFormat="true" ht="120" hidden="false" customHeight="true" outlineLevel="0" collapsed="false">
      <c r="A15" s="77" t="s">
        <v>526</v>
      </c>
      <c r="B15" s="77"/>
      <c r="C15" s="77"/>
      <c r="D15" s="73" t="s">
        <v>527</v>
      </c>
    </row>
    <row r="16" s="61" customFormat="true" ht="60" hidden="false" customHeight="true" outlineLevel="0" collapsed="false">
      <c r="A16" s="77" t="s">
        <v>528</v>
      </c>
      <c r="B16" s="77"/>
      <c r="C16" s="77"/>
      <c r="D16" s="78" t="s">
        <v>529</v>
      </c>
    </row>
    <row r="18" s="61" customFormat="true" ht="28" hidden="false" customHeight="true" outlineLevel="0" collapsed="false">
      <c r="A18" s="79" t="s">
        <v>530</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A7"/>
    </sheetView>
  </sheetViews>
  <sheetFormatPr defaultColWidth="10.2734375" defaultRowHeight="14" zeroHeight="false" outlineLevelRow="0" outlineLevelCol="0"/>
  <cols>
    <col collapsed="false" customWidth="true" hidden="false" outlineLevel="0" max="1" min="1" style="80" width="40.84"/>
    <col collapsed="false" customWidth="true" hidden="false" outlineLevel="0" max="2" min="2" style="80" width="17.64"/>
    <col collapsed="false" customWidth="true" hidden="false" outlineLevel="0" max="3" min="3" style="80" width="18.41"/>
    <col collapsed="false" customWidth="true" hidden="false" outlineLevel="0" max="4" min="4" style="80" width="17.27"/>
    <col collapsed="false" customWidth="true" hidden="false" outlineLevel="0" max="5" min="5" style="80" width="14.42"/>
    <col collapsed="false" customWidth="true" hidden="false" outlineLevel="0" max="6" min="6" style="80" width="15.56"/>
    <col collapsed="false" customWidth="true" hidden="false" outlineLevel="0" max="7" min="7" style="80" width="16.39"/>
    <col collapsed="false" customWidth="true" hidden="false" outlineLevel="0" max="8" min="8" style="80" width="16.19"/>
    <col collapsed="false" customWidth="true" hidden="false" outlineLevel="0" max="9" min="9" style="80" width="15.66"/>
    <col collapsed="false" customWidth="true" hidden="false" outlineLevel="0" max="10" min="10" style="80" width="29.85"/>
    <col collapsed="false" customWidth="true" hidden="false" outlineLevel="0" max="11" min="11" style="80" width="16.12"/>
    <col collapsed="false" customWidth="false" hidden="false" outlineLevel="0" max="257" min="12" style="80" width="10.27"/>
  </cols>
  <sheetData>
    <row r="1" s="80" customFormat="true" ht="14" hidden="false" customHeight="false" outlineLevel="0" collapsed="false">
      <c r="A1" s="62" t="s">
        <v>531</v>
      </c>
      <c r="B1" s="61"/>
      <c r="C1" s="61"/>
      <c r="D1" s="61"/>
      <c r="E1" s="61"/>
      <c r="F1" s="61"/>
      <c r="G1" s="61"/>
      <c r="H1" s="61"/>
      <c r="I1" s="61"/>
      <c r="J1" s="61"/>
    </row>
    <row r="2" s="80" customFormat="true" ht="33" hidden="false" customHeight="true" outlineLevel="0" collapsed="false">
      <c r="A2" s="81" t="s">
        <v>532</v>
      </c>
      <c r="B2" s="81"/>
      <c r="C2" s="81"/>
      <c r="D2" s="81"/>
      <c r="E2" s="81"/>
      <c r="F2" s="81"/>
      <c r="G2" s="81"/>
      <c r="H2" s="81"/>
      <c r="I2" s="81"/>
      <c r="J2" s="81"/>
    </row>
    <row r="3" s="68" customFormat="true" ht="13" hidden="false" customHeight="false" outlineLevel="0" collapsed="false">
      <c r="A3" s="64"/>
      <c r="B3" s="64"/>
      <c r="C3" s="65"/>
      <c r="D3" s="66"/>
      <c r="E3" s="65"/>
      <c r="F3" s="65"/>
      <c r="G3" s="67"/>
      <c r="J3" s="66" t="s">
        <v>533</v>
      </c>
    </row>
    <row r="4" s="80" customFormat="true" ht="30" hidden="false" customHeight="true" outlineLevel="0" collapsed="false">
      <c r="A4" s="32" t="s">
        <v>402</v>
      </c>
      <c r="B4" s="82"/>
      <c r="C4" s="82"/>
      <c r="D4" s="82"/>
      <c r="E4" s="82"/>
      <c r="F4" s="82"/>
      <c r="G4" s="82"/>
      <c r="H4" s="82"/>
      <c r="I4" s="82"/>
      <c r="J4" s="82"/>
    </row>
    <row r="5" s="80" customFormat="true" ht="32.15" hidden="false" customHeight="true" outlineLevel="0" collapsed="false">
      <c r="A5" s="49" t="s">
        <v>534</v>
      </c>
      <c r="B5" s="49"/>
      <c r="C5" s="49"/>
      <c r="D5" s="49"/>
      <c r="E5" s="49"/>
      <c r="F5" s="49"/>
      <c r="G5" s="49"/>
      <c r="H5" s="49"/>
      <c r="I5" s="49"/>
      <c r="J5" s="49" t="s">
        <v>535</v>
      </c>
    </row>
    <row r="6" s="80" customFormat="true" ht="195" hidden="false" customHeight="true" outlineLevel="0" collapsed="false">
      <c r="A6" s="49" t="s">
        <v>536</v>
      </c>
      <c r="B6" s="83" t="s">
        <v>537</v>
      </c>
      <c r="C6" s="84" t="s">
        <v>538</v>
      </c>
      <c r="D6" s="84"/>
      <c r="E6" s="84"/>
      <c r="F6" s="84"/>
      <c r="G6" s="84"/>
      <c r="H6" s="84"/>
      <c r="I6" s="84"/>
      <c r="J6" s="83"/>
    </row>
    <row r="7" s="80" customFormat="true" ht="99.9" hidden="false" customHeight="true" outlineLevel="0" collapsed="false">
      <c r="A7" s="49"/>
      <c r="B7" s="83" t="s">
        <v>539</v>
      </c>
      <c r="C7" s="84" t="s">
        <v>540</v>
      </c>
      <c r="D7" s="84"/>
      <c r="E7" s="84"/>
      <c r="F7" s="84"/>
      <c r="G7" s="84"/>
      <c r="H7" s="84"/>
      <c r="I7" s="84"/>
      <c r="J7" s="83"/>
    </row>
    <row r="8" s="80" customFormat="true" ht="32.15" hidden="false" customHeight="true" outlineLevel="0" collapsed="false">
      <c r="A8" s="85" t="s">
        <v>541</v>
      </c>
      <c r="B8" s="85"/>
      <c r="C8" s="85"/>
      <c r="D8" s="85"/>
      <c r="E8" s="85"/>
      <c r="F8" s="85"/>
      <c r="G8" s="85"/>
      <c r="H8" s="85"/>
      <c r="I8" s="85"/>
      <c r="J8" s="85"/>
    </row>
    <row r="9" s="80" customFormat="true" ht="32.15" hidden="false" customHeight="true" outlineLevel="0" collapsed="false">
      <c r="A9" s="86" t="s">
        <v>542</v>
      </c>
      <c r="B9" s="87" t="s">
        <v>543</v>
      </c>
      <c r="C9" s="87"/>
      <c r="D9" s="87"/>
      <c r="E9" s="87"/>
      <c r="F9" s="87"/>
      <c r="G9" s="88" t="s">
        <v>544</v>
      </c>
      <c r="H9" s="88"/>
      <c r="I9" s="88"/>
      <c r="J9" s="88"/>
    </row>
    <row r="10" s="80" customFormat="true" ht="201" hidden="false" customHeight="true" outlineLevel="0" collapsed="false">
      <c r="A10" s="89" t="s">
        <v>545</v>
      </c>
      <c r="B10" s="90" t="s">
        <v>546</v>
      </c>
      <c r="C10" s="90"/>
      <c r="D10" s="90"/>
      <c r="E10" s="90"/>
      <c r="F10" s="90"/>
      <c r="G10" s="91" t="s">
        <v>547</v>
      </c>
      <c r="H10" s="91"/>
      <c r="I10" s="91"/>
      <c r="J10" s="91"/>
      <c r="K10" s="92"/>
    </row>
    <row r="11" s="80" customFormat="true" ht="75" hidden="false" customHeight="true" outlineLevel="0" collapsed="false">
      <c r="A11" s="89" t="s">
        <v>548</v>
      </c>
      <c r="B11" s="90" t="s">
        <v>546</v>
      </c>
      <c r="C11" s="90"/>
      <c r="D11" s="90"/>
      <c r="E11" s="90"/>
      <c r="F11" s="90"/>
      <c r="G11" s="93" t="s">
        <v>549</v>
      </c>
      <c r="H11" s="93"/>
      <c r="I11" s="93"/>
      <c r="J11" s="93"/>
      <c r="K11" s="92"/>
    </row>
    <row r="12" s="80" customFormat="true" ht="75" hidden="false" customHeight="true" outlineLevel="0" collapsed="false">
      <c r="A12" s="89" t="s">
        <v>550</v>
      </c>
      <c r="B12" s="90" t="s">
        <v>546</v>
      </c>
      <c r="C12" s="90"/>
      <c r="D12" s="90"/>
      <c r="E12" s="90"/>
      <c r="F12" s="90"/>
      <c r="G12" s="93" t="s">
        <v>549</v>
      </c>
      <c r="H12" s="93"/>
      <c r="I12" s="93"/>
      <c r="J12" s="93"/>
      <c r="K12" s="92"/>
    </row>
    <row r="13" s="80" customFormat="true" ht="32.15" hidden="false" customHeight="true" outlineLevel="0" collapsed="false">
      <c r="A13" s="94" t="s">
        <v>551</v>
      </c>
      <c r="B13" s="94"/>
      <c r="C13" s="94"/>
      <c r="D13" s="94"/>
      <c r="E13" s="94"/>
      <c r="F13" s="94"/>
      <c r="G13" s="94"/>
      <c r="H13" s="94"/>
      <c r="I13" s="94"/>
      <c r="J13" s="94"/>
    </row>
    <row r="14" s="80" customFormat="true" ht="32.15" hidden="false" customHeight="true" outlineLevel="0" collapsed="false">
      <c r="A14" s="86" t="s">
        <v>552</v>
      </c>
      <c r="B14" s="86" t="s">
        <v>553</v>
      </c>
      <c r="C14" s="95" t="s">
        <v>554</v>
      </c>
      <c r="D14" s="95"/>
      <c r="E14" s="49" t="s">
        <v>555</v>
      </c>
      <c r="F14" s="49"/>
      <c r="G14" s="49"/>
      <c r="H14" s="96" t="s">
        <v>556</v>
      </c>
      <c r="I14" s="49" t="s">
        <v>557</v>
      </c>
      <c r="J14" s="96" t="s">
        <v>558</v>
      </c>
    </row>
    <row r="15" s="80" customFormat="true" ht="32.15" hidden="false" customHeight="true" outlineLevel="0" collapsed="false">
      <c r="A15" s="86"/>
      <c r="B15" s="86"/>
      <c r="C15" s="95"/>
      <c r="D15" s="95"/>
      <c r="E15" s="86" t="s">
        <v>559</v>
      </c>
      <c r="F15" s="86" t="s">
        <v>560</v>
      </c>
      <c r="G15" s="86" t="s">
        <v>561</v>
      </c>
      <c r="H15" s="96"/>
      <c r="I15" s="96"/>
      <c r="J15" s="96"/>
    </row>
    <row r="16" s="80" customFormat="true" ht="46" hidden="false" customHeight="true" outlineLevel="0" collapsed="false">
      <c r="A16" s="97" t="s">
        <v>562</v>
      </c>
      <c r="B16" s="98" t="s">
        <v>563</v>
      </c>
      <c r="C16" s="99" t="s">
        <v>564</v>
      </c>
      <c r="D16" s="99"/>
      <c r="E16" s="100" t="n">
        <f aca="false">F16</f>
        <v>87160</v>
      </c>
      <c r="F16" s="100" t="n">
        <v>87160</v>
      </c>
      <c r="G16" s="100"/>
      <c r="H16" s="100" t="n">
        <f aca="false">F16</f>
        <v>87160</v>
      </c>
      <c r="I16" s="101" t="n">
        <f aca="false">H16/F16</f>
        <v>1</v>
      </c>
      <c r="J16" s="102"/>
    </row>
    <row r="17" s="80" customFormat="true" ht="46" hidden="false" customHeight="true" outlineLevel="0" collapsed="false">
      <c r="A17" s="97" t="s">
        <v>565</v>
      </c>
      <c r="B17" s="98" t="s">
        <v>563</v>
      </c>
      <c r="C17" s="99" t="s">
        <v>566</v>
      </c>
      <c r="D17" s="99"/>
      <c r="E17" s="100" t="n">
        <f aca="false">F17</f>
        <v>446700</v>
      </c>
      <c r="F17" s="100" t="n">
        <v>446700</v>
      </c>
      <c r="G17" s="100"/>
      <c r="H17" s="100" t="n">
        <f aca="false">F17</f>
        <v>446700</v>
      </c>
      <c r="I17" s="101" t="n">
        <f aca="false">H17/F17</f>
        <v>1</v>
      </c>
      <c r="J17" s="102"/>
    </row>
    <row r="18" s="80" customFormat="true" ht="46" hidden="false" customHeight="true" outlineLevel="0" collapsed="false">
      <c r="A18" s="97" t="s">
        <v>567</v>
      </c>
      <c r="B18" s="98" t="s">
        <v>563</v>
      </c>
      <c r="C18" s="99" t="s">
        <v>566</v>
      </c>
      <c r="D18" s="99"/>
      <c r="E18" s="100" t="n">
        <f aca="false">F18</f>
        <v>991262.4</v>
      </c>
      <c r="F18" s="103" t="n">
        <v>991262.4</v>
      </c>
      <c r="G18" s="100"/>
      <c r="H18" s="100" t="n">
        <f aca="false">F18</f>
        <v>991262.4</v>
      </c>
      <c r="I18" s="101" t="n">
        <f aca="false">H18/F18</f>
        <v>1</v>
      </c>
      <c r="J18" s="102"/>
    </row>
    <row r="19" s="80" customFormat="true" ht="43" hidden="false" customHeight="true" outlineLevel="0" collapsed="false">
      <c r="A19" s="97" t="s">
        <v>568</v>
      </c>
      <c r="B19" s="98" t="s">
        <v>563</v>
      </c>
      <c r="C19" s="99" t="s">
        <v>569</v>
      </c>
      <c r="D19" s="99"/>
      <c r="E19" s="100" t="n">
        <f aca="false">F19</f>
        <v>495500</v>
      </c>
      <c r="F19" s="103" t="n">
        <v>495500</v>
      </c>
      <c r="G19" s="100"/>
      <c r="H19" s="100" t="n">
        <f aca="false">F19</f>
        <v>495500</v>
      </c>
      <c r="I19" s="101" t="n">
        <f aca="false">H19/F19</f>
        <v>1</v>
      </c>
      <c r="J19" s="102"/>
    </row>
    <row r="20" s="80" customFormat="true" ht="52" hidden="false" customHeight="true" outlineLevel="0" collapsed="false">
      <c r="A20" s="104" t="s">
        <v>570</v>
      </c>
      <c r="B20" s="105" t="s">
        <v>563</v>
      </c>
      <c r="C20" s="106" t="s">
        <v>571</v>
      </c>
      <c r="D20" s="106"/>
      <c r="E20" s="100" t="n">
        <f aca="false">F20</f>
        <v>38609.15</v>
      </c>
      <c r="F20" s="103" t="n">
        <v>38609.15</v>
      </c>
      <c r="G20" s="100"/>
      <c r="H20" s="100" t="n">
        <f aca="false">F20</f>
        <v>38609.15</v>
      </c>
      <c r="I20" s="101" t="n">
        <f aca="false">H20/F20</f>
        <v>1</v>
      </c>
      <c r="J20" s="107"/>
    </row>
    <row r="21" s="80" customFormat="true" ht="52" hidden="false" customHeight="true" outlineLevel="0" collapsed="false">
      <c r="A21" s="108" t="s">
        <v>572</v>
      </c>
      <c r="B21" s="105" t="s">
        <v>563</v>
      </c>
      <c r="C21" s="109" t="s">
        <v>573</v>
      </c>
      <c r="D21" s="109"/>
      <c r="E21" s="100" t="n">
        <f aca="false">F21</f>
        <v>15000</v>
      </c>
      <c r="F21" s="103" t="n">
        <v>15000</v>
      </c>
      <c r="G21" s="86"/>
      <c r="H21" s="100" t="n">
        <f aca="false">F21</f>
        <v>15000</v>
      </c>
      <c r="I21" s="101" t="n">
        <f aca="false">H21/F21</f>
        <v>1</v>
      </c>
      <c r="J21" s="110"/>
    </row>
    <row r="22" s="80" customFormat="true" ht="53" hidden="false" customHeight="true" outlineLevel="0" collapsed="false">
      <c r="A22" s="97" t="s">
        <v>574</v>
      </c>
      <c r="B22" s="105" t="s">
        <v>563</v>
      </c>
      <c r="C22" s="99" t="s">
        <v>575</v>
      </c>
      <c r="D22" s="99"/>
      <c r="E22" s="100" t="n">
        <f aca="false">F22</f>
        <v>150000</v>
      </c>
      <c r="F22" s="103" t="n">
        <v>150000</v>
      </c>
      <c r="G22" s="86"/>
      <c r="H22" s="100" t="n">
        <f aca="false">F22</f>
        <v>150000</v>
      </c>
      <c r="I22" s="101" t="n">
        <f aca="false">H22/F22</f>
        <v>1</v>
      </c>
      <c r="J22" s="102"/>
    </row>
    <row r="23" s="80" customFormat="true" ht="34" hidden="false" customHeight="true" outlineLevel="0" collapsed="false">
      <c r="A23" s="111" t="s">
        <v>576</v>
      </c>
      <c r="B23" s="105" t="s">
        <v>563</v>
      </c>
      <c r="C23" s="112" t="s">
        <v>577</v>
      </c>
      <c r="D23" s="112"/>
      <c r="E23" s="100" t="n">
        <f aca="false">F23</f>
        <v>1044729.43</v>
      </c>
      <c r="F23" s="103" t="n">
        <v>1044729.43</v>
      </c>
      <c r="G23" s="86"/>
      <c r="H23" s="100" t="n">
        <f aca="false">F23</f>
        <v>1044729.43</v>
      </c>
      <c r="I23" s="101" t="n">
        <f aca="false">H23/F23</f>
        <v>1</v>
      </c>
      <c r="J23" s="102"/>
    </row>
    <row r="24" s="61" customFormat="true" ht="32.15" hidden="false" customHeight="true" outlineLevel="0" collapsed="false">
      <c r="A24" s="94" t="s">
        <v>578</v>
      </c>
      <c r="B24" s="94"/>
      <c r="C24" s="94"/>
      <c r="D24" s="94"/>
      <c r="E24" s="94"/>
      <c r="F24" s="94"/>
      <c r="G24" s="94"/>
      <c r="H24" s="94"/>
      <c r="I24" s="94"/>
      <c r="J24" s="94"/>
    </row>
    <row r="25" s="117" customFormat="true" ht="32.15" hidden="false" customHeight="true" outlineLevel="0" collapsed="false">
      <c r="A25" s="113" t="s">
        <v>579</v>
      </c>
      <c r="B25" s="114" t="s">
        <v>580</v>
      </c>
      <c r="C25" s="114" t="s">
        <v>581</v>
      </c>
      <c r="D25" s="113" t="s">
        <v>582</v>
      </c>
      <c r="E25" s="115" t="s">
        <v>583</v>
      </c>
      <c r="F25" s="115" t="s">
        <v>584</v>
      </c>
      <c r="G25" s="115" t="s">
        <v>585</v>
      </c>
      <c r="H25" s="116" t="s">
        <v>586</v>
      </c>
      <c r="I25" s="116"/>
      <c r="J25" s="116"/>
    </row>
    <row r="26" s="125" customFormat="true" ht="30" hidden="false" customHeight="true" outlineLevel="0" collapsed="false">
      <c r="A26" s="118" t="s">
        <v>587</v>
      </c>
      <c r="B26" s="118" t="s">
        <v>588</v>
      </c>
      <c r="C26" s="119" t="s">
        <v>589</v>
      </c>
      <c r="D26" s="120" t="s">
        <v>590</v>
      </c>
      <c r="E26" s="121" t="n">
        <v>383</v>
      </c>
      <c r="F26" s="122" t="s">
        <v>591</v>
      </c>
      <c r="G26" s="123" t="n">
        <f aca="false">E26</f>
        <v>383</v>
      </c>
      <c r="H26" s="121"/>
      <c r="I26" s="121"/>
      <c r="J26" s="121"/>
      <c r="K26" s="124"/>
      <c r="L26" s="124"/>
      <c r="M26" s="124"/>
      <c r="N26" s="124"/>
      <c r="O26" s="124"/>
      <c r="P26" s="124"/>
      <c r="Q26" s="124"/>
      <c r="R26" s="124"/>
      <c r="S26" s="124"/>
      <c r="T26" s="124"/>
      <c r="U26" s="124"/>
    </row>
    <row r="27" s="125" customFormat="true" ht="30" hidden="false" customHeight="true" outlineLevel="0" collapsed="false">
      <c r="A27" s="118"/>
      <c r="B27" s="118"/>
      <c r="C27" s="119" t="s">
        <v>592</v>
      </c>
      <c r="D27" s="120" t="s">
        <v>590</v>
      </c>
      <c r="E27" s="121" t="n">
        <v>1058</v>
      </c>
      <c r="F27" s="122" t="s">
        <v>591</v>
      </c>
      <c r="G27" s="123" t="n">
        <f aca="false">E27</f>
        <v>1058</v>
      </c>
      <c r="H27" s="121"/>
      <c r="I27" s="121"/>
      <c r="J27" s="121"/>
      <c r="K27" s="124"/>
      <c r="L27" s="124"/>
      <c r="M27" s="124"/>
      <c r="N27" s="124"/>
      <c r="O27" s="124"/>
      <c r="P27" s="124"/>
      <c r="Q27" s="124"/>
      <c r="R27" s="124"/>
      <c r="S27" s="124"/>
      <c r="T27" s="124"/>
      <c r="U27" s="124"/>
    </row>
    <row r="28" s="125" customFormat="true" ht="30" hidden="false" customHeight="true" outlineLevel="0" collapsed="false">
      <c r="A28" s="118"/>
      <c r="B28" s="118"/>
      <c r="C28" s="119" t="s">
        <v>593</v>
      </c>
      <c r="D28" s="120" t="s">
        <v>590</v>
      </c>
      <c r="E28" s="121" t="n">
        <v>1909</v>
      </c>
      <c r="F28" s="122" t="s">
        <v>591</v>
      </c>
      <c r="G28" s="123" t="n">
        <f aca="false">E28</f>
        <v>1909</v>
      </c>
      <c r="H28" s="121"/>
      <c r="I28" s="121"/>
      <c r="J28" s="121"/>
      <c r="K28" s="124"/>
      <c r="L28" s="124"/>
      <c r="M28" s="124"/>
      <c r="N28" s="124"/>
      <c r="O28" s="124"/>
      <c r="P28" s="124"/>
      <c r="Q28" s="124"/>
      <c r="R28" s="124"/>
      <c r="S28" s="124"/>
      <c r="T28" s="124"/>
      <c r="U28" s="124"/>
    </row>
    <row r="29" s="125" customFormat="true" ht="30" hidden="false" customHeight="true" outlineLevel="0" collapsed="false">
      <c r="A29" s="118"/>
      <c r="B29" s="118"/>
      <c r="C29" s="119" t="s">
        <v>594</v>
      </c>
      <c r="D29" s="120" t="s">
        <v>590</v>
      </c>
      <c r="E29" s="121" t="n">
        <v>752</v>
      </c>
      <c r="F29" s="122" t="s">
        <v>591</v>
      </c>
      <c r="G29" s="123" t="n">
        <f aca="false">E29</f>
        <v>752</v>
      </c>
      <c r="H29" s="121"/>
      <c r="I29" s="121"/>
      <c r="J29" s="121"/>
      <c r="K29" s="124"/>
      <c r="L29" s="124"/>
      <c r="M29" s="124"/>
      <c r="N29" s="124"/>
      <c r="O29" s="124"/>
      <c r="P29" s="124"/>
      <c r="Q29" s="124"/>
      <c r="R29" s="124"/>
      <c r="S29" s="124"/>
      <c r="T29" s="124"/>
      <c r="U29" s="124"/>
    </row>
    <row r="30" s="125" customFormat="true" ht="30" hidden="false" customHeight="true" outlineLevel="0" collapsed="false">
      <c r="A30" s="118"/>
      <c r="B30" s="118"/>
      <c r="C30" s="119" t="s">
        <v>595</v>
      </c>
      <c r="D30" s="120" t="s">
        <v>590</v>
      </c>
      <c r="E30" s="121" t="n">
        <v>236</v>
      </c>
      <c r="F30" s="122" t="s">
        <v>591</v>
      </c>
      <c r="G30" s="123" t="n">
        <f aca="false">E30</f>
        <v>236</v>
      </c>
      <c r="H30" s="121"/>
      <c r="I30" s="121"/>
      <c r="J30" s="121"/>
      <c r="K30" s="124"/>
      <c r="L30" s="124"/>
      <c r="M30" s="124"/>
      <c r="N30" s="124"/>
      <c r="O30" s="124"/>
      <c r="P30" s="124"/>
      <c r="Q30" s="124"/>
      <c r="R30" s="124"/>
      <c r="S30" s="124"/>
      <c r="T30" s="124"/>
      <c r="U30" s="124"/>
    </row>
    <row r="31" s="125" customFormat="true" ht="30" hidden="false" customHeight="true" outlineLevel="0" collapsed="false">
      <c r="A31" s="118"/>
      <c r="B31" s="118"/>
      <c r="C31" s="111" t="s">
        <v>576</v>
      </c>
      <c r="D31" s="120" t="s">
        <v>590</v>
      </c>
      <c r="E31" s="121" t="n">
        <v>1889</v>
      </c>
      <c r="F31" s="122" t="s">
        <v>591</v>
      </c>
      <c r="G31" s="123" t="n">
        <f aca="false">E31</f>
        <v>1889</v>
      </c>
      <c r="H31" s="121"/>
      <c r="I31" s="121"/>
      <c r="J31" s="121"/>
      <c r="K31" s="124"/>
      <c r="L31" s="124"/>
      <c r="M31" s="124"/>
      <c r="N31" s="124"/>
      <c r="O31" s="124"/>
      <c r="P31" s="124"/>
      <c r="Q31" s="124"/>
      <c r="R31" s="124"/>
      <c r="S31" s="124"/>
      <c r="T31" s="124"/>
      <c r="U31" s="124"/>
    </row>
    <row r="32" s="125" customFormat="true" ht="30" hidden="false" customHeight="true" outlineLevel="0" collapsed="false">
      <c r="A32" s="118"/>
      <c r="B32" s="118" t="s">
        <v>596</v>
      </c>
      <c r="C32" s="119" t="s">
        <v>597</v>
      </c>
      <c r="D32" s="120" t="s">
        <v>598</v>
      </c>
      <c r="E32" s="126" t="n">
        <v>100</v>
      </c>
      <c r="F32" s="121" t="s">
        <v>599</v>
      </c>
      <c r="G32" s="123" t="n">
        <f aca="false">E32</f>
        <v>100</v>
      </c>
      <c r="H32" s="121"/>
      <c r="I32" s="121"/>
      <c r="J32" s="121"/>
      <c r="K32" s="124"/>
      <c r="L32" s="124"/>
      <c r="M32" s="124"/>
      <c r="N32" s="124"/>
      <c r="O32" s="124"/>
      <c r="P32" s="124"/>
      <c r="Q32" s="124"/>
      <c r="R32" s="124"/>
      <c r="S32" s="124"/>
      <c r="T32" s="124"/>
      <c r="U32" s="124"/>
    </row>
    <row r="33" s="125" customFormat="true" ht="30" hidden="false" customHeight="true" outlineLevel="0" collapsed="false">
      <c r="A33" s="118"/>
      <c r="B33" s="118"/>
      <c r="C33" s="119" t="s">
        <v>600</v>
      </c>
      <c r="D33" s="120" t="s">
        <v>598</v>
      </c>
      <c r="E33" s="126" t="n">
        <v>100</v>
      </c>
      <c r="F33" s="121" t="s">
        <v>599</v>
      </c>
      <c r="G33" s="123" t="n">
        <f aca="false">E33</f>
        <v>100</v>
      </c>
      <c r="H33" s="121"/>
      <c r="I33" s="121"/>
      <c r="J33" s="121"/>
      <c r="K33" s="124"/>
      <c r="L33" s="124"/>
      <c r="M33" s="124"/>
      <c r="N33" s="124"/>
      <c r="O33" s="124"/>
      <c r="P33" s="124"/>
      <c r="Q33" s="124"/>
      <c r="R33" s="124"/>
      <c r="S33" s="124"/>
      <c r="T33" s="124"/>
      <c r="U33" s="124"/>
    </row>
    <row r="34" s="125" customFormat="true" ht="30" hidden="false" customHeight="true" outlineLevel="0" collapsed="false">
      <c r="A34" s="118"/>
      <c r="B34" s="118" t="s">
        <v>601</v>
      </c>
      <c r="C34" s="119" t="s">
        <v>602</v>
      </c>
      <c r="D34" s="120" t="s">
        <v>598</v>
      </c>
      <c r="E34" s="126" t="n">
        <v>100</v>
      </c>
      <c r="F34" s="121" t="s">
        <v>599</v>
      </c>
      <c r="G34" s="123" t="n">
        <f aca="false">E34</f>
        <v>100</v>
      </c>
      <c r="H34" s="121"/>
      <c r="I34" s="121"/>
      <c r="J34" s="121"/>
      <c r="K34" s="124"/>
      <c r="L34" s="124"/>
      <c r="M34" s="124"/>
      <c r="N34" s="124"/>
      <c r="O34" s="124"/>
      <c r="P34" s="124"/>
      <c r="Q34" s="124"/>
      <c r="R34" s="124"/>
      <c r="S34" s="124"/>
      <c r="T34" s="124"/>
      <c r="U34" s="124"/>
    </row>
    <row r="35" s="125" customFormat="true" ht="30" hidden="false" customHeight="true" outlineLevel="0" collapsed="false">
      <c r="A35" s="118"/>
      <c r="B35" s="118" t="s">
        <v>603</v>
      </c>
      <c r="C35" s="119" t="s">
        <v>604</v>
      </c>
      <c r="D35" s="120" t="s">
        <v>598</v>
      </c>
      <c r="E35" s="127" t="n">
        <v>5</v>
      </c>
      <c r="F35" s="128" t="s">
        <v>605</v>
      </c>
      <c r="G35" s="123" t="n">
        <f aca="false">E35</f>
        <v>5</v>
      </c>
      <c r="H35" s="121"/>
      <c r="I35" s="121"/>
      <c r="J35" s="121"/>
      <c r="K35" s="124"/>
      <c r="L35" s="124"/>
      <c r="M35" s="124"/>
      <c r="N35" s="124"/>
      <c r="O35" s="124"/>
      <c r="P35" s="124"/>
      <c r="Q35" s="124"/>
      <c r="R35" s="124"/>
      <c r="S35" s="124"/>
      <c r="T35" s="124"/>
      <c r="U35" s="124"/>
    </row>
    <row r="36" s="125" customFormat="true" ht="30" hidden="false" customHeight="true" outlineLevel="0" collapsed="false">
      <c r="A36" s="129" t="s">
        <v>606</v>
      </c>
      <c r="B36" s="129" t="s">
        <v>607</v>
      </c>
      <c r="C36" s="130" t="s">
        <v>608</v>
      </c>
      <c r="D36" s="120"/>
      <c r="E36" s="131" t="s">
        <v>609</v>
      </c>
      <c r="F36" s="132"/>
      <c r="G36" s="133" t="s">
        <v>609</v>
      </c>
      <c r="H36" s="121"/>
      <c r="I36" s="121"/>
      <c r="J36" s="121"/>
      <c r="K36" s="124"/>
      <c r="L36" s="124"/>
      <c r="M36" s="124"/>
      <c r="N36" s="124"/>
      <c r="O36" s="124"/>
      <c r="P36" s="124"/>
      <c r="Q36" s="124"/>
      <c r="R36" s="124"/>
      <c r="S36" s="124"/>
      <c r="T36" s="124"/>
      <c r="U36" s="124"/>
    </row>
    <row r="37" s="124" customFormat="true" ht="30" hidden="false" customHeight="true" outlineLevel="0" collapsed="false">
      <c r="A37" s="129"/>
      <c r="B37" s="129"/>
      <c r="C37" s="130" t="s">
        <v>610</v>
      </c>
      <c r="D37" s="129" t="s">
        <v>611</v>
      </c>
      <c r="E37" s="134" t="s">
        <v>612</v>
      </c>
      <c r="F37" s="132" t="s">
        <v>599</v>
      </c>
      <c r="G37" s="133" t="n">
        <v>100</v>
      </c>
      <c r="H37" s="121"/>
      <c r="I37" s="121"/>
      <c r="J37" s="121"/>
    </row>
    <row r="38" s="125" customFormat="true" ht="30" hidden="false" customHeight="true" outlineLevel="0" collapsed="false">
      <c r="A38" s="129"/>
      <c r="B38" s="129"/>
      <c r="C38" s="130" t="s">
        <v>613</v>
      </c>
      <c r="D38" s="120"/>
      <c r="E38" s="131" t="s">
        <v>614</v>
      </c>
      <c r="F38" s="132"/>
      <c r="G38" s="133" t="s">
        <v>614</v>
      </c>
      <c r="H38" s="121"/>
      <c r="I38" s="121"/>
      <c r="J38" s="121"/>
      <c r="K38" s="124"/>
      <c r="L38" s="124"/>
      <c r="M38" s="124"/>
      <c r="N38" s="124"/>
      <c r="O38" s="124"/>
      <c r="P38" s="124"/>
      <c r="Q38" s="124"/>
      <c r="R38" s="124"/>
      <c r="S38" s="124"/>
      <c r="T38" s="124"/>
      <c r="U38" s="124"/>
    </row>
    <row r="39" s="125" customFormat="true" ht="30" hidden="false" customHeight="true" outlineLevel="0" collapsed="false">
      <c r="A39" s="129"/>
      <c r="B39" s="135" t="s">
        <v>615</v>
      </c>
      <c r="C39" s="130" t="s">
        <v>616</v>
      </c>
      <c r="D39" s="120"/>
      <c r="E39" s="131" t="s">
        <v>617</v>
      </c>
      <c r="F39" s="132"/>
      <c r="G39" s="133" t="s">
        <v>617</v>
      </c>
      <c r="H39" s="121"/>
      <c r="I39" s="121"/>
      <c r="J39" s="121"/>
      <c r="K39" s="124"/>
      <c r="L39" s="124"/>
      <c r="M39" s="124"/>
      <c r="N39" s="124"/>
      <c r="O39" s="124"/>
      <c r="P39" s="124"/>
      <c r="Q39" s="124"/>
      <c r="R39" s="124"/>
      <c r="S39" s="124"/>
      <c r="T39" s="124"/>
      <c r="U39" s="124"/>
    </row>
    <row r="40" s="125" customFormat="true" ht="30" hidden="false" customHeight="true" outlineLevel="0" collapsed="false">
      <c r="A40" s="136" t="s">
        <v>618</v>
      </c>
      <c r="B40" s="137" t="s">
        <v>619</v>
      </c>
      <c r="C40" s="138" t="s">
        <v>620</v>
      </c>
      <c r="D40" s="120" t="s">
        <v>590</v>
      </c>
      <c r="E40" s="132" t="n">
        <v>95</v>
      </c>
      <c r="F40" s="121" t="s">
        <v>599</v>
      </c>
      <c r="G40" s="139" t="n">
        <v>100</v>
      </c>
      <c r="H40" s="121"/>
      <c r="I40" s="121"/>
      <c r="J40" s="121"/>
      <c r="K40" s="124"/>
      <c r="L40" s="124"/>
      <c r="M40" s="124"/>
      <c r="N40" s="124"/>
      <c r="O40" s="124"/>
      <c r="P40" s="124"/>
      <c r="Q40" s="124"/>
      <c r="R40" s="124"/>
      <c r="S40" s="124"/>
      <c r="T40" s="124"/>
      <c r="U40" s="124"/>
    </row>
    <row r="41" s="125" customFormat="true" ht="30" hidden="false" customHeight="true" outlineLevel="0" collapsed="false">
      <c r="A41" s="136"/>
      <c r="B41" s="137"/>
      <c r="C41" s="138" t="s">
        <v>621</v>
      </c>
      <c r="D41" s="120" t="s">
        <v>590</v>
      </c>
      <c r="E41" s="132" t="n">
        <v>95</v>
      </c>
      <c r="F41" s="121" t="s">
        <v>599</v>
      </c>
      <c r="G41" s="139" t="n">
        <v>100</v>
      </c>
      <c r="H41" s="121"/>
      <c r="I41" s="121"/>
      <c r="J41" s="121"/>
      <c r="K41" s="124"/>
      <c r="L41" s="124"/>
      <c r="M41" s="124"/>
      <c r="N41" s="124"/>
      <c r="O41" s="124"/>
      <c r="P41" s="124"/>
      <c r="Q41" s="124"/>
      <c r="R41" s="124"/>
      <c r="S41" s="124"/>
      <c r="T41" s="124"/>
      <c r="U41" s="124"/>
    </row>
    <row r="42" s="125" customFormat="true" ht="30" hidden="false" customHeight="true" outlineLevel="0" collapsed="false">
      <c r="A42" s="136"/>
      <c r="B42" s="137"/>
      <c r="C42" s="119" t="s">
        <v>622</v>
      </c>
      <c r="D42" s="120" t="s">
        <v>590</v>
      </c>
      <c r="E42" s="132" t="n">
        <v>95</v>
      </c>
      <c r="F42" s="121" t="s">
        <v>599</v>
      </c>
      <c r="G42" s="139" t="n">
        <v>95</v>
      </c>
      <c r="H42" s="121"/>
      <c r="I42" s="121"/>
      <c r="J42" s="121"/>
      <c r="K42" s="124"/>
      <c r="L42" s="124"/>
      <c r="M42" s="124"/>
      <c r="N42" s="124"/>
      <c r="O42" s="124"/>
      <c r="P42" s="124"/>
      <c r="Q42" s="124"/>
      <c r="R42" s="124"/>
      <c r="S42" s="124"/>
      <c r="T42" s="124"/>
      <c r="U42" s="124"/>
    </row>
    <row r="43" s="80" customFormat="true" ht="52.5" hidden="false" customHeight="true" outlineLevel="0" collapsed="false">
      <c r="A43" s="129" t="s">
        <v>623</v>
      </c>
      <c r="B43" s="96" t="s">
        <v>529</v>
      </c>
      <c r="C43" s="96"/>
      <c r="D43" s="96"/>
      <c r="E43" s="96"/>
      <c r="F43" s="96"/>
      <c r="G43" s="96"/>
      <c r="H43" s="96"/>
      <c r="I43" s="96"/>
      <c r="J43" s="96"/>
    </row>
    <row r="44" s="80" customFormat="true" ht="25.95" hidden="false" customHeight="true" outlineLevel="0" collapsed="false">
      <c r="A44" s="140" t="s">
        <v>624</v>
      </c>
      <c r="B44" s="141"/>
      <c r="C44" s="141"/>
      <c r="D44" s="141"/>
      <c r="E44" s="141"/>
      <c r="F44" s="141"/>
      <c r="G44" s="141"/>
      <c r="H44" s="141"/>
      <c r="I44" s="141"/>
      <c r="J44" s="142"/>
    </row>
    <row r="45" s="80" customFormat="true" ht="25.95" hidden="false" customHeight="true" outlineLevel="0" collapsed="false">
      <c r="A45" s="143" t="s">
        <v>625</v>
      </c>
      <c r="B45" s="143"/>
      <c r="C45" s="143"/>
      <c r="D45" s="143"/>
      <c r="E45" s="143"/>
      <c r="F45" s="143"/>
      <c r="G45" s="143"/>
      <c r="H45" s="143"/>
      <c r="I45" s="143"/>
      <c r="J45" s="143"/>
    </row>
    <row r="46" s="80" customFormat="true" ht="25.95" hidden="false" customHeight="true" outlineLevel="0" collapsed="false">
      <c r="A46" s="143" t="s">
        <v>626</v>
      </c>
      <c r="B46" s="143"/>
      <c r="C46" s="143"/>
      <c r="D46" s="143"/>
      <c r="E46" s="143"/>
      <c r="F46" s="143"/>
      <c r="G46" s="143"/>
      <c r="H46" s="143"/>
      <c r="I46" s="143"/>
      <c r="J46" s="143"/>
    </row>
    <row r="47" s="80" customFormat="true" ht="21" hidden="false" customHeight="true" outlineLevel="0" collapsed="false">
      <c r="A47" s="143" t="s">
        <v>627</v>
      </c>
      <c r="B47" s="143"/>
      <c r="C47" s="143"/>
      <c r="D47" s="143"/>
      <c r="E47" s="143"/>
      <c r="F47" s="143"/>
      <c r="G47" s="143"/>
      <c r="H47" s="143"/>
      <c r="I47" s="143"/>
      <c r="J47" s="143"/>
    </row>
  </sheetData>
  <mergeCells count="6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5"/>
    <mergeCell ref="B26:B31"/>
    <mergeCell ref="H26:J26"/>
    <mergeCell ref="H27:J27"/>
    <mergeCell ref="H28:J28"/>
    <mergeCell ref="H29:J29"/>
    <mergeCell ref="H30:J30"/>
    <mergeCell ref="I31:J31"/>
    <mergeCell ref="B32:B33"/>
    <mergeCell ref="H32:J32"/>
    <mergeCell ref="H33:J33"/>
    <mergeCell ref="H34:J34"/>
    <mergeCell ref="H35:J35"/>
    <mergeCell ref="A36:A39"/>
    <mergeCell ref="B36:B38"/>
    <mergeCell ref="H36:J36"/>
    <mergeCell ref="H37:J37"/>
    <mergeCell ref="H38:J38"/>
    <mergeCell ref="H39:J39"/>
    <mergeCell ref="A40:A42"/>
    <mergeCell ref="B40:B42"/>
    <mergeCell ref="H40:J40"/>
    <mergeCell ref="H41:J41"/>
    <mergeCell ref="H42:J42"/>
    <mergeCell ref="B43:J43"/>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8" activeCellId="0" sqref="G28"/>
    </sheetView>
  </sheetViews>
  <sheetFormatPr defaultColWidth="10.2734375" defaultRowHeight="14" zeroHeight="false" outlineLevelRow="0" outlineLevelCol="0"/>
  <cols>
    <col collapsed="false" customWidth="true" hidden="false" outlineLevel="0" max="2" min="1" style="125" width="12.69"/>
    <col collapsed="false" customWidth="true" hidden="false" outlineLevel="0" max="3" min="3" style="125" width="16.67"/>
    <col collapsed="false" customWidth="true" hidden="false" outlineLevel="0" max="5" min="4" style="125" width="12.91"/>
    <col collapsed="false" customWidth="true" hidden="false" outlineLevel="0" max="6" min="6" style="125" width="12.78"/>
    <col collapsed="false" customWidth="true" hidden="false" outlineLevel="0" max="7" min="7" style="125" width="11.42"/>
    <col collapsed="false" customWidth="false" hidden="false" outlineLevel="0" max="8" min="8" style="125" width="10.27"/>
    <col collapsed="false" customWidth="true" hidden="false" outlineLevel="0" max="9" min="9" style="125" width="9.86"/>
    <col collapsed="false" customWidth="true" hidden="false" outlineLevel="0" max="10" min="10" style="125" width="13.13"/>
    <col collapsed="false" customWidth="false" hidden="false" outlineLevel="0" max="257" min="11" style="125" width="10.27"/>
  </cols>
  <sheetData>
    <row r="1" s="125" customFormat="true" ht="14" hidden="false" customHeight="false" outlineLevel="0" collapsed="false">
      <c r="A1" s="144" t="s">
        <v>628</v>
      </c>
      <c r="B1" s="124"/>
      <c r="C1" s="124"/>
      <c r="D1" s="124"/>
      <c r="E1" s="124"/>
      <c r="F1" s="124"/>
      <c r="G1" s="124"/>
      <c r="H1" s="124"/>
      <c r="I1" s="124"/>
      <c r="J1" s="124"/>
    </row>
    <row r="2" s="125" customFormat="true" ht="26" hidden="false" customHeight="true" outlineLevel="0" collapsed="false">
      <c r="A2" s="145" t="s">
        <v>629</v>
      </c>
      <c r="B2" s="145"/>
      <c r="C2" s="145"/>
      <c r="D2" s="145"/>
      <c r="E2" s="145"/>
      <c r="F2" s="145"/>
      <c r="G2" s="145"/>
      <c r="H2" s="145"/>
      <c r="I2" s="145"/>
      <c r="J2" s="145"/>
    </row>
    <row r="3" s="150" customFormat="true" ht="28" hidden="false" customHeight="true" outlineLevel="0" collapsed="false">
      <c r="A3" s="146" t="s">
        <v>402</v>
      </c>
      <c r="B3" s="146"/>
      <c r="C3" s="146"/>
      <c r="D3" s="146"/>
      <c r="E3" s="147"/>
      <c r="F3" s="147"/>
      <c r="G3" s="148"/>
      <c r="H3" s="149" t="s">
        <v>3</v>
      </c>
      <c r="I3" s="149"/>
      <c r="J3" s="66" t="s">
        <v>630</v>
      </c>
    </row>
    <row r="4" s="153" customFormat="true" ht="18" hidden="false" customHeight="true" outlineLevel="0" collapsed="false">
      <c r="A4" s="151" t="s">
        <v>631</v>
      </c>
      <c r="B4" s="151"/>
      <c r="C4" s="152" t="s">
        <v>562</v>
      </c>
      <c r="D4" s="152"/>
      <c r="E4" s="152"/>
      <c r="F4" s="152"/>
      <c r="G4" s="152"/>
      <c r="H4" s="152"/>
      <c r="I4" s="152"/>
      <c r="J4" s="152"/>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row>
    <row r="5" s="155" customFormat="true" ht="17" hidden="false" customHeight="true" outlineLevel="0" collapsed="false">
      <c r="A5" s="151" t="s">
        <v>632</v>
      </c>
      <c r="B5" s="151"/>
      <c r="C5" s="154" t="s">
        <v>633</v>
      </c>
      <c r="D5" s="154"/>
      <c r="E5" s="154"/>
      <c r="F5" s="151" t="s">
        <v>634</v>
      </c>
      <c r="G5" s="152" t="s">
        <v>635</v>
      </c>
      <c r="H5" s="152"/>
      <c r="I5" s="152"/>
      <c r="J5" s="152"/>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row>
    <row r="6" s="155" customFormat="true" ht="36" hidden="false" customHeight="true" outlineLevel="0" collapsed="false">
      <c r="A6" s="151" t="s">
        <v>636</v>
      </c>
      <c r="B6" s="151"/>
      <c r="C6" s="151"/>
      <c r="D6" s="151" t="s">
        <v>637</v>
      </c>
      <c r="E6" s="151" t="s">
        <v>453</v>
      </c>
      <c r="F6" s="151" t="s">
        <v>638</v>
      </c>
      <c r="G6" s="151" t="s">
        <v>639</v>
      </c>
      <c r="H6" s="151" t="s">
        <v>640</v>
      </c>
      <c r="I6" s="151" t="s">
        <v>641</v>
      </c>
      <c r="J6" s="151"/>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row>
    <row r="7" s="155" customFormat="true" ht="36" hidden="false" customHeight="true" outlineLevel="0" collapsed="false">
      <c r="A7" s="151"/>
      <c r="B7" s="151"/>
      <c r="C7" s="156" t="s">
        <v>642</v>
      </c>
      <c r="D7" s="157" t="n">
        <f aca="false">E7</f>
        <v>87160</v>
      </c>
      <c r="E7" s="157" t="n">
        <f aca="false">E8+E9</f>
        <v>87160</v>
      </c>
      <c r="F7" s="157" t="n">
        <f aca="false">F8+F9</f>
        <v>87160</v>
      </c>
      <c r="G7" s="151" t="n">
        <v>10</v>
      </c>
      <c r="H7" s="158" t="n">
        <v>1</v>
      </c>
      <c r="I7" s="159" t="n">
        <v>10</v>
      </c>
      <c r="J7" s="15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row>
    <row r="8" s="155" customFormat="true" ht="36" hidden="false" customHeight="true" outlineLevel="0" collapsed="false">
      <c r="A8" s="151"/>
      <c r="B8" s="151"/>
      <c r="C8" s="156" t="s">
        <v>643</v>
      </c>
      <c r="D8" s="157" t="n">
        <f aca="false">E8</f>
        <v>87160</v>
      </c>
      <c r="E8" s="100" t="n">
        <f aca="false">F8</f>
        <v>87160</v>
      </c>
      <c r="F8" s="157" t="n">
        <v>87160</v>
      </c>
      <c r="G8" s="160" t="s">
        <v>457</v>
      </c>
      <c r="H8" s="157"/>
      <c r="I8" s="161" t="s">
        <v>457</v>
      </c>
      <c r="J8" s="161"/>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row>
    <row r="9" s="155" customFormat="true" ht="36" hidden="false" customHeight="true" outlineLevel="0" collapsed="false">
      <c r="A9" s="151"/>
      <c r="B9" s="151"/>
      <c r="C9" s="156" t="s">
        <v>644</v>
      </c>
      <c r="D9" s="162"/>
      <c r="E9" s="162"/>
      <c r="F9" s="162"/>
      <c r="G9" s="160" t="s">
        <v>457</v>
      </c>
      <c r="H9" s="157"/>
      <c r="I9" s="161" t="s">
        <v>457</v>
      </c>
      <c r="J9" s="161"/>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row>
    <row r="10" s="125" customFormat="true" ht="36" hidden="false" customHeight="true" outlineLevel="0" collapsed="false">
      <c r="A10" s="151"/>
      <c r="B10" s="151"/>
      <c r="C10" s="156" t="s">
        <v>645</v>
      </c>
      <c r="D10" s="163" t="s">
        <v>457</v>
      </c>
      <c r="E10" s="163" t="s">
        <v>457</v>
      </c>
      <c r="F10" s="163" t="s">
        <v>457</v>
      </c>
      <c r="G10" s="164" t="s">
        <v>457</v>
      </c>
      <c r="H10" s="157"/>
      <c r="I10" s="161" t="s">
        <v>457</v>
      </c>
      <c r="J10" s="161"/>
    </row>
    <row r="11" s="125" customFormat="true" ht="18" hidden="false" customHeight="true" outlineLevel="0" collapsed="false">
      <c r="A11" s="151" t="s">
        <v>646</v>
      </c>
      <c r="B11" s="151" t="s">
        <v>647</v>
      </c>
      <c r="C11" s="151"/>
      <c r="D11" s="151"/>
      <c r="E11" s="151"/>
      <c r="F11" s="165" t="s">
        <v>544</v>
      </c>
      <c r="G11" s="165"/>
      <c r="H11" s="165"/>
      <c r="I11" s="165"/>
      <c r="J11" s="165"/>
    </row>
    <row r="12" s="125" customFormat="true" ht="51" hidden="false" customHeight="true" outlineLevel="0" collapsed="false">
      <c r="A12" s="151"/>
      <c r="B12" s="166" t="s">
        <v>648</v>
      </c>
      <c r="C12" s="166"/>
      <c r="D12" s="166"/>
      <c r="E12" s="166"/>
      <c r="F12" s="167" t="s">
        <v>649</v>
      </c>
      <c r="G12" s="167"/>
      <c r="H12" s="167"/>
      <c r="I12" s="167"/>
      <c r="J12" s="167"/>
    </row>
    <row r="13" s="125" customFormat="true" ht="36" hidden="false" customHeight="true" outlineLevel="0" collapsed="false">
      <c r="A13" s="151" t="s">
        <v>650</v>
      </c>
      <c r="B13" s="151"/>
      <c r="C13" s="151"/>
      <c r="D13" s="151" t="s">
        <v>651</v>
      </c>
      <c r="E13" s="151"/>
      <c r="F13" s="151"/>
      <c r="G13" s="151" t="s">
        <v>585</v>
      </c>
      <c r="H13" s="151" t="s">
        <v>639</v>
      </c>
      <c r="I13" s="151" t="s">
        <v>641</v>
      </c>
      <c r="J13" s="151" t="s">
        <v>586</v>
      </c>
    </row>
    <row r="14" s="125" customFormat="true" ht="36" hidden="false" customHeight="true" outlineLevel="0" collapsed="false">
      <c r="A14" s="151" t="s">
        <v>579</v>
      </c>
      <c r="B14" s="151" t="s">
        <v>580</v>
      </c>
      <c r="C14" s="151" t="s">
        <v>581</v>
      </c>
      <c r="D14" s="151" t="s">
        <v>582</v>
      </c>
      <c r="E14" s="151" t="s">
        <v>583</v>
      </c>
      <c r="F14" s="151" t="s">
        <v>584</v>
      </c>
      <c r="G14" s="151"/>
      <c r="H14" s="151"/>
      <c r="I14" s="151"/>
      <c r="J14" s="151"/>
    </row>
    <row r="15" s="125" customFormat="true" ht="44" hidden="false" customHeight="true" outlineLevel="0" collapsed="false">
      <c r="A15" s="168" t="s">
        <v>587</v>
      </c>
      <c r="B15" s="168" t="s">
        <v>588</v>
      </c>
      <c r="C15" s="119" t="s">
        <v>652</v>
      </c>
      <c r="D15" s="169" t="s">
        <v>653</v>
      </c>
      <c r="E15" s="170" t="n">
        <v>383</v>
      </c>
      <c r="F15" s="122" t="s">
        <v>654</v>
      </c>
      <c r="G15" s="170" t="n">
        <v>383</v>
      </c>
      <c r="H15" s="159" t="n">
        <v>10</v>
      </c>
      <c r="I15" s="159" t="n">
        <f aca="false">G15/E15*H15</f>
        <v>10</v>
      </c>
      <c r="J15" s="151"/>
    </row>
    <row r="16" s="125" customFormat="true" ht="20" hidden="false" customHeight="true" outlineLevel="0" collapsed="false">
      <c r="A16" s="168"/>
      <c r="B16" s="129" t="s">
        <v>596</v>
      </c>
      <c r="C16" s="119" t="s">
        <v>597</v>
      </c>
      <c r="D16" s="120" t="s">
        <v>598</v>
      </c>
      <c r="E16" s="126" t="n">
        <v>100</v>
      </c>
      <c r="F16" s="121" t="s">
        <v>599</v>
      </c>
      <c r="G16" s="126" t="n">
        <v>100</v>
      </c>
      <c r="H16" s="159" t="n">
        <v>10</v>
      </c>
      <c r="I16" s="159" t="n">
        <f aca="false">G16/E16*H16</f>
        <v>10</v>
      </c>
      <c r="J16" s="151"/>
    </row>
    <row r="17" s="125" customFormat="true" ht="20" hidden="false" customHeight="true" outlineLevel="0" collapsed="false">
      <c r="A17" s="168"/>
      <c r="B17" s="129"/>
      <c r="C17" s="119" t="s">
        <v>600</v>
      </c>
      <c r="D17" s="120" t="s">
        <v>598</v>
      </c>
      <c r="E17" s="126" t="n">
        <v>100</v>
      </c>
      <c r="F17" s="121" t="s">
        <v>599</v>
      </c>
      <c r="G17" s="126" t="n">
        <v>100</v>
      </c>
      <c r="H17" s="159" t="n">
        <v>10</v>
      </c>
      <c r="I17" s="159" t="n">
        <f aca="false">G17/E17*H17</f>
        <v>10</v>
      </c>
      <c r="J17" s="151"/>
    </row>
    <row r="18" s="125" customFormat="true" ht="18" hidden="false" customHeight="true" outlineLevel="0" collapsed="false">
      <c r="A18" s="168"/>
      <c r="B18" s="129" t="s">
        <v>601</v>
      </c>
      <c r="C18" s="119" t="s">
        <v>655</v>
      </c>
      <c r="D18" s="120" t="s">
        <v>598</v>
      </c>
      <c r="E18" s="126" t="n">
        <v>100</v>
      </c>
      <c r="F18" s="121" t="s">
        <v>599</v>
      </c>
      <c r="G18" s="126" t="n">
        <v>100</v>
      </c>
      <c r="H18" s="159" t="n">
        <v>10</v>
      </c>
      <c r="I18" s="159" t="n">
        <f aca="false">G18/E18*H18</f>
        <v>10</v>
      </c>
      <c r="J18" s="151"/>
    </row>
    <row r="19" s="125" customFormat="true" ht="28" hidden="false" customHeight="true" outlineLevel="0" collapsed="false">
      <c r="A19" s="168"/>
      <c r="B19" s="129" t="s">
        <v>603</v>
      </c>
      <c r="C19" s="119" t="s">
        <v>656</v>
      </c>
      <c r="D19" s="120" t="s">
        <v>598</v>
      </c>
      <c r="E19" s="127" t="n">
        <v>150</v>
      </c>
      <c r="F19" s="69" t="s">
        <v>657</v>
      </c>
      <c r="G19" s="126" t="n">
        <v>150</v>
      </c>
      <c r="H19" s="159" t="n">
        <v>10</v>
      </c>
      <c r="I19" s="159" t="n">
        <f aca="false">G19/E19*H19</f>
        <v>10</v>
      </c>
      <c r="J19" s="151"/>
    </row>
    <row r="20" s="125" customFormat="true" ht="30" hidden="false" customHeight="true" outlineLevel="0" collapsed="false">
      <c r="A20" s="129" t="s">
        <v>606</v>
      </c>
      <c r="B20" s="129" t="s">
        <v>607</v>
      </c>
      <c r="C20" s="119" t="s">
        <v>658</v>
      </c>
      <c r="D20" s="120"/>
      <c r="E20" s="171" t="s">
        <v>614</v>
      </c>
      <c r="F20" s="121"/>
      <c r="G20" s="171" t="s">
        <v>614</v>
      </c>
      <c r="H20" s="159" t="n">
        <v>10</v>
      </c>
      <c r="I20" s="159" t="n">
        <v>10</v>
      </c>
      <c r="J20" s="121"/>
    </row>
    <row r="21" s="125" customFormat="true" ht="30" hidden="false" customHeight="true" outlineLevel="0" collapsed="false">
      <c r="A21" s="129"/>
      <c r="B21" s="129"/>
      <c r="C21" s="119" t="s">
        <v>659</v>
      </c>
      <c r="D21" s="120"/>
      <c r="E21" s="171" t="s">
        <v>660</v>
      </c>
      <c r="F21" s="121"/>
      <c r="G21" s="171" t="s">
        <v>660</v>
      </c>
      <c r="H21" s="159" t="n">
        <v>10</v>
      </c>
      <c r="I21" s="159" t="n">
        <v>10</v>
      </c>
      <c r="J21" s="121"/>
    </row>
    <row r="22" s="125" customFormat="true" ht="30" hidden="false" customHeight="true" outlineLevel="0" collapsed="false">
      <c r="A22" s="129"/>
      <c r="B22" s="129"/>
      <c r="C22" s="119" t="s">
        <v>661</v>
      </c>
      <c r="D22" s="120" t="s">
        <v>598</v>
      </c>
      <c r="E22" s="126" t="n">
        <v>100</v>
      </c>
      <c r="F22" s="121" t="s">
        <v>599</v>
      </c>
      <c r="G22" s="126" t="n">
        <v>100</v>
      </c>
      <c r="H22" s="159" t="n">
        <v>10</v>
      </c>
      <c r="I22" s="159" t="n">
        <f aca="false">G22/E22*H22</f>
        <v>10</v>
      </c>
      <c r="J22" s="121"/>
    </row>
    <row r="23" s="125" customFormat="true" ht="30" hidden="false" customHeight="true" outlineLevel="0" collapsed="false">
      <c r="A23" s="129" t="s">
        <v>618</v>
      </c>
      <c r="B23" s="135" t="s">
        <v>619</v>
      </c>
      <c r="C23" s="119" t="s">
        <v>620</v>
      </c>
      <c r="D23" s="120" t="s">
        <v>653</v>
      </c>
      <c r="E23" s="172" t="n">
        <v>95</v>
      </c>
      <c r="F23" s="121" t="s">
        <v>599</v>
      </c>
      <c r="G23" s="126" t="n">
        <v>98</v>
      </c>
      <c r="H23" s="159" t="n">
        <v>5</v>
      </c>
      <c r="I23" s="159" t="n">
        <v>5</v>
      </c>
      <c r="J23" s="121"/>
    </row>
    <row r="24" s="125" customFormat="true" ht="30" hidden="false" customHeight="true" outlineLevel="0" collapsed="false">
      <c r="A24" s="129"/>
      <c r="B24" s="135" t="s">
        <v>619</v>
      </c>
      <c r="C24" s="119" t="s">
        <v>621</v>
      </c>
      <c r="D24" s="120" t="s">
        <v>653</v>
      </c>
      <c r="E24" s="172" t="n">
        <v>95</v>
      </c>
      <c r="F24" s="121" t="s">
        <v>599</v>
      </c>
      <c r="G24" s="126" t="n">
        <v>98</v>
      </c>
      <c r="H24" s="159" t="n">
        <v>5</v>
      </c>
      <c r="I24" s="159" t="n">
        <v>5</v>
      </c>
      <c r="J24" s="173"/>
    </row>
    <row r="25" s="125" customFormat="true" ht="54" hidden="false" customHeight="true" outlineLevel="0" collapsed="false">
      <c r="A25" s="122" t="s">
        <v>662</v>
      </c>
      <c r="B25" s="122"/>
      <c r="C25" s="122"/>
      <c r="D25" s="174" t="s">
        <v>529</v>
      </c>
      <c r="E25" s="174"/>
      <c r="F25" s="174"/>
      <c r="G25" s="174"/>
      <c r="H25" s="174"/>
      <c r="I25" s="174"/>
      <c r="J25" s="174"/>
    </row>
    <row r="26" s="125" customFormat="true" ht="25.5" hidden="false" customHeight="true" outlineLevel="0" collapsed="false">
      <c r="A26" s="122" t="s">
        <v>663</v>
      </c>
      <c r="B26" s="122"/>
      <c r="C26" s="122"/>
      <c r="D26" s="122"/>
      <c r="E26" s="122"/>
      <c r="F26" s="122"/>
      <c r="G26" s="122"/>
      <c r="H26" s="121" t="n">
        <v>100</v>
      </c>
      <c r="I26" s="121" t="n">
        <f aca="false">I7+I15+I16+I17+I18+I19+I20+I22+I21+I23+I24</f>
        <v>100</v>
      </c>
      <c r="J26" s="175" t="s">
        <v>664</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734375" defaultRowHeight="14" zeroHeight="false" outlineLevelRow="0" outlineLevelCol="0"/>
  <cols>
    <col collapsed="false" customWidth="true" hidden="false" outlineLevel="0" max="1" min="1" style="125" width="12.69"/>
    <col collapsed="false" customWidth="true" hidden="false" outlineLevel="0" max="2" min="2" style="125" width="22.85"/>
    <col collapsed="false" customWidth="true" hidden="false" outlineLevel="0" max="3" min="3" style="125" width="23.27"/>
    <col collapsed="false" customWidth="true" hidden="false" outlineLevel="0" max="4" min="4" style="125" width="12.91"/>
    <col collapsed="false" customWidth="true" hidden="false" outlineLevel="0" max="5" min="5" style="124" width="12.91"/>
    <col collapsed="false" customWidth="true" hidden="false" outlineLevel="0" max="6" min="6" style="124" width="12.78"/>
    <col collapsed="false" customWidth="true" hidden="false" outlineLevel="0" max="7" min="7" style="124" width="11.42"/>
    <col collapsed="false" customWidth="false" hidden="false" outlineLevel="0" max="8" min="8" style="125" width="10.27"/>
    <col collapsed="false" customWidth="true" hidden="false" outlineLevel="0" max="9" min="9" style="125" width="9.85"/>
    <col collapsed="false" customWidth="true" hidden="false" outlineLevel="0" max="10" min="10" style="125" width="13.13"/>
    <col collapsed="false" customWidth="false" hidden="false" outlineLevel="0" max="11" min="11" style="124" width="10.27"/>
    <col collapsed="false" customWidth="true" hidden="false" outlineLevel="0" max="12" min="12" style="124" width="14.56"/>
    <col collapsed="false" customWidth="true" hidden="false" outlineLevel="0" max="13" min="13" style="124" width="11.99"/>
    <col collapsed="false" customWidth="true" hidden="false" outlineLevel="0" max="14" min="14" style="124" width="83.56"/>
    <col collapsed="false" customWidth="false" hidden="false" outlineLevel="0" max="22" min="15" style="124" width="10.27"/>
    <col collapsed="false" customWidth="false" hidden="false" outlineLevel="0" max="257" min="23" style="125" width="10.27"/>
  </cols>
  <sheetData>
    <row r="1" s="125" customFormat="true" ht="14" hidden="false" customHeight="false" outlineLevel="0" collapsed="false">
      <c r="A1" s="176" t="s">
        <v>665</v>
      </c>
      <c r="B1" s="176"/>
      <c r="C1" s="176"/>
      <c r="D1" s="176"/>
      <c r="E1" s="177"/>
      <c r="F1" s="177"/>
      <c r="G1" s="177"/>
      <c r="H1" s="176"/>
      <c r="I1" s="176"/>
      <c r="J1" s="176"/>
      <c r="K1" s="124"/>
      <c r="L1" s="124"/>
      <c r="M1" s="124"/>
      <c r="N1" s="124"/>
      <c r="O1" s="124"/>
      <c r="P1" s="124"/>
      <c r="Q1" s="124"/>
      <c r="R1" s="124"/>
      <c r="S1" s="124"/>
      <c r="T1" s="124"/>
      <c r="U1" s="124"/>
      <c r="V1" s="124"/>
    </row>
    <row r="2" s="125" customFormat="true" ht="26" hidden="false" customHeight="true" outlineLevel="0" collapsed="false">
      <c r="A2" s="147" t="s">
        <v>666</v>
      </c>
      <c r="B2" s="147"/>
      <c r="C2" s="147"/>
      <c r="D2" s="147"/>
      <c r="E2" s="147"/>
      <c r="F2" s="147"/>
      <c r="G2" s="147"/>
      <c r="H2" s="147"/>
      <c r="I2" s="147"/>
      <c r="J2" s="147"/>
      <c r="K2" s="124"/>
      <c r="L2" s="124"/>
      <c r="M2" s="124"/>
      <c r="N2" s="124"/>
      <c r="O2" s="124"/>
      <c r="P2" s="124"/>
      <c r="Q2" s="124"/>
      <c r="R2" s="124"/>
      <c r="S2" s="124"/>
      <c r="T2" s="124"/>
      <c r="U2" s="124"/>
      <c r="V2" s="124"/>
    </row>
    <row r="3" s="184" customFormat="true" ht="28" hidden="false" customHeight="true" outlineLevel="0" collapsed="false">
      <c r="A3" s="64" t="s">
        <v>402</v>
      </c>
      <c r="B3" s="64"/>
      <c r="C3" s="178"/>
      <c r="D3" s="179"/>
      <c r="E3" s="180"/>
      <c r="F3" s="180"/>
      <c r="G3" s="179"/>
      <c r="H3" s="181" t="s">
        <v>3</v>
      </c>
      <c r="I3" s="181"/>
      <c r="J3" s="182" t="s">
        <v>667</v>
      </c>
      <c r="K3" s="183"/>
      <c r="L3" s="183"/>
      <c r="M3" s="183"/>
      <c r="N3" s="183"/>
      <c r="O3" s="183"/>
      <c r="P3" s="183"/>
      <c r="Q3" s="183"/>
      <c r="R3" s="183"/>
      <c r="S3" s="183"/>
      <c r="T3" s="183"/>
      <c r="U3" s="183"/>
      <c r="V3" s="183"/>
    </row>
    <row r="4" s="153" customFormat="true" ht="18" hidden="false" customHeight="true" outlineLevel="0" collapsed="false">
      <c r="A4" s="122" t="s">
        <v>631</v>
      </c>
      <c r="B4" s="122"/>
      <c r="C4" s="185" t="s">
        <v>565</v>
      </c>
      <c r="D4" s="185"/>
      <c r="E4" s="185"/>
      <c r="F4" s="185"/>
      <c r="G4" s="185"/>
      <c r="H4" s="185"/>
      <c r="I4" s="185"/>
      <c r="J4" s="185"/>
      <c r="K4" s="124"/>
      <c r="L4" s="186"/>
      <c r="M4" s="186"/>
      <c r="N4" s="186"/>
      <c r="O4" s="186"/>
      <c r="P4" s="186"/>
      <c r="Q4" s="186"/>
      <c r="R4" s="186"/>
      <c r="S4" s="186"/>
      <c r="T4" s="186"/>
      <c r="U4" s="124"/>
      <c r="V4" s="124"/>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row>
    <row r="5" s="155" customFormat="true" ht="18" hidden="false" customHeight="true" outlineLevel="0" collapsed="false">
      <c r="A5" s="122" t="s">
        <v>632</v>
      </c>
      <c r="B5" s="122"/>
      <c r="C5" s="154" t="s">
        <v>633</v>
      </c>
      <c r="D5" s="154"/>
      <c r="E5" s="154"/>
      <c r="F5" s="122" t="s">
        <v>634</v>
      </c>
      <c r="G5" s="185" t="s">
        <v>668</v>
      </c>
      <c r="H5" s="185"/>
      <c r="I5" s="185"/>
      <c r="J5" s="185"/>
      <c r="K5" s="124"/>
      <c r="L5" s="186"/>
      <c r="M5" s="186"/>
      <c r="N5" s="186"/>
      <c r="O5" s="186"/>
      <c r="P5" s="186"/>
      <c r="Q5" s="186"/>
      <c r="R5" s="186"/>
      <c r="S5" s="186"/>
      <c r="T5" s="186"/>
      <c r="U5" s="124"/>
      <c r="V5" s="124"/>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row>
    <row r="6" s="155" customFormat="true" ht="36" hidden="false" customHeight="true" outlineLevel="0" collapsed="false">
      <c r="A6" s="122" t="s">
        <v>669</v>
      </c>
      <c r="B6" s="122"/>
      <c r="C6" s="121"/>
      <c r="D6" s="122" t="s">
        <v>637</v>
      </c>
      <c r="E6" s="122" t="s">
        <v>453</v>
      </c>
      <c r="F6" s="122" t="s">
        <v>638</v>
      </c>
      <c r="G6" s="122" t="s">
        <v>639</v>
      </c>
      <c r="H6" s="122" t="s">
        <v>640</v>
      </c>
      <c r="I6" s="122" t="s">
        <v>641</v>
      </c>
      <c r="J6" s="122"/>
      <c r="K6" s="124"/>
      <c r="L6" s="124"/>
      <c r="M6" s="124"/>
      <c r="N6" s="124"/>
      <c r="O6" s="124"/>
      <c r="P6" s="124"/>
      <c r="Q6" s="124"/>
      <c r="R6" s="124"/>
      <c r="S6" s="124"/>
      <c r="T6" s="124"/>
      <c r="U6" s="124"/>
      <c r="V6" s="124"/>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row>
    <row r="7" s="155" customFormat="true" ht="36" hidden="false" customHeight="true" outlineLevel="0" collapsed="false">
      <c r="A7" s="122"/>
      <c r="B7" s="122"/>
      <c r="C7" s="187" t="s">
        <v>642</v>
      </c>
      <c r="D7" s="188" t="n">
        <f aca="false">E7</f>
        <v>446700</v>
      </c>
      <c r="E7" s="189" t="n">
        <f aca="false">E8+E9</f>
        <v>446700</v>
      </c>
      <c r="F7" s="189" t="n">
        <f aca="false">F8+F9</f>
        <v>446700</v>
      </c>
      <c r="G7" s="121" t="n">
        <v>10</v>
      </c>
      <c r="H7" s="190" t="n">
        <v>1</v>
      </c>
      <c r="I7" s="127" t="n">
        <v>10</v>
      </c>
      <c r="J7" s="127"/>
      <c r="K7" s="124"/>
      <c r="L7" s="124"/>
      <c r="M7" s="124"/>
      <c r="N7" s="186"/>
      <c r="O7" s="124"/>
      <c r="P7" s="124"/>
      <c r="Q7" s="124"/>
      <c r="R7" s="124"/>
      <c r="S7" s="124"/>
      <c r="T7" s="124"/>
      <c r="U7" s="124"/>
      <c r="V7" s="124"/>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row>
    <row r="8" s="155" customFormat="true" ht="36" hidden="false" customHeight="true" outlineLevel="0" collapsed="false">
      <c r="A8" s="122"/>
      <c r="B8" s="122"/>
      <c r="C8" s="187" t="s">
        <v>643</v>
      </c>
      <c r="D8" s="188" t="n">
        <f aca="false">E8</f>
        <v>446700</v>
      </c>
      <c r="E8" s="189" t="n">
        <v>446700</v>
      </c>
      <c r="F8" s="189" t="n">
        <v>446700</v>
      </c>
      <c r="G8" s="121" t="s">
        <v>457</v>
      </c>
      <c r="H8" s="189"/>
      <c r="I8" s="188" t="s">
        <v>457</v>
      </c>
      <c r="J8" s="188"/>
      <c r="K8" s="124"/>
      <c r="L8" s="124"/>
      <c r="M8" s="124"/>
      <c r="N8" s="186"/>
      <c r="O8" s="124"/>
      <c r="P8" s="124"/>
      <c r="Q8" s="124"/>
      <c r="R8" s="124"/>
      <c r="S8" s="124"/>
      <c r="T8" s="124"/>
      <c r="U8" s="124"/>
      <c r="V8" s="124"/>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row>
    <row r="9" s="155" customFormat="true" ht="36" hidden="false" customHeight="true" outlineLevel="0" collapsed="false">
      <c r="A9" s="122"/>
      <c r="B9" s="122"/>
      <c r="C9" s="187" t="s">
        <v>644</v>
      </c>
      <c r="D9" s="188"/>
      <c r="E9" s="189"/>
      <c r="F9" s="189"/>
      <c r="G9" s="121" t="s">
        <v>457</v>
      </c>
      <c r="H9" s="189"/>
      <c r="I9" s="188" t="s">
        <v>457</v>
      </c>
      <c r="J9" s="188"/>
      <c r="K9" s="124"/>
      <c r="L9" s="124"/>
      <c r="M9" s="124"/>
      <c r="N9" s="186"/>
      <c r="O9" s="124"/>
      <c r="P9" s="124"/>
      <c r="Q9" s="124"/>
      <c r="R9" s="124"/>
      <c r="S9" s="124"/>
      <c r="T9" s="124"/>
      <c r="U9" s="124"/>
      <c r="V9" s="124"/>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row>
    <row r="10" s="125" customFormat="true" ht="36" hidden="false" customHeight="true" outlineLevel="0" collapsed="false">
      <c r="A10" s="122"/>
      <c r="B10" s="122"/>
      <c r="C10" s="187" t="s">
        <v>645</v>
      </c>
      <c r="D10" s="188" t="s">
        <v>457</v>
      </c>
      <c r="E10" s="188" t="s">
        <v>457</v>
      </c>
      <c r="F10" s="188" t="s">
        <v>457</v>
      </c>
      <c r="G10" s="121" t="s">
        <v>457</v>
      </c>
      <c r="H10" s="189"/>
      <c r="I10" s="188" t="s">
        <v>457</v>
      </c>
      <c r="J10" s="188"/>
      <c r="K10" s="124"/>
      <c r="L10" s="124"/>
      <c r="M10" s="124"/>
      <c r="N10" s="124"/>
      <c r="O10" s="124"/>
      <c r="P10" s="124"/>
      <c r="Q10" s="124"/>
      <c r="R10" s="124"/>
      <c r="S10" s="124"/>
      <c r="T10" s="124"/>
      <c r="U10" s="124"/>
      <c r="V10" s="124"/>
    </row>
    <row r="11" s="125" customFormat="true" ht="18" hidden="false" customHeight="true" outlineLevel="0" collapsed="false">
      <c r="A11" s="122" t="s">
        <v>646</v>
      </c>
      <c r="B11" s="122" t="s">
        <v>647</v>
      </c>
      <c r="C11" s="122"/>
      <c r="D11" s="122"/>
      <c r="E11" s="122"/>
      <c r="F11" s="191" t="s">
        <v>544</v>
      </c>
      <c r="G11" s="191"/>
      <c r="H11" s="191"/>
      <c r="I11" s="191"/>
      <c r="J11" s="191"/>
      <c r="K11" s="124"/>
      <c r="L11" s="124"/>
      <c r="M11" s="124"/>
      <c r="N11" s="124"/>
      <c r="O11" s="124"/>
      <c r="P11" s="124"/>
      <c r="Q11" s="124"/>
      <c r="R11" s="124"/>
      <c r="S11" s="124"/>
      <c r="T11" s="124"/>
      <c r="U11" s="124"/>
      <c r="V11" s="124"/>
    </row>
    <row r="12" s="125" customFormat="true" ht="46" hidden="false" customHeight="true" outlineLevel="0" collapsed="false">
      <c r="A12" s="122"/>
      <c r="B12" s="192" t="s">
        <v>566</v>
      </c>
      <c r="C12" s="192"/>
      <c r="D12" s="192"/>
      <c r="E12" s="192"/>
      <c r="F12" s="193" t="s">
        <v>670</v>
      </c>
      <c r="G12" s="193"/>
      <c r="H12" s="193"/>
      <c r="I12" s="193"/>
      <c r="J12" s="193"/>
      <c r="K12" s="124"/>
      <c r="L12" s="124"/>
      <c r="M12" s="124"/>
      <c r="N12" s="124"/>
      <c r="O12" s="124"/>
      <c r="P12" s="124"/>
      <c r="Q12" s="124"/>
      <c r="R12" s="124"/>
      <c r="S12" s="124"/>
      <c r="T12" s="124"/>
      <c r="U12" s="124"/>
      <c r="V12" s="124"/>
    </row>
    <row r="13" s="125" customFormat="true" ht="36" hidden="false" customHeight="true" outlineLevel="0" collapsed="false">
      <c r="A13" s="194" t="s">
        <v>650</v>
      </c>
      <c r="B13" s="194"/>
      <c r="C13" s="194"/>
      <c r="D13" s="194" t="s">
        <v>651</v>
      </c>
      <c r="E13" s="194"/>
      <c r="F13" s="194"/>
      <c r="G13" s="122" t="s">
        <v>585</v>
      </c>
      <c r="H13" s="194" t="s">
        <v>639</v>
      </c>
      <c r="I13" s="194" t="s">
        <v>641</v>
      </c>
      <c r="J13" s="194" t="s">
        <v>586</v>
      </c>
      <c r="K13" s="124"/>
      <c r="L13" s="124"/>
      <c r="M13" s="124"/>
      <c r="N13" s="124"/>
      <c r="O13" s="124"/>
      <c r="P13" s="124"/>
      <c r="Q13" s="124"/>
      <c r="R13" s="124"/>
      <c r="S13" s="124"/>
      <c r="T13" s="124"/>
      <c r="U13" s="124"/>
      <c r="V13" s="124"/>
    </row>
    <row r="14" s="125" customFormat="true" ht="36" hidden="false" customHeight="true" outlineLevel="0" collapsed="false">
      <c r="A14" s="195" t="s">
        <v>579</v>
      </c>
      <c r="B14" s="122" t="s">
        <v>580</v>
      </c>
      <c r="C14" s="122" t="s">
        <v>581</v>
      </c>
      <c r="D14" s="122" t="s">
        <v>582</v>
      </c>
      <c r="E14" s="122" t="s">
        <v>583</v>
      </c>
      <c r="F14" s="122" t="s">
        <v>584</v>
      </c>
      <c r="G14" s="122"/>
      <c r="H14" s="194"/>
      <c r="I14" s="194"/>
      <c r="J14" s="194"/>
      <c r="K14" s="124"/>
      <c r="L14" s="124"/>
      <c r="M14" s="124"/>
      <c r="N14" s="124"/>
      <c r="O14" s="124"/>
      <c r="P14" s="124"/>
      <c r="Q14" s="124"/>
      <c r="R14" s="124"/>
      <c r="S14" s="124"/>
      <c r="T14" s="124"/>
      <c r="U14" s="124"/>
      <c r="V14" s="124"/>
    </row>
    <row r="15" s="125" customFormat="true" ht="38" hidden="false" customHeight="true" outlineLevel="0" collapsed="false">
      <c r="A15" s="118" t="s">
        <v>587</v>
      </c>
      <c r="B15" s="118" t="s">
        <v>588</v>
      </c>
      <c r="C15" s="119" t="s">
        <v>671</v>
      </c>
      <c r="D15" s="120" t="s">
        <v>590</v>
      </c>
      <c r="E15" s="121" t="n">
        <v>1058</v>
      </c>
      <c r="F15" s="122" t="s">
        <v>654</v>
      </c>
      <c r="G15" s="196" t="n">
        <f aca="false">E15</f>
        <v>1058</v>
      </c>
      <c r="H15" s="197" t="n">
        <v>10</v>
      </c>
      <c r="I15" s="197" t="n">
        <v>10</v>
      </c>
      <c r="J15" s="197"/>
      <c r="K15" s="124"/>
      <c r="L15" s="124"/>
      <c r="M15" s="124"/>
      <c r="N15" s="124"/>
      <c r="O15" s="124"/>
      <c r="P15" s="124"/>
      <c r="Q15" s="124"/>
      <c r="R15" s="124"/>
      <c r="S15" s="124"/>
      <c r="T15" s="124"/>
      <c r="U15" s="124"/>
      <c r="V15" s="124"/>
    </row>
    <row r="16" s="125" customFormat="true" ht="24" hidden="false" customHeight="true" outlineLevel="0" collapsed="false">
      <c r="A16" s="118"/>
      <c r="B16" s="118" t="s">
        <v>596</v>
      </c>
      <c r="C16" s="119" t="s">
        <v>672</v>
      </c>
      <c r="D16" s="120" t="s">
        <v>598</v>
      </c>
      <c r="E16" s="126" t="n">
        <v>100</v>
      </c>
      <c r="F16" s="126" t="s">
        <v>599</v>
      </c>
      <c r="G16" s="126" t="n">
        <v>100</v>
      </c>
      <c r="H16" s="197" t="n">
        <v>10</v>
      </c>
      <c r="I16" s="197" t="n">
        <f aca="false">G16/E16*H16</f>
        <v>10</v>
      </c>
      <c r="J16" s="197"/>
      <c r="K16" s="124"/>
      <c r="L16" s="124"/>
      <c r="M16" s="124"/>
      <c r="N16" s="124"/>
      <c r="O16" s="124"/>
      <c r="P16" s="124"/>
      <c r="Q16" s="124"/>
      <c r="R16" s="124"/>
      <c r="S16" s="124"/>
      <c r="T16" s="124"/>
      <c r="U16" s="124"/>
      <c r="V16" s="124"/>
    </row>
    <row r="17" s="125" customFormat="true" ht="24" hidden="false" customHeight="true" outlineLevel="0" collapsed="false">
      <c r="A17" s="118"/>
      <c r="B17" s="118"/>
      <c r="C17" s="119" t="s">
        <v>600</v>
      </c>
      <c r="D17" s="120" t="s">
        <v>598</v>
      </c>
      <c r="E17" s="126" t="n">
        <v>100</v>
      </c>
      <c r="F17" s="126" t="s">
        <v>599</v>
      </c>
      <c r="G17" s="126" t="n">
        <v>100</v>
      </c>
      <c r="H17" s="197" t="n">
        <v>10</v>
      </c>
      <c r="I17" s="197" t="n">
        <f aca="false">G17/E17*H17</f>
        <v>10</v>
      </c>
      <c r="J17" s="197"/>
      <c r="K17" s="124"/>
      <c r="L17" s="124"/>
      <c r="M17" s="124"/>
      <c r="N17" s="124"/>
      <c r="O17" s="124"/>
      <c r="P17" s="124"/>
      <c r="Q17" s="124"/>
      <c r="R17" s="124"/>
      <c r="S17" s="124"/>
      <c r="T17" s="124"/>
      <c r="U17" s="124"/>
      <c r="V17" s="124"/>
    </row>
    <row r="18" s="125" customFormat="true" ht="24" hidden="false" customHeight="true" outlineLevel="0" collapsed="false">
      <c r="A18" s="118"/>
      <c r="B18" s="118" t="s">
        <v>601</v>
      </c>
      <c r="C18" s="119" t="s">
        <v>673</v>
      </c>
      <c r="D18" s="120" t="s">
        <v>598</v>
      </c>
      <c r="E18" s="126" t="n">
        <v>100</v>
      </c>
      <c r="F18" s="126" t="s">
        <v>599</v>
      </c>
      <c r="G18" s="126" t="n">
        <v>100</v>
      </c>
      <c r="H18" s="197" t="n">
        <v>10</v>
      </c>
      <c r="I18" s="197" t="n">
        <f aca="false">G18/E18*H18</f>
        <v>10</v>
      </c>
      <c r="J18" s="197"/>
      <c r="K18" s="124"/>
      <c r="L18" s="124"/>
      <c r="M18" s="124"/>
      <c r="N18" s="124"/>
      <c r="O18" s="124"/>
      <c r="P18" s="124"/>
      <c r="Q18" s="124"/>
      <c r="R18" s="124"/>
      <c r="S18" s="124"/>
      <c r="T18" s="124"/>
      <c r="U18" s="124"/>
      <c r="V18" s="124"/>
    </row>
    <row r="19" s="125" customFormat="true" ht="24" hidden="false" customHeight="true" outlineLevel="0" collapsed="false">
      <c r="A19" s="118"/>
      <c r="B19" s="118" t="s">
        <v>603</v>
      </c>
      <c r="C19" s="119" t="s">
        <v>604</v>
      </c>
      <c r="D19" s="120" t="s">
        <v>598</v>
      </c>
      <c r="E19" s="126" t="n">
        <v>3</v>
      </c>
      <c r="F19" s="171" t="s">
        <v>674</v>
      </c>
      <c r="G19" s="126" t="n">
        <v>3</v>
      </c>
      <c r="H19" s="197" t="n">
        <v>10</v>
      </c>
      <c r="I19" s="197" t="n">
        <f aca="false">G19/E19*H19</f>
        <v>10</v>
      </c>
      <c r="J19" s="197"/>
      <c r="K19" s="124"/>
      <c r="L19" s="124"/>
      <c r="M19" s="124"/>
      <c r="N19" s="124"/>
      <c r="O19" s="124"/>
      <c r="P19" s="124"/>
      <c r="Q19" s="124"/>
      <c r="R19" s="124"/>
      <c r="S19" s="124"/>
      <c r="T19" s="124"/>
      <c r="U19" s="124"/>
      <c r="V19" s="124"/>
    </row>
    <row r="20" s="124" customFormat="true" ht="30" hidden="false" customHeight="true" outlineLevel="0" collapsed="false">
      <c r="A20" s="136" t="s">
        <v>606</v>
      </c>
      <c r="B20" s="129" t="s">
        <v>607</v>
      </c>
      <c r="C20" s="119" t="s">
        <v>675</v>
      </c>
      <c r="D20" s="120"/>
      <c r="E20" s="198" t="s">
        <v>614</v>
      </c>
      <c r="F20" s="126"/>
      <c r="G20" s="171" t="s">
        <v>614</v>
      </c>
      <c r="H20" s="197" t="n">
        <v>5</v>
      </c>
      <c r="I20" s="197" t="n">
        <v>5</v>
      </c>
      <c r="J20" s="197"/>
    </row>
    <row r="21" s="125" customFormat="true" ht="30" hidden="false" customHeight="true" outlineLevel="0" collapsed="false">
      <c r="A21" s="136"/>
      <c r="B21" s="129"/>
      <c r="C21" s="119" t="s">
        <v>661</v>
      </c>
      <c r="D21" s="120" t="s">
        <v>598</v>
      </c>
      <c r="E21" s="126" t="n">
        <v>100</v>
      </c>
      <c r="F21" s="126" t="s">
        <v>599</v>
      </c>
      <c r="G21" s="126" t="n">
        <v>100</v>
      </c>
      <c r="H21" s="197" t="n">
        <v>5</v>
      </c>
      <c r="I21" s="197" t="n">
        <v>5</v>
      </c>
      <c r="J21" s="197"/>
      <c r="K21" s="124"/>
      <c r="L21" s="124"/>
      <c r="M21" s="124"/>
      <c r="N21" s="124"/>
      <c r="O21" s="124"/>
      <c r="P21" s="124"/>
      <c r="Q21" s="124"/>
      <c r="R21" s="124"/>
      <c r="S21" s="124"/>
      <c r="T21" s="124"/>
      <c r="U21" s="124"/>
      <c r="V21" s="124"/>
    </row>
    <row r="22" s="125" customFormat="true" ht="30" hidden="false" customHeight="true" outlineLevel="0" collapsed="false">
      <c r="A22" s="136"/>
      <c r="B22" s="129"/>
      <c r="C22" s="119" t="s">
        <v>676</v>
      </c>
      <c r="D22" s="120"/>
      <c r="E22" s="198" t="s">
        <v>614</v>
      </c>
      <c r="F22" s="126"/>
      <c r="G22" s="171" t="s">
        <v>614</v>
      </c>
      <c r="H22" s="197" t="n">
        <v>10</v>
      </c>
      <c r="I22" s="197" t="n">
        <v>10</v>
      </c>
      <c r="J22" s="197"/>
      <c r="K22" s="124"/>
      <c r="L22" s="124"/>
      <c r="M22" s="124"/>
      <c r="N22" s="124"/>
      <c r="O22" s="124"/>
      <c r="P22" s="124"/>
      <c r="Q22" s="124"/>
      <c r="R22" s="124"/>
      <c r="S22" s="124"/>
      <c r="T22" s="124"/>
      <c r="U22" s="124"/>
      <c r="V22" s="124"/>
    </row>
    <row r="23" s="125" customFormat="true" ht="30" hidden="false" customHeight="true" outlineLevel="0" collapsed="false">
      <c r="A23" s="136"/>
      <c r="B23" s="135" t="s">
        <v>615</v>
      </c>
      <c r="C23" s="119" t="s">
        <v>677</v>
      </c>
      <c r="D23" s="120"/>
      <c r="E23" s="198" t="s">
        <v>678</v>
      </c>
      <c r="F23" s="198"/>
      <c r="G23" s="198" t="s">
        <v>678</v>
      </c>
      <c r="H23" s="197" t="n">
        <v>10</v>
      </c>
      <c r="I23" s="197" t="n">
        <v>10</v>
      </c>
      <c r="J23" s="197"/>
      <c r="K23" s="124"/>
      <c r="L23" s="124"/>
      <c r="M23" s="124"/>
      <c r="N23" s="124"/>
      <c r="O23" s="124"/>
      <c r="P23" s="124"/>
      <c r="Q23" s="124"/>
      <c r="R23" s="124"/>
      <c r="S23" s="124"/>
      <c r="T23" s="124"/>
      <c r="U23" s="124"/>
      <c r="V23" s="124"/>
    </row>
    <row r="24" s="125" customFormat="true" ht="54" hidden="false" customHeight="true" outlineLevel="0" collapsed="false">
      <c r="A24" s="136" t="s">
        <v>618</v>
      </c>
      <c r="B24" s="199" t="s">
        <v>619</v>
      </c>
      <c r="C24" s="119" t="s">
        <v>620</v>
      </c>
      <c r="D24" s="120" t="s">
        <v>590</v>
      </c>
      <c r="E24" s="198" t="n">
        <v>95</v>
      </c>
      <c r="F24" s="126" t="s">
        <v>599</v>
      </c>
      <c r="G24" s="126" t="n">
        <v>100</v>
      </c>
      <c r="H24" s="197" t="n">
        <v>5</v>
      </c>
      <c r="I24" s="197" t="n">
        <v>5</v>
      </c>
      <c r="J24" s="197"/>
      <c r="K24" s="124"/>
      <c r="L24" s="124"/>
      <c r="M24" s="124"/>
      <c r="N24" s="124"/>
      <c r="O24" s="124"/>
      <c r="P24" s="124"/>
      <c r="Q24" s="124"/>
      <c r="R24" s="124"/>
      <c r="S24" s="124"/>
      <c r="T24" s="124"/>
      <c r="U24" s="124"/>
      <c r="V24" s="124"/>
    </row>
    <row r="25" s="125" customFormat="true" ht="25.5" hidden="false" customHeight="true" outlineLevel="0" collapsed="false">
      <c r="A25" s="136"/>
      <c r="B25" s="199"/>
      <c r="C25" s="119" t="s">
        <v>621</v>
      </c>
      <c r="D25" s="120" t="s">
        <v>590</v>
      </c>
      <c r="E25" s="198" t="n">
        <v>95</v>
      </c>
      <c r="F25" s="126" t="s">
        <v>599</v>
      </c>
      <c r="G25" s="126" t="n">
        <v>100</v>
      </c>
      <c r="H25" s="197" t="n">
        <v>5</v>
      </c>
      <c r="I25" s="197" t="n">
        <v>5</v>
      </c>
      <c r="J25" s="197"/>
      <c r="K25" s="124"/>
      <c r="L25" s="124"/>
      <c r="M25" s="124"/>
      <c r="N25" s="124"/>
      <c r="O25" s="124"/>
      <c r="P25" s="124"/>
      <c r="Q25" s="124"/>
      <c r="R25" s="124"/>
      <c r="S25" s="124"/>
      <c r="T25" s="124"/>
      <c r="U25" s="124"/>
      <c r="V25" s="124"/>
    </row>
    <row r="26" customFormat="false" ht="21" hidden="false" customHeight="true" outlineLevel="0" collapsed="false">
      <c r="A26" s="200" t="s">
        <v>662</v>
      </c>
      <c r="B26" s="200"/>
      <c r="C26" s="200"/>
      <c r="D26" s="201" t="s">
        <v>529</v>
      </c>
      <c r="E26" s="201"/>
      <c r="F26" s="201"/>
      <c r="G26" s="201"/>
      <c r="H26" s="201"/>
      <c r="I26" s="201"/>
      <c r="J26" s="201"/>
    </row>
    <row r="27" customFormat="false" ht="21" hidden="false" customHeight="true" outlineLevel="0" collapsed="false">
      <c r="A27" s="200" t="s">
        <v>663</v>
      </c>
      <c r="B27" s="200"/>
      <c r="C27" s="200"/>
      <c r="D27" s="200"/>
      <c r="E27" s="200"/>
      <c r="F27" s="200"/>
      <c r="G27" s="200"/>
      <c r="H27" s="202" t="n">
        <f aca="false">G7+SUM(H15:H25)</f>
        <v>100</v>
      </c>
      <c r="I27" s="202" t="n">
        <f aca="false">I7+SUM(I15:I25)</f>
        <v>100</v>
      </c>
      <c r="J27" s="203" t="s">
        <v>664</v>
      </c>
    </row>
  </sheetData>
  <mergeCells count="37">
    <mergeCell ref="A2:J2"/>
    <mergeCell ref="A3:B3"/>
    <mergeCell ref="E3:F3"/>
    <mergeCell ref="H3:I3"/>
    <mergeCell ref="A4:B4"/>
    <mergeCell ref="C4:J4"/>
    <mergeCell ref="L4:T5"/>
    <mergeCell ref="A5:B5"/>
    <mergeCell ref="C5:E5"/>
    <mergeCell ref="G5:J5"/>
    <mergeCell ref="A6:B10"/>
    <mergeCell ref="I6:J6"/>
    <mergeCell ref="I7:J7"/>
    <mergeCell ref="N7:N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6" activeCellId="0" sqref="I16:I25"/>
    </sheetView>
  </sheetViews>
  <sheetFormatPr defaultColWidth="10.2734375" defaultRowHeight="14" zeroHeight="false" outlineLevelRow="0" outlineLevelCol="0"/>
  <cols>
    <col collapsed="false" customWidth="true" hidden="false" outlineLevel="0" max="1" min="1" style="125" width="12.69"/>
    <col collapsed="false" customWidth="true" hidden="false" outlineLevel="0" max="2" min="2" style="125" width="22.85"/>
    <col collapsed="false" customWidth="true" hidden="false" outlineLevel="0" max="3" min="3" style="125" width="23.27"/>
    <col collapsed="false" customWidth="true" hidden="false" outlineLevel="0" max="4" min="4" style="125" width="12.91"/>
    <col collapsed="false" customWidth="true" hidden="false" outlineLevel="0" max="5" min="5" style="124" width="12.91"/>
    <col collapsed="false" customWidth="true" hidden="false" outlineLevel="0" max="6" min="6" style="124" width="12.78"/>
    <col collapsed="false" customWidth="true" hidden="false" outlineLevel="0" max="7" min="7" style="124" width="11.42"/>
    <col collapsed="false" customWidth="false" hidden="false" outlineLevel="0" max="8" min="8" style="125" width="10.27"/>
    <col collapsed="false" customWidth="true" hidden="false" outlineLevel="0" max="9" min="9" style="125" width="9.85"/>
    <col collapsed="false" customWidth="true" hidden="false" outlineLevel="0" max="10" min="10" style="125" width="13.13"/>
    <col collapsed="false" customWidth="false" hidden="false" outlineLevel="0" max="11" min="11" style="124" width="10.27"/>
    <col collapsed="false" customWidth="true" hidden="false" outlineLevel="0" max="12" min="12" style="124" width="11.99"/>
    <col collapsed="false" customWidth="true" hidden="false" outlineLevel="0" max="13" min="13" style="124" width="83.56"/>
    <col collapsed="false" customWidth="false" hidden="false" outlineLevel="0" max="21" min="14" style="124" width="10.27"/>
    <col collapsed="false" customWidth="false" hidden="false" outlineLevel="0" max="257" min="22" style="125" width="10.27"/>
  </cols>
  <sheetData>
    <row r="1" s="125" customFormat="true" ht="14" hidden="false" customHeight="false" outlineLevel="0" collapsed="false">
      <c r="A1" s="176" t="s">
        <v>665</v>
      </c>
      <c r="B1" s="176"/>
      <c r="C1" s="176"/>
      <c r="D1" s="176"/>
      <c r="E1" s="177"/>
      <c r="F1" s="177"/>
      <c r="G1" s="177"/>
      <c r="H1" s="176"/>
      <c r="I1" s="176"/>
      <c r="J1" s="176"/>
      <c r="K1" s="124"/>
      <c r="L1" s="124"/>
      <c r="M1" s="124"/>
      <c r="N1" s="124"/>
      <c r="O1" s="124"/>
      <c r="P1" s="124"/>
      <c r="Q1" s="124"/>
      <c r="R1" s="124"/>
      <c r="S1" s="124"/>
      <c r="T1" s="124"/>
      <c r="U1" s="124"/>
    </row>
    <row r="2" s="125" customFormat="true" ht="26" hidden="false" customHeight="true" outlineLevel="0" collapsed="false">
      <c r="A2" s="147" t="s">
        <v>666</v>
      </c>
      <c r="B2" s="147"/>
      <c r="C2" s="147"/>
      <c r="D2" s="147"/>
      <c r="E2" s="147"/>
      <c r="F2" s="147"/>
      <c r="G2" s="147"/>
      <c r="H2" s="147"/>
      <c r="I2" s="147"/>
      <c r="J2" s="147"/>
      <c r="K2" s="124"/>
      <c r="L2" s="124"/>
      <c r="M2" s="124"/>
      <c r="N2" s="124"/>
      <c r="O2" s="124"/>
      <c r="P2" s="124"/>
      <c r="Q2" s="124"/>
      <c r="R2" s="124"/>
      <c r="S2" s="124"/>
      <c r="T2" s="124"/>
      <c r="U2" s="124"/>
    </row>
    <row r="3" s="184" customFormat="true" ht="28" hidden="false" customHeight="true" outlineLevel="0" collapsed="false">
      <c r="A3" s="64" t="s">
        <v>402</v>
      </c>
      <c r="B3" s="64"/>
      <c r="C3" s="178"/>
      <c r="D3" s="179"/>
      <c r="E3" s="180"/>
      <c r="F3" s="180"/>
      <c r="G3" s="179"/>
      <c r="H3" s="181" t="s">
        <v>3</v>
      </c>
      <c r="I3" s="181"/>
      <c r="J3" s="182" t="s">
        <v>667</v>
      </c>
      <c r="K3" s="183"/>
      <c r="L3" s="183"/>
      <c r="M3" s="183"/>
      <c r="N3" s="183"/>
      <c r="O3" s="183"/>
      <c r="P3" s="183"/>
      <c r="Q3" s="183"/>
      <c r="R3" s="183"/>
      <c r="S3" s="183"/>
      <c r="T3" s="183"/>
      <c r="U3" s="183"/>
    </row>
    <row r="4" s="153" customFormat="true" ht="18" hidden="false" customHeight="true" outlineLevel="0" collapsed="false">
      <c r="A4" s="122" t="s">
        <v>631</v>
      </c>
      <c r="B4" s="122"/>
      <c r="C4" s="185" t="s">
        <v>679</v>
      </c>
      <c r="D4" s="185"/>
      <c r="E4" s="185"/>
      <c r="F4" s="185"/>
      <c r="G4" s="185"/>
      <c r="H4" s="185"/>
      <c r="I4" s="185"/>
      <c r="J4" s="185"/>
      <c r="K4" s="124"/>
      <c r="L4" s="186"/>
      <c r="M4" s="186"/>
      <c r="N4" s="186"/>
      <c r="O4" s="186"/>
      <c r="P4" s="186"/>
      <c r="Q4" s="186"/>
      <c r="R4" s="186"/>
      <c r="S4" s="186"/>
      <c r="T4" s="124"/>
      <c r="U4" s="124"/>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row>
    <row r="5" s="155" customFormat="true" ht="18" hidden="false" customHeight="true" outlineLevel="0" collapsed="false">
      <c r="A5" s="122" t="s">
        <v>632</v>
      </c>
      <c r="B5" s="122"/>
      <c r="C5" s="154" t="s">
        <v>633</v>
      </c>
      <c r="D5" s="154"/>
      <c r="E5" s="154"/>
      <c r="F5" s="122" t="s">
        <v>634</v>
      </c>
      <c r="G5" s="185" t="s">
        <v>668</v>
      </c>
      <c r="H5" s="185"/>
      <c r="I5" s="185"/>
      <c r="J5" s="185"/>
      <c r="K5" s="124"/>
      <c r="L5" s="186"/>
      <c r="M5" s="186"/>
      <c r="N5" s="186"/>
      <c r="O5" s="186"/>
      <c r="P5" s="186"/>
      <c r="Q5" s="186"/>
      <c r="R5" s="186"/>
      <c r="S5" s="186"/>
      <c r="T5" s="124"/>
      <c r="U5" s="124"/>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row>
    <row r="6" s="155" customFormat="true" ht="36" hidden="false" customHeight="true" outlineLevel="0" collapsed="false">
      <c r="A6" s="122" t="s">
        <v>669</v>
      </c>
      <c r="B6" s="122"/>
      <c r="C6" s="121"/>
      <c r="D6" s="122" t="s">
        <v>637</v>
      </c>
      <c r="E6" s="122" t="s">
        <v>453</v>
      </c>
      <c r="F6" s="122" t="s">
        <v>638</v>
      </c>
      <c r="G6" s="122" t="s">
        <v>639</v>
      </c>
      <c r="H6" s="122" t="s">
        <v>640</v>
      </c>
      <c r="I6" s="122" t="s">
        <v>641</v>
      </c>
      <c r="J6" s="122"/>
      <c r="K6" s="124"/>
      <c r="L6" s="124"/>
      <c r="M6" s="124"/>
      <c r="N6" s="124"/>
      <c r="O6" s="124"/>
      <c r="P6" s="124"/>
      <c r="Q6" s="124"/>
      <c r="R6" s="124"/>
      <c r="S6" s="124"/>
      <c r="T6" s="124"/>
      <c r="U6" s="124"/>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row>
    <row r="7" s="155" customFormat="true" ht="36" hidden="false" customHeight="true" outlineLevel="0" collapsed="false">
      <c r="A7" s="122"/>
      <c r="B7" s="122"/>
      <c r="C7" s="187" t="s">
        <v>642</v>
      </c>
      <c r="D7" s="188" t="n">
        <f aca="false">E7</f>
        <v>991262.4</v>
      </c>
      <c r="E7" s="189" t="n">
        <f aca="false">E8+E9</f>
        <v>991262.4</v>
      </c>
      <c r="F7" s="189" t="n">
        <f aca="false">F8+F9</f>
        <v>991262.4</v>
      </c>
      <c r="G7" s="121" t="n">
        <v>10</v>
      </c>
      <c r="H7" s="190" t="n">
        <v>1</v>
      </c>
      <c r="I7" s="127" t="n">
        <v>10</v>
      </c>
      <c r="J7" s="127"/>
      <c r="K7" s="124"/>
      <c r="L7" s="124"/>
      <c r="M7" s="186"/>
      <c r="N7" s="124"/>
      <c r="O7" s="124"/>
      <c r="P7" s="124"/>
      <c r="Q7" s="124"/>
      <c r="R7" s="124"/>
      <c r="S7" s="124"/>
      <c r="T7" s="124"/>
      <c r="U7" s="124"/>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row>
    <row r="8" s="155" customFormat="true" ht="36" hidden="false" customHeight="true" outlineLevel="0" collapsed="false">
      <c r="A8" s="122"/>
      <c r="B8" s="122"/>
      <c r="C8" s="187" t="s">
        <v>643</v>
      </c>
      <c r="D8" s="188" t="n">
        <f aca="false">E8</f>
        <v>488012.4</v>
      </c>
      <c r="E8" s="189" t="n">
        <v>488012.4</v>
      </c>
      <c r="F8" s="189" t="n">
        <f aca="false">E8</f>
        <v>488012.4</v>
      </c>
      <c r="G8" s="121" t="s">
        <v>457</v>
      </c>
      <c r="H8" s="189"/>
      <c r="I8" s="188" t="s">
        <v>457</v>
      </c>
      <c r="J8" s="188"/>
      <c r="K8" s="124"/>
      <c r="L8" s="124"/>
      <c r="M8" s="186"/>
      <c r="N8" s="124"/>
      <c r="O8" s="124"/>
      <c r="P8" s="124"/>
      <c r="Q8" s="124"/>
      <c r="R8" s="124"/>
      <c r="S8" s="124"/>
      <c r="T8" s="124"/>
      <c r="U8" s="124"/>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row>
    <row r="9" s="155" customFormat="true" ht="36" hidden="false" customHeight="true" outlineLevel="0" collapsed="false">
      <c r="A9" s="122"/>
      <c r="B9" s="122"/>
      <c r="C9" s="187" t="s">
        <v>644</v>
      </c>
      <c r="D9" s="188" t="n">
        <f aca="false">E9</f>
        <v>503250</v>
      </c>
      <c r="E9" s="189" t="n">
        <v>503250</v>
      </c>
      <c r="F9" s="189" t="n">
        <f aca="false">E9</f>
        <v>503250</v>
      </c>
      <c r="G9" s="121" t="s">
        <v>457</v>
      </c>
      <c r="H9" s="189"/>
      <c r="I9" s="188" t="s">
        <v>457</v>
      </c>
      <c r="J9" s="188"/>
      <c r="K9" s="124"/>
      <c r="L9" s="124"/>
      <c r="M9" s="186"/>
      <c r="N9" s="124"/>
      <c r="O9" s="124"/>
      <c r="P9" s="124"/>
      <c r="Q9" s="124"/>
      <c r="R9" s="124"/>
      <c r="S9" s="124"/>
      <c r="T9" s="124"/>
      <c r="U9" s="124"/>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row>
    <row r="10" s="125" customFormat="true" ht="36" hidden="false" customHeight="true" outlineLevel="0" collapsed="false">
      <c r="A10" s="122"/>
      <c r="B10" s="122"/>
      <c r="C10" s="187" t="s">
        <v>645</v>
      </c>
      <c r="D10" s="188" t="s">
        <v>457</v>
      </c>
      <c r="E10" s="188" t="s">
        <v>457</v>
      </c>
      <c r="F10" s="188" t="s">
        <v>457</v>
      </c>
      <c r="G10" s="121" t="s">
        <v>457</v>
      </c>
      <c r="H10" s="189"/>
      <c r="I10" s="188" t="s">
        <v>457</v>
      </c>
      <c r="J10" s="188"/>
      <c r="K10" s="124"/>
      <c r="L10" s="124"/>
      <c r="M10" s="124"/>
      <c r="N10" s="124"/>
      <c r="O10" s="124"/>
      <c r="P10" s="124"/>
      <c r="Q10" s="124"/>
      <c r="R10" s="124"/>
      <c r="S10" s="124"/>
      <c r="T10" s="124"/>
      <c r="U10" s="124"/>
    </row>
    <row r="11" s="125" customFormat="true" ht="18" hidden="false" customHeight="true" outlineLevel="0" collapsed="false">
      <c r="A11" s="122" t="s">
        <v>646</v>
      </c>
      <c r="B11" s="122" t="s">
        <v>647</v>
      </c>
      <c r="C11" s="122"/>
      <c r="D11" s="122"/>
      <c r="E11" s="122"/>
      <c r="F11" s="191" t="s">
        <v>544</v>
      </c>
      <c r="G11" s="191"/>
      <c r="H11" s="191"/>
      <c r="I11" s="191"/>
      <c r="J11" s="191"/>
      <c r="K11" s="124"/>
      <c r="L11" s="124"/>
      <c r="M11" s="124"/>
      <c r="N11" s="124"/>
      <c r="O11" s="124"/>
      <c r="P11" s="124"/>
      <c r="Q11" s="124"/>
      <c r="R11" s="124"/>
      <c r="S11" s="124"/>
      <c r="T11" s="124"/>
      <c r="U11" s="124"/>
    </row>
    <row r="12" s="125" customFormat="true" ht="46" hidden="false" customHeight="true" outlineLevel="0" collapsed="false">
      <c r="A12" s="122"/>
      <c r="B12" s="192" t="s">
        <v>566</v>
      </c>
      <c r="C12" s="192"/>
      <c r="D12" s="192"/>
      <c r="E12" s="192"/>
      <c r="F12" s="193" t="s">
        <v>670</v>
      </c>
      <c r="G12" s="193"/>
      <c r="H12" s="193"/>
      <c r="I12" s="193"/>
      <c r="J12" s="193"/>
      <c r="K12" s="124"/>
      <c r="L12" s="124"/>
      <c r="M12" s="124"/>
      <c r="N12" s="124"/>
      <c r="O12" s="124"/>
      <c r="P12" s="124"/>
      <c r="Q12" s="124"/>
      <c r="R12" s="124"/>
      <c r="S12" s="124"/>
      <c r="T12" s="124"/>
      <c r="U12" s="124"/>
    </row>
    <row r="13" s="125" customFormat="true" ht="36" hidden="false" customHeight="true" outlineLevel="0" collapsed="false">
      <c r="A13" s="194" t="s">
        <v>650</v>
      </c>
      <c r="B13" s="194"/>
      <c r="C13" s="194"/>
      <c r="D13" s="194" t="s">
        <v>651</v>
      </c>
      <c r="E13" s="194"/>
      <c r="F13" s="194"/>
      <c r="G13" s="122" t="s">
        <v>585</v>
      </c>
      <c r="H13" s="194" t="s">
        <v>639</v>
      </c>
      <c r="I13" s="194" t="s">
        <v>641</v>
      </c>
      <c r="J13" s="194" t="s">
        <v>586</v>
      </c>
      <c r="K13" s="124"/>
      <c r="L13" s="124"/>
      <c r="M13" s="124"/>
      <c r="N13" s="124"/>
      <c r="O13" s="124"/>
      <c r="P13" s="124"/>
      <c r="Q13" s="124"/>
      <c r="R13" s="124"/>
      <c r="S13" s="124"/>
      <c r="T13" s="124"/>
      <c r="U13" s="124"/>
    </row>
    <row r="14" s="125" customFormat="true" ht="36" hidden="false" customHeight="true" outlineLevel="0" collapsed="false">
      <c r="A14" s="195" t="s">
        <v>579</v>
      </c>
      <c r="B14" s="122" t="s">
        <v>580</v>
      </c>
      <c r="C14" s="122" t="s">
        <v>581</v>
      </c>
      <c r="D14" s="122" t="s">
        <v>582</v>
      </c>
      <c r="E14" s="122" t="s">
        <v>583</v>
      </c>
      <c r="F14" s="122" t="s">
        <v>584</v>
      </c>
      <c r="G14" s="122"/>
      <c r="H14" s="194"/>
      <c r="I14" s="194"/>
      <c r="J14" s="194"/>
      <c r="K14" s="124"/>
      <c r="L14" s="124"/>
      <c r="M14" s="124"/>
      <c r="N14" s="124"/>
      <c r="O14" s="124"/>
      <c r="P14" s="124"/>
      <c r="Q14" s="124"/>
      <c r="R14" s="124"/>
      <c r="S14" s="124"/>
      <c r="T14" s="124"/>
      <c r="U14" s="124"/>
    </row>
    <row r="15" s="125" customFormat="true" ht="38" hidden="false" customHeight="true" outlineLevel="0" collapsed="false">
      <c r="A15" s="118" t="s">
        <v>587</v>
      </c>
      <c r="B15" s="118" t="s">
        <v>588</v>
      </c>
      <c r="C15" s="119" t="s">
        <v>671</v>
      </c>
      <c r="D15" s="120" t="s">
        <v>590</v>
      </c>
      <c r="E15" s="121" t="n">
        <v>1909</v>
      </c>
      <c r="F15" s="122" t="s">
        <v>654</v>
      </c>
      <c r="G15" s="196" t="n">
        <f aca="false">E15</f>
        <v>1909</v>
      </c>
      <c r="H15" s="197" t="n">
        <v>10</v>
      </c>
      <c r="I15" s="197" t="n">
        <v>10</v>
      </c>
      <c r="J15" s="197"/>
      <c r="K15" s="124"/>
      <c r="L15" s="124"/>
      <c r="M15" s="124"/>
      <c r="N15" s="124"/>
      <c r="O15" s="124"/>
      <c r="P15" s="124"/>
      <c r="Q15" s="124"/>
      <c r="R15" s="124"/>
      <c r="S15" s="124"/>
      <c r="T15" s="124"/>
      <c r="U15" s="124"/>
    </row>
    <row r="16" s="125" customFormat="true" ht="24" hidden="false" customHeight="true" outlineLevel="0" collapsed="false">
      <c r="A16" s="118"/>
      <c r="B16" s="118" t="s">
        <v>596</v>
      </c>
      <c r="C16" s="119" t="s">
        <v>672</v>
      </c>
      <c r="D16" s="120" t="s">
        <v>598</v>
      </c>
      <c r="E16" s="126" t="n">
        <v>100</v>
      </c>
      <c r="F16" s="126" t="s">
        <v>599</v>
      </c>
      <c r="G16" s="126" t="n">
        <v>100</v>
      </c>
      <c r="H16" s="126" t="n">
        <v>10</v>
      </c>
      <c r="I16" s="126" t="n">
        <f aca="false">G16/E16*H16</f>
        <v>10</v>
      </c>
      <c r="J16" s="126"/>
      <c r="K16" s="124"/>
      <c r="L16" s="124"/>
      <c r="M16" s="124"/>
      <c r="N16" s="124"/>
      <c r="O16" s="124"/>
      <c r="P16" s="124"/>
      <c r="Q16" s="124"/>
      <c r="R16" s="124"/>
      <c r="S16" s="124"/>
      <c r="T16" s="124"/>
      <c r="U16" s="124"/>
    </row>
    <row r="17" s="125" customFormat="true" ht="24" hidden="false" customHeight="true" outlineLevel="0" collapsed="false">
      <c r="A17" s="118"/>
      <c r="B17" s="118"/>
      <c r="C17" s="119" t="s">
        <v>600</v>
      </c>
      <c r="D17" s="120" t="s">
        <v>598</v>
      </c>
      <c r="E17" s="126" t="n">
        <v>100</v>
      </c>
      <c r="F17" s="126" t="s">
        <v>599</v>
      </c>
      <c r="G17" s="126" t="n">
        <v>100</v>
      </c>
      <c r="H17" s="126" t="n">
        <v>10</v>
      </c>
      <c r="I17" s="126" t="n">
        <f aca="false">G17/E17*H17</f>
        <v>10</v>
      </c>
      <c r="J17" s="126"/>
      <c r="K17" s="124"/>
      <c r="L17" s="124"/>
      <c r="M17" s="124"/>
      <c r="N17" s="124"/>
      <c r="O17" s="124"/>
      <c r="P17" s="124"/>
      <c r="Q17" s="124"/>
      <c r="R17" s="124"/>
      <c r="S17" s="124"/>
      <c r="T17" s="124"/>
      <c r="U17" s="124"/>
    </row>
    <row r="18" s="125" customFormat="true" ht="24" hidden="false" customHeight="true" outlineLevel="0" collapsed="false">
      <c r="A18" s="118"/>
      <c r="B18" s="118" t="s">
        <v>601</v>
      </c>
      <c r="C18" s="119" t="s">
        <v>673</v>
      </c>
      <c r="D18" s="120" t="s">
        <v>598</v>
      </c>
      <c r="E18" s="126" t="n">
        <v>100</v>
      </c>
      <c r="F18" s="126" t="s">
        <v>599</v>
      </c>
      <c r="G18" s="126" t="n">
        <v>100</v>
      </c>
      <c r="H18" s="126" t="n">
        <v>10</v>
      </c>
      <c r="I18" s="126" t="n">
        <f aca="false">G18/E18*H18</f>
        <v>10</v>
      </c>
      <c r="J18" s="126"/>
      <c r="K18" s="124"/>
      <c r="L18" s="124"/>
      <c r="M18" s="124"/>
      <c r="N18" s="124"/>
      <c r="O18" s="124"/>
      <c r="P18" s="124"/>
      <c r="Q18" s="124"/>
      <c r="R18" s="124"/>
      <c r="S18" s="124"/>
      <c r="T18" s="124"/>
      <c r="U18" s="124"/>
    </row>
    <row r="19" s="125" customFormat="true" ht="24" hidden="false" customHeight="true" outlineLevel="0" collapsed="false">
      <c r="A19" s="118"/>
      <c r="B19" s="118" t="s">
        <v>603</v>
      </c>
      <c r="C19" s="119" t="s">
        <v>604</v>
      </c>
      <c r="D19" s="120" t="s">
        <v>598</v>
      </c>
      <c r="E19" s="126" t="n">
        <v>5</v>
      </c>
      <c r="F19" s="171" t="s">
        <v>674</v>
      </c>
      <c r="G19" s="126" t="n">
        <v>5</v>
      </c>
      <c r="H19" s="126" t="n">
        <v>10</v>
      </c>
      <c r="I19" s="126" t="n">
        <f aca="false">G19/E19*H19</f>
        <v>10</v>
      </c>
      <c r="J19" s="126"/>
      <c r="K19" s="124"/>
      <c r="L19" s="124"/>
      <c r="M19" s="124"/>
      <c r="N19" s="124"/>
      <c r="O19" s="124"/>
      <c r="P19" s="124"/>
      <c r="Q19" s="124"/>
      <c r="R19" s="124"/>
      <c r="S19" s="124"/>
      <c r="T19" s="124"/>
      <c r="U19" s="124"/>
    </row>
    <row r="20" s="124" customFormat="true" ht="30" hidden="false" customHeight="true" outlineLevel="0" collapsed="false">
      <c r="A20" s="136" t="s">
        <v>606</v>
      </c>
      <c r="B20" s="129" t="s">
        <v>607</v>
      </c>
      <c r="C20" s="119" t="s">
        <v>675</v>
      </c>
      <c r="D20" s="120"/>
      <c r="E20" s="198" t="s">
        <v>614</v>
      </c>
      <c r="F20" s="126"/>
      <c r="G20" s="171" t="s">
        <v>614</v>
      </c>
      <c r="H20" s="126" t="n">
        <v>5</v>
      </c>
      <c r="I20" s="126" t="n">
        <v>5</v>
      </c>
      <c r="J20" s="126"/>
    </row>
    <row r="21" s="125" customFormat="true" ht="30" hidden="false" customHeight="true" outlineLevel="0" collapsed="false">
      <c r="A21" s="136"/>
      <c r="B21" s="129"/>
      <c r="C21" s="119" t="s">
        <v>661</v>
      </c>
      <c r="D21" s="120" t="s">
        <v>598</v>
      </c>
      <c r="E21" s="126" t="n">
        <v>100</v>
      </c>
      <c r="F21" s="126" t="s">
        <v>599</v>
      </c>
      <c r="G21" s="126" t="n">
        <v>100</v>
      </c>
      <c r="H21" s="126" t="n">
        <v>5</v>
      </c>
      <c r="I21" s="126" t="n">
        <v>5</v>
      </c>
      <c r="J21" s="126"/>
      <c r="K21" s="124"/>
      <c r="L21" s="124"/>
      <c r="M21" s="124"/>
      <c r="N21" s="124"/>
      <c r="O21" s="124"/>
      <c r="P21" s="124"/>
      <c r="Q21" s="124"/>
      <c r="R21" s="124"/>
      <c r="S21" s="124"/>
      <c r="T21" s="124"/>
      <c r="U21" s="124"/>
    </row>
    <row r="22" s="125" customFormat="true" ht="30" hidden="false" customHeight="true" outlineLevel="0" collapsed="false">
      <c r="A22" s="136"/>
      <c r="B22" s="129"/>
      <c r="C22" s="119" t="s">
        <v>676</v>
      </c>
      <c r="D22" s="120"/>
      <c r="E22" s="198" t="s">
        <v>614</v>
      </c>
      <c r="F22" s="126"/>
      <c r="G22" s="171" t="s">
        <v>614</v>
      </c>
      <c r="H22" s="126" t="n">
        <v>10</v>
      </c>
      <c r="I22" s="126" t="n">
        <v>10</v>
      </c>
      <c r="J22" s="126"/>
      <c r="K22" s="124"/>
      <c r="L22" s="124"/>
      <c r="M22" s="124"/>
      <c r="N22" s="124"/>
      <c r="O22" s="124"/>
      <c r="P22" s="124"/>
      <c r="Q22" s="124"/>
      <c r="R22" s="124"/>
      <c r="S22" s="124"/>
      <c r="T22" s="124"/>
      <c r="U22" s="124"/>
    </row>
    <row r="23" s="125" customFormat="true" ht="30" hidden="false" customHeight="true" outlineLevel="0" collapsed="false">
      <c r="A23" s="136"/>
      <c r="B23" s="135" t="s">
        <v>615</v>
      </c>
      <c r="C23" s="119" t="s">
        <v>677</v>
      </c>
      <c r="D23" s="120"/>
      <c r="E23" s="198" t="s">
        <v>678</v>
      </c>
      <c r="F23" s="198"/>
      <c r="G23" s="198" t="s">
        <v>678</v>
      </c>
      <c r="H23" s="198" t="n">
        <v>10</v>
      </c>
      <c r="I23" s="126" t="n">
        <v>10</v>
      </c>
      <c r="J23" s="126"/>
      <c r="K23" s="124"/>
      <c r="L23" s="124"/>
      <c r="M23" s="124"/>
      <c r="N23" s="124"/>
      <c r="O23" s="124"/>
      <c r="P23" s="124"/>
      <c r="Q23" s="124"/>
      <c r="R23" s="124"/>
      <c r="S23" s="124"/>
      <c r="T23" s="124"/>
      <c r="U23" s="124"/>
    </row>
    <row r="24" s="125" customFormat="true" ht="54" hidden="false" customHeight="true" outlineLevel="0" collapsed="false">
      <c r="A24" s="136" t="s">
        <v>618</v>
      </c>
      <c r="B24" s="199" t="s">
        <v>619</v>
      </c>
      <c r="C24" s="119" t="s">
        <v>620</v>
      </c>
      <c r="D24" s="120" t="s">
        <v>590</v>
      </c>
      <c r="E24" s="198" t="n">
        <v>95</v>
      </c>
      <c r="F24" s="126" t="s">
        <v>599</v>
      </c>
      <c r="G24" s="126" t="n">
        <v>100</v>
      </c>
      <c r="H24" s="126" t="n">
        <v>5</v>
      </c>
      <c r="I24" s="126" t="n">
        <v>5</v>
      </c>
      <c r="J24" s="126"/>
      <c r="K24" s="124"/>
      <c r="L24" s="124"/>
      <c r="M24" s="124"/>
      <c r="N24" s="124"/>
      <c r="O24" s="124"/>
      <c r="P24" s="124"/>
      <c r="Q24" s="124"/>
      <c r="R24" s="124"/>
      <c r="S24" s="124"/>
      <c r="T24" s="124"/>
      <c r="U24" s="124"/>
    </row>
    <row r="25" s="125" customFormat="true" ht="25.5" hidden="false" customHeight="true" outlineLevel="0" collapsed="false">
      <c r="A25" s="136"/>
      <c r="B25" s="199"/>
      <c r="C25" s="119" t="s">
        <v>621</v>
      </c>
      <c r="D25" s="120" t="s">
        <v>590</v>
      </c>
      <c r="E25" s="198" t="n">
        <v>95</v>
      </c>
      <c r="F25" s="126" t="s">
        <v>599</v>
      </c>
      <c r="G25" s="126" t="n">
        <v>100</v>
      </c>
      <c r="H25" s="126" t="n">
        <v>5</v>
      </c>
      <c r="I25" s="126" t="n">
        <v>5</v>
      </c>
      <c r="J25" s="126"/>
      <c r="K25" s="124"/>
      <c r="L25" s="124"/>
      <c r="M25" s="124"/>
      <c r="N25" s="124"/>
      <c r="O25" s="124"/>
      <c r="P25" s="124"/>
      <c r="Q25" s="124"/>
      <c r="R25" s="124"/>
      <c r="S25" s="124"/>
      <c r="T25" s="124"/>
      <c r="U25" s="124"/>
    </row>
    <row r="26" customFormat="false" ht="23" hidden="false" customHeight="true" outlineLevel="0" collapsed="false">
      <c r="A26" s="200" t="s">
        <v>662</v>
      </c>
      <c r="B26" s="200"/>
      <c r="C26" s="200"/>
      <c r="D26" s="201" t="s">
        <v>529</v>
      </c>
      <c r="E26" s="201"/>
      <c r="F26" s="201"/>
      <c r="G26" s="201"/>
      <c r="H26" s="201"/>
      <c r="I26" s="201"/>
      <c r="J26" s="201"/>
    </row>
    <row r="27" customFormat="false" ht="23" hidden="false" customHeight="true" outlineLevel="0" collapsed="false">
      <c r="A27" s="200" t="s">
        <v>663</v>
      </c>
      <c r="B27" s="200"/>
      <c r="C27" s="200"/>
      <c r="D27" s="200"/>
      <c r="E27" s="200"/>
      <c r="F27" s="200"/>
      <c r="G27" s="200"/>
      <c r="H27" s="202" t="n">
        <f aca="false">G7+SUM(H15:H25)</f>
        <v>100</v>
      </c>
      <c r="I27" s="202" t="n">
        <f aca="false">I7+SUM(I15:I25)</f>
        <v>100</v>
      </c>
      <c r="J27" s="203" t="s">
        <v>664</v>
      </c>
    </row>
  </sheetData>
  <mergeCells count="37">
    <mergeCell ref="A2:J2"/>
    <mergeCell ref="A3:B3"/>
    <mergeCell ref="E3:F3"/>
    <mergeCell ref="H3:I3"/>
    <mergeCell ref="A4:B4"/>
    <mergeCell ref="C4:J4"/>
    <mergeCell ref="L4:S5"/>
    <mergeCell ref="A5:B5"/>
    <mergeCell ref="C5:E5"/>
    <mergeCell ref="G5:J5"/>
    <mergeCell ref="A6:B10"/>
    <mergeCell ref="I6:J6"/>
    <mergeCell ref="I7:J7"/>
    <mergeCell ref="M7:M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734375" defaultRowHeight="14" zeroHeight="false" outlineLevelRow="0" outlineLevelCol="0"/>
  <cols>
    <col collapsed="false" customWidth="true" hidden="false" outlineLevel="0" max="1" min="1" style="125" width="12.69"/>
    <col collapsed="false" customWidth="true" hidden="false" outlineLevel="0" max="2" min="2" style="125" width="27.99"/>
    <col collapsed="false" customWidth="true" hidden="false" outlineLevel="0" max="3" min="3" style="125" width="23.27"/>
    <col collapsed="false" customWidth="true" hidden="false" outlineLevel="0" max="4" min="4" style="125" width="12.91"/>
    <col collapsed="false" customWidth="true" hidden="false" outlineLevel="0" max="5" min="5" style="124" width="12.91"/>
    <col collapsed="false" customWidth="true" hidden="false" outlineLevel="0" max="6" min="6" style="124" width="12.78"/>
    <col collapsed="false" customWidth="true" hidden="false" outlineLevel="0" max="7" min="7" style="124" width="11.42"/>
    <col collapsed="false" customWidth="false" hidden="false" outlineLevel="0" max="8" min="8" style="125" width="10.27"/>
    <col collapsed="false" customWidth="true" hidden="false" outlineLevel="0" max="9" min="9" style="125" width="9.85"/>
    <col collapsed="false" customWidth="true" hidden="false" outlineLevel="0" max="10" min="10" style="125" width="13.13"/>
    <col collapsed="false" customWidth="false" hidden="false" outlineLevel="0" max="11" min="11" style="124" width="10.27"/>
    <col collapsed="false" customWidth="true" hidden="false" outlineLevel="0" max="12" min="12" style="124" width="14.56"/>
    <col collapsed="false" customWidth="true" hidden="false" outlineLevel="0" max="13" min="13" style="124" width="11.99"/>
    <col collapsed="false" customWidth="true" hidden="false" outlineLevel="0" max="14" min="14" style="124" width="83.56"/>
    <col collapsed="false" customWidth="false" hidden="false" outlineLevel="0" max="22" min="15" style="124" width="10.27"/>
    <col collapsed="false" customWidth="false" hidden="false" outlineLevel="0" max="257" min="23" style="125" width="10.27"/>
  </cols>
  <sheetData>
    <row r="1" s="125" customFormat="true" ht="14" hidden="false" customHeight="false" outlineLevel="0" collapsed="false">
      <c r="A1" s="176" t="s">
        <v>665</v>
      </c>
      <c r="B1" s="176"/>
      <c r="C1" s="176"/>
      <c r="D1" s="176"/>
      <c r="E1" s="177"/>
      <c r="F1" s="177"/>
      <c r="G1" s="177"/>
      <c r="H1" s="176"/>
      <c r="I1" s="176"/>
      <c r="J1" s="176"/>
      <c r="K1" s="124"/>
      <c r="L1" s="124"/>
      <c r="M1" s="124"/>
      <c r="N1" s="124"/>
      <c r="O1" s="124"/>
      <c r="P1" s="124"/>
      <c r="Q1" s="124"/>
      <c r="R1" s="124"/>
      <c r="S1" s="124"/>
      <c r="T1" s="124"/>
      <c r="U1" s="124"/>
      <c r="V1" s="124"/>
    </row>
    <row r="2" s="125" customFormat="true" ht="26" hidden="false" customHeight="true" outlineLevel="0" collapsed="false">
      <c r="A2" s="147" t="s">
        <v>666</v>
      </c>
      <c r="B2" s="147"/>
      <c r="C2" s="147"/>
      <c r="D2" s="147"/>
      <c r="E2" s="147"/>
      <c r="F2" s="147"/>
      <c r="G2" s="147"/>
      <c r="H2" s="147"/>
      <c r="I2" s="147"/>
      <c r="J2" s="147"/>
      <c r="K2" s="124"/>
      <c r="L2" s="124"/>
      <c r="M2" s="124"/>
      <c r="N2" s="124"/>
      <c r="O2" s="124"/>
      <c r="P2" s="124"/>
      <c r="Q2" s="124"/>
      <c r="R2" s="124"/>
      <c r="S2" s="124"/>
      <c r="T2" s="124"/>
      <c r="U2" s="124"/>
      <c r="V2" s="124"/>
    </row>
    <row r="3" s="184" customFormat="true" ht="28" hidden="false" customHeight="true" outlineLevel="0" collapsed="false">
      <c r="A3" s="64" t="s">
        <v>402</v>
      </c>
      <c r="B3" s="64"/>
      <c r="C3" s="178"/>
      <c r="D3" s="179"/>
      <c r="E3" s="180"/>
      <c r="F3" s="180"/>
      <c r="G3" s="179"/>
      <c r="H3" s="181" t="s">
        <v>3</v>
      </c>
      <c r="I3" s="181"/>
      <c r="J3" s="182" t="s">
        <v>667</v>
      </c>
      <c r="K3" s="183"/>
      <c r="L3" s="183"/>
      <c r="M3" s="183"/>
      <c r="N3" s="183"/>
      <c r="O3" s="183"/>
      <c r="P3" s="183"/>
      <c r="Q3" s="183"/>
      <c r="R3" s="183"/>
      <c r="S3" s="183"/>
      <c r="T3" s="183"/>
      <c r="U3" s="183"/>
      <c r="V3" s="183"/>
    </row>
    <row r="4" s="153" customFormat="true" ht="18" hidden="false" customHeight="true" outlineLevel="0" collapsed="false">
      <c r="A4" s="122" t="s">
        <v>631</v>
      </c>
      <c r="B4" s="122"/>
      <c r="C4" s="185" t="s">
        <v>568</v>
      </c>
      <c r="D4" s="185"/>
      <c r="E4" s="185"/>
      <c r="F4" s="185"/>
      <c r="G4" s="185"/>
      <c r="H4" s="185"/>
      <c r="I4" s="185"/>
      <c r="J4" s="185"/>
      <c r="K4" s="124"/>
      <c r="L4" s="124"/>
      <c r="M4" s="124"/>
      <c r="N4" s="124"/>
      <c r="O4" s="124"/>
      <c r="P4" s="124"/>
      <c r="Q4" s="124"/>
      <c r="R4" s="124"/>
      <c r="S4" s="124"/>
      <c r="T4" s="124"/>
      <c r="U4" s="124"/>
      <c r="V4" s="124"/>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row>
    <row r="5" s="155" customFormat="true" ht="18" hidden="false" customHeight="true" outlineLevel="0" collapsed="false">
      <c r="A5" s="122" t="s">
        <v>632</v>
      </c>
      <c r="B5" s="122"/>
      <c r="C5" s="154" t="s">
        <v>633</v>
      </c>
      <c r="D5" s="154"/>
      <c r="E5" s="154"/>
      <c r="F5" s="122" t="s">
        <v>634</v>
      </c>
      <c r="G5" s="185" t="s">
        <v>668</v>
      </c>
      <c r="H5" s="185"/>
      <c r="I5" s="185"/>
      <c r="J5" s="185"/>
      <c r="K5" s="124"/>
      <c r="L5" s="124"/>
      <c r="M5" s="124"/>
      <c r="N5" s="124"/>
      <c r="O5" s="124"/>
      <c r="P5" s="124"/>
      <c r="Q5" s="124"/>
      <c r="R5" s="124"/>
      <c r="S5" s="124"/>
      <c r="T5" s="124"/>
      <c r="U5" s="124"/>
      <c r="V5" s="124"/>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row>
    <row r="6" s="155" customFormat="true" ht="36" hidden="false" customHeight="true" outlineLevel="0" collapsed="false">
      <c r="A6" s="122" t="s">
        <v>669</v>
      </c>
      <c r="B6" s="122"/>
      <c r="C6" s="121"/>
      <c r="D6" s="122" t="s">
        <v>637</v>
      </c>
      <c r="E6" s="122" t="s">
        <v>453</v>
      </c>
      <c r="F6" s="122" t="s">
        <v>638</v>
      </c>
      <c r="G6" s="122" t="s">
        <v>639</v>
      </c>
      <c r="H6" s="122" t="s">
        <v>640</v>
      </c>
      <c r="I6" s="122" t="s">
        <v>641</v>
      </c>
      <c r="J6" s="122"/>
      <c r="K6" s="124"/>
      <c r="L6" s="124"/>
      <c r="M6" s="124"/>
      <c r="N6" s="124"/>
      <c r="O6" s="124"/>
      <c r="P6" s="124"/>
      <c r="Q6" s="124"/>
      <c r="R6" s="124"/>
      <c r="S6" s="124"/>
      <c r="T6" s="124"/>
      <c r="U6" s="124"/>
      <c r="V6" s="124"/>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row>
    <row r="7" s="155" customFormat="true" ht="36" hidden="false" customHeight="true" outlineLevel="0" collapsed="false">
      <c r="A7" s="122"/>
      <c r="B7" s="122"/>
      <c r="C7" s="187" t="s">
        <v>642</v>
      </c>
      <c r="D7" s="188" t="n">
        <f aca="false">E7</f>
        <v>495500</v>
      </c>
      <c r="E7" s="189" t="n">
        <f aca="false">E8+E9</f>
        <v>495500</v>
      </c>
      <c r="F7" s="189" t="n">
        <f aca="false">F8+F9</f>
        <v>495500</v>
      </c>
      <c r="G7" s="121" t="n">
        <v>10</v>
      </c>
      <c r="H7" s="190" t="n">
        <v>1</v>
      </c>
      <c r="I7" s="127" t="n">
        <v>10</v>
      </c>
      <c r="J7" s="127"/>
      <c r="K7" s="124"/>
      <c r="L7" s="124"/>
      <c r="M7" s="124"/>
      <c r="N7" s="124"/>
      <c r="O7" s="124"/>
      <c r="P7" s="124"/>
      <c r="Q7" s="124"/>
      <c r="R7" s="124"/>
      <c r="S7" s="124"/>
      <c r="T7" s="124"/>
      <c r="U7" s="124"/>
      <c r="V7" s="124"/>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row>
    <row r="8" s="155" customFormat="true" ht="36" hidden="false" customHeight="true" outlineLevel="0" collapsed="false">
      <c r="A8" s="122"/>
      <c r="B8" s="122"/>
      <c r="C8" s="187" t="s">
        <v>643</v>
      </c>
      <c r="D8" s="188" t="n">
        <f aca="false">E8</f>
        <v>495500</v>
      </c>
      <c r="E8" s="189" t="n">
        <v>495500</v>
      </c>
      <c r="F8" s="189" t="n">
        <f aca="false">E8</f>
        <v>495500</v>
      </c>
      <c r="G8" s="121" t="s">
        <v>457</v>
      </c>
      <c r="H8" s="189"/>
      <c r="I8" s="188" t="s">
        <v>457</v>
      </c>
      <c r="J8" s="188"/>
      <c r="K8" s="124"/>
      <c r="L8" s="124"/>
      <c r="M8" s="124"/>
      <c r="N8" s="124"/>
      <c r="O8" s="124"/>
      <c r="P8" s="124"/>
      <c r="Q8" s="124"/>
      <c r="R8" s="124"/>
      <c r="S8" s="124"/>
      <c r="T8" s="124"/>
      <c r="U8" s="124"/>
      <c r="V8" s="124"/>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row>
    <row r="9" s="155" customFormat="true" ht="36" hidden="false" customHeight="true" outlineLevel="0" collapsed="false">
      <c r="A9" s="122"/>
      <c r="B9" s="122"/>
      <c r="C9" s="187" t="s">
        <v>644</v>
      </c>
      <c r="D9" s="188" t="n">
        <f aca="false">E9</f>
        <v>0</v>
      </c>
      <c r="E9" s="189"/>
      <c r="F9" s="189" t="n">
        <f aca="false">E9</f>
        <v>0</v>
      </c>
      <c r="G9" s="121" t="s">
        <v>457</v>
      </c>
      <c r="H9" s="189"/>
      <c r="I9" s="188" t="s">
        <v>457</v>
      </c>
      <c r="J9" s="188"/>
      <c r="K9" s="124"/>
      <c r="L9" s="124"/>
      <c r="M9" s="124"/>
      <c r="N9" s="124"/>
      <c r="O9" s="124"/>
      <c r="P9" s="124"/>
      <c r="Q9" s="124"/>
      <c r="R9" s="124"/>
      <c r="S9" s="124"/>
      <c r="T9" s="124"/>
      <c r="U9" s="124"/>
      <c r="V9" s="124"/>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row>
    <row r="10" s="125" customFormat="true" ht="36" hidden="false" customHeight="true" outlineLevel="0" collapsed="false">
      <c r="A10" s="122"/>
      <c r="B10" s="122"/>
      <c r="C10" s="187" t="s">
        <v>645</v>
      </c>
      <c r="D10" s="188" t="s">
        <v>457</v>
      </c>
      <c r="E10" s="188" t="s">
        <v>457</v>
      </c>
      <c r="F10" s="188" t="s">
        <v>457</v>
      </c>
      <c r="G10" s="121" t="s">
        <v>457</v>
      </c>
      <c r="H10" s="189"/>
      <c r="I10" s="188" t="s">
        <v>457</v>
      </c>
      <c r="J10" s="188"/>
      <c r="K10" s="124"/>
      <c r="L10" s="124"/>
      <c r="M10" s="124"/>
      <c r="N10" s="124"/>
      <c r="O10" s="124"/>
      <c r="P10" s="124"/>
      <c r="Q10" s="124"/>
      <c r="R10" s="124"/>
      <c r="S10" s="124"/>
      <c r="T10" s="124"/>
      <c r="U10" s="124"/>
      <c r="V10" s="124"/>
    </row>
    <row r="11" s="125" customFormat="true" ht="18" hidden="false" customHeight="true" outlineLevel="0" collapsed="false">
      <c r="A11" s="122" t="s">
        <v>646</v>
      </c>
      <c r="B11" s="122" t="s">
        <v>647</v>
      </c>
      <c r="C11" s="122"/>
      <c r="D11" s="122"/>
      <c r="E11" s="122"/>
      <c r="F11" s="191" t="s">
        <v>544</v>
      </c>
      <c r="G11" s="191"/>
      <c r="H11" s="191"/>
      <c r="I11" s="191"/>
      <c r="J11" s="191"/>
      <c r="K11" s="124"/>
      <c r="L11" s="124"/>
      <c r="M11" s="124"/>
      <c r="N11" s="124"/>
      <c r="O11" s="124"/>
      <c r="P11" s="124"/>
      <c r="Q11" s="124"/>
      <c r="R11" s="124"/>
      <c r="S11" s="124"/>
      <c r="T11" s="124"/>
      <c r="U11" s="124"/>
      <c r="V11" s="124"/>
    </row>
    <row r="12" s="125" customFormat="true" ht="51" hidden="false" customHeight="true" outlineLevel="0" collapsed="false">
      <c r="A12" s="122"/>
      <c r="B12" s="192" t="s">
        <v>680</v>
      </c>
      <c r="C12" s="192"/>
      <c r="D12" s="192"/>
      <c r="E12" s="192"/>
      <c r="F12" s="204" t="s">
        <v>681</v>
      </c>
      <c r="G12" s="204"/>
      <c r="H12" s="204"/>
      <c r="I12" s="204"/>
      <c r="J12" s="204"/>
      <c r="K12" s="124"/>
      <c r="L12" s="124"/>
      <c r="M12" s="124"/>
      <c r="N12" s="124"/>
      <c r="O12" s="124"/>
      <c r="P12" s="124"/>
      <c r="Q12" s="124"/>
      <c r="R12" s="124"/>
      <c r="S12" s="124"/>
      <c r="T12" s="124"/>
      <c r="U12" s="124"/>
      <c r="V12" s="124"/>
    </row>
    <row r="13" s="125" customFormat="true" ht="36" hidden="false" customHeight="true" outlineLevel="0" collapsed="false">
      <c r="A13" s="194" t="s">
        <v>650</v>
      </c>
      <c r="B13" s="194"/>
      <c r="C13" s="194"/>
      <c r="D13" s="194" t="s">
        <v>651</v>
      </c>
      <c r="E13" s="194"/>
      <c r="F13" s="194"/>
      <c r="G13" s="122" t="s">
        <v>585</v>
      </c>
      <c r="H13" s="194" t="s">
        <v>639</v>
      </c>
      <c r="I13" s="194" t="s">
        <v>641</v>
      </c>
      <c r="J13" s="194" t="s">
        <v>586</v>
      </c>
      <c r="K13" s="124"/>
      <c r="L13" s="124"/>
      <c r="M13" s="124"/>
      <c r="N13" s="124"/>
      <c r="O13" s="124"/>
      <c r="P13" s="124"/>
      <c r="Q13" s="124"/>
      <c r="R13" s="124"/>
      <c r="S13" s="124"/>
      <c r="T13" s="124"/>
      <c r="U13" s="124"/>
      <c r="V13" s="124"/>
    </row>
    <row r="14" s="125" customFormat="true" ht="36" hidden="false" customHeight="true" outlineLevel="0" collapsed="false">
      <c r="A14" s="195" t="s">
        <v>579</v>
      </c>
      <c r="B14" s="122" t="s">
        <v>580</v>
      </c>
      <c r="C14" s="122" t="s">
        <v>581</v>
      </c>
      <c r="D14" s="122" t="s">
        <v>582</v>
      </c>
      <c r="E14" s="122" t="s">
        <v>583</v>
      </c>
      <c r="F14" s="122" t="s">
        <v>584</v>
      </c>
      <c r="G14" s="122"/>
      <c r="H14" s="194"/>
      <c r="I14" s="194"/>
      <c r="J14" s="194"/>
      <c r="K14" s="124"/>
      <c r="L14" s="124"/>
      <c r="M14" s="124"/>
      <c r="N14" s="124"/>
      <c r="O14" s="124"/>
      <c r="P14" s="124"/>
      <c r="Q14" s="124"/>
      <c r="R14" s="124"/>
      <c r="S14" s="124"/>
      <c r="T14" s="124"/>
      <c r="U14" s="124"/>
      <c r="V14" s="124"/>
    </row>
    <row r="15" s="125" customFormat="true" ht="29" hidden="false" customHeight="true" outlineLevel="0" collapsed="false">
      <c r="A15" s="129" t="s">
        <v>587</v>
      </c>
      <c r="B15" s="118" t="s">
        <v>588</v>
      </c>
      <c r="C15" s="119" t="s">
        <v>682</v>
      </c>
      <c r="D15" s="129" t="s">
        <v>611</v>
      </c>
      <c r="E15" s="121" t="n">
        <v>752</v>
      </c>
      <c r="F15" s="122" t="s">
        <v>654</v>
      </c>
      <c r="G15" s="121" t="n">
        <f aca="false">E15</f>
        <v>752</v>
      </c>
      <c r="H15" s="197" t="n">
        <v>5</v>
      </c>
      <c r="I15" s="197" t="n">
        <v>5</v>
      </c>
      <c r="J15" s="197"/>
      <c r="K15" s="124"/>
      <c r="L15" s="124"/>
      <c r="M15" s="124"/>
      <c r="N15" s="124"/>
      <c r="O15" s="124"/>
      <c r="P15" s="124"/>
      <c r="Q15" s="124"/>
      <c r="R15" s="124"/>
      <c r="S15" s="124"/>
      <c r="T15" s="124"/>
      <c r="U15" s="124"/>
      <c r="V15" s="124"/>
    </row>
    <row r="16" s="125" customFormat="true" ht="24" hidden="false" customHeight="true" outlineLevel="0" collapsed="false">
      <c r="A16" s="129"/>
      <c r="B16" s="118"/>
      <c r="C16" s="119" t="s">
        <v>683</v>
      </c>
      <c r="D16" s="129" t="s">
        <v>611</v>
      </c>
      <c r="E16" s="121" t="n">
        <v>236</v>
      </c>
      <c r="F16" s="122" t="s">
        <v>654</v>
      </c>
      <c r="G16" s="121" t="n">
        <f aca="false">E16</f>
        <v>236</v>
      </c>
      <c r="H16" s="197" t="n">
        <v>5</v>
      </c>
      <c r="I16" s="197" t="n">
        <v>5</v>
      </c>
      <c r="J16" s="197"/>
      <c r="K16" s="124"/>
      <c r="L16" s="124"/>
      <c r="M16" s="124"/>
      <c r="N16" s="124"/>
      <c r="O16" s="124"/>
      <c r="P16" s="124"/>
      <c r="Q16" s="124"/>
      <c r="R16" s="124"/>
      <c r="S16" s="124"/>
      <c r="T16" s="124"/>
      <c r="U16" s="124"/>
      <c r="V16" s="124"/>
    </row>
    <row r="17" s="125" customFormat="true" ht="21" hidden="false" customHeight="true" outlineLevel="0" collapsed="false">
      <c r="A17" s="129"/>
      <c r="B17" s="205" t="s">
        <v>596</v>
      </c>
      <c r="C17" s="119" t="s">
        <v>597</v>
      </c>
      <c r="D17" s="171" t="s">
        <v>611</v>
      </c>
      <c r="E17" s="126" t="n">
        <v>100</v>
      </c>
      <c r="F17" s="126" t="s">
        <v>599</v>
      </c>
      <c r="G17" s="126" t="n">
        <v>100</v>
      </c>
      <c r="H17" s="197" t="n">
        <v>10</v>
      </c>
      <c r="I17" s="197" t="n">
        <v>10</v>
      </c>
      <c r="J17" s="197"/>
      <c r="K17" s="124"/>
      <c r="L17" s="124"/>
      <c r="M17" s="124"/>
      <c r="N17" s="124"/>
      <c r="O17" s="124"/>
      <c r="P17" s="124"/>
      <c r="Q17" s="124"/>
      <c r="R17" s="124"/>
      <c r="S17" s="124"/>
      <c r="T17" s="124"/>
      <c r="U17" s="124"/>
      <c r="V17" s="124"/>
    </row>
    <row r="18" s="125" customFormat="true" ht="18" hidden="false" customHeight="true" outlineLevel="0" collapsed="false">
      <c r="A18" s="129"/>
      <c r="B18" s="205"/>
      <c r="C18" s="119" t="s">
        <v>600</v>
      </c>
      <c r="D18" s="171" t="s">
        <v>611</v>
      </c>
      <c r="E18" s="126" t="n">
        <v>100</v>
      </c>
      <c r="F18" s="126" t="s">
        <v>599</v>
      </c>
      <c r="G18" s="126" t="n">
        <v>100</v>
      </c>
      <c r="H18" s="197" t="n">
        <v>10</v>
      </c>
      <c r="I18" s="197" t="n">
        <v>10</v>
      </c>
      <c r="J18" s="197"/>
      <c r="K18" s="124"/>
      <c r="L18" s="124"/>
      <c r="M18" s="124"/>
      <c r="N18" s="124"/>
      <c r="O18" s="124"/>
      <c r="P18" s="124"/>
      <c r="Q18" s="124"/>
      <c r="R18" s="124"/>
      <c r="S18" s="124"/>
      <c r="T18" s="124"/>
      <c r="U18" s="124"/>
      <c r="V18" s="124"/>
    </row>
    <row r="19" s="125" customFormat="true" ht="18" hidden="false" customHeight="true" outlineLevel="0" collapsed="false">
      <c r="A19" s="129"/>
      <c r="B19" s="118" t="s">
        <v>601</v>
      </c>
      <c r="C19" s="119" t="s">
        <v>655</v>
      </c>
      <c r="D19" s="171" t="s">
        <v>611</v>
      </c>
      <c r="E19" s="126" t="n">
        <v>100</v>
      </c>
      <c r="F19" s="126" t="s">
        <v>599</v>
      </c>
      <c r="G19" s="126" t="n">
        <v>100</v>
      </c>
      <c r="H19" s="197" t="n">
        <v>10</v>
      </c>
      <c r="I19" s="197" t="n">
        <v>10</v>
      </c>
      <c r="J19" s="197"/>
      <c r="K19" s="124"/>
      <c r="L19" s="124"/>
      <c r="M19" s="124"/>
      <c r="N19" s="124"/>
      <c r="O19" s="124"/>
      <c r="P19" s="124"/>
      <c r="Q19" s="124"/>
      <c r="R19" s="124"/>
      <c r="S19" s="124"/>
      <c r="T19" s="124"/>
      <c r="U19" s="124"/>
      <c r="V19" s="124"/>
    </row>
    <row r="20" s="125" customFormat="true" ht="18" hidden="false" customHeight="true" outlineLevel="0" collapsed="false">
      <c r="A20" s="129"/>
      <c r="B20" s="129" t="s">
        <v>603</v>
      </c>
      <c r="C20" s="119" t="s">
        <v>684</v>
      </c>
      <c r="D20" s="171" t="s">
        <v>611</v>
      </c>
      <c r="E20" s="126" t="n">
        <v>500</v>
      </c>
      <c r="F20" s="171" t="s">
        <v>657</v>
      </c>
      <c r="G20" s="126" t="n">
        <v>1000</v>
      </c>
      <c r="H20" s="197" t="n">
        <v>5</v>
      </c>
      <c r="I20" s="197" t="n">
        <v>5</v>
      </c>
      <c r="J20" s="197"/>
      <c r="K20" s="124"/>
      <c r="L20" s="124"/>
      <c r="M20" s="124"/>
      <c r="N20" s="124"/>
      <c r="O20" s="124"/>
      <c r="P20" s="124"/>
      <c r="Q20" s="124"/>
      <c r="R20" s="124"/>
      <c r="S20" s="124"/>
      <c r="T20" s="124"/>
      <c r="U20" s="124"/>
      <c r="V20" s="124"/>
    </row>
    <row r="21" s="125" customFormat="true" ht="18" hidden="false" customHeight="true" outlineLevel="0" collapsed="false">
      <c r="A21" s="129"/>
      <c r="B21" s="129"/>
      <c r="C21" s="119" t="s">
        <v>685</v>
      </c>
      <c r="D21" s="171" t="s">
        <v>611</v>
      </c>
      <c r="E21" s="126" t="n">
        <v>250</v>
      </c>
      <c r="F21" s="171" t="s">
        <v>657</v>
      </c>
      <c r="G21" s="126" t="n">
        <v>500</v>
      </c>
      <c r="H21" s="197" t="n">
        <v>5</v>
      </c>
      <c r="I21" s="197" t="n">
        <v>5</v>
      </c>
      <c r="J21" s="197"/>
      <c r="K21" s="124"/>
      <c r="L21" s="124"/>
      <c r="M21" s="124"/>
      <c r="N21" s="124"/>
      <c r="O21" s="124"/>
      <c r="P21" s="124"/>
      <c r="Q21" s="124"/>
      <c r="R21" s="124"/>
      <c r="S21" s="124"/>
      <c r="T21" s="124"/>
      <c r="U21" s="124"/>
      <c r="V21" s="124"/>
    </row>
    <row r="22" s="125" customFormat="true" ht="30" hidden="false" customHeight="true" outlineLevel="0" collapsed="false">
      <c r="A22" s="129" t="s">
        <v>606</v>
      </c>
      <c r="B22" s="129" t="s">
        <v>607</v>
      </c>
      <c r="C22" s="119" t="s">
        <v>686</v>
      </c>
      <c r="D22" s="126"/>
      <c r="E22" s="171" t="s">
        <v>614</v>
      </c>
      <c r="F22" s="126"/>
      <c r="G22" s="171" t="s">
        <v>614</v>
      </c>
      <c r="H22" s="197" t="n">
        <v>10</v>
      </c>
      <c r="I22" s="197" t="n">
        <v>10</v>
      </c>
      <c r="J22" s="197"/>
      <c r="K22" s="124"/>
      <c r="L22" s="124"/>
      <c r="M22" s="124"/>
      <c r="N22" s="124"/>
      <c r="O22" s="124"/>
      <c r="P22" s="124"/>
      <c r="Q22" s="124"/>
      <c r="R22" s="124"/>
      <c r="S22" s="124"/>
      <c r="T22" s="124"/>
      <c r="U22" s="124"/>
      <c r="V22" s="124"/>
    </row>
    <row r="23" s="125" customFormat="true" ht="30" hidden="false" customHeight="true" outlineLevel="0" collapsed="false">
      <c r="A23" s="129"/>
      <c r="B23" s="129"/>
      <c r="C23" s="119" t="s">
        <v>687</v>
      </c>
      <c r="D23" s="126"/>
      <c r="E23" s="171" t="s">
        <v>609</v>
      </c>
      <c r="F23" s="126"/>
      <c r="G23" s="171" t="s">
        <v>609</v>
      </c>
      <c r="H23" s="197" t="n">
        <v>10</v>
      </c>
      <c r="I23" s="197" t="n">
        <v>10</v>
      </c>
      <c r="J23" s="197"/>
      <c r="K23" s="124"/>
      <c r="L23" s="124"/>
      <c r="M23" s="124"/>
      <c r="N23" s="124"/>
      <c r="O23" s="124"/>
      <c r="P23" s="124"/>
      <c r="Q23" s="124"/>
      <c r="R23" s="124"/>
      <c r="S23" s="124"/>
      <c r="T23" s="124"/>
      <c r="U23" s="124"/>
      <c r="V23" s="124"/>
    </row>
    <row r="24" s="125" customFormat="true" ht="30" hidden="false" customHeight="true" outlineLevel="0" collapsed="false">
      <c r="A24" s="129"/>
      <c r="B24" s="129"/>
      <c r="C24" s="119" t="s">
        <v>661</v>
      </c>
      <c r="D24" s="171" t="s">
        <v>611</v>
      </c>
      <c r="E24" s="126" t="n">
        <v>100</v>
      </c>
      <c r="F24" s="126" t="s">
        <v>599</v>
      </c>
      <c r="G24" s="126" t="n">
        <v>100</v>
      </c>
      <c r="H24" s="197" t="n">
        <v>10</v>
      </c>
      <c r="I24" s="197" t="n">
        <v>10</v>
      </c>
      <c r="J24" s="197"/>
      <c r="K24" s="124"/>
      <c r="L24" s="124"/>
      <c r="M24" s="124"/>
      <c r="N24" s="124"/>
      <c r="O24" s="124"/>
      <c r="P24" s="124"/>
      <c r="Q24" s="124"/>
      <c r="R24" s="124"/>
      <c r="S24" s="124"/>
      <c r="T24" s="124"/>
      <c r="U24" s="124"/>
      <c r="V24" s="124"/>
    </row>
    <row r="25" s="125" customFormat="true" ht="30" hidden="false" customHeight="true" outlineLevel="0" collapsed="false">
      <c r="A25" s="136" t="s">
        <v>618</v>
      </c>
      <c r="B25" s="199" t="s">
        <v>619</v>
      </c>
      <c r="C25" s="119" t="s">
        <v>620</v>
      </c>
      <c r="D25" s="126" t="s">
        <v>653</v>
      </c>
      <c r="E25" s="126" t="n">
        <v>95</v>
      </c>
      <c r="F25" s="126" t="s">
        <v>599</v>
      </c>
      <c r="G25" s="126" t="n">
        <v>95</v>
      </c>
      <c r="H25" s="197" t="n">
        <v>5</v>
      </c>
      <c r="I25" s="197" t="n">
        <v>5</v>
      </c>
      <c r="J25" s="197"/>
      <c r="K25" s="124"/>
      <c r="L25" s="124"/>
      <c r="M25" s="124"/>
      <c r="N25" s="124"/>
      <c r="O25" s="124"/>
      <c r="P25" s="124"/>
      <c r="Q25" s="124"/>
      <c r="R25" s="124"/>
      <c r="S25" s="124"/>
      <c r="T25" s="124"/>
      <c r="U25" s="124"/>
      <c r="V25" s="124"/>
    </row>
    <row r="26" s="125" customFormat="true" ht="30" hidden="false" customHeight="true" outlineLevel="0" collapsed="false">
      <c r="A26" s="136"/>
      <c r="B26" s="199"/>
      <c r="C26" s="119" t="s">
        <v>621</v>
      </c>
      <c r="D26" s="126" t="s">
        <v>653</v>
      </c>
      <c r="E26" s="126" t="n">
        <v>95</v>
      </c>
      <c r="F26" s="126" t="s">
        <v>599</v>
      </c>
      <c r="G26" s="126" t="n">
        <v>95</v>
      </c>
      <c r="H26" s="197" t="n">
        <v>5</v>
      </c>
      <c r="I26" s="197" t="n">
        <v>5</v>
      </c>
      <c r="J26" s="197"/>
      <c r="K26" s="124"/>
      <c r="L26" s="124"/>
      <c r="M26" s="124"/>
      <c r="N26" s="124"/>
      <c r="O26" s="124"/>
      <c r="P26" s="124"/>
      <c r="Q26" s="124"/>
      <c r="R26" s="124"/>
      <c r="S26" s="124"/>
      <c r="T26" s="124"/>
      <c r="U26" s="124"/>
      <c r="V26" s="124"/>
    </row>
    <row r="27" s="125" customFormat="true" ht="54" hidden="false" customHeight="true" outlineLevel="0" collapsed="false">
      <c r="A27" s="200" t="s">
        <v>662</v>
      </c>
      <c r="B27" s="200"/>
      <c r="C27" s="200"/>
      <c r="D27" s="201" t="s">
        <v>529</v>
      </c>
      <c r="E27" s="201"/>
      <c r="F27" s="201"/>
      <c r="G27" s="201"/>
      <c r="H27" s="201"/>
      <c r="I27" s="201"/>
      <c r="J27" s="201"/>
      <c r="K27" s="124"/>
      <c r="L27" s="124"/>
      <c r="M27" s="124"/>
      <c r="N27" s="124"/>
      <c r="O27" s="124"/>
      <c r="P27" s="124"/>
      <c r="Q27" s="124"/>
      <c r="R27" s="124"/>
      <c r="S27" s="124"/>
      <c r="T27" s="124"/>
      <c r="U27" s="124"/>
      <c r="V27" s="124"/>
    </row>
    <row r="28" s="125" customFormat="true" ht="25.5" hidden="false" customHeight="true" outlineLevel="0" collapsed="false">
      <c r="A28" s="200" t="s">
        <v>663</v>
      </c>
      <c r="B28" s="200"/>
      <c r="C28" s="200"/>
      <c r="D28" s="200"/>
      <c r="E28" s="200"/>
      <c r="F28" s="200"/>
      <c r="G28" s="200"/>
      <c r="H28" s="202" t="n">
        <f aca="false">G7+SUM(H15:H26)</f>
        <v>100</v>
      </c>
      <c r="I28" s="202" t="n">
        <f aca="false">I7+SUM(I15:I26)</f>
        <v>100</v>
      </c>
      <c r="J28" s="203" t="s">
        <v>664</v>
      </c>
      <c r="K28" s="124"/>
      <c r="L28" s="124"/>
      <c r="M28" s="124"/>
      <c r="N28" s="124"/>
      <c r="O28" s="124"/>
      <c r="P28" s="124"/>
      <c r="Q28" s="124"/>
      <c r="R28" s="124"/>
      <c r="S28" s="124"/>
      <c r="T28" s="124"/>
      <c r="U28" s="124"/>
      <c r="V28" s="124"/>
    </row>
  </sheetData>
  <mergeCells count="37">
    <mergeCell ref="A2:J2"/>
    <mergeCell ref="A3:B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5" activeCellId="0" sqref="I15:I24"/>
    </sheetView>
  </sheetViews>
  <sheetFormatPr defaultColWidth="10.2734375" defaultRowHeight="14" zeroHeight="false" outlineLevelRow="0" outlineLevelCol="0"/>
  <cols>
    <col collapsed="false" customWidth="true" hidden="false" outlineLevel="0" max="2" min="1" style="125" width="12.69"/>
    <col collapsed="false" customWidth="true" hidden="false" outlineLevel="0" max="3" min="3" style="125" width="16.67"/>
    <col collapsed="false" customWidth="true" hidden="false" outlineLevel="0" max="5" min="4" style="125" width="12.91"/>
    <col collapsed="false" customWidth="true" hidden="false" outlineLevel="0" max="6" min="6" style="125" width="12.78"/>
    <col collapsed="false" customWidth="true" hidden="false" outlineLevel="0" max="7" min="7" style="125" width="11.42"/>
    <col collapsed="false" customWidth="false" hidden="false" outlineLevel="0" max="8" min="8" style="125" width="10.27"/>
    <col collapsed="false" customWidth="true" hidden="false" outlineLevel="0" max="9" min="9" style="125" width="9.86"/>
    <col collapsed="false" customWidth="true" hidden="false" outlineLevel="0" max="10" min="10" style="125" width="13.13"/>
    <col collapsed="false" customWidth="false" hidden="false" outlineLevel="0" max="257" min="11" style="125" width="10.27"/>
  </cols>
  <sheetData>
    <row r="1" s="125" customFormat="true" ht="14" hidden="false" customHeight="false" outlineLevel="0" collapsed="false">
      <c r="A1" s="144" t="s">
        <v>628</v>
      </c>
      <c r="B1" s="124"/>
      <c r="C1" s="124"/>
      <c r="D1" s="124"/>
      <c r="E1" s="124"/>
      <c r="F1" s="124"/>
      <c r="G1" s="124"/>
      <c r="H1" s="124"/>
      <c r="I1" s="124"/>
      <c r="J1" s="124"/>
    </row>
    <row r="2" s="125" customFormat="true" ht="26" hidden="false" customHeight="true" outlineLevel="0" collapsed="false">
      <c r="A2" s="145" t="s">
        <v>629</v>
      </c>
      <c r="B2" s="145"/>
      <c r="C2" s="145"/>
      <c r="D2" s="145"/>
      <c r="E2" s="145"/>
      <c r="F2" s="145"/>
      <c r="G2" s="145"/>
      <c r="H2" s="145"/>
      <c r="I2" s="145"/>
      <c r="J2" s="145"/>
    </row>
    <row r="3" s="150" customFormat="true" ht="28" hidden="false" customHeight="true" outlineLevel="0" collapsed="false">
      <c r="A3" s="146" t="s">
        <v>402</v>
      </c>
      <c r="B3" s="146"/>
      <c r="C3" s="146"/>
      <c r="D3" s="146"/>
      <c r="E3" s="147"/>
      <c r="F3" s="147"/>
      <c r="G3" s="148"/>
      <c r="H3" s="149" t="s">
        <v>3</v>
      </c>
      <c r="I3" s="149"/>
      <c r="J3" s="66" t="s">
        <v>630</v>
      </c>
    </row>
    <row r="4" s="153" customFormat="true" ht="18" hidden="false" customHeight="true" outlineLevel="0" collapsed="false">
      <c r="A4" s="151" t="s">
        <v>631</v>
      </c>
      <c r="B4" s="151"/>
      <c r="C4" s="152" t="s">
        <v>570</v>
      </c>
      <c r="D4" s="152"/>
      <c r="E4" s="152"/>
      <c r="F4" s="152"/>
      <c r="G4" s="152"/>
      <c r="H4" s="152"/>
      <c r="I4" s="152"/>
      <c r="J4" s="152"/>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row>
    <row r="5" s="155" customFormat="true" ht="17" hidden="false" customHeight="true" outlineLevel="0" collapsed="false">
      <c r="A5" s="151" t="s">
        <v>632</v>
      </c>
      <c r="B5" s="151"/>
      <c r="C5" s="154" t="s">
        <v>633</v>
      </c>
      <c r="D5" s="154"/>
      <c r="E5" s="154"/>
      <c r="F5" s="151" t="s">
        <v>634</v>
      </c>
      <c r="G5" s="152" t="s">
        <v>635</v>
      </c>
      <c r="H5" s="152"/>
      <c r="I5" s="152"/>
      <c r="J5" s="152"/>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row>
    <row r="6" s="155" customFormat="true" ht="36" hidden="false" customHeight="true" outlineLevel="0" collapsed="false">
      <c r="A6" s="151" t="s">
        <v>636</v>
      </c>
      <c r="B6" s="151"/>
      <c r="C6" s="151"/>
      <c r="D6" s="151" t="s">
        <v>637</v>
      </c>
      <c r="E6" s="151" t="s">
        <v>453</v>
      </c>
      <c r="F6" s="151" t="s">
        <v>638</v>
      </c>
      <c r="G6" s="151" t="s">
        <v>639</v>
      </c>
      <c r="H6" s="151" t="s">
        <v>640</v>
      </c>
      <c r="I6" s="151" t="s">
        <v>641</v>
      </c>
      <c r="J6" s="151"/>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row>
    <row r="7" s="155" customFormat="true" ht="36" hidden="false" customHeight="true" outlineLevel="0" collapsed="false">
      <c r="A7" s="151"/>
      <c r="B7" s="151"/>
      <c r="C7" s="156" t="s">
        <v>642</v>
      </c>
      <c r="D7" s="161" t="n">
        <f aca="false">E7</f>
        <v>38609.15</v>
      </c>
      <c r="E7" s="161" t="n">
        <f aca="false">E8+E9</f>
        <v>38609.15</v>
      </c>
      <c r="F7" s="161" t="n">
        <f aca="false">F8+F9</f>
        <v>38609.15</v>
      </c>
      <c r="G7" s="151" t="n">
        <v>10</v>
      </c>
      <c r="H7" s="158" t="n">
        <f aca="false">F7/E7</f>
        <v>1</v>
      </c>
      <c r="I7" s="159" t="n">
        <f aca="false">F7/E7*G7</f>
        <v>10</v>
      </c>
      <c r="J7" s="15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row>
    <row r="8" s="155" customFormat="true" ht="36" hidden="false" customHeight="true" outlineLevel="0" collapsed="false">
      <c r="A8" s="151"/>
      <c r="B8" s="151"/>
      <c r="C8" s="156" t="s">
        <v>643</v>
      </c>
      <c r="D8" s="161" t="n">
        <f aca="false">E8</f>
        <v>0</v>
      </c>
      <c r="E8" s="161"/>
      <c r="F8" s="161"/>
      <c r="G8" s="160" t="s">
        <v>457</v>
      </c>
      <c r="H8" s="157"/>
      <c r="I8" s="161" t="s">
        <v>457</v>
      </c>
      <c r="J8" s="161"/>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row>
    <row r="9" s="155" customFormat="true" ht="36" hidden="false" customHeight="true" outlineLevel="0" collapsed="false">
      <c r="A9" s="151"/>
      <c r="B9" s="151"/>
      <c r="C9" s="156" t="s">
        <v>644</v>
      </c>
      <c r="D9" s="161" t="n">
        <f aca="false">E9</f>
        <v>38609.15</v>
      </c>
      <c r="E9" s="161" t="n">
        <v>38609.15</v>
      </c>
      <c r="F9" s="161" t="n">
        <f aca="false">E9</f>
        <v>38609.15</v>
      </c>
      <c r="G9" s="160" t="s">
        <v>457</v>
      </c>
      <c r="H9" s="157"/>
      <c r="I9" s="161" t="s">
        <v>457</v>
      </c>
      <c r="J9" s="161"/>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row>
    <row r="10" s="125" customFormat="true" ht="36" hidden="false" customHeight="true" outlineLevel="0" collapsed="false">
      <c r="A10" s="151"/>
      <c r="B10" s="151"/>
      <c r="C10" s="156" t="s">
        <v>645</v>
      </c>
      <c r="D10" s="163" t="s">
        <v>457</v>
      </c>
      <c r="E10" s="163" t="s">
        <v>457</v>
      </c>
      <c r="F10" s="163" t="s">
        <v>457</v>
      </c>
      <c r="G10" s="164" t="s">
        <v>457</v>
      </c>
      <c r="H10" s="157"/>
      <c r="I10" s="161" t="s">
        <v>457</v>
      </c>
      <c r="J10" s="161"/>
    </row>
    <row r="11" s="125" customFormat="true" ht="18" hidden="false" customHeight="true" outlineLevel="0" collapsed="false">
      <c r="A11" s="151" t="s">
        <v>646</v>
      </c>
      <c r="B11" s="151" t="s">
        <v>647</v>
      </c>
      <c r="C11" s="151"/>
      <c r="D11" s="151"/>
      <c r="E11" s="151"/>
      <c r="F11" s="165" t="s">
        <v>544</v>
      </c>
      <c r="G11" s="165"/>
      <c r="H11" s="165"/>
      <c r="I11" s="165"/>
      <c r="J11" s="165"/>
    </row>
    <row r="12" s="125" customFormat="true" ht="46" hidden="false" customHeight="true" outlineLevel="0" collapsed="false">
      <c r="A12" s="151"/>
      <c r="B12" s="192" t="s">
        <v>688</v>
      </c>
      <c r="C12" s="192"/>
      <c r="D12" s="192"/>
      <c r="E12" s="192"/>
      <c r="F12" s="193" t="s">
        <v>689</v>
      </c>
      <c r="G12" s="193"/>
      <c r="H12" s="193"/>
      <c r="I12" s="193"/>
      <c r="J12" s="193"/>
    </row>
    <row r="13" s="125" customFormat="true" ht="36" hidden="false" customHeight="true" outlineLevel="0" collapsed="false">
      <c r="A13" s="151" t="s">
        <v>650</v>
      </c>
      <c r="B13" s="151"/>
      <c r="C13" s="151"/>
      <c r="D13" s="151" t="s">
        <v>651</v>
      </c>
      <c r="E13" s="151"/>
      <c r="F13" s="151"/>
      <c r="G13" s="151" t="s">
        <v>585</v>
      </c>
      <c r="H13" s="151" t="s">
        <v>639</v>
      </c>
      <c r="I13" s="151" t="s">
        <v>641</v>
      </c>
      <c r="J13" s="151" t="s">
        <v>586</v>
      </c>
    </row>
    <row r="14" s="125" customFormat="true" ht="36" hidden="false" customHeight="true" outlineLevel="0" collapsed="false">
      <c r="A14" s="206" t="s">
        <v>579</v>
      </c>
      <c r="B14" s="151" t="s">
        <v>580</v>
      </c>
      <c r="C14" s="151" t="s">
        <v>581</v>
      </c>
      <c r="D14" s="151" t="s">
        <v>582</v>
      </c>
      <c r="E14" s="151" t="s">
        <v>583</v>
      </c>
      <c r="F14" s="151" t="s">
        <v>584</v>
      </c>
      <c r="G14" s="151"/>
      <c r="H14" s="151"/>
      <c r="I14" s="151"/>
      <c r="J14" s="151"/>
    </row>
    <row r="15" s="125" customFormat="true" ht="30" hidden="false" customHeight="true" outlineLevel="0" collapsed="false">
      <c r="A15" s="129" t="s">
        <v>587</v>
      </c>
      <c r="B15" s="129" t="s">
        <v>588</v>
      </c>
      <c r="C15" s="119" t="s">
        <v>690</v>
      </c>
      <c r="D15" s="120" t="s">
        <v>590</v>
      </c>
      <c r="E15" s="121" t="n">
        <v>15</v>
      </c>
      <c r="F15" s="122" t="s">
        <v>591</v>
      </c>
      <c r="G15" s="196" t="n">
        <v>15</v>
      </c>
      <c r="H15" s="132" t="n">
        <v>20</v>
      </c>
      <c r="I15" s="127" t="n">
        <v>20</v>
      </c>
      <c r="J15" s="196"/>
    </row>
    <row r="16" s="125" customFormat="true" ht="23" hidden="false" customHeight="true" outlineLevel="0" collapsed="false">
      <c r="A16" s="129"/>
      <c r="B16" s="129" t="s">
        <v>596</v>
      </c>
      <c r="C16" s="119" t="s">
        <v>691</v>
      </c>
      <c r="D16" s="120" t="s">
        <v>598</v>
      </c>
      <c r="E16" s="126" t="n">
        <v>100</v>
      </c>
      <c r="F16" s="121" t="s">
        <v>599</v>
      </c>
      <c r="G16" s="207" t="n">
        <v>100</v>
      </c>
      <c r="H16" s="132" t="n">
        <v>10</v>
      </c>
      <c r="I16" s="127" t="n">
        <v>10</v>
      </c>
      <c r="J16" s="196"/>
    </row>
    <row r="17" s="125" customFormat="true" ht="25" hidden="false" customHeight="true" outlineLevel="0" collapsed="false">
      <c r="A17" s="129"/>
      <c r="B17" s="129" t="s">
        <v>601</v>
      </c>
      <c r="C17" s="119" t="s">
        <v>692</v>
      </c>
      <c r="D17" s="120" t="s">
        <v>598</v>
      </c>
      <c r="E17" s="126" t="n">
        <v>100</v>
      </c>
      <c r="F17" s="121" t="s">
        <v>599</v>
      </c>
      <c r="G17" s="207" t="n">
        <v>100</v>
      </c>
      <c r="H17" s="132" t="n">
        <v>10</v>
      </c>
      <c r="I17" s="127" t="n">
        <v>10</v>
      </c>
      <c r="J17" s="196"/>
    </row>
    <row r="18" s="124" customFormat="true" ht="30" hidden="false" customHeight="true" outlineLevel="0" collapsed="false">
      <c r="A18" s="129"/>
      <c r="B18" s="129" t="s">
        <v>603</v>
      </c>
      <c r="C18" s="119" t="s">
        <v>693</v>
      </c>
      <c r="D18" s="120" t="s">
        <v>694</v>
      </c>
      <c r="E18" s="127" t="n">
        <v>1000</v>
      </c>
      <c r="F18" s="128" t="s">
        <v>695</v>
      </c>
      <c r="G18" s="126" t="n">
        <v>1000</v>
      </c>
      <c r="H18" s="132" t="n">
        <v>10</v>
      </c>
      <c r="I18" s="127" t="n">
        <v>10</v>
      </c>
      <c r="J18" s="196"/>
    </row>
    <row r="19" s="125" customFormat="true" ht="30" hidden="false" customHeight="true" outlineLevel="0" collapsed="false">
      <c r="A19" s="129" t="s">
        <v>606</v>
      </c>
      <c r="B19" s="129" t="s">
        <v>607</v>
      </c>
      <c r="C19" s="119" t="s">
        <v>658</v>
      </c>
      <c r="D19" s="120"/>
      <c r="E19" s="208" t="s">
        <v>614</v>
      </c>
      <c r="F19" s="132"/>
      <c r="G19" s="208" t="s">
        <v>614</v>
      </c>
      <c r="H19" s="132" t="n">
        <v>10</v>
      </c>
      <c r="I19" s="127" t="n">
        <v>10</v>
      </c>
      <c r="J19" s="196"/>
    </row>
    <row r="20" s="125" customFormat="true" ht="30" hidden="false" customHeight="true" outlineLevel="0" collapsed="false">
      <c r="A20" s="129"/>
      <c r="B20" s="129"/>
      <c r="C20" s="119" t="s">
        <v>696</v>
      </c>
      <c r="D20" s="120"/>
      <c r="E20" s="208" t="s">
        <v>609</v>
      </c>
      <c r="F20" s="132"/>
      <c r="G20" s="208" t="s">
        <v>609</v>
      </c>
      <c r="H20" s="132" t="n">
        <v>10</v>
      </c>
      <c r="I20" s="127" t="n">
        <v>10</v>
      </c>
      <c r="J20" s="196"/>
    </row>
    <row r="21" s="125" customFormat="true" ht="30" hidden="false" customHeight="true" outlineLevel="0" collapsed="false">
      <c r="A21" s="129"/>
      <c r="B21" s="129"/>
      <c r="C21" s="119" t="s">
        <v>697</v>
      </c>
      <c r="D21" s="120"/>
      <c r="E21" s="208" t="s">
        <v>609</v>
      </c>
      <c r="F21" s="132"/>
      <c r="G21" s="208" t="s">
        <v>609</v>
      </c>
      <c r="H21" s="132" t="n">
        <v>10</v>
      </c>
      <c r="I21" s="127" t="n">
        <v>10</v>
      </c>
      <c r="J21" s="196"/>
    </row>
    <row r="22" s="125" customFormat="true" ht="54" hidden="false" customHeight="true" outlineLevel="0" collapsed="false">
      <c r="A22" s="136" t="s">
        <v>618</v>
      </c>
      <c r="B22" s="199" t="s">
        <v>619</v>
      </c>
      <c r="C22" s="119" t="s">
        <v>620</v>
      </c>
      <c r="D22" s="120" t="s">
        <v>590</v>
      </c>
      <c r="E22" s="132" t="n">
        <v>95</v>
      </c>
      <c r="F22" s="121" t="s">
        <v>599</v>
      </c>
      <c r="G22" s="207" t="n">
        <v>98</v>
      </c>
      <c r="H22" s="132" t="n">
        <v>2.5</v>
      </c>
      <c r="I22" s="127" t="n">
        <v>2.5</v>
      </c>
      <c r="J22" s="196"/>
    </row>
    <row r="23" s="125" customFormat="true" ht="25.5" hidden="false" customHeight="true" outlineLevel="0" collapsed="false">
      <c r="A23" s="136"/>
      <c r="B23" s="199"/>
      <c r="C23" s="119" t="s">
        <v>698</v>
      </c>
      <c r="D23" s="120" t="s">
        <v>590</v>
      </c>
      <c r="E23" s="132" t="n">
        <v>95</v>
      </c>
      <c r="F23" s="121" t="s">
        <v>599</v>
      </c>
      <c r="G23" s="207" t="n">
        <v>100</v>
      </c>
      <c r="H23" s="132" t="n">
        <v>5</v>
      </c>
      <c r="I23" s="127" t="n">
        <v>5</v>
      </c>
      <c r="J23" s="196"/>
    </row>
    <row r="24" customFormat="false" ht="52" hidden="false" customHeight="false" outlineLevel="0" collapsed="false">
      <c r="A24" s="136"/>
      <c r="B24" s="199"/>
      <c r="C24" s="119" t="s">
        <v>621</v>
      </c>
      <c r="D24" s="120" t="s">
        <v>590</v>
      </c>
      <c r="E24" s="132" t="n">
        <v>95</v>
      </c>
      <c r="F24" s="121" t="s">
        <v>599</v>
      </c>
      <c r="G24" s="207" t="n">
        <v>98</v>
      </c>
      <c r="H24" s="132" t="n">
        <v>2.5</v>
      </c>
      <c r="I24" s="127" t="n">
        <v>2.5</v>
      </c>
      <c r="J24" s="173"/>
    </row>
    <row r="25" customFormat="false" ht="23" hidden="false" customHeight="true" outlineLevel="0" collapsed="false">
      <c r="A25" s="122" t="s">
        <v>662</v>
      </c>
      <c r="B25" s="122"/>
      <c r="C25" s="122"/>
      <c r="D25" s="119" t="s">
        <v>529</v>
      </c>
      <c r="E25" s="119"/>
      <c r="F25" s="119"/>
      <c r="G25" s="119"/>
      <c r="H25" s="119"/>
      <c r="I25" s="119"/>
      <c r="J25" s="119"/>
    </row>
    <row r="26" customFormat="false" ht="23" hidden="false" customHeight="true" outlineLevel="0" collapsed="false">
      <c r="A26" s="122" t="s">
        <v>663</v>
      </c>
      <c r="B26" s="122"/>
      <c r="C26" s="122"/>
      <c r="D26" s="122"/>
      <c r="E26" s="122"/>
      <c r="F26" s="122"/>
      <c r="G26" s="122"/>
      <c r="H26" s="121" t="n">
        <f aca="false">G7+SUM(H15:H24)</f>
        <v>100</v>
      </c>
      <c r="I26" s="121" t="n">
        <f aca="false">I7+SUM(I15:I24)</f>
        <v>100</v>
      </c>
      <c r="J26" s="175" t="s">
        <v>664</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734375" defaultRowHeight="14" zeroHeight="false" outlineLevelRow="0" outlineLevelCol="0"/>
  <cols>
    <col collapsed="false" customWidth="true" hidden="false" outlineLevel="0" max="2" min="1" style="125" width="12.69"/>
    <col collapsed="false" customWidth="true" hidden="false" outlineLevel="0" max="3" min="3" style="125" width="23.27"/>
    <col collapsed="false" customWidth="true" hidden="false" outlineLevel="0" max="4" min="4" style="125" width="12.91"/>
    <col collapsed="false" customWidth="true" hidden="false" outlineLevel="0" max="5" min="5" style="124" width="12.91"/>
    <col collapsed="false" customWidth="true" hidden="false" outlineLevel="0" max="6" min="6" style="124" width="12.78"/>
    <col collapsed="false" customWidth="true" hidden="false" outlineLevel="0" max="7" min="7" style="124" width="11.42"/>
    <col collapsed="false" customWidth="false" hidden="false" outlineLevel="0" max="8" min="8" style="125" width="10.27"/>
    <col collapsed="false" customWidth="true" hidden="false" outlineLevel="0" max="9" min="9" style="125" width="9.85"/>
    <col collapsed="false" customWidth="true" hidden="false" outlineLevel="0" max="10" min="10" style="125" width="13.13"/>
    <col collapsed="false" customWidth="false" hidden="false" outlineLevel="0" max="11" min="11" style="124" width="10.27"/>
    <col collapsed="false" customWidth="true" hidden="false" outlineLevel="0" max="12" min="12" style="124" width="14.56"/>
    <col collapsed="false" customWidth="true" hidden="false" outlineLevel="0" max="13" min="13" style="124" width="11.99"/>
    <col collapsed="false" customWidth="true" hidden="false" outlineLevel="0" max="14" min="14" style="124" width="83.56"/>
    <col collapsed="false" customWidth="false" hidden="false" outlineLevel="0" max="22" min="15" style="124" width="10.27"/>
    <col collapsed="false" customWidth="false" hidden="false" outlineLevel="0" max="257" min="23" style="125" width="10.27"/>
  </cols>
  <sheetData>
    <row r="1" s="125" customFormat="true" ht="14" hidden="false" customHeight="false" outlineLevel="0" collapsed="false">
      <c r="A1" s="176" t="s">
        <v>665</v>
      </c>
      <c r="B1" s="176"/>
      <c r="C1" s="176"/>
      <c r="D1" s="176"/>
      <c r="E1" s="177"/>
      <c r="F1" s="177"/>
      <c r="G1" s="177"/>
      <c r="H1" s="176"/>
      <c r="I1" s="176"/>
      <c r="J1" s="176"/>
      <c r="K1" s="124"/>
      <c r="L1" s="124"/>
      <c r="M1" s="124"/>
      <c r="N1" s="124"/>
      <c r="O1" s="124"/>
      <c r="P1" s="124"/>
      <c r="Q1" s="124"/>
      <c r="R1" s="124"/>
      <c r="S1" s="124"/>
      <c r="T1" s="124"/>
      <c r="U1" s="124"/>
      <c r="V1" s="124"/>
    </row>
    <row r="2" s="125" customFormat="true" ht="26" hidden="false" customHeight="true" outlineLevel="0" collapsed="false">
      <c r="A2" s="147" t="s">
        <v>666</v>
      </c>
      <c r="B2" s="147"/>
      <c r="C2" s="147"/>
      <c r="D2" s="147"/>
      <c r="E2" s="147"/>
      <c r="F2" s="147"/>
      <c r="G2" s="147"/>
      <c r="H2" s="147"/>
      <c r="I2" s="147"/>
      <c r="J2" s="147"/>
      <c r="K2" s="124"/>
      <c r="L2" s="124"/>
      <c r="M2" s="124"/>
      <c r="N2" s="124"/>
      <c r="O2" s="124"/>
      <c r="P2" s="124"/>
      <c r="Q2" s="124"/>
      <c r="R2" s="124"/>
      <c r="S2" s="124"/>
      <c r="T2" s="124"/>
      <c r="U2" s="124"/>
      <c r="V2" s="124"/>
    </row>
    <row r="3" s="184" customFormat="true" ht="28" hidden="false" customHeight="true" outlineLevel="0" collapsed="false">
      <c r="A3" s="146" t="s">
        <v>402</v>
      </c>
      <c r="B3" s="146"/>
      <c r="C3" s="146"/>
      <c r="D3" s="146"/>
      <c r="E3" s="180"/>
      <c r="F3" s="180"/>
      <c r="G3" s="179"/>
      <c r="H3" s="181" t="s">
        <v>3</v>
      </c>
      <c r="I3" s="181"/>
      <c r="J3" s="182" t="s">
        <v>667</v>
      </c>
      <c r="K3" s="183"/>
      <c r="L3" s="183"/>
      <c r="M3" s="183"/>
      <c r="N3" s="183"/>
      <c r="O3" s="183"/>
      <c r="P3" s="183"/>
      <c r="Q3" s="183"/>
      <c r="R3" s="183"/>
      <c r="S3" s="183"/>
      <c r="T3" s="183"/>
      <c r="U3" s="183"/>
      <c r="V3" s="183"/>
    </row>
    <row r="4" s="153" customFormat="true" ht="18" hidden="false" customHeight="true" outlineLevel="0" collapsed="false">
      <c r="A4" s="122" t="s">
        <v>631</v>
      </c>
      <c r="B4" s="122"/>
      <c r="C4" s="185" t="s">
        <v>699</v>
      </c>
      <c r="D4" s="185"/>
      <c r="E4" s="185"/>
      <c r="F4" s="185"/>
      <c r="G4" s="185"/>
      <c r="H4" s="185"/>
      <c r="I4" s="185"/>
      <c r="J4" s="185"/>
      <c r="K4" s="124"/>
      <c r="L4" s="124"/>
      <c r="M4" s="124"/>
      <c r="N4" s="124"/>
      <c r="O4" s="124"/>
      <c r="P4" s="124"/>
      <c r="Q4" s="124"/>
      <c r="R4" s="124"/>
      <c r="S4" s="124"/>
      <c r="T4" s="124"/>
      <c r="U4" s="124"/>
      <c r="V4" s="124"/>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row>
    <row r="5" s="155" customFormat="true" ht="18" hidden="false" customHeight="true" outlineLevel="0" collapsed="false">
      <c r="A5" s="122" t="s">
        <v>632</v>
      </c>
      <c r="B5" s="122"/>
      <c r="C5" s="192" t="s">
        <v>700</v>
      </c>
      <c r="D5" s="192"/>
      <c r="E5" s="192"/>
      <c r="F5" s="122" t="s">
        <v>634</v>
      </c>
      <c r="G5" s="185" t="s">
        <v>668</v>
      </c>
      <c r="H5" s="185"/>
      <c r="I5" s="185"/>
      <c r="J5" s="185"/>
      <c r="K5" s="124"/>
      <c r="L5" s="124"/>
      <c r="M5" s="124"/>
      <c r="N5" s="124"/>
      <c r="O5" s="124"/>
      <c r="P5" s="124"/>
      <c r="Q5" s="124"/>
      <c r="R5" s="124"/>
      <c r="S5" s="124"/>
      <c r="T5" s="124"/>
      <c r="U5" s="124"/>
      <c r="V5" s="124"/>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row>
    <row r="6" s="155" customFormat="true" ht="36" hidden="false" customHeight="true" outlineLevel="0" collapsed="false">
      <c r="A6" s="122" t="s">
        <v>636</v>
      </c>
      <c r="B6" s="122"/>
      <c r="C6" s="121"/>
      <c r="D6" s="122" t="s">
        <v>637</v>
      </c>
      <c r="E6" s="122" t="s">
        <v>453</v>
      </c>
      <c r="F6" s="122" t="s">
        <v>638</v>
      </c>
      <c r="G6" s="122" t="s">
        <v>639</v>
      </c>
      <c r="H6" s="122" t="s">
        <v>640</v>
      </c>
      <c r="I6" s="122" t="s">
        <v>641</v>
      </c>
      <c r="J6" s="122"/>
      <c r="K6" s="124"/>
      <c r="L6" s="124"/>
      <c r="M6" s="124"/>
      <c r="N6" s="124"/>
      <c r="O6" s="124"/>
      <c r="P6" s="124"/>
      <c r="Q6" s="124"/>
      <c r="R6" s="124"/>
      <c r="S6" s="124"/>
      <c r="T6" s="124"/>
      <c r="U6" s="124"/>
      <c r="V6" s="124"/>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row>
    <row r="7" s="155" customFormat="true" ht="36" hidden="false" customHeight="true" outlineLevel="0" collapsed="false">
      <c r="A7" s="122"/>
      <c r="B7" s="122"/>
      <c r="C7" s="187" t="s">
        <v>642</v>
      </c>
      <c r="D7" s="188" t="n">
        <f aca="false">E7</f>
        <v>15000</v>
      </c>
      <c r="E7" s="189" t="n">
        <f aca="false">E8+E9</f>
        <v>15000</v>
      </c>
      <c r="F7" s="189" t="n">
        <f aca="false">F8+F9</f>
        <v>15000</v>
      </c>
      <c r="G7" s="121" t="n">
        <v>10</v>
      </c>
      <c r="H7" s="190" t="n">
        <v>1</v>
      </c>
      <c r="I7" s="127" t="n">
        <v>10</v>
      </c>
      <c r="J7" s="127"/>
      <c r="K7" s="124"/>
      <c r="L7" s="124"/>
      <c r="M7" s="124"/>
      <c r="N7" s="124"/>
      <c r="O7" s="124"/>
      <c r="P7" s="124"/>
      <c r="Q7" s="124"/>
      <c r="R7" s="124"/>
      <c r="S7" s="124"/>
      <c r="T7" s="124"/>
      <c r="U7" s="124"/>
      <c r="V7" s="124"/>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row>
    <row r="8" s="155" customFormat="true" ht="36" hidden="false" customHeight="true" outlineLevel="0" collapsed="false">
      <c r="A8" s="122"/>
      <c r="B8" s="122"/>
      <c r="C8" s="187" t="s">
        <v>643</v>
      </c>
      <c r="D8" s="188" t="n">
        <f aca="false">E8</f>
        <v>15000</v>
      </c>
      <c r="E8" s="189" t="n">
        <v>15000</v>
      </c>
      <c r="F8" s="189" t="n">
        <v>15000</v>
      </c>
      <c r="G8" s="121" t="s">
        <v>457</v>
      </c>
      <c r="H8" s="189"/>
      <c r="I8" s="188" t="s">
        <v>457</v>
      </c>
      <c r="J8" s="188"/>
      <c r="K8" s="124"/>
      <c r="L8" s="124"/>
      <c r="M8" s="124"/>
      <c r="N8" s="124"/>
      <c r="O8" s="124"/>
      <c r="P8" s="124"/>
      <c r="Q8" s="124"/>
      <c r="R8" s="124"/>
      <c r="S8" s="124"/>
      <c r="T8" s="124"/>
      <c r="U8" s="124"/>
      <c r="V8" s="124"/>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row>
    <row r="9" s="155" customFormat="true" ht="36" hidden="false" customHeight="true" outlineLevel="0" collapsed="false">
      <c r="A9" s="122"/>
      <c r="B9" s="122"/>
      <c r="C9" s="187" t="s">
        <v>644</v>
      </c>
      <c r="D9" s="188"/>
      <c r="E9" s="189"/>
      <c r="F9" s="189"/>
      <c r="G9" s="121" t="s">
        <v>457</v>
      </c>
      <c r="H9" s="189"/>
      <c r="I9" s="188" t="s">
        <v>457</v>
      </c>
      <c r="J9" s="188"/>
      <c r="K9" s="124"/>
      <c r="L9" s="124"/>
      <c r="M9" s="124"/>
      <c r="N9" s="124"/>
      <c r="O9" s="124"/>
      <c r="P9" s="124"/>
      <c r="Q9" s="124"/>
      <c r="R9" s="124"/>
      <c r="S9" s="124"/>
      <c r="T9" s="124"/>
      <c r="U9" s="124"/>
      <c r="V9" s="124"/>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row>
    <row r="10" s="125" customFormat="true" ht="36" hidden="false" customHeight="true" outlineLevel="0" collapsed="false">
      <c r="A10" s="122"/>
      <c r="B10" s="122"/>
      <c r="C10" s="187" t="s">
        <v>645</v>
      </c>
      <c r="D10" s="188" t="s">
        <v>457</v>
      </c>
      <c r="E10" s="188" t="s">
        <v>457</v>
      </c>
      <c r="F10" s="188" t="s">
        <v>457</v>
      </c>
      <c r="G10" s="121" t="s">
        <v>457</v>
      </c>
      <c r="H10" s="189"/>
      <c r="I10" s="188" t="s">
        <v>457</v>
      </c>
      <c r="J10" s="188"/>
      <c r="K10" s="124"/>
      <c r="L10" s="124"/>
      <c r="M10" s="124"/>
      <c r="N10" s="124"/>
      <c r="O10" s="124"/>
      <c r="P10" s="124"/>
      <c r="Q10" s="124"/>
      <c r="R10" s="124"/>
      <c r="S10" s="124"/>
      <c r="T10" s="124"/>
      <c r="U10" s="124"/>
      <c r="V10" s="124"/>
    </row>
    <row r="11" s="125" customFormat="true" ht="18" hidden="false" customHeight="true" outlineLevel="0" collapsed="false">
      <c r="A11" s="122" t="s">
        <v>646</v>
      </c>
      <c r="B11" s="122" t="s">
        <v>647</v>
      </c>
      <c r="C11" s="122"/>
      <c r="D11" s="122"/>
      <c r="E11" s="122"/>
      <c r="F11" s="191" t="s">
        <v>544</v>
      </c>
      <c r="G11" s="191"/>
      <c r="H11" s="191"/>
      <c r="I11" s="191"/>
      <c r="J11" s="191"/>
      <c r="K11" s="124"/>
      <c r="L11" s="124"/>
      <c r="M11" s="124"/>
      <c r="N11" s="124"/>
      <c r="O11" s="124"/>
      <c r="P11" s="124"/>
      <c r="Q11" s="124"/>
      <c r="R11" s="124"/>
      <c r="S11" s="124"/>
      <c r="T11" s="124"/>
      <c r="U11" s="124"/>
      <c r="V11" s="124"/>
    </row>
    <row r="12" s="125" customFormat="true" ht="46" hidden="false" customHeight="true" outlineLevel="0" collapsed="false">
      <c r="A12" s="122"/>
      <c r="B12" s="166" t="s">
        <v>701</v>
      </c>
      <c r="C12" s="166"/>
      <c r="D12" s="166"/>
      <c r="E12" s="166"/>
      <c r="F12" s="191" t="s">
        <v>701</v>
      </c>
      <c r="G12" s="191"/>
      <c r="H12" s="191"/>
      <c r="I12" s="191"/>
      <c r="J12" s="191"/>
      <c r="K12" s="124"/>
      <c r="L12" s="124"/>
      <c r="M12" s="124"/>
      <c r="N12" s="124"/>
      <c r="O12" s="124"/>
      <c r="P12" s="124"/>
      <c r="Q12" s="124"/>
      <c r="R12" s="124"/>
      <c r="S12" s="124"/>
      <c r="T12" s="124"/>
      <c r="U12" s="124"/>
      <c r="V12" s="124"/>
    </row>
    <row r="13" s="125" customFormat="true" ht="36" hidden="false" customHeight="true" outlineLevel="0" collapsed="false">
      <c r="A13" s="194" t="s">
        <v>650</v>
      </c>
      <c r="B13" s="194"/>
      <c r="C13" s="194"/>
      <c r="D13" s="194" t="s">
        <v>651</v>
      </c>
      <c r="E13" s="194"/>
      <c r="F13" s="194"/>
      <c r="G13" s="122" t="s">
        <v>585</v>
      </c>
      <c r="H13" s="194" t="s">
        <v>639</v>
      </c>
      <c r="I13" s="194" t="s">
        <v>641</v>
      </c>
      <c r="J13" s="194" t="s">
        <v>586</v>
      </c>
      <c r="K13" s="124"/>
      <c r="L13" s="124"/>
      <c r="M13" s="124"/>
      <c r="N13" s="124"/>
      <c r="O13" s="124"/>
      <c r="P13" s="124"/>
      <c r="Q13" s="124"/>
      <c r="R13" s="124"/>
      <c r="S13" s="124"/>
      <c r="T13" s="124"/>
      <c r="U13" s="124"/>
      <c r="V13" s="124"/>
    </row>
    <row r="14" s="125" customFormat="true" ht="36" hidden="false" customHeight="true" outlineLevel="0" collapsed="false">
      <c r="A14" s="195" t="s">
        <v>579</v>
      </c>
      <c r="B14" s="122" t="s">
        <v>580</v>
      </c>
      <c r="C14" s="122" t="s">
        <v>581</v>
      </c>
      <c r="D14" s="122" t="s">
        <v>582</v>
      </c>
      <c r="E14" s="122" t="s">
        <v>583</v>
      </c>
      <c r="F14" s="122" t="s">
        <v>584</v>
      </c>
      <c r="G14" s="122"/>
      <c r="H14" s="194"/>
      <c r="I14" s="194"/>
      <c r="J14" s="194"/>
      <c r="K14" s="124"/>
      <c r="L14" s="124"/>
      <c r="M14" s="124"/>
      <c r="N14" s="124"/>
      <c r="O14" s="124"/>
      <c r="P14" s="124"/>
      <c r="Q14" s="124"/>
      <c r="R14" s="124"/>
      <c r="S14" s="124"/>
      <c r="T14" s="124"/>
      <c r="U14" s="124"/>
      <c r="V14" s="124"/>
    </row>
    <row r="15" s="125" customFormat="true" ht="38" hidden="false" customHeight="true" outlineLevel="0" collapsed="false">
      <c r="A15" s="129" t="s">
        <v>587</v>
      </c>
      <c r="B15" s="118" t="s">
        <v>588</v>
      </c>
      <c r="C15" s="209" t="s">
        <v>702</v>
      </c>
      <c r="D15" s="129" t="s">
        <v>611</v>
      </c>
      <c r="E15" s="121" t="n">
        <v>1</v>
      </c>
      <c r="F15" s="122" t="s">
        <v>591</v>
      </c>
      <c r="G15" s="196" t="n">
        <v>1</v>
      </c>
      <c r="H15" s="197" t="n">
        <v>10</v>
      </c>
      <c r="I15" s="197" t="n">
        <v>10</v>
      </c>
      <c r="J15" s="197"/>
      <c r="K15" s="124"/>
      <c r="L15" s="124"/>
      <c r="M15" s="124"/>
      <c r="N15" s="124"/>
      <c r="O15" s="124"/>
      <c r="P15" s="124"/>
      <c r="Q15" s="124"/>
      <c r="R15" s="124"/>
      <c r="S15" s="124"/>
      <c r="T15" s="124"/>
      <c r="U15" s="124"/>
      <c r="V15" s="124"/>
    </row>
    <row r="16" s="125" customFormat="true" ht="18" hidden="false" customHeight="true" outlineLevel="0" collapsed="false">
      <c r="A16" s="129"/>
      <c r="B16" s="118" t="s">
        <v>596</v>
      </c>
      <c r="C16" s="119" t="s">
        <v>597</v>
      </c>
      <c r="D16" s="129" t="s">
        <v>611</v>
      </c>
      <c r="E16" s="126" t="n">
        <v>100</v>
      </c>
      <c r="F16" s="121" t="s">
        <v>599</v>
      </c>
      <c r="G16" s="207" t="n">
        <v>100</v>
      </c>
      <c r="H16" s="197" t="n">
        <v>10</v>
      </c>
      <c r="I16" s="197" t="n">
        <v>10</v>
      </c>
      <c r="J16" s="197"/>
      <c r="K16" s="124"/>
      <c r="L16" s="124"/>
      <c r="M16" s="124"/>
      <c r="N16" s="124"/>
      <c r="O16" s="124"/>
      <c r="P16" s="124"/>
      <c r="Q16" s="124"/>
      <c r="R16" s="124"/>
      <c r="S16" s="124"/>
      <c r="T16" s="124"/>
      <c r="U16" s="124"/>
      <c r="V16" s="124"/>
    </row>
    <row r="17" s="125" customFormat="true" ht="18" hidden="false" customHeight="true" outlineLevel="0" collapsed="false">
      <c r="A17" s="129"/>
      <c r="B17" s="118" t="s">
        <v>601</v>
      </c>
      <c r="C17" s="119" t="s">
        <v>655</v>
      </c>
      <c r="D17" s="129" t="s">
        <v>611</v>
      </c>
      <c r="E17" s="126" t="n">
        <v>100</v>
      </c>
      <c r="F17" s="121" t="s">
        <v>599</v>
      </c>
      <c r="G17" s="207" t="n">
        <v>100</v>
      </c>
      <c r="H17" s="197" t="n">
        <v>10</v>
      </c>
      <c r="I17" s="197" t="n">
        <v>10</v>
      </c>
      <c r="J17" s="197"/>
      <c r="K17" s="124"/>
      <c r="L17" s="124"/>
      <c r="M17" s="124"/>
      <c r="N17" s="124"/>
      <c r="O17" s="124"/>
      <c r="P17" s="124"/>
      <c r="Q17" s="124"/>
      <c r="R17" s="124"/>
      <c r="S17" s="124"/>
      <c r="T17" s="124"/>
      <c r="U17" s="124"/>
      <c r="V17" s="124"/>
    </row>
    <row r="18" s="125" customFormat="true" ht="18" hidden="false" customHeight="true" outlineLevel="0" collapsed="false">
      <c r="A18" s="129"/>
      <c r="B18" s="129" t="s">
        <v>603</v>
      </c>
      <c r="C18" s="209" t="s">
        <v>703</v>
      </c>
      <c r="D18" s="129" t="s">
        <v>611</v>
      </c>
      <c r="E18" s="127" t="n">
        <v>15000</v>
      </c>
      <c r="F18" s="128" t="s">
        <v>704</v>
      </c>
      <c r="G18" s="126" t="n">
        <v>15000</v>
      </c>
      <c r="H18" s="210" t="n">
        <v>20</v>
      </c>
      <c r="I18" s="210" t="n">
        <v>20</v>
      </c>
      <c r="J18" s="197"/>
      <c r="K18" s="124"/>
      <c r="L18" s="124"/>
      <c r="M18" s="124"/>
      <c r="N18" s="124"/>
      <c r="O18" s="124"/>
      <c r="P18" s="124"/>
      <c r="Q18" s="124"/>
      <c r="R18" s="124"/>
      <c r="S18" s="124"/>
      <c r="T18" s="124"/>
      <c r="U18" s="124"/>
      <c r="V18" s="124"/>
    </row>
    <row r="19" s="125" customFormat="true" ht="30" hidden="false" customHeight="true" outlineLevel="0" collapsed="false">
      <c r="A19" s="129" t="s">
        <v>606</v>
      </c>
      <c r="B19" s="129" t="s">
        <v>607</v>
      </c>
      <c r="C19" s="119" t="s">
        <v>705</v>
      </c>
      <c r="D19" s="120"/>
      <c r="E19" s="171" t="s">
        <v>706</v>
      </c>
      <c r="F19" s="121"/>
      <c r="G19" s="211" t="s">
        <v>706</v>
      </c>
      <c r="H19" s="197" t="n">
        <v>20</v>
      </c>
      <c r="I19" s="197" t="n">
        <v>20</v>
      </c>
      <c r="J19" s="197"/>
      <c r="K19" s="124"/>
      <c r="L19" s="124"/>
      <c r="M19" s="124"/>
      <c r="N19" s="124"/>
      <c r="O19" s="124"/>
      <c r="P19" s="124"/>
      <c r="Q19" s="124"/>
      <c r="R19" s="124"/>
      <c r="S19" s="124"/>
      <c r="T19" s="124"/>
      <c r="U19" s="124"/>
      <c r="V19" s="124"/>
    </row>
    <row r="20" s="125" customFormat="true" ht="30" hidden="false" customHeight="true" outlineLevel="0" collapsed="false">
      <c r="A20" s="129"/>
      <c r="B20" s="135" t="s">
        <v>615</v>
      </c>
      <c r="C20" s="119" t="s">
        <v>707</v>
      </c>
      <c r="D20" s="120" t="s">
        <v>590</v>
      </c>
      <c r="E20" s="132" t="n">
        <v>20</v>
      </c>
      <c r="F20" s="208" t="s">
        <v>708</v>
      </c>
      <c r="G20" s="132" t="n">
        <v>20</v>
      </c>
      <c r="H20" s="198" t="n">
        <v>10</v>
      </c>
      <c r="I20" s="198" t="n">
        <v>10</v>
      </c>
      <c r="J20" s="197"/>
      <c r="K20" s="124"/>
      <c r="L20" s="124"/>
      <c r="M20" s="124"/>
      <c r="N20" s="124"/>
      <c r="O20" s="124"/>
      <c r="P20" s="124"/>
      <c r="Q20" s="124"/>
      <c r="R20" s="124"/>
      <c r="S20" s="124"/>
      <c r="T20" s="124"/>
      <c r="U20" s="124"/>
      <c r="V20" s="124"/>
    </row>
    <row r="21" s="125" customFormat="true" ht="30" hidden="false" customHeight="true" outlineLevel="0" collapsed="false">
      <c r="A21" s="136" t="s">
        <v>618</v>
      </c>
      <c r="B21" s="199" t="s">
        <v>619</v>
      </c>
      <c r="C21" s="119" t="s">
        <v>622</v>
      </c>
      <c r="D21" s="120" t="s">
        <v>590</v>
      </c>
      <c r="E21" s="132" t="n">
        <v>95</v>
      </c>
      <c r="F21" s="121" t="s">
        <v>599</v>
      </c>
      <c r="G21" s="207" t="n">
        <v>95</v>
      </c>
      <c r="H21" s="197" t="n">
        <v>10</v>
      </c>
      <c r="I21" s="197" t="n">
        <v>10</v>
      </c>
      <c r="J21" s="173"/>
      <c r="K21" s="124"/>
      <c r="L21" s="124"/>
      <c r="M21" s="124"/>
      <c r="N21" s="124"/>
      <c r="O21" s="124"/>
      <c r="P21" s="124"/>
      <c r="Q21" s="124"/>
      <c r="R21" s="124"/>
      <c r="S21" s="124"/>
      <c r="T21" s="124"/>
      <c r="U21" s="124"/>
      <c r="V21" s="124"/>
    </row>
    <row r="22" s="125" customFormat="true" ht="54" hidden="false" customHeight="true" outlineLevel="0" collapsed="false">
      <c r="A22" s="200" t="s">
        <v>662</v>
      </c>
      <c r="B22" s="200"/>
      <c r="C22" s="200"/>
      <c r="D22" s="212"/>
      <c r="E22" s="212"/>
      <c r="F22" s="212"/>
      <c r="G22" s="212"/>
      <c r="H22" s="212"/>
      <c r="I22" s="212"/>
      <c r="J22" s="212"/>
      <c r="K22" s="124"/>
      <c r="L22" s="124"/>
      <c r="M22" s="124"/>
      <c r="N22" s="124"/>
      <c r="O22" s="124"/>
      <c r="P22" s="124"/>
      <c r="Q22" s="124"/>
      <c r="R22" s="124"/>
      <c r="S22" s="124"/>
      <c r="T22" s="124"/>
      <c r="U22" s="124"/>
      <c r="V22" s="124"/>
    </row>
    <row r="23" s="125" customFormat="true" ht="25.5" hidden="false" customHeight="true" outlineLevel="0" collapsed="false">
      <c r="A23" s="200" t="s">
        <v>663</v>
      </c>
      <c r="B23" s="200"/>
      <c r="C23" s="200"/>
      <c r="D23" s="200"/>
      <c r="E23" s="200"/>
      <c r="F23" s="200"/>
      <c r="G23" s="200"/>
      <c r="H23" s="202" t="n">
        <f aca="false">G7+SUM(H15:H21)</f>
        <v>100</v>
      </c>
      <c r="I23" s="202" t="n">
        <f aca="false">I7+SUM(I15:I21)</f>
        <v>100</v>
      </c>
      <c r="J23" s="203" t="s">
        <v>664</v>
      </c>
      <c r="K23" s="124"/>
      <c r="L23" s="124"/>
      <c r="M23" s="124"/>
      <c r="N23" s="124"/>
      <c r="O23" s="124"/>
      <c r="P23" s="124"/>
      <c r="Q23" s="124"/>
      <c r="R23" s="124"/>
      <c r="S23" s="124"/>
      <c r="T23" s="124"/>
      <c r="U23" s="124"/>
      <c r="V23" s="124"/>
    </row>
  </sheetData>
  <mergeCells count="3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963662.42</v>
      </c>
      <c r="F9" s="10" t="n">
        <v>21693122.67</v>
      </c>
      <c r="G9" s="12"/>
      <c r="H9" s="12"/>
      <c r="I9" s="12"/>
      <c r="J9" s="12"/>
      <c r="K9" s="12"/>
      <c r="L9" s="10" t="n">
        <v>270539.75</v>
      </c>
    </row>
    <row r="10" customFormat="false" ht="20" hidden="false" customHeight="true" outlineLevel="0" collapsed="false">
      <c r="A10" s="19" t="s">
        <v>129</v>
      </c>
      <c r="B10" s="19"/>
      <c r="C10" s="19"/>
      <c r="D10" s="20" t="s">
        <v>130</v>
      </c>
      <c r="E10" s="10" t="n">
        <v>16923593.34</v>
      </c>
      <c r="F10" s="10" t="n">
        <v>16653053.59</v>
      </c>
      <c r="G10" s="12"/>
      <c r="H10" s="12"/>
      <c r="I10" s="12"/>
      <c r="J10" s="12"/>
      <c r="K10" s="12"/>
      <c r="L10" s="10" t="n">
        <v>270539.75</v>
      </c>
    </row>
    <row r="11" customFormat="false" ht="20" hidden="false" customHeight="true" outlineLevel="0" collapsed="false">
      <c r="A11" s="19" t="s">
        <v>131</v>
      </c>
      <c r="B11" s="19"/>
      <c r="C11" s="19"/>
      <c r="D11" s="20" t="s">
        <v>132</v>
      </c>
      <c r="E11" s="10" t="n">
        <v>16740073.34</v>
      </c>
      <c r="F11" s="10" t="n">
        <v>16469533.59</v>
      </c>
      <c r="G11" s="12"/>
      <c r="H11" s="12"/>
      <c r="I11" s="12"/>
      <c r="J11" s="12"/>
      <c r="K11" s="12"/>
      <c r="L11" s="10" t="n">
        <v>270539.75</v>
      </c>
    </row>
    <row r="12" customFormat="false" ht="20" hidden="false" customHeight="true" outlineLevel="0" collapsed="false">
      <c r="A12" s="19" t="s">
        <v>133</v>
      </c>
      <c r="B12" s="19"/>
      <c r="C12" s="19"/>
      <c r="D12" s="20" t="s">
        <v>134</v>
      </c>
      <c r="E12" s="10" t="n">
        <v>178890.45</v>
      </c>
      <c r="F12" s="10" t="n">
        <v>178890.45</v>
      </c>
      <c r="G12" s="12"/>
      <c r="H12" s="12"/>
      <c r="I12" s="12"/>
      <c r="J12" s="12"/>
      <c r="K12" s="12"/>
      <c r="L12" s="12"/>
    </row>
    <row r="13" customFormat="false" ht="20" hidden="false" customHeight="true" outlineLevel="0" collapsed="false">
      <c r="A13" s="19" t="s">
        <v>135</v>
      </c>
      <c r="B13" s="19"/>
      <c r="C13" s="19"/>
      <c r="D13" s="20" t="s">
        <v>136</v>
      </c>
      <c r="E13" s="10" t="n">
        <v>16174082.89</v>
      </c>
      <c r="F13" s="10" t="n">
        <v>15903543.14</v>
      </c>
      <c r="G13" s="12"/>
      <c r="H13" s="12"/>
      <c r="I13" s="12"/>
      <c r="J13" s="12"/>
      <c r="K13" s="12"/>
      <c r="L13" s="10" t="n">
        <v>270539.75</v>
      </c>
    </row>
    <row r="14" customFormat="false" ht="20" hidden="false" customHeight="true" outlineLevel="0" collapsed="false">
      <c r="A14" s="19" t="s">
        <v>137</v>
      </c>
      <c r="B14" s="19"/>
      <c r="C14" s="19"/>
      <c r="D14" s="20" t="s">
        <v>138</v>
      </c>
      <c r="E14" s="10" t="n">
        <v>387100</v>
      </c>
      <c r="F14" s="10" t="n">
        <v>387100</v>
      </c>
      <c r="G14" s="12"/>
      <c r="H14" s="12"/>
      <c r="I14" s="12"/>
      <c r="J14" s="12"/>
      <c r="K14" s="12"/>
      <c r="L14" s="12"/>
    </row>
    <row r="15" customFormat="false" ht="20" hidden="false" customHeight="true" outlineLevel="0" collapsed="false">
      <c r="A15" s="19" t="s">
        <v>139</v>
      </c>
      <c r="B15" s="19"/>
      <c r="C15" s="19"/>
      <c r="D15" s="20" t="s">
        <v>140</v>
      </c>
      <c r="E15" s="10" t="n">
        <v>71700</v>
      </c>
      <c r="F15" s="10" t="n">
        <v>71700</v>
      </c>
      <c r="G15" s="12"/>
      <c r="H15" s="12"/>
      <c r="I15" s="12"/>
      <c r="J15" s="12"/>
      <c r="K15" s="12"/>
      <c r="L15" s="12"/>
    </row>
    <row r="16" customFormat="false" ht="20" hidden="false" customHeight="true" outlineLevel="0" collapsed="false">
      <c r="A16" s="19" t="s">
        <v>141</v>
      </c>
      <c r="B16" s="19"/>
      <c r="C16" s="19"/>
      <c r="D16" s="20" t="s">
        <v>142</v>
      </c>
      <c r="E16" s="10" t="n">
        <v>71700</v>
      </c>
      <c r="F16" s="10" t="n">
        <v>71700</v>
      </c>
      <c r="G16" s="12"/>
      <c r="H16" s="12"/>
      <c r="I16" s="12"/>
      <c r="J16" s="12"/>
      <c r="K16" s="12"/>
      <c r="L16" s="12"/>
    </row>
    <row r="17" customFormat="false" ht="20" hidden="false" customHeight="true" outlineLevel="0" collapsed="false">
      <c r="A17" s="19" t="s">
        <v>143</v>
      </c>
      <c r="B17" s="19"/>
      <c r="C17" s="19"/>
      <c r="D17" s="20" t="s">
        <v>144</v>
      </c>
      <c r="E17" s="10" t="n">
        <v>111820</v>
      </c>
      <c r="F17" s="10" t="n">
        <v>111820</v>
      </c>
      <c r="G17" s="12"/>
      <c r="H17" s="12"/>
      <c r="I17" s="12"/>
      <c r="J17" s="12"/>
      <c r="K17" s="12"/>
      <c r="L17" s="12"/>
    </row>
    <row r="18" customFormat="false" ht="20" hidden="false" customHeight="true" outlineLevel="0" collapsed="false">
      <c r="A18" s="19" t="s">
        <v>145</v>
      </c>
      <c r="B18" s="19"/>
      <c r="C18" s="19"/>
      <c r="D18" s="20" t="s">
        <v>146</v>
      </c>
      <c r="E18" s="10" t="n">
        <v>111820</v>
      </c>
      <c r="F18" s="10" t="n">
        <v>111820</v>
      </c>
      <c r="G18" s="12"/>
      <c r="H18" s="12"/>
      <c r="I18" s="12"/>
      <c r="J18" s="12"/>
      <c r="K18" s="12"/>
      <c r="L18" s="12"/>
    </row>
    <row r="19" customFormat="false" ht="20" hidden="false" customHeight="true" outlineLevel="0" collapsed="false">
      <c r="A19" s="19" t="s">
        <v>147</v>
      </c>
      <c r="B19" s="19"/>
      <c r="C19" s="19"/>
      <c r="D19" s="20" t="s">
        <v>148</v>
      </c>
      <c r="E19" s="10" t="n">
        <v>2816993.08</v>
      </c>
      <c r="F19" s="10" t="n">
        <v>2816993.08</v>
      </c>
      <c r="G19" s="12"/>
      <c r="H19" s="12"/>
      <c r="I19" s="12"/>
      <c r="J19" s="12"/>
      <c r="K19" s="12"/>
      <c r="L19" s="12"/>
    </row>
    <row r="20" customFormat="false" ht="20" hidden="false" customHeight="true" outlineLevel="0" collapsed="false">
      <c r="A20" s="19" t="s">
        <v>149</v>
      </c>
      <c r="B20" s="19"/>
      <c r="C20" s="19"/>
      <c r="D20" s="20" t="s">
        <v>150</v>
      </c>
      <c r="E20" s="10" t="n">
        <v>2539843.4</v>
      </c>
      <c r="F20" s="10" t="n">
        <v>2539843.4</v>
      </c>
      <c r="G20" s="12"/>
      <c r="H20" s="12"/>
      <c r="I20" s="12"/>
      <c r="J20" s="12"/>
      <c r="K20" s="12"/>
      <c r="L20" s="12"/>
    </row>
    <row r="21" customFormat="false" ht="20" hidden="false" customHeight="true" outlineLevel="0" collapsed="false">
      <c r="A21" s="19" t="s">
        <v>151</v>
      </c>
      <c r="B21" s="19"/>
      <c r="C21" s="19"/>
      <c r="D21" s="20" t="s">
        <v>152</v>
      </c>
      <c r="E21" s="10" t="n">
        <v>991446.6</v>
      </c>
      <c r="F21" s="10" t="n">
        <v>991446.6</v>
      </c>
      <c r="G21" s="12"/>
      <c r="H21" s="12"/>
      <c r="I21" s="12"/>
      <c r="J21" s="12"/>
      <c r="K21" s="12"/>
      <c r="L21" s="12"/>
    </row>
    <row r="22" customFormat="false" ht="20" hidden="false" customHeight="true" outlineLevel="0" collapsed="false">
      <c r="A22" s="19" t="s">
        <v>153</v>
      </c>
      <c r="B22" s="19"/>
      <c r="C22" s="19"/>
      <c r="D22" s="20" t="s">
        <v>154</v>
      </c>
      <c r="E22" s="10" t="n">
        <v>1548396.8</v>
      </c>
      <c r="F22" s="10" t="n">
        <v>1548396.8</v>
      </c>
      <c r="G22" s="12"/>
      <c r="H22" s="12"/>
      <c r="I22" s="12"/>
      <c r="J22" s="12"/>
      <c r="K22" s="12"/>
      <c r="L22" s="12"/>
    </row>
    <row r="23" customFormat="false" ht="20" hidden="false" customHeight="true" outlineLevel="0" collapsed="false">
      <c r="A23" s="19" t="s">
        <v>155</v>
      </c>
      <c r="B23" s="19"/>
      <c r="C23" s="19"/>
      <c r="D23" s="20" t="s">
        <v>156</v>
      </c>
      <c r="E23" s="10" t="n">
        <v>74025.68</v>
      </c>
      <c r="F23" s="10" t="n">
        <v>74025.68</v>
      </c>
      <c r="G23" s="12"/>
      <c r="H23" s="12"/>
      <c r="I23" s="12"/>
      <c r="J23" s="12"/>
      <c r="K23" s="12"/>
      <c r="L23" s="12"/>
    </row>
    <row r="24" customFormat="false" ht="20" hidden="false" customHeight="true" outlineLevel="0" collapsed="false">
      <c r="A24" s="19" t="s">
        <v>157</v>
      </c>
      <c r="B24" s="19"/>
      <c r="C24" s="19"/>
      <c r="D24" s="20" t="s">
        <v>158</v>
      </c>
      <c r="E24" s="10" t="n">
        <v>74025.68</v>
      </c>
      <c r="F24" s="10" t="n">
        <v>74025.68</v>
      </c>
      <c r="G24" s="12"/>
      <c r="H24" s="12"/>
      <c r="I24" s="12"/>
      <c r="J24" s="12"/>
      <c r="K24" s="12"/>
      <c r="L24" s="12"/>
    </row>
    <row r="25" customFormat="false" ht="20" hidden="false" customHeight="true" outlineLevel="0" collapsed="false">
      <c r="A25" s="19" t="s">
        <v>159</v>
      </c>
      <c r="B25" s="19"/>
      <c r="C25" s="19"/>
      <c r="D25" s="20" t="s">
        <v>160</v>
      </c>
      <c r="E25" s="10" t="n">
        <v>203124</v>
      </c>
      <c r="F25" s="10" t="n">
        <v>203124</v>
      </c>
      <c r="G25" s="12"/>
      <c r="H25" s="12"/>
      <c r="I25" s="12"/>
      <c r="J25" s="12"/>
      <c r="K25" s="12"/>
      <c r="L25" s="12"/>
    </row>
    <row r="26" customFormat="false" ht="20" hidden="false" customHeight="true" outlineLevel="0" collapsed="false">
      <c r="A26" s="19" t="s">
        <v>161</v>
      </c>
      <c r="B26" s="19"/>
      <c r="C26" s="19"/>
      <c r="D26" s="20" t="s">
        <v>162</v>
      </c>
      <c r="E26" s="10" t="n">
        <v>203124</v>
      </c>
      <c r="F26" s="10" t="n">
        <v>203124</v>
      </c>
      <c r="G26" s="12"/>
      <c r="H26" s="12"/>
      <c r="I26" s="12"/>
      <c r="J26" s="12"/>
      <c r="K26" s="12"/>
      <c r="L26" s="12"/>
    </row>
    <row r="27" customFormat="false" ht="20" hidden="false" customHeight="true" outlineLevel="0" collapsed="false">
      <c r="A27" s="19" t="s">
        <v>163</v>
      </c>
      <c r="B27" s="19"/>
      <c r="C27" s="19"/>
      <c r="D27" s="20" t="s">
        <v>164</v>
      </c>
      <c r="E27" s="10" t="n">
        <v>1013790</v>
      </c>
      <c r="F27" s="10" t="n">
        <v>1013790</v>
      </c>
      <c r="G27" s="12"/>
      <c r="H27" s="12"/>
      <c r="I27" s="12"/>
      <c r="J27" s="12"/>
      <c r="K27" s="12"/>
      <c r="L27" s="12"/>
    </row>
    <row r="28" customFormat="false" ht="20" hidden="false" customHeight="true" outlineLevel="0" collapsed="false">
      <c r="A28" s="19" t="s">
        <v>165</v>
      </c>
      <c r="B28" s="19"/>
      <c r="C28" s="19"/>
      <c r="D28" s="20" t="s">
        <v>166</v>
      </c>
      <c r="E28" s="10" t="n">
        <v>1013790</v>
      </c>
      <c r="F28" s="10" t="n">
        <v>1013790</v>
      </c>
      <c r="G28" s="12"/>
      <c r="H28" s="12"/>
      <c r="I28" s="12"/>
      <c r="J28" s="12"/>
      <c r="K28" s="12"/>
      <c r="L28" s="12"/>
    </row>
    <row r="29" customFormat="false" ht="20" hidden="false" customHeight="true" outlineLevel="0" collapsed="false">
      <c r="A29" s="19" t="s">
        <v>167</v>
      </c>
      <c r="B29" s="19"/>
      <c r="C29" s="19"/>
      <c r="D29" s="20" t="s">
        <v>168</v>
      </c>
      <c r="E29" s="10" t="n">
        <v>1013790</v>
      </c>
      <c r="F29" s="10" t="n">
        <v>1013790</v>
      </c>
      <c r="G29" s="12"/>
      <c r="H29" s="12"/>
      <c r="I29" s="12"/>
      <c r="J29" s="12"/>
      <c r="K29" s="12"/>
      <c r="L29" s="12"/>
    </row>
    <row r="30" customFormat="false" ht="20" hidden="false" customHeight="true" outlineLevel="0" collapsed="false">
      <c r="A30" s="19" t="s">
        <v>169</v>
      </c>
      <c r="B30" s="19"/>
      <c r="C30" s="19"/>
      <c r="D30" s="20" t="s">
        <v>170</v>
      </c>
      <c r="E30" s="10" t="n">
        <v>1209286</v>
      </c>
      <c r="F30" s="10" t="n">
        <v>1209286</v>
      </c>
      <c r="G30" s="12"/>
      <c r="H30" s="12"/>
      <c r="I30" s="12"/>
      <c r="J30" s="12"/>
      <c r="K30" s="12"/>
      <c r="L30" s="12"/>
    </row>
    <row r="31" customFormat="false" ht="20" hidden="false" customHeight="true" outlineLevel="0" collapsed="false">
      <c r="A31" s="19" t="s">
        <v>171</v>
      </c>
      <c r="B31" s="19"/>
      <c r="C31" s="19"/>
      <c r="D31" s="20" t="s">
        <v>172</v>
      </c>
      <c r="E31" s="10" t="n">
        <v>1209286</v>
      </c>
      <c r="F31" s="10" t="n">
        <v>1209286</v>
      </c>
      <c r="G31" s="12"/>
      <c r="H31" s="12"/>
      <c r="I31" s="12"/>
      <c r="J31" s="12"/>
      <c r="K31" s="12"/>
      <c r="L31" s="12"/>
    </row>
    <row r="32" customFormat="false" ht="20" hidden="false" customHeight="true" outlineLevel="0" collapsed="false">
      <c r="A32" s="19" t="s">
        <v>173</v>
      </c>
      <c r="B32" s="19"/>
      <c r="C32" s="19"/>
      <c r="D32" s="20" t="s">
        <v>174</v>
      </c>
      <c r="E32" s="10" t="n">
        <v>1209286</v>
      </c>
      <c r="F32" s="10" t="n">
        <v>1209286</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2"/>
    </sheetView>
  </sheetViews>
  <sheetFormatPr defaultColWidth="10.2734375" defaultRowHeight="14" zeroHeight="false" outlineLevelRow="0" outlineLevelCol="0"/>
  <cols>
    <col collapsed="false" customWidth="true" hidden="false" outlineLevel="0" max="2" min="1" style="125" width="12.69"/>
    <col collapsed="false" customWidth="true" hidden="false" outlineLevel="0" max="3" min="3" style="125" width="16.67"/>
    <col collapsed="false" customWidth="true" hidden="false" outlineLevel="0" max="5" min="4" style="125" width="12.91"/>
    <col collapsed="false" customWidth="true" hidden="false" outlineLevel="0" max="6" min="6" style="125" width="12.78"/>
    <col collapsed="false" customWidth="true" hidden="false" outlineLevel="0" max="7" min="7" style="125" width="11.42"/>
    <col collapsed="false" customWidth="false" hidden="false" outlineLevel="0" max="8" min="8" style="125" width="10.27"/>
    <col collapsed="false" customWidth="true" hidden="false" outlineLevel="0" max="9" min="9" style="125" width="9.86"/>
    <col collapsed="false" customWidth="true" hidden="false" outlineLevel="0" max="10" min="10" style="125" width="13.13"/>
    <col collapsed="false" customWidth="false" hidden="false" outlineLevel="0" max="257" min="11" style="125" width="10.27"/>
  </cols>
  <sheetData>
    <row r="1" s="125" customFormat="true" ht="14" hidden="false" customHeight="false" outlineLevel="0" collapsed="false">
      <c r="A1" s="144" t="s">
        <v>628</v>
      </c>
      <c r="B1" s="124"/>
      <c r="C1" s="124"/>
      <c r="D1" s="124"/>
      <c r="E1" s="124"/>
      <c r="F1" s="124"/>
      <c r="G1" s="124"/>
      <c r="H1" s="124"/>
      <c r="I1" s="124"/>
      <c r="J1" s="124"/>
    </row>
    <row r="2" s="125" customFormat="true" ht="26" hidden="false" customHeight="true" outlineLevel="0" collapsed="false">
      <c r="A2" s="145" t="s">
        <v>629</v>
      </c>
      <c r="B2" s="145"/>
      <c r="C2" s="145"/>
      <c r="D2" s="145"/>
      <c r="E2" s="145"/>
      <c r="F2" s="145"/>
      <c r="G2" s="145"/>
      <c r="H2" s="145"/>
      <c r="I2" s="145"/>
      <c r="J2" s="145"/>
    </row>
    <row r="3" s="150" customFormat="true" ht="28" hidden="false" customHeight="true" outlineLevel="0" collapsed="false">
      <c r="A3" s="146" t="s">
        <v>402</v>
      </c>
      <c r="B3" s="146"/>
      <c r="C3" s="146"/>
      <c r="D3" s="146"/>
      <c r="E3" s="147"/>
      <c r="F3" s="147"/>
      <c r="G3" s="148"/>
      <c r="H3" s="149" t="s">
        <v>3</v>
      </c>
      <c r="I3" s="149"/>
      <c r="J3" s="66" t="s">
        <v>630</v>
      </c>
    </row>
    <row r="4" s="153" customFormat="true" ht="18" hidden="false" customHeight="true" outlineLevel="0" collapsed="false">
      <c r="A4" s="151" t="s">
        <v>631</v>
      </c>
      <c r="B4" s="151"/>
      <c r="C4" s="152" t="s">
        <v>574</v>
      </c>
      <c r="D4" s="152"/>
      <c r="E4" s="152"/>
      <c r="F4" s="152"/>
      <c r="G4" s="152"/>
      <c r="H4" s="152"/>
      <c r="I4" s="152"/>
      <c r="J4" s="152"/>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row>
    <row r="5" s="155" customFormat="true" ht="17" hidden="false" customHeight="true" outlineLevel="0" collapsed="false">
      <c r="A5" s="151" t="s">
        <v>632</v>
      </c>
      <c r="B5" s="151"/>
      <c r="C5" s="154" t="s">
        <v>633</v>
      </c>
      <c r="D5" s="154"/>
      <c r="E5" s="154"/>
      <c r="F5" s="151" t="s">
        <v>634</v>
      </c>
      <c r="G5" s="152" t="s">
        <v>635</v>
      </c>
      <c r="H5" s="152"/>
      <c r="I5" s="152"/>
      <c r="J5" s="152"/>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row>
    <row r="6" s="155" customFormat="true" ht="36" hidden="false" customHeight="true" outlineLevel="0" collapsed="false">
      <c r="A6" s="151" t="s">
        <v>636</v>
      </c>
      <c r="B6" s="151"/>
      <c r="C6" s="151"/>
      <c r="D6" s="151" t="s">
        <v>637</v>
      </c>
      <c r="E6" s="151" t="s">
        <v>453</v>
      </c>
      <c r="F6" s="151" t="s">
        <v>638</v>
      </c>
      <c r="G6" s="151" t="s">
        <v>639</v>
      </c>
      <c r="H6" s="151" t="s">
        <v>640</v>
      </c>
      <c r="I6" s="151" t="s">
        <v>641</v>
      </c>
      <c r="J6" s="151"/>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row>
    <row r="7" s="155" customFormat="true" ht="36" hidden="false" customHeight="true" outlineLevel="0" collapsed="false">
      <c r="A7" s="151"/>
      <c r="B7" s="151"/>
      <c r="C7" s="156" t="s">
        <v>642</v>
      </c>
      <c r="D7" s="161" t="n">
        <f aca="false">E7</f>
        <v>150000</v>
      </c>
      <c r="E7" s="161" t="n">
        <f aca="false">E8+E9</f>
        <v>150000</v>
      </c>
      <c r="F7" s="161" t="n">
        <f aca="false">F8+F9</f>
        <v>150000</v>
      </c>
      <c r="G7" s="151" t="n">
        <v>10</v>
      </c>
      <c r="H7" s="158" t="n">
        <f aca="false">F7/E7</f>
        <v>1</v>
      </c>
      <c r="I7" s="159" t="n">
        <f aca="false">F7/E7*G7</f>
        <v>10</v>
      </c>
      <c r="J7" s="15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row>
    <row r="8" s="155" customFormat="true" ht="36" hidden="false" customHeight="true" outlineLevel="0" collapsed="false">
      <c r="A8" s="151"/>
      <c r="B8" s="151"/>
      <c r="C8" s="156" t="s">
        <v>643</v>
      </c>
      <c r="D8" s="161" t="n">
        <f aca="false">E8</f>
        <v>150000</v>
      </c>
      <c r="E8" s="161" t="n">
        <v>150000</v>
      </c>
      <c r="F8" s="161" t="n">
        <f aca="false">E8</f>
        <v>150000</v>
      </c>
      <c r="G8" s="160" t="s">
        <v>457</v>
      </c>
      <c r="H8" s="157"/>
      <c r="I8" s="161" t="s">
        <v>457</v>
      </c>
      <c r="J8" s="161"/>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row>
    <row r="9" s="155" customFormat="true" ht="36" hidden="false" customHeight="true" outlineLevel="0" collapsed="false">
      <c r="A9" s="151"/>
      <c r="B9" s="151"/>
      <c r="C9" s="156" t="s">
        <v>644</v>
      </c>
      <c r="D9" s="161"/>
      <c r="E9" s="161"/>
      <c r="F9" s="161"/>
      <c r="G9" s="160" t="s">
        <v>457</v>
      </c>
      <c r="H9" s="157"/>
      <c r="I9" s="161" t="s">
        <v>457</v>
      </c>
      <c r="J9" s="161"/>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row>
    <row r="10" s="125" customFormat="true" ht="36" hidden="false" customHeight="true" outlineLevel="0" collapsed="false">
      <c r="A10" s="151"/>
      <c r="B10" s="151"/>
      <c r="C10" s="156" t="s">
        <v>645</v>
      </c>
      <c r="D10" s="163" t="s">
        <v>457</v>
      </c>
      <c r="E10" s="163" t="s">
        <v>457</v>
      </c>
      <c r="F10" s="163" t="s">
        <v>457</v>
      </c>
      <c r="G10" s="164" t="s">
        <v>457</v>
      </c>
      <c r="H10" s="157"/>
      <c r="I10" s="161" t="s">
        <v>457</v>
      </c>
      <c r="J10" s="161"/>
    </row>
    <row r="11" s="125" customFormat="true" ht="18" hidden="false" customHeight="true" outlineLevel="0" collapsed="false">
      <c r="A11" s="151" t="s">
        <v>646</v>
      </c>
      <c r="B11" s="151" t="s">
        <v>647</v>
      </c>
      <c r="C11" s="151"/>
      <c r="D11" s="151"/>
      <c r="E11" s="151"/>
      <c r="F11" s="165" t="s">
        <v>544</v>
      </c>
      <c r="G11" s="165"/>
      <c r="H11" s="165"/>
      <c r="I11" s="165"/>
      <c r="J11" s="165"/>
    </row>
    <row r="12" s="125" customFormat="true" ht="46" hidden="false" customHeight="true" outlineLevel="0" collapsed="false">
      <c r="A12" s="151"/>
      <c r="B12" s="185" t="s">
        <v>709</v>
      </c>
      <c r="C12" s="185"/>
      <c r="D12" s="185"/>
      <c r="E12" s="185"/>
      <c r="F12" s="193" t="s">
        <v>710</v>
      </c>
      <c r="G12" s="193"/>
      <c r="H12" s="193"/>
      <c r="I12" s="193"/>
      <c r="J12" s="193"/>
    </row>
    <row r="13" s="125" customFormat="true" ht="36" hidden="false" customHeight="true" outlineLevel="0" collapsed="false">
      <c r="A13" s="151" t="s">
        <v>650</v>
      </c>
      <c r="B13" s="151"/>
      <c r="C13" s="151"/>
      <c r="D13" s="151" t="s">
        <v>651</v>
      </c>
      <c r="E13" s="151"/>
      <c r="F13" s="151"/>
      <c r="G13" s="151" t="s">
        <v>585</v>
      </c>
      <c r="H13" s="151" t="s">
        <v>639</v>
      </c>
      <c r="I13" s="151" t="s">
        <v>641</v>
      </c>
      <c r="J13" s="151" t="s">
        <v>586</v>
      </c>
    </row>
    <row r="14" s="125" customFormat="true" ht="36" hidden="false" customHeight="true" outlineLevel="0" collapsed="false">
      <c r="A14" s="206" t="s">
        <v>579</v>
      </c>
      <c r="B14" s="151" t="s">
        <v>580</v>
      </c>
      <c r="C14" s="151" t="s">
        <v>581</v>
      </c>
      <c r="D14" s="151" t="s">
        <v>582</v>
      </c>
      <c r="E14" s="151" t="s">
        <v>583</v>
      </c>
      <c r="F14" s="151" t="s">
        <v>584</v>
      </c>
      <c r="G14" s="151"/>
      <c r="H14" s="151"/>
      <c r="I14" s="151"/>
      <c r="J14" s="151"/>
    </row>
    <row r="15" s="125" customFormat="true" ht="38" hidden="false" customHeight="true" outlineLevel="0" collapsed="false">
      <c r="A15" s="213" t="s">
        <v>587</v>
      </c>
      <c r="B15" s="213" t="s">
        <v>588</v>
      </c>
      <c r="C15" s="209" t="s">
        <v>711</v>
      </c>
      <c r="D15" s="169" t="s">
        <v>590</v>
      </c>
      <c r="E15" s="151" t="n">
        <v>100</v>
      </c>
      <c r="F15" s="151" t="s">
        <v>712</v>
      </c>
      <c r="G15" s="214" t="n">
        <v>100</v>
      </c>
      <c r="H15" s="214" t="n">
        <v>20</v>
      </c>
      <c r="I15" s="215" t="n">
        <v>20</v>
      </c>
      <c r="J15" s="214"/>
    </row>
    <row r="16" s="125" customFormat="true" ht="25" hidden="false" customHeight="true" outlineLevel="0" collapsed="false">
      <c r="A16" s="213"/>
      <c r="B16" s="118" t="s">
        <v>596</v>
      </c>
      <c r="C16" s="119" t="s">
        <v>713</v>
      </c>
      <c r="D16" s="120" t="s">
        <v>598</v>
      </c>
      <c r="E16" s="126" t="n">
        <v>100</v>
      </c>
      <c r="F16" s="121" t="s">
        <v>599</v>
      </c>
      <c r="G16" s="207" t="n">
        <v>100</v>
      </c>
      <c r="H16" s="196" t="n">
        <v>15</v>
      </c>
      <c r="I16" s="216" t="n">
        <v>15</v>
      </c>
      <c r="J16" s="214"/>
    </row>
    <row r="17" s="125" customFormat="true" ht="23" hidden="false" customHeight="true" outlineLevel="0" collapsed="false">
      <c r="A17" s="213"/>
      <c r="B17" s="118" t="s">
        <v>601</v>
      </c>
      <c r="C17" s="119" t="s">
        <v>714</v>
      </c>
      <c r="D17" s="120"/>
      <c r="E17" s="171" t="s">
        <v>715</v>
      </c>
      <c r="F17" s="121"/>
      <c r="G17" s="217" t="s">
        <v>715</v>
      </c>
      <c r="H17" s="196" t="n">
        <v>15</v>
      </c>
      <c r="I17" s="216" t="n">
        <v>15</v>
      </c>
      <c r="J17" s="214"/>
    </row>
    <row r="18" s="124" customFormat="true" ht="30" hidden="false" customHeight="true" outlineLevel="0" collapsed="false">
      <c r="A18" s="129" t="s">
        <v>606</v>
      </c>
      <c r="B18" s="129" t="s">
        <v>607</v>
      </c>
      <c r="C18" s="119" t="s">
        <v>716</v>
      </c>
      <c r="D18" s="120"/>
      <c r="E18" s="171" t="s">
        <v>614</v>
      </c>
      <c r="F18" s="121"/>
      <c r="G18" s="171" t="s">
        <v>614</v>
      </c>
      <c r="H18" s="196" t="n">
        <v>10</v>
      </c>
      <c r="I18" s="127" t="n">
        <v>10</v>
      </c>
      <c r="J18" s="196"/>
      <c r="Q18" s="218"/>
    </row>
    <row r="19" s="125" customFormat="true" ht="30" hidden="false" customHeight="true" outlineLevel="0" collapsed="false">
      <c r="A19" s="129"/>
      <c r="B19" s="129"/>
      <c r="C19" s="119" t="s">
        <v>717</v>
      </c>
      <c r="D19" s="129" t="s">
        <v>611</v>
      </c>
      <c r="E19" s="126" t="n">
        <v>100</v>
      </c>
      <c r="F19" s="121" t="s">
        <v>599</v>
      </c>
      <c r="G19" s="207" t="n">
        <v>100</v>
      </c>
      <c r="H19" s="132" t="n">
        <v>10</v>
      </c>
      <c r="I19" s="127" t="n">
        <v>10</v>
      </c>
      <c r="J19" s="196"/>
    </row>
    <row r="20" s="125" customFormat="true" ht="30" hidden="false" customHeight="true" outlineLevel="0" collapsed="false">
      <c r="A20" s="129"/>
      <c r="B20" s="129"/>
      <c r="C20" s="119" t="s">
        <v>718</v>
      </c>
      <c r="D20" s="120"/>
      <c r="E20" s="208" t="s">
        <v>719</v>
      </c>
      <c r="F20" s="132"/>
      <c r="G20" s="208" t="s">
        <v>719</v>
      </c>
      <c r="H20" s="132" t="n">
        <v>10</v>
      </c>
      <c r="I20" s="127" t="n">
        <v>10</v>
      </c>
      <c r="J20" s="196"/>
    </row>
    <row r="21" s="125" customFormat="true" ht="30" hidden="false" customHeight="true" outlineLevel="0" collapsed="false">
      <c r="A21" s="136" t="s">
        <v>618</v>
      </c>
      <c r="B21" s="199" t="s">
        <v>619</v>
      </c>
      <c r="C21" s="119" t="s">
        <v>620</v>
      </c>
      <c r="D21" s="120" t="s">
        <v>590</v>
      </c>
      <c r="E21" s="132" t="n">
        <v>95</v>
      </c>
      <c r="F21" s="121" t="s">
        <v>599</v>
      </c>
      <c r="G21" s="207" t="n">
        <v>100</v>
      </c>
      <c r="H21" s="132" t="n">
        <v>5</v>
      </c>
      <c r="I21" s="219" t="n">
        <v>5</v>
      </c>
      <c r="J21" s="196"/>
    </row>
    <row r="22" s="125" customFormat="true" ht="54" hidden="false" customHeight="true" outlineLevel="0" collapsed="false">
      <c r="A22" s="136"/>
      <c r="B22" s="199"/>
      <c r="C22" s="119" t="s">
        <v>621</v>
      </c>
      <c r="D22" s="120" t="s">
        <v>590</v>
      </c>
      <c r="E22" s="132" t="n">
        <v>95</v>
      </c>
      <c r="F22" s="121" t="s">
        <v>599</v>
      </c>
      <c r="G22" s="207" t="n">
        <v>100</v>
      </c>
      <c r="H22" s="196" t="n">
        <v>5</v>
      </c>
      <c r="I22" s="216" t="n">
        <v>5</v>
      </c>
      <c r="J22" s="173"/>
    </row>
    <row r="23" s="125" customFormat="true" ht="25.5" hidden="false" customHeight="true" outlineLevel="0" collapsed="false">
      <c r="A23" s="122" t="s">
        <v>662</v>
      </c>
      <c r="B23" s="122"/>
      <c r="C23" s="122"/>
      <c r="D23" s="119" t="s">
        <v>529</v>
      </c>
      <c r="E23" s="119"/>
      <c r="F23" s="119"/>
      <c r="G23" s="119"/>
      <c r="H23" s="119"/>
      <c r="I23" s="119"/>
      <c r="J23" s="119"/>
    </row>
    <row r="24" customFormat="false" ht="24" hidden="false" customHeight="true" outlineLevel="0" collapsed="false">
      <c r="A24" s="122" t="s">
        <v>663</v>
      </c>
      <c r="B24" s="122"/>
      <c r="C24" s="122"/>
      <c r="D24" s="122"/>
      <c r="E24" s="122"/>
      <c r="F24" s="122"/>
      <c r="G24" s="122"/>
      <c r="H24" s="121" t="n">
        <f aca="false">G7+SUM(H15:H22)</f>
        <v>100</v>
      </c>
      <c r="I24" s="121" t="n">
        <f aca="false">I7+SUM(I15:I22)</f>
        <v>100</v>
      </c>
      <c r="J24" s="175" t="s">
        <v>664</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734375" defaultRowHeight="14" zeroHeight="false" outlineLevelRow="0" outlineLevelCol="0"/>
  <cols>
    <col collapsed="false" customWidth="true" hidden="false" outlineLevel="0" max="2" min="1" style="125" width="12.69"/>
    <col collapsed="false" customWidth="true" hidden="false" outlineLevel="0" max="3" min="3" style="125" width="23.27"/>
    <col collapsed="false" customWidth="true" hidden="false" outlineLevel="0" max="4" min="4" style="125" width="12.91"/>
    <col collapsed="false" customWidth="true" hidden="false" outlineLevel="0" max="5" min="5" style="124" width="12.91"/>
    <col collapsed="false" customWidth="true" hidden="false" outlineLevel="0" max="6" min="6" style="124" width="12.78"/>
    <col collapsed="false" customWidth="true" hidden="false" outlineLevel="0" max="7" min="7" style="124" width="11.42"/>
    <col collapsed="false" customWidth="false" hidden="false" outlineLevel="0" max="8" min="8" style="125" width="10.27"/>
    <col collapsed="false" customWidth="true" hidden="false" outlineLevel="0" max="9" min="9" style="125" width="9.85"/>
    <col collapsed="false" customWidth="true" hidden="false" outlineLevel="0" max="10" min="10" style="125" width="11.85"/>
    <col collapsed="false" customWidth="true" hidden="false" outlineLevel="0" max="11" min="11" style="124" width="14.56"/>
    <col collapsed="false" customWidth="true" hidden="false" outlineLevel="0" max="12" min="12" style="124" width="13.27"/>
    <col collapsed="false" customWidth="true" hidden="false" outlineLevel="0" max="13" min="13" style="124" width="83.56"/>
    <col collapsed="false" customWidth="false" hidden="false" outlineLevel="0" max="21" min="14" style="124" width="10.27"/>
    <col collapsed="false" customWidth="false" hidden="false" outlineLevel="0" max="257" min="22" style="125" width="10.27"/>
  </cols>
  <sheetData>
    <row r="1" s="125" customFormat="true" ht="14" hidden="false" customHeight="false" outlineLevel="0" collapsed="false">
      <c r="A1" s="176" t="s">
        <v>665</v>
      </c>
      <c r="B1" s="176"/>
      <c r="C1" s="176"/>
      <c r="D1" s="176"/>
      <c r="E1" s="177"/>
      <c r="F1" s="177"/>
      <c r="G1" s="177"/>
      <c r="H1" s="176"/>
      <c r="I1" s="176"/>
      <c r="J1" s="176"/>
      <c r="K1" s="124"/>
      <c r="L1" s="124"/>
      <c r="M1" s="124"/>
      <c r="N1" s="124"/>
      <c r="O1" s="124"/>
      <c r="P1" s="124"/>
      <c r="Q1" s="124"/>
      <c r="R1" s="124"/>
      <c r="S1" s="124"/>
      <c r="T1" s="124"/>
      <c r="U1" s="124"/>
    </row>
    <row r="2" s="125" customFormat="true" ht="26" hidden="false" customHeight="true" outlineLevel="0" collapsed="false">
      <c r="A2" s="147" t="s">
        <v>666</v>
      </c>
      <c r="B2" s="147"/>
      <c r="C2" s="147"/>
      <c r="D2" s="147"/>
      <c r="E2" s="147"/>
      <c r="F2" s="147"/>
      <c r="G2" s="147"/>
      <c r="H2" s="147"/>
      <c r="I2" s="147"/>
      <c r="J2" s="147"/>
      <c r="K2" s="124"/>
      <c r="L2" s="124"/>
      <c r="M2" s="124"/>
      <c r="N2" s="124"/>
      <c r="O2" s="124"/>
      <c r="P2" s="124"/>
      <c r="Q2" s="124"/>
      <c r="R2" s="124"/>
      <c r="S2" s="124"/>
      <c r="T2" s="124"/>
      <c r="U2" s="124"/>
    </row>
    <row r="3" s="184" customFormat="true" ht="28" hidden="false" customHeight="true" outlineLevel="0" collapsed="false">
      <c r="A3" s="146" t="s">
        <v>402</v>
      </c>
      <c r="B3" s="146"/>
      <c r="C3" s="146"/>
      <c r="D3" s="146"/>
      <c r="E3" s="180"/>
      <c r="F3" s="180"/>
      <c r="G3" s="179"/>
      <c r="H3" s="181" t="s">
        <v>3</v>
      </c>
      <c r="I3" s="181"/>
      <c r="J3" s="182" t="s">
        <v>667</v>
      </c>
      <c r="K3" s="183"/>
      <c r="L3" s="183"/>
      <c r="M3" s="183"/>
      <c r="N3" s="183"/>
      <c r="O3" s="183"/>
      <c r="P3" s="183"/>
      <c r="Q3" s="183"/>
      <c r="R3" s="183"/>
      <c r="S3" s="183"/>
      <c r="T3" s="183"/>
      <c r="U3" s="183"/>
    </row>
    <row r="4" s="153" customFormat="true" ht="18" hidden="false" customHeight="true" outlineLevel="0" collapsed="false">
      <c r="A4" s="122" t="s">
        <v>631</v>
      </c>
      <c r="B4" s="122"/>
      <c r="C4" s="185" t="s">
        <v>576</v>
      </c>
      <c r="D4" s="185"/>
      <c r="E4" s="185"/>
      <c r="F4" s="185"/>
      <c r="G4" s="185"/>
      <c r="H4" s="185"/>
      <c r="I4" s="185"/>
      <c r="J4" s="185"/>
      <c r="K4" s="124"/>
      <c r="L4" s="124"/>
      <c r="M4" s="124"/>
      <c r="N4" s="124"/>
      <c r="O4" s="124"/>
      <c r="P4" s="124"/>
      <c r="Q4" s="124"/>
      <c r="R4" s="124"/>
      <c r="S4" s="124"/>
      <c r="T4" s="124"/>
      <c r="U4" s="124"/>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row>
    <row r="5" s="155" customFormat="true" ht="18" hidden="false" customHeight="true" outlineLevel="0" collapsed="false">
      <c r="A5" s="122" t="s">
        <v>632</v>
      </c>
      <c r="B5" s="122"/>
      <c r="C5" s="154" t="s">
        <v>633</v>
      </c>
      <c r="D5" s="154"/>
      <c r="E5" s="154"/>
      <c r="F5" s="122" t="s">
        <v>634</v>
      </c>
      <c r="G5" s="185" t="s">
        <v>668</v>
      </c>
      <c r="H5" s="185"/>
      <c r="I5" s="185"/>
      <c r="J5" s="185"/>
      <c r="K5" s="124"/>
      <c r="L5" s="124"/>
      <c r="M5" s="124"/>
      <c r="N5" s="124"/>
      <c r="O5" s="124"/>
      <c r="P5" s="124"/>
      <c r="Q5" s="124"/>
      <c r="R5" s="124"/>
      <c r="S5" s="124"/>
      <c r="T5" s="124"/>
      <c r="U5" s="124"/>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row>
    <row r="6" s="155" customFormat="true" ht="36" hidden="false" customHeight="true" outlineLevel="0" collapsed="false">
      <c r="A6" s="122" t="s">
        <v>636</v>
      </c>
      <c r="B6" s="122"/>
      <c r="C6" s="121"/>
      <c r="D6" s="122" t="s">
        <v>637</v>
      </c>
      <c r="E6" s="122" t="s">
        <v>453</v>
      </c>
      <c r="F6" s="122" t="s">
        <v>638</v>
      </c>
      <c r="G6" s="122" t="s">
        <v>639</v>
      </c>
      <c r="H6" s="122" t="s">
        <v>640</v>
      </c>
      <c r="I6" s="122" t="s">
        <v>641</v>
      </c>
      <c r="J6" s="122"/>
      <c r="K6" s="124"/>
      <c r="L6" s="124"/>
      <c r="M6" s="124"/>
      <c r="N6" s="124"/>
      <c r="O6" s="124"/>
      <c r="P6" s="124"/>
      <c r="Q6" s="124"/>
      <c r="R6" s="124"/>
      <c r="S6" s="124"/>
      <c r="T6" s="124"/>
      <c r="U6" s="124"/>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row>
    <row r="7" s="155" customFormat="true" ht="36" hidden="false" customHeight="true" outlineLevel="0" collapsed="false">
      <c r="A7" s="122"/>
      <c r="B7" s="122"/>
      <c r="C7" s="187" t="s">
        <v>642</v>
      </c>
      <c r="D7" s="188" t="n">
        <f aca="false">E7</f>
        <v>1044729.43</v>
      </c>
      <c r="E7" s="189" t="n">
        <f aca="false">E8+E9</f>
        <v>1044729.43</v>
      </c>
      <c r="F7" s="189" t="n">
        <f aca="false">F8+F9</f>
        <v>1044729.43</v>
      </c>
      <c r="G7" s="121" t="n">
        <v>10</v>
      </c>
      <c r="H7" s="190" t="n">
        <f aca="false">F7/E7</f>
        <v>1</v>
      </c>
      <c r="I7" s="127" t="n">
        <v>10</v>
      </c>
      <c r="J7" s="127"/>
      <c r="K7" s="124"/>
      <c r="L7" s="124"/>
      <c r="M7" s="124"/>
      <c r="N7" s="124"/>
      <c r="O7" s="124"/>
      <c r="P7" s="124"/>
      <c r="Q7" s="124"/>
      <c r="R7" s="124"/>
      <c r="S7" s="124"/>
      <c r="T7" s="124"/>
      <c r="U7" s="124"/>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row>
    <row r="8" s="155" customFormat="true" ht="36" hidden="false" customHeight="true" outlineLevel="0" collapsed="false">
      <c r="A8" s="122"/>
      <c r="B8" s="122"/>
      <c r="C8" s="187" t="s">
        <v>643</v>
      </c>
      <c r="D8" s="188" t="n">
        <f aca="false">E8</f>
        <v>906234.43</v>
      </c>
      <c r="E8" s="189" t="n">
        <v>906234.43</v>
      </c>
      <c r="F8" s="189" t="n">
        <f aca="false">E8</f>
        <v>906234.43</v>
      </c>
      <c r="G8" s="121" t="s">
        <v>457</v>
      </c>
      <c r="H8" s="189"/>
      <c r="I8" s="188" t="s">
        <v>457</v>
      </c>
      <c r="J8" s="188"/>
      <c r="K8" s="124"/>
      <c r="L8" s="124"/>
      <c r="M8" s="124"/>
      <c r="N8" s="124"/>
      <c r="O8" s="124"/>
      <c r="P8" s="124"/>
      <c r="Q8" s="124"/>
      <c r="R8" s="124"/>
      <c r="S8" s="124"/>
      <c r="T8" s="124"/>
      <c r="U8" s="124"/>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row>
    <row r="9" s="155" customFormat="true" ht="36" hidden="false" customHeight="true" outlineLevel="0" collapsed="false">
      <c r="A9" s="122"/>
      <c r="B9" s="122"/>
      <c r="C9" s="187" t="s">
        <v>644</v>
      </c>
      <c r="D9" s="188" t="n">
        <f aca="false">E9</f>
        <v>138495</v>
      </c>
      <c r="E9" s="189" t="n">
        <v>138495</v>
      </c>
      <c r="F9" s="189" t="n">
        <f aca="false">E9</f>
        <v>138495</v>
      </c>
      <c r="G9" s="121" t="s">
        <v>457</v>
      </c>
      <c r="H9" s="189"/>
      <c r="I9" s="188" t="s">
        <v>457</v>
      </c>
      <c r="J9" s="188"/>
      <c r="K9" s="124"/>
      <c r="L9" s="124"/>
      <c r="M9" s="124"/>
      <c r="N9" s="124"/>
      <c r="O9" s="124"/>
      <c r="P9" s="124"/>
      <c r="Q9" s="124"/>
      <c r="R9" s="124"/>
      <c r="S9" s="124"/>
      <c r="T9" s="124"/>
      <c r="U9" s="124"/>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row>
    <row r="10" s="125" customFormat="true" ht="36" hidden="false" customHeight="true" outlineLevel="0" collapsed="false">
      <c r="A10" s="122"/>
      <c r="B10" s="122"/>
      <c r="C10" s="187" t="s">
        <v>645</v>
      </c>
      <c r="D10" s="188" t="s">
        <v>457</v>
      </c>
      <c r="E10" s="188" t="s">
        <v>457</v>
      </c>
      <c r="F10" s="188" t="s">
        <v>457</v>
      </c>
      <c r="G10" s="121" t="s">
        <v>457</v>
      </c>
      <c r="H10" s="189"/>
      <c r="I10" s="188" t="s">
        <v>457</v>
      </c>
      <c r="J10" s="188"/>
      <c r="K10" s="124"/>
      <c r="L10" s="124"/>
      <c r="M10" s="124"/>
      <c r="N10" s="124"/>
      <c r="O10" s="124"/>
      <c r="P10" s="124"/>
      <c r="Q10" s="124"/>
      <c r="R10" s="124"/>
      <c r="S10" s="124"/>
      <c r="T10" s="124"/>
      <c r="U10" s="124"/>
    </row>
    <row r="11" s="125" customFormat="true" ht="18" hidden="false" customHeight="true" outlineLevel="0" collapsed="false">
      <c r="A11" s="122" t="s">
        <v>646</v>
      </c>
      <c r="B11" s="122" t="s">
        <v>647</v>
      </c>
      <c r="C11" s="122"/>
      <c r="D11" s="122"/>
      <c r="E11" s="122"/>
      <c r="F11" s="191" t="s">
        <v>544</v>
      </c>
      <c r="G11" s="191"/>
      <c r="H11" s="191"/>
      <c r="I11" s="191"/>
      <c r="J11" s="191"/>
      <c r="K11" s="124"/>
      <c r="L11" s="124"/>
      <c r="M11" s="124"/>
      <c r="N11" s="124"/>
      <c r="O11" s="124"/>
      <c r="P11" s="124"/>
      <c r="Q11" s="124"/>
      <c r="R11" s="124"/>
      <c r="S11" s="124"/>
      <c r="T11" s="124"/>
      <c r="U11" s="124"/>
    </row>
    <row r="12" s="125" customFormat="true" ht="69" hidden="false" customHeight="true" outlineLevel="0" collapsed="false">
      <c r="A12" s="122"/>
      <c r="B12" s="166" t="s">
        <v>720</v>
      </c>
      <c r="C12" s="166"/>
      <c r="D12" s="166"/>
      <c r="E12" s="166"/>
      <c r="F12" s="167" t="s">
        <v>721</v>
      </c>
      <c r="G12" s="167"/>
      <c r="H12" s="167"/>
      <c r="I12" s="167"/>
      <c r="J12" s="167"/>
      <c r="K12" s="124"/>
      <c r="L12" s="124"/>
      <c r="M12" s="124"/>
      <c r="N12" s="124"/>
      <c r="O12" s="124"/>
      <c r="P12" s="124"/>
      <c r="Q12" s="124"/>
      <c r="R12" s="124"/>
      <c r="S12" s="124"/>
      <c r="T12" s="124"/>
      <c r="U12" s="124"/>
    </row>
    <row r="13" s="125" customFormat="true" ht="36" hidden="false" customHeight="true" outlineLevel="0" collapsed="false">
      <c r="A13" s="194" t="s">
        <v>650</v>
      </c>
      <c r="B13" s="194"/>
      <c r="C13" s="194"/>
      <c r="D13" s="194" t="s">
        <v>651</v>
      </c>
      <c r="E13" s="194"/>
      <c r="F13" s="194"/>
      <c r="G13" s="122" t="s">
        <v>585</v>
      </c>
      <c r="H13" s="194" t="s">
        <v>639</v>
      </c>
      <c r="I13" s="194" t="s">
        <v>641</v>
      </c>
      <c r="J13" s="194" t="s">
        <v>586</v>
      </c>
      <c r="K13" s="124"/>
      <c r="L13" s="124"/>
      <c r="M13" s="124"/>
      <c r="N13" s="124"/>
      <c r="O13" s="124"/>
      <c r="P13" s="124"/>
      <c r="Q13" s="124"/>
      <c r="R13" s="124"/>
      <c r="S13" s="124"/>
      <c r="T13" s="124"/>
      <c r="U13" s="124"/>
    </row>
    <row r="14" s="125" customFormat="true" ht="36" hidden="false" customHeight="true" outlineLevel="0" collapsed="false">
      <c r="A14" s="195" t="s">
        <v>579</v>
      </c>
      <c r="B14" s="122" t="s">
        <v>580</v>
      </c>
      <c r="C14" s="122" t="s">
        <v>581</v>
      </c>
      <c r="D14" s="122" t="s">
        <v>582</v>
      </c>
      <c r="E14" s="122" t="s">
        <v>583</v>
      </c>
      <c r="F14" s="122" t="s">
        <v>584</v>
      </c>
      <c r="G14" s="122"/>
      <c r="H14" s="194"/>
      <c r="I14" s="194"/>
      <c r="J14" s="194"/>
      <c r="K14" s="124"/>
      <c r="L14" s="124"/>
      <c r="M14" s="124"/>
      <c r="N14" s="124"/>
      <c r="O14" s="124"/>
      <c r="P14" s="124"/>
      <c r="Q14" s="124"/>
      <c r="R14" s="124"/>
      <c r="S14" s="124"/>
      <c r="T14" s="124"/>
      <c r="U14" s="124"/>
    </row>
    <row r="15" s="125" customFormat="true" ht="38" hidden="false" customHeight="true" outlineLevel="0" collapsed="false">
      <c r="A15" s="129" t="s">
        <v>587</v>
      </c>
      <c r="B15" s="129" t="s">
        <v>588</v>
      </c>
      <c r="C15" s="70" t="s">
        <v>722</v>
      </c>
      <c r="D15" s="120" t="s">
        <v>590</v>
      </c>
      <c r="E15" s="220" t="n">
        <v>4</v>
      </c>
      <c r="F15" s="221" t="s">
        <v>723</v>
      </c>
      <c r="G15" s="220" t="n">
        <v>5</v>
      </c>
      <c r="H15" s="222" t="n">
        <v>5</v>
      </c>
      <c r="I15" s="222" t="n">
        <v>5</v>
      </c>
      <c r="J15" s="196"/>
      <c r="K15" s="124"/>
      <c r="L15" s="124"/>
      <c r="M15" s="124"/>
      <c r="N15" s="124"/>
      <c r="O15" s="124"/>
      <c r="P15" s="124"/>
      <c r="Q15" s="124"/>
      <c r="R15" s="124"/>
      <c r="S15" s="124"/>
      <c r="T15" s="124"/>
      <c r="U15" s="124"/>
    </row>
    <row r="16" s="125" customFormat="true" ht="18" hidden="false" customHeight="true" outlineLevel="0" collapsed="false">
      <c r="A16" s="129"/>
      <c r="B16" s="129"/>
      <c r="C16" s="70" t="s">
        <v>724</v>
      </c>
      <c r="D16" s="120" t="s">
        <v>590</v>
      </c>
      <c r="E16" s="121" t="n">
        <v>15</v>
      </c>
      <c r="F16" s="221" t="s">
        <v>725</v>
      </c>
      <c r="G16" s="196" t="n">
        <v>16</v>
      </c>
      <c r="H16" s="222" t="n">
        <v>5</v>
      </c>
      <c r="I16" s="222" t="n">
        <v>5</v>
      </c>
      <c r="J16" s="196"/>
      <c r="K16" s="124"/>
      <c r="L16" s="124"/>
      <c r="M16" s="124"/>
      <c r="N16" s="124"/>
      <c r="O16" s="124"/>
      <c r="P16" s="124"/>
      <c r="Q16" s="124"/>
      <c r="R16" s="124"/>
      <c r="S16" s="124"/>
      <c r="T16" s="124"/>
      <c r="U16" s="124"/>
    </row>
    <row r="17" s="125" customFormat="true" ht="18" hidden="false" customHeight="true" outlineLevel="0" collapsed="false">
      <c r="A17" s="129"/>
      <c r="B17" s="129"/>
      <c r="C17" s="70" t="s">
        <v>726</v>
      </c>
      <c r="D17" s="120" t="s">
        <v>590</v>
      </c>
      <c r="E17" s="121" t="n">
        <v>2</v>
      </c>
      <c r="F17" s="221" t="s">
        <v>725</v>
      </c>
      <c r="G17" s="196" t="n">
        <v>2</v>
      </c>
      <c r="H17" s="222" t="n">
        <v>5</v>
      </c>
      <c r="I17" s="222" t="n">
        <v>5</v>
      </c>
      <c r="J17" s="196"/>
      <c r="K17" s="124"/>
      <c r="L17" s="124"/>
      <c r="M17" s="124"/>
      <c r="N17" s="124"/>
      <c r="O17" s="124"/>
      <c r="P17" s="124"/>
      <c r="Q17" s="124"/>
      <c r="R17" s="124"/>
      <c r="S17" s="124"/>
      <c r="T17" s="124"/>
      <c r="U17" s="124"/>
    </row>
    <row r="18" s="124" customFormat="true" ht="18" hidden="false" customHeight="true" outlineLevel="0" collapsed="false">
      <c r="A18" s="129"/>
      <c r="B18" s="129"/>
      <c r="C18" s="70" t="s">
        <v>727</v>
      </c>
      <c r="D18" s="120" t="s">
        <v>653</v>
      </c>
      <c r="E18" s="121" t="n">
        <v>15</v>
      </c>
      <c r="F18" s="221" t="s">
        <v>725</v>
      </c>
      <c r="G18" s="196" t="n">
        <v>12</v>
      </c>
      <c r="H18" s="222" t="n">
        <v>5</v>
      </c>
      <c r="I18" s="222" t="n">
        <v>5</v>
      </c>
      <c r="J18" s="196"/>
    </row>
    <row r="19" s="124" customFormat="true" ht="18" hidden="false" customHeight="true" outlineLevel="0" collapsed="false">
      <c r="A19" s="129"/>
      <c r="B19" s="129"/>
      <c r="C19" s="119" t="s">
        <v>728</v>
      </c>
      <c r="D19" s="120" t="s">
        <v>590</v>
      </c>
      <c r="E19" s="121" t="n">
        <v>7</v>
      </c>
      <c r="F19" s="221" t="s">
        <v>725</v>
      </c>
      <c r="G19" s="121" t="n">
        <v>7</v>
      </c>
      <c r="H19" s="222" t="n">
        <v>5</v>
      </c>
      <c r="I19" s="222" t="n">
        <v>5</v>
      </c>
      <c r="J19" s="196"/>
    </row>
    <row r="20" s="124" customFormat="true" ht="18" hidden="false" customHeight="true" outlineLevel="0" collapsed="false">
      <c r="A20" s="129"/>
      <c r="B20" s="129" t="s">
        <v>596</v>
      </c>
      <c r="C20" s="119" t="s">
        <v>729</v>
      </c>
      <c r="D20" s="129" t="s">
        <v>611</v>
      </c>
      <c r="E20" s="222" t="n">
        <v>100</v>
      </c>
      <c r="F20" s="222" t="s">
        <v>599</v>
      </c>
      <c r="G20" s="222" t="n">
        <v>100</v>
      </c>
      <c r="H20" s="222" t="n">
        <v>5</v>
      </c>
      <c r="I20" s="222" t="n">
        <v>5</v>
      </c>
      <c r="J20" s="196"/>
    </row>
    <row r="21" s="125" customFormat="true" ht="30" hidden="false" customHeight="true" outlineLevel="0" collapsed="false">
      <c r="A21" s="129"/>
      <c r="B21" s="129"/>
      <c r="C21" s="119" t="s">
        <v>730</v>
      </c>
      <c r="D21" s="129" t="s">
        <v>611</v>
      </c>
      <c r="E21" s="222" t="n">
        <v>100</v>
      </c>
      <c r="F21" s="222" t="s">
        <v>599</v>
      </c>
      <c r="G21" s="222" t="n">
        <v>100</v>
      </c>
      <c r="H21" s="222" t="n">
        <v>5</v>
      </c>
      <c r="I21" s="222" t="n">
        <v>5</v>
      </c>
      <c r="J21" s="196"/>
      <c r="K21" s="124"/>
      <c r="L21" s="124"/>
      <c r="M21" s="124"/>
      <c r="N21" s="124"/>
      <c r="O21" s="124"/>
      <c r="P21" s="124"/>
      <c r="Q21" s="124"/>
      <c r="R21" s="124"/>
      <c r="S21" s="124"/>
      <c r="T21" s="124"/>
      <c r="U21" s="124"/>
    </row>
    <row r="22" s="125" customFormat="true" ht="30" hidden="false" customHeight="true" outlineLevel="0" collapsed="false">
      <c r="A22" s="129"/>
      <c r="B22" s="129"/>
      <c r="C22" s="119" t="s">
        <v>731</v>
      </c>
      <c r="D22" s="129" t="s">
        <v>611</v>
      </c>
      <c r="E22" s="222" t="n">
        <v>100</v>
      </c>
      <c r="F22" s="222" t="s">
        <v>599</v>
      </c>
      <c r="G22" s="222" t="n">
        <v>100</v>
      </c>
      <c r="H22" s="222" t="n">
        <v>5</v>
      </c>
      <c r="I22" s="222" t="n">
        <v>5</v>
      </c>
      <c r="J22" s="196"/>
      <c r="K22" s="124"/>
      <c r="L22" s="124"/>
      <c r="M22" s="124"/>
      <c r="N22" s="124"/>
      <c r="O22" s="124"/>
      <c r="P22" s="124"/>
      <c r="Q22" s="124"/>
      <c r="R22" s="124"/>
      <c r="S22" s="124"/>
      <c r="T22" s="124"/>
      <c r="U22" s="124"/>
    </row>
    <row r="23" s="125" customFormat="true" ht="30" hidden="false" customHeight="true" outlineLevel="0" collapsed="false">
      <c r="A23" s="129"/>
      <c r="B23" s="129" t="s">
        <v>601</v>
      </c>
      <c r="C23" s="119" t="s">
        <v>732</v>
      </c>
      <c r="D23" s="120" t="s">
        <v>598</v>
      </c>
      <c r="E23" s="222" t="n">
        <v>100</v>
      </c>
      <c r="F23" s="222" t="s">
        <v>599</v>
      </c>
      <c r="G23" s="222" t="n">
        <v>100</v>
      </c>
      <c r="H23" s="222" t="n">
        <v>4</v>
      </c>
      <c r="I23" s="222" t="n">
        <v>4</v>
      </c>
      <c r="J23" s="196"/>
      <c r="K23" s="124"/>
      <c r="L23" s="124"/>
      <c r="M23" s="124"/>
      <c r="N23" s="124"/>
      <c r="O23" s="124"/>
      <c r="P23" s="124"/>
      <c r="Q23" s="124"/>
      <c r="R23" s="124"/>
      <c r="S23" s="124"/>
      <c r="T23" s="124"/>
      <c r="U23" s="124"/>
    </row>
    <row r="24" s="125" customFormat="true" ht="30" hidden="false" customHeight="true" outlineLevel="0" collapsed="false">
      <c r="A24" s="129"/>
      <c r="B24" s="118" t="s">
        <v>603</v>
      </c>
      <c r="C24" s="70" t="s">
        <v>733</v>
      </c>
      <c r="D24" s="120" t="s">
        <v>694</v>
      </c>
      <c r="E24" s="222" t="n">
        <v>40</v>
      </c>
      <c r="F24" s="223" t="s">
        <v>734</v>
      </c>
      <c r="G24" s="222" t="n">
        <v>40</v>
      </c>
      <c r="H24" s="222" t="n">
        <v>1</v>
      </c>
      <c r="I24" s="222" t="n">
        <v>1</v>
      </c>
      <c r="J24" s="196"/>
      <c r="K24" s="124"/>
      <c r="L24" s="124"/>
      <c r="M24" s="124"/>
      <c r="N24" s="124"/>
      <c r="O24" s="124"/>
      <c r="P24" s="124"/>
      <c r="Q24" s="124"/>
      <c r="R24" s="124"/>
      <c r="S24" s="124"/>
      <c r="T24" s="124"/>
      <c r="U24" s="124"/>
    </row>
    <row r="25" s="125" customFormat="true" ht="30" hidden="false" customHeight="true" outlineLevel="0" collapsed="false">
      <c r="A25" s="129"/>
      <c r="B25" s="129"/>
      <c r="C25" s="70" t="s">
        <v>735</v>
      </c>
      <c r="D25" s="120" t="s">
        <v>694</v>
      </c>
      <c r="E25" s="222" t="n">
        <v>80</v>
      </c>
      <c r="F25" s="223" t="s">
        <v>734</v>
      </c>
      <c r="G25" s="222" t="n">
        <v>80</v>
      </c>
      <c r="H25" s="222" t="n">
        <v>1</v>
      </c>
      <c r="I25" s="222" t="n">
        <v>1</v>
      </c>
      <c r="J25" s="196"/>
      <c r="K25" s="124"/>
      <c r="L25" s="124"/>
      <c r="M25" s="124"/>
      <c r="N25" s="124"/>
      <c r="O25" s="124"/>
      <c r="P25" s="124"/>
      <c r="Q25" s="124"/>
      <c r="R25" s="124"/>
      <c r="S25" s="124"/>
      <c r="T25" s="124"/>
      <c r="U25" s="124"/>
    </row>
    <row r="26" s="125" customFormat="true" ht="54" hidden="false" customHeight="true" outlineLevel="0" collapsed="false">
      <c r="A26" s="129"/>
      <c r="B26" s="129"/>
      <c r="C26" s="70" t="s">
        <v>736</v>
      </c>
      <c r="D26" s="120" t="s">
        <v>694</v>
      </c>
      <c r="E26" s="222" t="n">
        <v>50</v>
      </c>
      <c r="F26" s="223" t="s">
        <v>734</v>
      </c>
      <c r="G26" s="222" t="n">
        <v>50</v>
      </c>
      <c r="H26" s="222" t="n">
        <v>1</v>
      </c>
      <c r="I26" s="222" t="n">
        <v>1</v>
      </c>
      <c r="J26" s="196"/>
      <c r="K26" s="124"/>
      <c r="L26" s="124"/>
      <c r="M26" s="124"/>
      <c r="N26" s="124"/>
      <c r="O26" s="124"/>
      <c r="P26" s="124"/>
      <c r="Q26" s="124"/>
      <c r="R26" s="124"/>
      <c r="S26" s="124"/>
      <c r="T26" s="124"/>
      <c r="U26" s="124"/>
    </row>
    <row r="27" s="125" customFormat="true" ht="25.5" hidden="false" customHeight="true" outlineLevel="0" collapsed="false">
      <c r="A27" s="129"/>
      <c r="B27" s="129"/>
      <c r="C27" s="70" t="s">
        <v>737</v>
      </c>
      <c r="D27" s="120" t="s">
        <v>694</v>
      </c>
      <c r="E27" s="222" t="n">
        <v>100</v>
      </c>
      <c r="F27" s="223" t="s">
        <v>734</v>
      </c>
      <c r="G27" s="222" t="n">
        <v>100</v>
      </c>
      <c r="H27" s="222" t="n">
        <v>1</v>
      </c>
      <c r="I27" s="222" t="n">
        <v>1</v>
      </c>
      <c r="J27" s="196"/>
      <c r="K27" s="124"/>
      <c r="L27" s="124"/>
      <c r="M27" s="124"/>
      <c r="N27" s="124"/>
      <c r="O27" s="124"/>
      <c r="P27" s="124"/>
      <c r="Q27" s="124"/>
      <c r="R27" s="124"/>
      <c r="S27" s="124"/>
      <c r="T27" s="124"/>
      <c r="U27" s="124"/>
    </row>
    <row r="28" customFormat="false" ht="39" hidden="false" customHeight="false" outlineLevel="0" collapsed="false">
      <c r="A28" s="129"/>
      <c r="B28" s="129"/>
      <c r="C28" s="70" t="s">
        <v>738</v>
      </c>
      <c r="D28" s="120" t="s">
        <v>598</v>
      </c>
      <c r="E28" s="222" t="n">
        <v>100</v>
      </c>
      <c r="F28" s="222" t="s">
        <v>599</v>
      </c>
      <c r="G28" s="222" t="n">
        <v>100</v>
      </c>
      <c r="H28" s="222" t="n">
        <v>1</v>
      </c>
      <c r="I28" s="222" t="n">
        <v>1</v>
      </c>
      <c r="J28" s="196"/>
    </row>
    <row r="29" customFormat="false" ht="13" hidden="false" customHeight="false" outlineLevel="0" collapsed="false">
      <c r="A29" s="129"/>
      <c r="B29" s="118"/>
      <c r="C29" s="119" t="s">
        <v>739</v>
      </c>
      <c r="D29" s="120" t="s">
        <v>694</v>
      </c>
      <c r="E29" s="222" t="n">
        <v>200</v>
      </c>
      <c r="F29" s="223" t="s">
        <v>734</v>
      </c>
      <c r="G29" s="222" t="n">
        <v>200</v>
      </c>
      <c r="H29" s="222" t="n">
        <v>1</v>
      </c>
      <c r="I29" s="222" t="n">
        <v>1</v>
      </c>
      <c r="J29" s="196"/>
    </row>
    <row r="30" customFormat="false" ht="13" hidden="false" customHeight="true" outlineLevel="0" collapsed="false">
      <c r="A30" s="129" t="s">
        <v>606</v>
      </c>
      <c r="B30" s="129" t="s">
        <v>607</v>
      </c>
      <c r="C30" s="119" t="s">
        <v>740</v>
      </c>
      <c r="D30" s="120"/>
      <c r="E30" s="171" t="s">
        <v>609</v>
      </c>
      <c r="F30" s="121"/>
      <c r="G30" s="211" t="s">
        <v>609</v>
      </c>
      <c r="H30" s="196" t="n">
        <v>6</v>
      </c>
      <c r="I30" s="222" t="n">
        <v>6</v>
      </c>
      <c r="J30" s="196"/>
    </row>
    <row r="31" customFormat="false" ht="13" hidden="false" customHeight="false" outlineLevel="0" collapsed="false">
      <c r="A31" s="129"/>
      <c r="B31" s="129"/>
      <c r="C31" s="119" t="s">
        <v>741</v>
      </c>
      <c r="D31" s="120"/>
      <c r="E31" s="171" t="s">
        <v>609</v>
      </c>
      <c r="F31" s="121"/>
      <c r="G31" s="211" t="s">
        <v>609</v>
      </c>
      <c r="H31" s="196" t="n">
        <v>6</v>
      </c>
      <c r="I31" s="222" t="n">
        <v>6</v>
      </c>
      <c r="J31" s="196"/>
    </row>
    <row r="32" customFormat="false" ht="13" hidden="false" customHeight="false" outlineLevel="0" collapsed="false">
      <c r="A32" s="129"/>
      <c r="B32" s="129"/>
      <c r="C32" s="119" t="s">
        <v>742</v>
      </c>
      <c r="D32" s="120"/>
      <c r="E32" s="171" t="s">
        <v>614</v>
      </c>
      <c r="F32" s="121"/>
      <c r="G32" s="211" t="s">
        <v>614</v>
      </c>
      <c r="H32" s="196" t="n">
        <v>6</v>
      </c>
      <c r="I32" s="222" t="n">
        <v>6</v>
      </c>
      <c r="J32" s="196"/>
    </row>
    <row r="33" customFormat="false" ht="13" hidden="false" customHeight="false" outlineLevel="0" collapsed="false">
      <c r="A33" s="129"/>
      <c r="B33" s="129"/>
      <c r="C33" s="119" t="s">
        <v>610</v>
      </c>
      <c r="D33" s="129" t="s">
        <v>611</v>
      </c>
      <c r="E33" s="126" t="n">
        <v>100</v>
      </c>
      <c r="F33" s="121" t="s">
        <v>599</v>
      </c>
      <c r="G33" s="207" t="n">
        <v>100</v>
      </c>
      <c r="H33" s="196" t="n">
        <v>6</v>
      </c>
      <c r="I33" s="222" t="n">
        <v>6</v>
      </c>
      <c r="J33" s="196"/>
    </row>
    <row r="34" customFormat="false" ht="14" hidden="false" customHeight="false" outlineLevel="0" collapsed="false">
      <c r="A34" s="129"/>
      <c r="B34" s="129"/>
      <c r="C34" s="119" t="s">
        <v>743</v>
      </c>
      <c r="D34" s="120"/>
      <c r="E34" s="208" t="s">
        <v>744</v>
      </c>
      <c r="F34" s="132"/>
      <c r="G34" s="208" t="s">
        <v>744</v>
      </c>
      <c r="H34" s="132" t="n">
        <v>6</v>
      </c>
      <c r="I34" s="222" t="n">
        <v>6</v>
      </c>
      <c r="J34" s="196"/>
    </row>
    <row r="35" customFormat="false" ht="52" hidden="false" customHeight="true" outlineLevel="0" collapsed="false">
      <c r="A35" s="136" t="s">
        <v>618</v>
      </c>
      <c r="B35" s="199" t="s">
        <v>619</v>
      </c>
      <c r="C35" s="119" t="s">
        <v>620</v>
      </c>
      <c r="D35" s="120" t="s">
        <v>590</v>
      </c>
      <c r="E35" s="132" t="n">
        <v>95</v>
      </c>
      <c r="F35" s="121" t="s">
        <v>599</v>
      </c>
      <c r="G35" s="207" t="n">
        <v>96</v>
      </c>
      <c r="H35" s="196" t="n">
        <v>4</v>
      </c>
      <c r="I35" s="222" t="n">
        <v>4</v>
      </c>
      <c r="J35" s="196"/>
    </row>
    <row r="36" customFormat="false" ht="52" hidden="false" customHeight="false" outlineLevel="0" collapsed="false">
      <c r="A36" s="136"/>
      <c r="B36" s="199"/>
      <c r="C36" s="119" t="s">
        <v>622</v>
      </c>
      <c r="D36" s="120" t="s">
        <v>590</v>
      </c>
      <c r="E36" s="132" t="n">
        <v>95</v>
      </c>
      <c r="F36" s="121" t="s">
        <v>599</v>
      </c>
      <c r="G36" s="207" t="n">
        <v>96</v>
      </c>
      <c r="H36" s="196" t="n">
        <v>2</v>
      </c>
      <c r="I36" s="222" t="n">
        <v>2</v>
      </c>
      <c r="J36" s="196"/>
    </row>
    <row r="37" customFormat="false" ht="52" hidden="false" customHeight="false" outlineLevel="0" collapsed="false">
      <c r="A37" s="136"/>
      <c r="B37" s="199"/>
      <c r="C37" s="119" t="s">
        <v>621</v>
      </c>
      <c r="D37" s="120" t="s">
        <v>590</v>
      </c>
      <c r="E37" s="132" t="n">
        <v>95</v>
      </c>
      <c r="F37" s="121" t="s">
        <v>599</v>
      </c>
      <c r="G37" s="207" t="n">
        <v>96</v>
      </c>
      <c r="H37" s="196" t="n">
        <v>4</v>
      </c>
      <c r="I37" s="222" t="n">
        <v>4</v>
      </c>
      <c r="J37" s="224"/>
    </row>
    <row r="38" customFormat="false" ht="13" hidden="false" customHeight="true" outlineLevel="0" collapsed="false">
      <c r="A38" s="122" t="s">
        <v>662</v>
      </c>
      <c r="B38" s="122"/>
      <c r="C38" s="122"/>
      <c r="D38" s="119" t="s">
        <v>529</v>
      </c>
      <c r="E38" s="119"/>
      <c r="F38" s="119"/>
      <c r="G38" s="119"/>
      <c r="H38" s="119"/>
      <c r="I38" s="119"/>
      <c r="J38" s="119"/>
    </row>
    <row r="39" customFormat="false" ht="13" hidden="false" customHeight="true" outlineLevel="0" collapsed="false">
      <c r="A39" s="122" t="s">
        <v>663</v>
      </c>
      <c r="B39" s="122"/>
      <c r="C39" s="122"/>
      <c r="D39" s="122"/>
      <c r="E39" s="122"/>
      <c r="F39" s="122"/>
      <c r="G39" s="122"/>
      <c r="H39" s="121" t="n">
        <f aca="false">G7+SUM(H15:H37)</f>
        <v>100</v>
      </c>
      <c r="I39" s="121" t="n">
        <f aca="false">I7+SUM(I15:I37)</f>
        <v>100</v>
      </c>
      <c r="J39" s="175" t="s">
        <v>664</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76</v>
      </c>
      <c r="B1" s="1"/>
      <c r="C1" s="1"/>
      <c r="D1" s="1"/>
      <c r="E1" s="1"/>
      <c r="F1" s="1" t="s">
        <v>176</v>
      </c>
      <c r="G1" s="1"/>
      <c r="H1" s="1"/>
      <c r="I1" s="1"/>
      <c r="J1" s="1"/>
    </row>
    <row r="2" customFormat="false" ht="15" hidden="false" customHeight="false" outlineLevel="0" collapsed="false">
      <c r="J2" s="2" t="s">
        <v>177</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735699.01</v>
      </c>
      <c r="F9" s="10" t="n">
        <v>19466738.03</v>
      </c>
      <c r="G9" s="10" t="n">
        <v>3268960.98</v>
      </c>
      <c r="H9" s="12"/>
      <c r="I9" s="12"/>
      <c r="J9" s="12"/>
    </row>
    <row r="10" customFormat="false" ht="20" hidden="false" customHeight="true" outlineLevel="0" collapsed="false">
      <c r="A10" s="19" t="s">
        <v>129</v>
      </c>
      <c r="B10" s="19"/>
      <c r="C10" s="19"/>
      <c r="D10" s="20" t="s">
        <v>130</v>
      </c>
      <c r="E10" s="10" t="n">
        <v>17442086.6</v>
      </c>
      <c r="F10" s="10" t="n">
        <v>14173125.62</v>
      </c>
      <c r="G10" s="10" t="n">
        <v>3268960.98</v>
      </c>
      <c r="H10" s="12"/>
      <c r="I10" s="12"/>
      <c r="J10" s="12"/>
    </row>
    <row r="11" customFormat="false" ht="20" hidden="false" customHeight="true" outlineLevel="0" collapsed="false">
      <c r="A11" s="19" t="s">
        <v>131</v>
      </c>
      <c r="B11" s="19"/>
      <c r="C11" s="19"/>
      <c r="D11" s="20" t="s">
        <v>132</v>
      </c>
      <c r="E11" s="10" t="n">
        <v>17258566.6</v>
      </c>
      <c r="F11" s="10" t="n">
        <v>14173125.62</v>
      </c>
      <c r="G11" s="10" t="n">
        <v>3085440.98</v>
      </c>
      <c r="H11" s="12"/>
      <c r="I11" s="12"/>
      <c r="J11" s="12"/>
    </row>
    <row r="12" customFormat="false" ht="20" hidden="false" customHeight="true" outlineLevel="0" collapsed="false">
      <c r="A12" s="19" t="s">
        <v>133</v>
      </c>
      <c r="B12" s="19"/>
      <c r="C12" s="19"/>
      <c r="D12" s="20" t="s">
        <v>134</v>
      </c>
      <c r="E12" s="10" t="n">
        <v>230664.65</v>
      </c>
      <c r="F12" s="10" t="n">
        <v>144114.65</v>
      </c>
      <c r="G12" s="10" t="n">
        <v>86550</v>
      </c>
      <c r="H12" s="12"/>
      <c r="I12" s="12"/>
      <c r="J12" s="12"/>
    </row>
    <row r="13" customFormat="false" ht="20" hidden="false" customHeight="true" outlineLevel="0" collapsed="false">
      <c r="A13" s="19" t="s">
        <v>135</v>
      </c>
      <c r="B13" s="19"/>
      <c r="C13" s="19"/>
      <c r="D13" s="20" t="s">
        <v>136</v>
      </c>
      <c r="E13" s="10" t="n">
        <v>15960447.8</v>
      </c>
      <c r="F13" s="10" t="n">
        <v>14029010.97</v>
      </c>
      <c r="G13" s="10" t="n">
        <v>1931436.83</v>
      </c>
      <c r="H13" s="12"/>
      <c r="I13" s="12"/>
      <c r="J13" s="12"/>
    </row>
    <row r="14" customFormat="false" ht="20" hidden="false" customHeight="true" outlineLevel="0" collapsed="false">
      <c r="A14" s="19" t="s">
        <v>137</v>
      </c>
      <c r="B14" s="19"/>
      <c r="C14" s="19"/>
      <c r="D14" s="20" t="s">
        <v>138</v>
      </c>
      <c r="E14" s="10" t="n">
        <v>1067454.15</v>
      </c>
      <c r="F14" s="12"/>
      <c r="G14" s="10" t="n">
        <v>1067454.15</v>
      </c>
      <c r="H14" s="12"/>
      <c r="I14" s="12"/>
      <c r="J14" s="12"/>
    </row>
    <row r="15" customFormat="false" ht="20" hidden="false" customHeight="true" outlineLevel="0" collapsed="false">
      <c r="A15" s="19" t="s">
        <v>139</v>
      </c>
      <c r="B15" s="19"/>
      <c r="C15" s="19"/>
      <c r="D15" s="20" t="s">
        <v>140</v>
      </c>
      <c r="E15" s="10" t="n">
        <v>71700</v>
      </c>
      <c r="F15" s="12"/>
      <c r="G15" s="10" t="n">
        <v>71700</v>
      </c>
      <c r="H15" s="12"/>
      <c r="I15" s="12"/>
      <c r="J15" s="12"/>
    </row>
    <row r="16" customFormat="false" ht="20" hidden="false" customHeight="true" outlineLevel="0" collapsed="false">
      <c r="A16" s="19" t="s">
        <v>141</v>
      </c>
      <c r="B16" s="19"/>
      <c r="C16" s="19"/>
      <c r="D16" s="20" t="s">
        <v>142</v>
      </c>
      <c r="E16" s="10" t="n">
        <v>71700</v>
      </c>
      <c r="F16" s="12"/>
      <c r="G16" s="10" t="n">
        <v>71700</v>
      </c>
      <c r="H16" s="12"/>
      <c r="I16" s="12"/>
      <c r="J16" s="12"/>
    </row>
    <row r="17" customFormat="false" ht="20" hidden="false" customHeight="true" outlineLevel="0" collapsed="false">
      <c r="A17" s="19" t="s">
        <v>143</v>
      </c>
      <c r="B17" s="19"/>
      <c r="C17" s="19"/>
      <c r="D17" s="20" t="s">
        <v>144</v>
      </c>
      <c r="E17" s="10" t="n">
        <v>111820</v>
      </c>
      <c r="F17" s="12"/>
      <c r="G17" s="10" t="n">
        <v>111820</v>
      </c>
      <c r="H17" s="12"/>
      <c r="I17" s="12"/>
      <c r="J17" s="12"/>
    </row>
    <row r="18" customFormat="false" ht="20" hidden="false" customHeight="true" outlineLevel="0" collapsed="false">
      <c r="A18" s="19" t="s">
        <v>145</v>
      </c>
      <c r="B18" s="19"/>
      <c r="C18" s="19"/>
      <c r="D18" s="20" t="s">
        <v>146</v>
      </c>
      <c r="E18" s="10" t="n">
        <v>111820</v>
      </c>
      <c r="F18" s="12"/>
      <c r="G18" s="10" t="n">
        <v>111820</v>
      </c>
      <c r="H18" s="12"/>
      <c r="I18" s="12"/>
      <c r="J18" s="12"/>
    </row>
    <row r="19" customFormat="false" ht="20" hidden="false" customHeight="true" outlineLevel="0" collapsed="false">
      <c r="A19" s="19" t="s">
        <v>147</v>
      </c>
      <c r="B19" s="19"/>
      <c r="C19" s="19"/>
      <c r="D19" s="20" t="s">
        <v>148</v>
      </c>
      <c r="E19" s="10" t="n">
        <v>3068864.81</v>
      </c>
      <c r="F19" s="10" t="n">
        <v>3068864.81</v>
      </c>
      <c r="G19" s="12"/>
      <c r="H19" s="12"/>
      <c r="I19" s="12"/>
      <c r="J19" s="12"/>
    </row>
    <row r="20" customFormat="false" ht="20" hidden="false" customHeight="true" outlineLevel="0" collapsed="false">
      <c r="A20" s="19" t="s">
        <v>149</v>
      </c>
      <c r="B20" s="19"/>
      <c r="C20" s="19"/>
      <c r="D20" s="20" t="s">
        <v>150</v>
      </c>
      <c r="E20" s="10" t="n">
        <v>2791523</v>
      </c>
      <c r="F20" s="10" t="n">
        <v>2791523</v>
      </c>
      <c r="G20" s="12"/>
      <c r="H20" s="12"/>
      <c r="I20" s="12"/>
      <c r="J20" s="12"/>
    </row>
    <row r="21" customFormat="false" ht="20" hidden="false" customHeight="true" outlineLevel="0" collapsed="false">
      <c r="A21" s="19" t="s">
        <v>151</v>
      </c>
      <c r="B21" s="19"/>
      <c r="C21" s="19"/>
      <c r="D21" s="20" t="s">
        <v>152</v>
      </c>
      <c r="E21" s="10" t="n">
        <v>991446.6</v>
      </c>
      <c r="F21" s="10" t="n">
        <v>991446.6</v>
      </c>
      <c r="G21" s="12"/>
      <c r="H21" s="12"/>
      <c r="I21" s="12"/>
      <c r="J21" s="12"/>
    </row>
    <row r="22" customFormat="false" ht="20" hidden="false" customHeight="true" outlineLevel="0" collapsed="false">
      <c r="A22" s="19" t="s">
        <v>153</v>
      </c>
      <c r="B22" s="19"/>
      <c r="C22" s="19"/>
      <c r="D22" s="20" t="s">
        <v>154</v>
      </c>
      <c r="E22" s="10" t="n">
        <v>1800076.4</v>
      </c>
      <c r="F22" s="10" t="n">
        <v>1800076.4</v>
      </c>
      <c r="G22" s="12"/>
      <c r="H22" s="12"/>
      <c r="I22" s="12"/>
      <c r="J22" s="12"/>
    </row>
    <row r="23" customFormat="false" ht="20" hidden="false" customHeight="true" outlineLevel="0" collapsed="false">
      <c r="A23" s="19" t="s">
        <v>155</v>
      </c>
      <c r="B23" s="19"/>
      <c r="C23" s="19"/>
      <c r="D23" s="20" t="s">
        <v>156</v>
      </c>
      <c r="E23" s="10" t="n">
        <v>74025.68</v>
      </c>
      <c r="F23" s="10" t="n">
        <v>74025.68</v>
      </c>
      <c r="G23" s="12"/>
      <c r="H23" s="12"/>
      <c r="I23" s="12"/>
      <c r="J23" s="12"/>
    </row>
    <row r="24" customFormat="false" ht="20" hidden="false" customHeight="true" outlineLevel="0" collapsed="false">
      <c r="A24" s="19" t="s">
        <v>157</v>
      </c>
      <c r="B24" s="19"/>
      <c r="C24" s="19"/>
      <c r="D24" s="20" t="s">
        <v>158</v>
      </c>
      <c r="E24" s="10" t="n">
        <v>74025.68</v>
      </c>
      <c r="F24" s="10" t="n">
        <v>74025.68</v>
      </c>
      <c r="G24" s="12"/>
      <c r="H24" s="12"/>
      <c r="I24" s="12"/>
      <c r="J24" s="12"/>
    </row>
    <row r="25" customFormat="false" ht="20" hidden="false" customHeight="true" outlineLevel="0" collapsed="false">
      <c r="A25" s="19" t="s">
        <v>159</v>
      </c>
      <c r="B25" s="19"/>
      <c r="C25" s="19"/>
      <c r="D25" s="20" t="s">
        <v>160</v>
      </c>
      <c r="E25" s="10" t="n">
        <v>203316.13</v>
      </c>
      <c r="F25" s="10" t="n">
        <v>203316.13</v>
      </c>
      <c r="G25" s="12"/>
      <c r="H25" s="12"/>
      <c r="I25" s="12"/>
      <c r="J25" s="12"/>
    </row>
    <row r="26" customFormat="false" ht="20" hidden="false" customHeight="true" outlineLevel="0" collapsed="false">
      <c r="A26" s="19" t="s">
        <v>161</v>
      </c>
      <c r="B26" s="19"/>
      <c r="C26" s="19"/>
      <c r="D26" s="20" t="s">
        <v>162</v>
      </c>
      <c r="E26" s="10" t="n">
        <v>203316.13</v>
      </c>
      <c r="F26" s="10" t="n">
        <v>203316.13</v>
      </c>
      <c r="G26" s="12"/>
      <c r="H26" s="12"/>
      <c r="I26" s="12"/>
      <c r="J26" s="12"/>
    </row>
    <row r="27" customFormat="false" ht="20" hidden="false" customHeight="true" outlineLevel="0" collapsed="false">
      <c r="A27" s="19" t="s">
        <v>163</v>
      </c>
      <c r="B27" s="19"/>
      <c r="C27" s="19"/>
      <c r="D27" s="20" t="s">
        <v>164</v>
      </c>
      <c r="E27" s="10" t="n">
        <v>1015461.6</v>
      </c>
      <c r="F27" s="10" t="n">
        <v>1015461.6</v>
      </c>
      <c r="G27" s="12"/>
      <c r="H27" s="12"/>
      <c r="I27" s="12"/>
      <c r="J27" s="12"/>
    </row>
    <row r="28" customFormat="false" ht="20" hidden="false" customHeight="true" outlineLevel="0" collapsed="false">
      <c r="A28" s="19" t="s">
        <v>165</v>
      </c>
      <c r="B28" s="19"/>
      <c r="C28" s="19"/>
      <c r="D28" s="20" t="s">
        <v>166</v>
      </c>
      <c r="E28" s="10" t="n">
        <v>1015461.6</v>
      </c>
      <c r="F28" s="10" t="n">
        <v>1015461.6</v>
      </c>
      <c r="G28" s="12"/>
      <c r="H28" s="12"/>
      <c r="I28" s="12"/>
      <c r="J28" s="12"/>
    </row>
    <row r="29" customFormat="false" ht="20" hidden="false" customHeight="true" outlineLevel="0" collapsed="false">
      <c r="A29" s="19" t="s">
        <v>167</v>
      </c>
      <c r="B29" s="19"/>
      <c r="C29" s="19"/>
      <c r="D29" s="20" t="s">
        <v>168</v>
      </c>
      <c r="E29" s="10" t="n">
        <v>1015461.6</v>
      </c>
      <c r="F29" s="10" t="n">
        <v>1015461.6</v>
      </c>
      <c r="G29" s="12"/>
      <c r="H29" s="12"/>
      <c r="I29" s="12"/>
      <c r="J29" s="12"/>
    </row>
    <row r="30" customFormat="false" ht="20" hidden="false" customHeight="true" outlineLevel="0" collapsed="false">
      <c r="A30" s="19" t="s">
        <v>169</v>
      </c>
      <c r="B30" s="19"/>
      <c r="C30" s="19"/>
      <c r="D30" s="20" t="s">
        <v>170</v>
      </c>
      <c r="E30" s="10" t="n">
        <v>1209286</v>
      </c>
      <c r="F30" s="10" t="n">
        <v>1209286</v>
      </c>
      <c r="G30" s="12"/>
      <c r="H30" s="12"/>
      <c r="I30" s="12"/>
      <c r="J30" s="12"/>
    </row>
    <row r="31" customFormat="false" ht="20" hidden="false" customHeight="true" outlineLevel="0" collapsed="false">
      <c r="A31" s="19" t="s">
        <v>171</v>
      </c>
      <c r="B31" s="19"/>
      <c r="C31" s="19"/>
      <c r="D31" s="20" t="s">
        <v>172</v>
      </c>
      <c r="E31" s="10" t="n">
        <v>1209286</v>
      </c>
      <c r="F31" s="10" t="n">
        <v>1209286</v>
      </c>
      <c r="G31" s="12"/>
      <c r="H31" s="12"/>
      <c r="I31" s="12"/>
      <c r="J31" s="12"/>
    </row>
    <row r="32" customFormat="false" ht="20" hidden="false" customHeight="true" outlineLevel="0" collapsed="false">
      <c r="A32" s="19" t="s">
        <v>173</v>
      </c>
      <c r="B32" s="19"/>
      <c r="C32" s="19"/>
      <c r="D32" s="20" t="s">
        <v>174</v>
      </c>
      <c r="E32" s="10" t="n">
        <v>1209286</v>
      </c>
      <c r="F32" s="10" t="n">
        <v>1209286</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84</v>
      </c>
      <c r="B1" s="1"/>
      <c r="C1" s="1"/>
      <c r="D1" s="1" t="s">
        <v>184</v>
      </c>
      <c r="E1" s="1"/>
      <c r="F1" s="1"/>
      <c r="G1" s="1"/>
      <c r="H1" s="1"/>
      <c r="I1" s="1"/>
    </row>
    <row r="2" customFormat="false" ht="15" hidden="false" customHeight="false" outlineLevel="0" collapsed="false">
      <c r="I2" s="2" t="s">
        <v>185</v>
      </c>
    </row>
    <row r="3" customFormat="false" ht="1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21693122.67</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7175531.37</v>
      </c>
      <c r="G12" s="10" t="n">
        <v>17175531.3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68864.81</v>
      </c>
      <c r="G15" s="10" t="n">
        <v>3068864.81</v>
      </c>
      <c r="H15" s="12"/>
      <c r="I15" s="12"/>
    </row>
    <row r="16" customFormat="false" ht="20" hidden="false" customHeight="true" outlineLevel="0" collapsed="false">
      <c r="A16" s="13"/>
      <c r="B16" s="28" t="s">
        <v>43</v>
      </c>
      <c r="C16" s="12"/>
      <c r="D16" s="11" t="s">
        <v>44</v>
      </c>
      <c r="E16" s="28" t="s">
        <v>51</v>
      </c>
      <c r="F16" s="10" t="n">
        <v>1015461.6</v>
      </c>
      <c r="G16" s="10" t="n">
        <v>101546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09286</v>
      </c>
      <c r="G26" s="10" t="n">
        <v>120928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693122.67</v>
      </c>
      <c r="D34" s="26" t="s">
        <v>99</v>
      </c>
      <c r="E34" s="28" t="s">
        <v>108</v>
      </c>
      <c r="F34" s="10" t="n">
        <v>22469143.78</v>
      </c>
      <c r="G34" s="10" t="n">
        <v>22469143.78</v>
      </c>
      <c r="H34" s="12"/>
      <c r="I34" s="12"/>
    </row>
    <row r="35" customFormat="false" ht="20" hidden="false" customHeight="true" outlineLevel="0" collapsed="false">
      <c r="A35" s="13" t="s">
        <v>198</v>
      </c>
      <c r="B35" s="28" t="s">
        <v>102</v>
      </c>
      <c r="C35" s="10" t="n">
        <v>1160258.03</v>
      </c>
      <c r="D35" s="29" t="s">
        <v>199</v>
      </c>
      <c r="E35" s="28" t="s">
        <v>111</v>
      </c>
      <c r="F35" s="10" t="n">
        <v>384236.92</v>
      </c>
      <c r="G35" s="10" t="n">
        <v>384236.92</v>
      </c>
      <c r="H35" s="12"/>
      <c r="I35" s="12"/>
    </row>
    <row r="36" customFormat="false" ht="20" hidden="false" customHeight="true" outlineLevel="0" collapsed="false">
      <c r="A36" s="13" t="s">
        <v>195</v>
      </c>
      <c r="B36" s="28" t="s">
        <v>106</v>
      </c>
      <c r="C36" s="10" t="n">
        <v>1160258.03</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22853380.7</v>
      </c>
      <c r="D39" s="26" t="s">
        <v>109</v>
      </c>
      <c r="E39" s="28" t="s">
        <v>203</v>
      </c>
      <c r="F39" s="10" t="n">
        <v>22853380.7</v>
      </c>
      <c r="G39" s="10" t="n">
        <v>22853380.7</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5" hidden="false" customHeight="false" outlineLevel="0" collapsed="false">
      <c r="T2" s="2" t="s">
        <v>206</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60258.03</v>
      </c>
      <c r="F9" s="10" t="n">
        <v>305317.53</v>
      </c>
      <c r="G9" s="10" t="n">
        <v>854940.5</v>
      </c>
      <c r="H9" s="10" t="n">
        <v>21693122.67</v>
      </c>
      <c r="I9" s="10" t="n">
        <v>18894865.27</v>
      </c>
      <c r="J9" s="10" t="n">
        <v>2798257.4</v>
      </c>
      <c r="K9" s="10" t="n">
        <v>22469143.78</v>
      </c>
      <c r="L9" s="10" t="n">
        <v>19200182.8</v>
      </c>
      <c r="M9" s="10" t="n">
        <v>18756994.93</v>
      </c>
      <c r="N9" s="10" t="n">
        <v>443187.87</v>
      </c>
      <c r="O9" s="10" t="n">
        <v>3268960.98</v>
      </c>
      <c r="P9" s="10" t="n">
        <v>384236.92</v>
      </c>
      <c r="Q9" s="12"/>
      <c r="R9" s="10" t="n">
        <v>384236.92</v>
      </c>
      <c r="S9" s="10" t="n">
        <v>384236.92</v>
      </c>
      <c r="T9" s="12"/>
    </row>
    <row r="10" customFormat="false" ht="20" hidden="false" customHeight="true" outlineLevel="0" collapsed="false">
      <c r="A10" s="19" t="s">
        <v>129</v>
      </c>
      <c r="B10" s="19"/>
      <c r="C10" s="19"/>
      <c r="D10" s="20" t="s">
        <v>130</v>
      </c>
      <c r="E10" s="10" t="n">
        <v>906714.7</v>
      </c>
      <c r="F10" s="10" t="n">
        <v>51774.2</v>
      </c>
      <c r="G10" s="10" t="n">
        <v>854940.5</v>
      </c>
      <c r="H10" s="10" t="n">
        <v>16653053.59</v>
      </c>
      <c r="I10" s="10" t="n">
        <v>13854796.19</v>
      </c>
      <c r="J10" s="10" t="n">
        <v>2798257.4</v>
      </c>
      <c r="K10" s="10" t="n">
        <v>17175531.37</v>
      </c>
      <c r="L10" s="10" t="n">
        <v>13906570.39</v>
      </c>
      <c r="M10" s="10" t="n">
        <v>13463382.52</v>
      </c>
      <c r="N10" s="10" t="n">
        <v>443187.87</v>
      </c>
      <c r="O10" s="10" t="n">
        <v>3268960.98</v>
      </c>
      <c r="P10" s="10" t="n">
        <v>384236.92</v>
      </c>
      <c r="Q10" s="12"/>
      <c r="R10" s="10" t="n">
        <v>384236.92</v>
      </c>
      <c r="S10" s="10" t="n">
        <v>384236.92</v>
      </c>
      <c r="T10" s="12"/>
    </row>
    <row r="11" customFormat="false" ht="20" hidden="false" customHeight="true" outlineLevel="0" collapsed="false">
      <c r="A11" s="19" t="s">
        <v>131</v>
      </c>
      <c r="B11" s="19"/>
      <c r="C11" s="19"/>
      <c r="D11" s="20" t="s">
        <v>132</v>
      </c>
      <c r="E11" s="10" t="n">
        <v>906714.7</v>
      </c>
      <c r="F11" s="10" t="n">
        <v>51774.2</v>
      </c>
      <c r="G11" s="10" t="n">
        <v>854940.5</v>
      </c>
      <c r="H11" s="10" t="n">
        <v>16469533.59</v>
      </c>
      <c r="I11" s="10" t="n">
        <v>13854796.19</v>
      </c>
      <c r="J11" s="10" t="n">
        <v>2614737.4</v>
      </c>
      <c r="K11" s="10" t="n">
        <v>16992011.37</v>
      </c>
      <c r="L11" s="10" t="n">
        <v>13906570.39</v>
      </c>
      <c r="M11" s="10" t="n">
        <v>13463382.52</v>
      </c>
      <c r="N11" s="10" t="n">
        <v>443187.87</v>
      </c>
      <c r="O11" s="10" t="n">
        <v>3085440.98</v>
      </c>
      <c r="P11" s="10" t="n">
        <v>384236.92</v>
      </c>
      <c r="Q11" s="12"/>
      <c r="R11" s="10" t="n">
        <v>384236.92</v>
      </c>
      <c r="S11" s="10" t="n">
        <v>384236.92</v>
      </c>
      <c r="T11" s="12"/>
    </row>
    <row r="12" customFormat="false" ht="20" hidden="false" customHeight="true" outlineLevel="0" collapsed="false">
      <c r="A12" s="19" t="s">
        <v>133</v>
      </c>
      <c r="B12" s="19"/>
      <c r="C12" s="19"/>
      <c r="D12" s="20" t="s">
        <v>134</v>
      </c>
      <c r="E12" s="10" t="n">
        <v>51774.2</v>
      </c>
      <c r="F12" s="10" t="n">
        <v>51774.2</v>
      </c>
      <c r="G12" s="12"/>
      <c r="H12" s="10" t="n">
        <v>178890.45</v>
      </c>
      <c r="I12" s="10" t="n">
        <v>92340.45</v>
      </c>
      <c r="J12" s="10" t="n">
        <v>86550</v>
      </c>
      <c r="K12" s="10" t="n">
        <v>230664.65</v>
      </c>
      <c r="L12" s="10" t="n">
        <v>144114.65</v>
      </c>
      <c r="M12" s="12"/>
      <c r="N12" s="10" t="n">
        <v>144114.65</v>
      </c>
      <c r="O12" s="10" t="n">
        <v>86550</v>
      </c>
      <c r="P12" s="12"/>
      <c r="Q12" s="12"/>
      <c r="R12" s="12"/>
      <c r="S12" s="12"/>
      <c r="T12" s="12"/>
    </row>
    <row r="13" customFormat="false" ht="20" hidden="false" customHeight="true" outlineLevel="0" collapsed="false">
      <c r="A13" s="19" t="s">
        <v>135</v>
      </c>
      <c r="B13" s="19"/>
      <c r="C13" s="19"/>
      <c r="D13" s="20" t="s">
        <v>136</v>
      </c>
      <c r="E13" s="10" t="n">
        <v>160652.45</v>
      </c>
      <c r="F13" s="12"/>
      <c r="G13" s="10" t="n">
        <v>160652.45</v>
      </c>
      <c r="H13" s="10" t="n">
        <v>15903543.14</v>
      </c>
      <c r="I13" s="10" t="n">
        <v>13762455.74</v>
      </c>
      <c r="J13" s="10" t="n">
        <v>2141087.4</v>
      </c>
      <c r="K13" s="10" t="n">
        <v>15693892.57</v>
      </c>
      <c r="L13" s="10" t="n">
        <v>13762455.74</v>
      </c>
      <c r="M13" s="10" t="n">
        <v>13463382.52</v>
      </c>
      <c r="N13" s="10" t="n">
        <v>299073.22</v>
      </c>
      <c r="O13" s="10" t="n">
        <v>1931436.83</v>
      </c>
      <c r="P13" s="10" t="n">
        <v>370303.02</v>
      </c>
      <c r="Q13" s="12"/>
      <c r="R13" s="10" t="n">
        <v>370303.02</v>
      </c>
      <c r="S13" s="10" t="n">
        <v>370303.02</v>
      </c>
      <c r="T13" s="12"/>
    </row>
    <row r="14" customFormat="false" ht="20" hidden="false" customHeight="true" outlineLevel="0" collapsed="false">
      <c r="A14" s="19" t="s">
        <v>137</v>
      </c>
      <c r="B14" s="19"/>
      <c r="C14" s="19"/>
      <c r="D14" s="20" t="s">
        <v>138</v>
      </c>
      <c r="E14" s="10" t="n">
        <v>694288.05</v>
      </c>
      <c r="F14" s="12"/>
      <c r="G14" s="10" t="n">
        <v>694288.05</v>
      </c>
      <c r="H14" s="10" t="n">
        <v>387100</v>
      </c>
      <c r="I14" s="12"/>
      <c r="J14" s="10" t="n">
        <v>387100</v>
      </c>
      <c r="K14" s="10" t="n">
        <v>1067454.15</v>
      </c>
      <c r="L14" s="12"/>
      <c r="M14" s="12"/>
      <c r="N14" s="12"/>
      <c r="O14" s="10" t="n">
        <v>1067454.15</v>
      </c>
      <c r="P14" s="10" t="n">
        <v>13933.9</v>
      </c>
      <c r="Q14" s="12"/>
      <c r="R14" s="10" t="n">
        <v>13933.9</v>
      </c>
      <c r="S14" s="10" t="n">
        <v>13933.9</v>
      </c>
      <c r="T14" s="12"/>
    </row>
    <row r="15" customFormat="false" ht="20" hidden="false" customHeight="true" outlineLevel="0" collapsed="false">
      <c r="A15" s="19" t="s">
        <v>139</v>
      </c>
      <c r="B15" s="19"/>
      <c r="C15" s="19"/>
      <c r="D15" s="20" t="s">
        <v>140</v>
      </c>
      <c r="E15" s="12"/>
      <c r="F15" s="12"/>
      <c r="G15" s="12"/>
      <c r="H15" s="10" t="n">
        <v>71700</v>
      </c>
      <c r="I15" s="12"/>
      <c r="J15" s="10" t="n">
        <v>71700</v>
      </c>
      <c r="K15" s="10" t="n">
        <v>71700</v>
      </c>
      <c r="L15" s="12"/>
      <c r="M15" s="12"/>
      <c r="N15" s="12"/>
      <c r="O15" s="10" t="n">
        <v>71700</v>
      </c>
      <c r="P15" s="12"/>
      <c r="Q15" s="12"/>
      <c r="R15" s="12"/>
      <c r="S15" s="12"/>
      <c r="T15" s="12"/>
    </row>
    <row r="16" customFormat="false" ht="20" hidden="false" customHeight="true" outlineLevel="0" collapsed="false">
      <c r="A16" s="19" t="s">
        <v>141</v>
      </c>
      <c r="B16" s="19"/>
      <c r="C16" s="19"/>
      <c r="D16" s="20" t="s">
        <v>142</v>
      </c>
      <c r="E16" s="12"/>
      <c r="F16" s="12"/>
      <c r="G16" s="12"/>
      <c r="H16" s="10" t="n">
        <v>71700</v>
      </c>
      <c r="I16" s="12"/>
      <c r="J16" s="10" t="n">
        <v>71700</v>
      </c>
      <c r="K16" s="10" t="n">
        <v>71700</v>
      </c>
      <c r="L16" s="12"/>
      <c r="M16" s="12"/>
      <c r="N16" s="12"/>
      <c r="O16" s="10" t="n">
        <v>71700</v>
      </c>
      <c r="P16" s="12"/>
      <c r="Q16" s="12"/>
      <c r="R16" s="12"/>
      <c r="S16" s="12"/>
      <c r="T16" s="12"/>
    </row>
    <row r="17" customFormat="false" ht="20" hidden="false" customHeight="true" outlineLevel="0" collapsed="false">
      <c r="A17" s="19" t="s">
        <v>143</v>
      </c>
      <c r="B17" s="19"/>
      <c r="C17" s="19"/>
      <c r="D17" s="20" t="s">
        <v>144</v>
      </c>
      <c r="E17" s="12"/>
      <c r="F17" s="12"/>
      <c r="G17" s="12"/>
      <c r="H17" s="10" t="n">
        <v>111820</v>
      </c>
      <c r="I17" s="12"/>
      <c r="J17" s="10" t="n">
        <v>111820</v>
      </c>
      <c r="K17" s="10" t="n">
        <v>111820</v>
      </c>
      <c r="L17" s="12"/>
      <c r="M17" s="12"/>
      <c r="N17" s="12"/>
      <c r="O17" s="10" t="n">
        <v>111820</v>
      </c>
      <c r="P17" s="12"/>
      <c r="Q17" s="12"/>
      <c r="R17" s="12"/>
      <c r="S17" s="12"/>
      <c r="T17" s="12"/>
    </row>
    <row r="18" customFormat="false" ht="20" hidden="false" customHeight="true" outlineLevel="0" collapsed="false">
      <c r="A18" s="19" t="s">
        <v>145</v>
      </c>
      <c r="B18" s="19"/>
      <c r="C18" s="19"/>
      <c r="D18" s="20" t="s">
        <v>146</v>
      </c>
      <c r="E18" s="12"/>
      <c r="F18" s="12"/>
      <c r="G18" s="12"/>
      <c r="H18" s="10" t="n">
        <v>111820</v>
      </c>
      <c r="I18" s="12"/>
      <c r="J18" s="10" t="n">
        <v>111820</v>
      </c>
      <c r="K18" s="10" t="n">
        <v>111820</v>
      </c>
      <c r="L18" s="12"/>
      <c r="M18" s="12"/>
      <c r="N18" s="12"/>
      <c r="O18" s="10" t="n">
        <v>111820</v>
      </c>
      <c r="P18" s="12"/>
      <c r="Q18" s="12"/>
      <c r="R18" s="12"/>
      <c r="S18" s="12"/>
      <c r="T18" s="12"/>
    </row>
    <row r="19" customFormat="false" ht="20" hidden="false" customHeight="true" outlineLevel="0" collapsed="false">
      <c r="A19" s="19" t="s">
        <v>147</v>
      </c>
      <c r="B19" s="19"/>
      <c r="C19" s="19"/>
      <c r="D19" s="20" t="s">
        <v>148</v>
      </c>
      <c r="E19" s="10" t="n">
        <v>251871.73</v>
      </c>
      <c r="F19" s="10" t="n">
        <v>251871.73</v>
      </c>
      <c r="G19" s="12"/>
      <c r="H19" s="10" t="n">
        <v>2816993.08</v>
      </c>
      <c r="I19" s="10" t="n">
        <v>2816993.08</v>
      </c>
      <c r="J19" s="12"/>
      <c r="K19" s="10" t="n">
        <v>3068864.81</v>
      </c>
      <c r="L19" s="10" t="n">
        <v>3068864.81</v>
      </c>
      <c r="M19" s="10" t="n">
        <v>3068864.81</v>
      </c>
      <c r="N19" s="12"/>
      <c r="O19" s="12"/>
      <c r="P19" s="12"/>
      <c r="Q19" s="12"/>
      <c r="R19" s="12"/>
      <c r="S19" s="12"/>
      <c r="T19" s="12"/>
    </row>
    <row r="20" customFormat="false" ht="20" hidden="false" customHeight="true" outlineLevel="0" collapsed="false">
      <c r="A20" s="19" t="s">
        <v>149</v>
      </c>
      <c r="B20" s="19"/>
      <c r="C20" s="19"/>
      <c r="D20" s="20" t="s">
        <v>150</v>
      </c>
      <c r="E20" s="10" t="n">
        <v>251679.6</v>
      </c>
      <c r="F20" s="10" t="n">
        <v>251679.6</v>
      </c>
      <c r="G20" s="12"/>
      <c r="H20" s="10" t="n">
        <v>2539843.4</v>
      </c>
      <c r="I20" s="10" t="n">
        <v>2539843.4</v>
      </c>
      <c r="J20" s="12"/>
      <c r="K20" s="10" t="n">
        <v>2791523</v>
      </c>
      <c r="L20" s="10" t="n">
        <v>2791523</v>
      </c>
      <c r="M20" s="10" t="n">
        <v>279152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91446.6</v>
      </c>
      <c r="I21" s="10" t="n">
        <v>991446.6</v>
      </c>
      <c r="J21" s="12"/>
      <c r="K21" s="10" t="n">
        <v>991446.6</v>
      </c>
      <c r="L21" s="10" t="n">
        <v>991446.6</v>
      </c>
      <c r="M21" s="10" t="n">
        <v>991446.6</v>
      </c>
      <c r="N21" s="12"/>
      <c r="O21" s="12"/>
      <c r="P21" s="12"/>
      <c r="Q21" s="12"/>
      <c r="R21" s="12"/>
      <c r="S21" s="12"/>
      <c r="T21" s="12"/>
    </row>
    <row r="22" customFormat="false" ht="20" hidden="false" customHeight="true" outlineLevel="0" collapsed="false">
      <c r="A22" s="19" t="s">
        <v>153</v>
      </c>
      <c r="B22" s="19"/>
      <c r="C22" s="19"/>
      <c r="D22" s="20" t="s">
        <v>154</v>
      </c>
      <c r="E22" s="10" t="n">
        <v>251679.6</v>
      </c>
      <c r="F22" s="10" t="n">
        <v>251679.6</v>
      </c>
      <c r="G22" s="12"/>
      <c r="H22" s="10" t="n">
        <v>1548396.8</v>
      </c>
      <c r="I22" s="10" t="n">
        <v>1548396.8</v>
      </c>
      <c r="J22" s="12"/>
      <c r="K22" s="10" t="n">
        <v>1800076.4</v>
      </c>
      <c r="L22" s="10" t="n">
        <v>1800076.4</v>
      </c>
      <c r="M22" s="10" t="n">
        <v>1800076.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74025.68</v>
      </c>
      <c r="I23" s="10" t="n">
        <v>74025.68</v>
      </c>
      <c r="J23" s="12"/>
      <c r="K23" s="10" t="n">
        <v>74025.68</v>
      </c>
      <c r="L23" s="10" t="n">
        <v>74025.68</v>
      </c>
      <c r="M23" s="10" t="n">
        <v>74025.6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4025.68</v>
      </c>
      <c r="I24" s="10" t="n">
        <v>74025.68</v>
      </c>
      <c r="J24" s="12"/>
      <c r="K24" s="10" t="n">
        <v>74025.68</v>
      </c>
      <c r="L24" s="10" t="n">
        <v>74025.68</v>
      </c>
      <c r="M24" s="10" t="n">
        <v>74025.68</v>
      </c>
      <c r="N24" s="12"/>
      <c r="O24" s="12"/>
      <c r="P24" s="12"/>
      <c r="Q24" s="12"/>
      <c r="R24" s="12"/>
      <c r="S24" s="12"/>
      <c r="T24" s="12"/>
    </row>
    <row r="25" customFormat="false" ht="20" hidden="false" customHeight="true" outlineLevel="0" collapsed="false">
      <c r="A25" s="19" t="s">
        <v>159</v>
      </c>
      <c r="B25" s="19"/>
      <c r="C25" s="19"/>
      <c r="D25" s="20" t="s">
        <v>160</v>
      </c>
      <c r="E25" s="10" t="n">
        <v>192.13</v>
      </c>
      <c r="F25" s="10" t="n">
        <v>192.13</v>
      </c>
      <c r="G25" s="12"/>
      <c r="H25" s="10" t="n">
        <v>203124</v>
      </c>
      <c r="I25" s="10" t="n">
        <v>203124</v>
      </c>
      <c r="J25" s="12"/>
      <c r="K25" s="10" t="n">
        <v>203316.13</v>
      </c>
      <c r="L25" s="10" t="n">
        <v>203316.13</v>
      </c>
      <c r="M25" s="10" t="n">
        <v>203316.13</v>
      </c>
      <c r="N25" s="12"/>
      <c r="O25" s="12"/>
      <c r="P25" s="12"/>
      <c r="Q25" s="12"/>
      <c r="R25" s="12"/>
      <c r="S25" s="12"/>
      <c r="T25" s="12"/>
    </row>
    <row r="26" customFormat="false" ht="20" hidden="false" customHeight="true" outlineLevel="0" collapsed="false">
      <c r="A26" s="19" t="s">
        <v>161</v>
      </c>
      <c r="B26" s="19"/>
      <c r="C26" s="19"/>
      <c r="D26" s="20" t="s">
        <v>162</v>
      </c>
      <c r="E26" s="10" t="n">
        <v>192.13</v>
      </c>
      <c r="F26" s="10" t="n">
        <v>192.13</v>
      </c>
      <c r="G26" s="12"/>
      <c r="H26" s="10" t="n">
        <v>203124</v>
      </c>
      <c r="I26" s="10" t="n">
        <v>203124</v>
      </c>
      <c r="J26" s="12"/>
      <c r="K26" s="10" t="n">
        <v>203316.13</v>
      </c>
      <c r="L26" s="10" t="n">
        <v>203316.13</v>
      </c>
      <c r="M26" s="10" t="n">
        <v>203316.13</v>
      </c>
      <c r="N26" s="12"/>
      <c r="O26" s="12"/>
      <c r="P26" s="12"/>
      <c r="Q26" s="12"/>
      <c r="R26" s="12"/>
      <c r="S26" s="12"/>
      <c r="T26" s="12"/>
    </row>
    <row r="27" customFormat="false" ht="20" hidden="false" customHeight="true" outlineLevel="0" collapsed="false">
      <c r="A27" s="19" t="s">
        <v>163</v>
      </c>
      <c r="B27" s="19"/>
      <c r="C27" s="19"/>
      <c r="D27" s="20" t="s">
        <v>164</v>
      </c>
      <c r="E27" s="10" t="n">
        <v>1671.6</v>
      </c>
      <c r="F27" s="10" t="n">
        <v>1671.6</v>
      </c>
      <c r="G27" s="12"/>
      <c r="H27" s="10" t="n">
        <v>1013790</v>
      </c>
      <c r="I27" s="10" t="n">
        <v>1013790</v>
      </c>
      <c r="J27" s="12"/>
      <c r="K27" s="10" t="n">
        <v>1015461.6</v>
      </c>
      <c r="L27" s="10" t="n">
        <v>1015461.6</v>
      </c>
      <c r="M27" s="10" t="n">
        <v>1015461.6</v>
      </c>
      <c r="N27" s="12"/>
      <c r="O27" s="12"/>
      <c r="P27" s="12"/>
      <c r="Q27" s="12"/>
      <c r="R27" s="12"/>
      <c r="S27" s="12"/>
      <c r="T27" s="12"/>
    </row>
    <row r="28" customFormat="false" ht="20" hidden="false" customHeight="true" outlineLevel="0" collapsed="false">
      <c r="A28" s="19" t="s">
        <v>165</v>
      </c>
      <c r="B28" s="19"/>
      <c r="C28" s="19"/>
      <c r="D28" s="20" t="s">
        <v>166</v>
      </c>
      <c r="E28" s="10" t="n">
        <v>1671.6</v>
      </c>
      <c r="F28" s="10" t="n">
        <v>1671.6</v>
      </c>
      <c r="G28" s="12"/>
      <c r="H28" s="10" t="n">
        <v>1013790</v>
      </c>
      <c r="I28" s="10" t="n">
        <v>1013790</v>
      </c>
      <c r="J28" s="12"/>
      <c r="K28" s="10" t="n">
        <v>1015461.6</v>
      </c>
      <c r="L28" s="10" t="n">
        <v>1015461.6</v>
      </c>
      <c r="M28" s="10" t="n">
        <v>1015461.6</v>
      </c>
      <c r="N28" s="12"/>
      <c r="O28" s="12"/>
      <c r="P28" s="12"/>
      <c r="Q28" s="12"/>
      <c r="R28" s="12"/>
      <c r="S28" s="12"/>
      <c r="T28" s="12"/>
    </row>
    <row r="29" customFormat="false" ht="20" hidden="false" customHeight="true" outlineLevel="0" collapsed="false">
      <c r="A29" s="19" t="s">
        <v>167</v>
      </c>
      <c r="B29" s="19"/>
      <c r="C29" s="19"/>
      <c r="D29" s="20" t="s">
        <v>168</v>
      </c>
      <c r="E29" s="10" t="n">
        <v>1671.6</v>
      </c>
      <c r="F29" s="10" t="n">
        <v>1671.6</v>
      </c>
      <c r="G29" s="12"/>
      <c r="H29" s="10" t="n">
        <v>1013790</v>
      </c>
      <c r="I29" s="10" t="n">
        <v>1013790</v>
      </c>
      <c r="J29" s="12"/>
      <c r="K29" s="10" t="n">
        <v>1015461.6</v>
      </c>
      <c r="L29" s="10" t="n">
        <v>1015461.6</v>
      </c>
      <c r="M29" s="10" t="n">
        <v>1015461.6</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209286</v>
      </c>
      <c r="I30" s="10" t="n">
        <v>1209286</v>
      </c>
      <c r="J30" s="12"/>
      <c r="K30" s="10" t="n">
        <v>1209286</v>
      </c>
      <c r="L30" s="10" t="n">
        <v>1209286</v>
      </c>
      <c r="M30" s="10" t="n">
        <v>1209286</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209286</v>
      </c>
      <c r="I31" s="10" t="n">
        <v>1209286</v>
      </c>
      <c r="J31" s="12"/>
      <c r="K31" s="10" t="n">
        <v>1209286</v>
      </c>
      <c r="L31" s="10" t="n">
        <v>1209286</v>
      </c>
      <c r="M31" s="10" t="n">
        <v>1209286</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209286</v>
      </c>
      <c r="I32" s="10" t="n">
        <v>1209286</v>
      </c>
      <c r="J32" s="12"/>
      <c r="K32" s="10" t="n">
        <v>1209286</v>
      </c>
      <c r="L32" s="10" t="n">
        <v>1209286</v>
      </c>
      <c r="M32" s="10" t="n">
        <v>1209286</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17</v>
      </c>
      <c r="B1" s="1"/>
      <c r="C1" s="1"/>
      <c r="D1" s="1"/>
      <c r="E1" s="1" t="s">
        <v>217</v>
      </c>
      <c r="F1" s="1"/>
      <c r="G1" s="1"/>
      <c r="H1" s="1"/>
      <c r="I1" s="1"/>
    </row>
    <row r="2" customFormat="false" ht="13" hidden="false" customHeight="false" outlineLevel="0" collapsed="false">
      <c r="I2" s="31" t="s">
        <v>218</v>
      </c>
    </row>
    <row r="3" customFormat="false" ht="13"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7690322.65</v>
      </c>
      <c r="D7" s="34" t="s">
        <v>222</v>
      </c>
      <c r="E7" s="11" t="s">
        <v>223</v>
      </c>
      <c r="F7" s="10" t="n">
        <v>443187.87</v>
      </c>
      <c r="G7" s="34" t="s">
        <v>224</v>
      </c>
      <c r="H7" s="11" t="s">
        <v>225</v>
      </c>
      <c r="I7" s="12"/>
    </row>
    <row r="8" customFormat="false" ht="20" hidden="false" customHeight="true" outlineLevel="0" collapsed="false">
      <c r="A8" s="33" t="s">
        <v>226</v>
      </c>
      <c r="B8" s="11" t="s">
        <v>227</v>
      </c>
      <c r="C8" s="10" t="n">
        <v>5306657.13</v>
      </c>
      <c r="D8" s="34" t="s">
        <v>228</v>
      </c>
      <c r="E8" s="11" t="s">
        <v>229</v>
      </c>
      <c r="F8" s="10" t="n">
        <v>83896.06</v>
      </c>
      <c r="G8" s="34" t="s">
        <v>230</v>
      </c>
      <c r="H8" s="11" t="s">
        <v>231</v>
      </c>
      <c r="I8" s="12"/>
    </row>
    <row r="9" customFormat="false" ht="20" hidden="false" customHeight="true" outlineLevel="0" collapsed="false">
      <c r="A9" s="33" t="s">
        <v>232</v>
      </c>
      <c r="B9" s="11" t="s">
        <v>233</v>
      </c>
      <c r="C9" s="10" t="n">
        <v>3907252</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4249473.39</v>
      </c>
      <c r="D12" s="34" t="s">
        <v>252</v>
      </c>
      <c r="E12" s="11" t="s">
        <v>253</v>
      </c>
      <c r="F12" s="12"/>
      <c r="G12" s="34" t="s">
        <v>254</v>
      </c>
      <c r="H12" s="11" t="s">
        <v>255</v>
      </c>
      <c r="I12" s="12"/>
    </row>
    <row r="13" customFormat="false" ht="20" hidden="false" customHeight="true" outlineLevel="0" collapsed="false">
      <c r="A13" s="33" t="s">
        <v>256</v>
      </c>
      <c r="B13" s="11" t="s">
        <v>257</v>
      </c>
      <c r="C13" s="10" t="n">
        <v>1800076.4</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015461.6</v>
      </c>
      <c r="D15" s="34" t="s">
        <v>270</v>
      </c>
      <c r="E15" s="11" t="s">
        <v>271</v>
      </c>
      <c r="F15" s="12"/>
      <c r="G15" s="34" t="s">
        <v>272</v>
      </c>
      <c r="H15" s="11" t="s">
        <v>273</v>
      </c>
      <c r="I15" s="12"/>
    </row>
    <row r="16" customFormat="false" ht="20" hidden="false" customHeight="true" outlineLevel="0" collapsed="false">
      <c r="A16" s="33" t="s">
        <v>274</v>
      </c>
      <c r="B16" s="11" t="s">
        <v>275</v>
      </c>
      <c r="C16" s="12"/>
      <c r="D16" s="34" t="s">
        <v>276</v>
      </c>
      <c r="E16" s="11" t="s">
        <v>277</v>
      </c>
      <c r="F16" s="12"/>
      <c r="G16" s="34" t="s">
        <v>278</v>
      </c>
      <c r="H16" s="11" t="s">
        <v>279</v>
      </c>
      <c r="I16" s="12"/>
    </row>
    <row r="17" customFormat="false" ht="20" hidden="false" customHeight="true" outlineLevel="0" collapsed="false">
      <c r="A17" s="33" t="s">
        <v>280</v>
      </c>
      <c r="B17" s="11" t="s">
        <v>281</v>
      </c>
      <c r="C17" s="10" t="n">
        <v>202116.13</v>
      </c>
      <c r="D17" s="34" t="s">
        <v>282</v>
      </c>
      <c r="E17" s="11" t="s">
        <v>283</v>
      </c>
      <c r="F17" s="12"/>
      <c r="G17" s="34" t="s">
        <v>284</v>
      </c>
      <c r="H17" s="11" t="s">
        <v>285</v>
      </c>
      <c r="I17" s="12"/>
    </row>
    <row r="18" customFormat="false" ht="20" hidden="false" customHeight="true" outlineLevel="0" collapsed="false">
      <c r="A18" s="33" t="s">
        <v>286</v>
      </c>
      <c r="B18" s="11" t="s">
        <v>174</v>
      </c>
      <c r="C18" s="10" t="n">
        <v>1209286</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066672.28</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0" t="n">
        <v>4096.64</v>
      </c>
      <c r="G22" s="34" t="s">
        <v>313</v>
      </c>
      <c r="H22" s="11" t="s">
        <v>314</v>
      </c>
      <c r="I22" s="12"/>
    </row>
    <row r="23" customFormat="false" ht="20" hidden="false" customHeight="true" outlineLevel="0" collapsed="false">
      <c r="A23" s="33" t="s">
        <v>315</v>
      </c>
      <c r="B23" s="11" t="s">
        <v>316</v>
      </c>
      <c r="C23" s="10" t="n">
        <v>992646.6</v>
      </c>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60081.8</v>
      </c>
      <c r="D25" s="34" t="s">
        <v>329</v>
      </c>
      <c r="E25" s="11" t="s">
        <v>330</v>
      </c>
      <c r="F25" s="12"/>
      <c r="G25" s="34" t="s">
        <v>331</v>
      </c>
      <c r="H25" s="11" t="s">
        <v>332</v>
      </c>
      <c r="I25" s="12"/>
    </row>
    <row r="26" customFormat="false" ht="20" hidden="false" customHeight="true" outlineLevel="0" collapsed="false">
      <c r="A26" s="33" t="s">
        <v>333</v>
      </c>
      <c r="B26" s="11" t="s">
        <v>334</v>
      </c>
      <c r="C26" s="10" t="n">
        <v>13943.88</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240671.95</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95553.22</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18970</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18756994.93</v>
      </c>
      <c r="D40" s="7" t="s">
        <v>398</v>
      </c>
      <c r="E40" s="7"/>
      <c r="F40" s="7"/>
      <c r="G40" s="7"/>
      <c r="H40" s="7"/>
      <c r="I40" s="10" t="n">
        <v>443187.87</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00</v>
      </c>
      <c r="B1" s="1"/>
      <c r="C1" s="1"/>
      <c r="D1" s="1"/>
      <c r="E1" s="1"/>
      <c r="F1" s="1"/>
      <c r="G1" s="1" t="s">
        <v>400</v>
      </c>
      <c r="H1" s="1"/>
      <c r="I1" s="1"/>
      <c r="J1" s="1"/>
      <c r="K1" s="1"/>
      <c r="L1" s="1"/>
    </row>
    <row r="2" customFormat="false" ht="13" hidden="false" customHeight="false" outlineLevel="0" collapsed="false">
      <c r="L2" s="31" t="s">
        <v>401</v>
      </c>
    </row>
    <row r="3" customFormat="false" ht="13"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7</v>
      </c>
      <c r="G12" s="37" t="s">
        <v>418</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9</v>
      </c>
      <c r="G13" s="37" t="s">
        <v>420</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1</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2</v>
      </c>
      <c r="H15" s="29" t="s">
        <v>302</v>
      </c>
      <c r="I15" s="38"/>
      <c r="J15" s="37" t="s">
        <v>361</v>
      </c>
      <c r="K15" s="29" t="s">
        <v>362</v>
      </c>
      <c r="L15" s="36"/>
    </row>
    <row r="16" customFormat="false" ht="15.4" hidden="false" customHeight="true" outlineLevel="0" collapsed="false">
      <c r="A16" s="35" t="s">
        <v>280</v>
      </c>
      <c r="B16" s="29" t="s">
        <v>281</v>
      </c>
      <c r="C16" s="36"/>
      <c r="D16" s="37" t="s">
        <v>282</v>
      </c>
      <c r="E16" s="29" t="s">
        <v>283</v>
      </c>
      <c r="F16" s="36" t="s">
        <v>423</v>
      </c>
      <c r="G16" s="37" t="s">
        <v>424</v>
      </c>
      <c r="H16" s="29" t="s">
        <v>308</v>
      </c>
      <c r="I16" s="38"/>
      <c r="J16" s="37" t="s">
        <v>367</v>
      </c>
      <c r="K16" s="29" t="s">
        <v>368</v>
      </c>
      <c r="L16" s="36"/>
    </row>
    <row r="17" customFormat="false" ht="15.4" hidden="false" customHeight="true" outlineLevel="0" collapsed="false">
      <c r="A17" s="35" t="s">
        <v>286</v>
      </c>
      <c r="B17" s="29" t="s">
        <v>174</v>
      </c>
      <c r="C17" s="36"/>
      <c r="D17" s="37" t="s">
        <v>287</v>
      </c>
      <c r="E17" s="29" t="s">
        <v>288</v>
      </c>
      <c r="F17" s="36"/>
      <c r="G17" s="37" t="s">
        <v>425</v>
      </c>
      <c r="H17" s="29" t="s">
        <v>314</v>
      </c>
      <c r="I17" s="38"/>
      <c r="J17" s="37" t="s">
        <v>373</v>
      </c>
      <c r="K17" s="29" t="s">
        <v>374</v>
      </c>
      <c r="L17" s="36"/>
    </row>
    <row r="18" customFormat="false" ht="15.4" hidden="false" customHeight="true" outlineLevel="0" collapsed="false">
      <c r="A18" s="35" t="s">
        <v>291</v>
      </c>
      <c r="B18" s="29" t="s">
        <v>292</v>
      </c>
      <c r="C18" s="36"/>
      <c r="D18" s="37" t="s">
        <v>293</v>
      </c>
      <c r="E18" s="29" t="s">
        <v>294</v>
      </c>
      <c r="F18" s="36" t="s">
        <v>426</v>
      </c>
      <c r="G18" s="37" t="s">
        <v>427</v>
      </c>
      <c r="H18" s="29" t="s">
        <v>428</v>
      </c>
      <c r="I18" s="38"/>
      <c r="J18" s="37" t="s">
        <v>379</v>
      </c>
      <c r="K18" s="29" t="s">
        <v>380</v>
      </c>
      <c r="L18" s="36"/>
    </row>
    <row r="19" customFormat="false" ht="15.4" hidden="false" customHeight="true" outlineLevel="0" collapsed="false">
      <c r="A19" s="35" t="s">
        <v>297</v>
      </c>
      <c r="B19" s="29" t="s">
        <v>298</v>
      </c>
      <c r="C19" s="36"/>
      <c r="D19" s="37" t="s">
        <v>299</v>
      </c>
      <c r="E19" s="29" t="s">
        <v>300</v>
      </c>
      <c r="F19" s="36"/>
      <c r="G19" s="37" t="s">
        <v>224</v>
      </c>
      <c r="H19" s="29" t="s">
        <v>225</v>
      </c>
      <c r="I19" s="36" t="s">
        <v>429</v>
      </c>
      <c r="J19" s="37" t="s">
        <v>383</v>
      </c>
      <c r="K19" s="29" t="s">
        <v>384</v>
      </c>
      <c r="L19" s="36"/>
    </row>
    <row r="20" customFormat="false" ht="15.4" hidden="false" customHeight="true" outlineLevel="0" collapsed="false">
      <c r="A20" s="35" t="s">
        <v>303</v>
      </c>
      <c r="B20" s="29" t="s">
        <v>304</v>
      </c>
      <c r="C20" s="36" t="s">
        <v>430</v>
      </c>
      <c r="D20" s="37" t="s">
        <v>305</v>
      </c>
      <c r="E20" s="29" t="s">
        <v>306</v>
      </c>
      <c r="F20" s="36"/>
      <c r="G20" s="37" t="s">
        <v>230</v>
      </c>
      <c r="H20" s="29" t="s">
        <v>231</v>
      </c>
      <c r="I20" s="36"/>
      <c r="J20" s="37" t="s">
        <v>387</v>
      </c>
      <c r="K20" s="29" t="s">
        <v>388</v>
      </c>
      <c r="L20" s="36"/>
    </row>
    <row r="21" customFormat="false" ht="15.4" hidden="false" customHeight="true" outlineLevel="0" collapsed="false">
      <c r="A21" s="35" t="s">
        <v>309</v>
      </c>
      <c r="B21" s="29" t="s">
        <v>310</v>
      </c>
      <c r="C21" s="36"/>
      <c r="D21" s="37" t="s">
        <v>311</v>
      </c>
      <c r="E21" s="29" t="s">
        <v>312</v>
      </c>
      <c r="F21" s="36" t="s">
        <v>431</v>
      </c>
      <c r="G21" s="37" t="s">
        <v>236</v>
      </c>
      <c r="H21" s="29" t="s">
        <v>237</v>
      </c>
      <c r="I21" s="36" t="s">
        <v>429</v>
      </c>
      <c r="J21" s="37"/>
      <c r="K21" s="37"/>
      <c r="L21" s="36"/>
    </row>
    <row r="22" customFormat="false" ht="15.4" hidden="false" customHeight="true" outlineLevel="0" collapsed="false">
      <c r="A22" s="35" t="s">
        <v>315</v>
      </c>
      <c r="B22" s="29" t="s">
        <v>316</v>
      </c>
      <c r="C22" s="36"/>
      <c r="D22" s="37" t="s">
        <v>317</v>
      </c>
      <c r="E22" s="29" t="s">
        <v>318</v>
      </c>
      <c r="F22" s="36"/>
      <c r="G22" s="37" t="s">
        <v>242</v>
      </c>
      <c r="H22" s="29" t="s">
        <v>243</v>
      </c>
      <c r="I22" s="36"/>
      <c r="J22" s="37"/>
      <c r="K22" s="37"/>
      <c r="L22" s="36"/>
    </row>
    <row r="23" customFormat="false" ht="15.4" hidden="false" customHeight="true" outlineLevel="0" collapsed="false">
      <c r="A23" s="35" t="s">
        <v>321</v>
      </c>
      <c r="B23" s="29" t="s">
        <v>322</v>
      </c>
      <c r="C23" s="36"/>
      <c r="D23" s="37" t="s">
        <v>323</v>
      </c>
      <c r="E23" s="29" t="s">
        <v>324</v>
      </c>
      <c r="F23" s="36"/>
      <c r="G23" s="37" t="s">
        <v>248</v>
      </c>
      <c r="H23" s="29" t="s">
        <v>249</v>
      </c>
      <c r="I23" s="36"/>
      <c r="J23" s="37"/>
      <c r="K23" s="37"/>
      <c r="L23" s="36"/>
    </row>
    <row r="24" customFormat="false" ht="15.4" hidden="false" customHeight="true" outlineLevel="0" collapsed="false">
      <c r="A24" s="35" t="s">
        <v>327</v>
      </c>
      <c r="B24" s="29" t="s">
        <v>328</v>
      </c>
      <c r="C24" s="36"/>
      <c r="D24" s="37" t="s">
        <v>329</v>
      </c>
      <c r="E24" s="29" t="s">
        <v>330</v>
      </c>
      <c r="F24" s="36"/>
      <c r="G24" s="37" t="s">
        <v>254</v>
      </c>
      <c r="H24" s="29" t="s">
        <v>255</v>
      </c>
      <c r="I24" s="36"/>
      <c r="J24" s="37"/>
      <c r="K24" s="37"/>
      <c r="L24" s="36"/>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32</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t="s">
        <v>433</v>
      </c>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t="s">
        <v>434</v>
      </c>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t="s">
        <v>435</v>
      </c>
      <c r="G31" s="37" t="s">
        <v>295</v>
      </c>
      <c r="H31" s="29" t="s">
        <v>296</v>
      </c>
      <c r="I31" s="36"/>
      <c r="J31" s="37"/>
      <c r="K31" s="37"/>
      <c r="L31" s="36"/>
    </row>
    <row r="32" customFormat="false" ht="15.4" hidden="false" customHeight="true" outlineLevel="0" collapsed="false">
      <c r="A32" s="35" t="s">
        <v>375</v>
      </c>
      <c r="B32" s="29" t="s">
        <v>436</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t="s">
        <v>437</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30</v>
      </c>
      <c r="D39" s="26" t="s">
        <v>398</v>
      </c>
      <c r="E39" s="26"/>
      <c r="F39" s="26"/>
      <c r="G39" s="26"/>
      <c r="H39" s="26"/>
      <c r="I39" s="26"/>
      <c r="J39" s="26"/>
      <c r="K39" s="26"/>
      <c r="L39" s="3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5" hidden="false" customHeight="false" outlineLevel="0" collapsed="false">
      <c r="T2" s="2" t="s">
        <v>441</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43</v>
      </c>
      <c r="B1" s="1"/>
      <c r="C1" s="1"/>
      <c r="D1" s="1"/>
      <c r="E1" s="1"/>
      <c r="F1" s="1"/>
      <c r="G1" s="1" t="s">
        <v>443</v>
      </c>
      <c r="H1" s="1"/>
      <c r="I1" s="1"/>
      <c r="J1" s="1"/>
      <c r="K1" s="1"/>
      <c r="L1" s="1"/>
    </row>
    <row r="2" customFormat="false" ht="15" hidden="false" customHeight="false" outlineLevel="0" collapsed="false">
      <c r="L2" s="2" t="s">
        <v>444</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11:17:06Z</dcterms:created>
  <dc:creator/>
  <dc:description/>
  <dc:language>en-US</dc:language>
  <cp:lastModifiedBy>userName</cp:lastModifiedBy>
  <dcterms:modified xsi:type="dcterms:W3CDTF">2024-02-26T14:2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7EE645BBF9482CA3B3339E7C8DEB55</vt:lpwstr>
  </property>
  <property fmtid="{D5CDD505-2E9C-101B-9397-08002B2CF9AE}" pid="3" name="KSOProductBuildVer">
    <vt:lpwstr>2052-10.8.0.6018</vt:lpwstr>
  </property>
</Properties>
</file>