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本级项目支出绩效目标表（另文下达）" sheetId="11" state="visible" r:id="rId12"/>
    <sheet name="对下转移支付绩效目标表" sheetId="12" state="visible" r:id="rId13"/>
    <sheet name="部门政府采购情况表" sheetId="13" state="visible" r:id="rId14"/>
    <sheet name="部门整体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单位名称：沧源佤族自治县教育体育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</t>
  </si>
  <si>
    <t xml:space="preserve">2050102</t>
  </si>
  <si>
    <t xml:space="preserve">    一般行政管理事务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509</t>
  </si>
  <si>
    <t xml:space="preserve">  教育费附加安排的支出</t>
  </si>
  <si>
    <t xml:space="preserve">2050901</t>
  </si>
  <si>
    <t xml:space="preserve">    农村中小学校舍建设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7</t>
  </si>
  <si>
    <t xml:space="preserve">文化旅游体育与传媒支出</t>
  </si>
  <si>
    <t xml:space="preserve">20703</t>
  </si>
  <si>
    <t xml:space="preserve">  体育</t>
  </si>
  <si>
    <t xml:space="preserve">2070302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养老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</t>
    </r>
    <r>
      <rPr>
        <b val="true"/>
        <sz val="23.95"/>
        <color rgb="FF000000"/>
        <rFont val="Noto Sans"/>
        <family val="2"/>
      </rPr>
      <t xml:space="preserve">部门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卫生健康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工业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t xml:space="preserve">**</t>
  </si>
  <si>
    <t xml:space="preserve">1</t>
  </si>
  <si>
    <t xml:space="preserve">2</t>
  </si>
  <si>
    <t xml:space="preserve">3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t xml:space="preserve">其他收入</t>
  </si>
  <si>
    <t xml:space="preserve">沧源佤族自治县教育体育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04</t>
  </si>
  <si>
    <t xml:space="preserve">    抚恤金</t>
  </si>
  <si>
    <t xml:space="preserve">05</t>
  </si>
  <si>
    <t xml:space="preserve">    生活补助</t>
  </si>
  <si>
    <t xml:space="preserve">    其他对个人和家庭的补助</t>
  </si>
  <si>
    <t xml:space="preserve">沧源佤族自治县民族中学</t>
  </si>
  <si>
    <t xml:space="preserve">沧源佤族自治县国门小学</t>
  </si>
  <si>
    <t xml:space="preserve">沧源佤族自治县勐董中学</t>
  </si>
  <si>
    <t xml:space="preserve">沧源佤族自治县勐董镇中心完小</t>
  </si>
  <si>
    <t xml:space="preserve">沧源佤族自治县民族小学</t>
  </si>
  <si>
    <t xml:space="preserve">沧源佤族自治县勐角中学</t>
  </si>
  <si>
    <t xml:space="preserve">沧源佤族自治县勐角完全小学</t>
  </si>
  <si>
    <t xml:space="preserve">沧源佤族自治县勐来乡九年一贯制中心校</t>
  </si>
  <si>
    <t xml:space="preserve">沧源佤族自治县糯良中学</t>
  </si>
  <si>
    <t xml:space="preserve">沧源佤族自治县糯良乡中心完小</t>
  </si>
  <si>
    <t xml:space="preserve">沧源佤族自治县单甲乡中学</t>
  </si>
  <si>
    <t xml:space="preserve">沧源佤族自治县单甲乡中心完小</t>
  </si>
  <si>
    <t xml:space="preserve">沧源佤族自治县勐省中学</t>
  </si>
  <si>
    <t xml:space="preserve">沧源佤族自治县勐省镇中心完小</t>
  </si>
  <si>
    <t xml:space="preserve">沧源佤族自治县勐省幼儿园</t>
  </si>
  <si>
    <t xml:space="preserve">沧源佤族自治县城区幼儿园</t>
  </si>
  <si>
    <t xml:space="preserve">沧源县岩帅镇团结中学</t>
  </si>
  <si>
    <t xml:space="preserve">沧源佤族自治县岩帅镇团结中心完小</t>
  </si>
  <si>
    <t xml:space="preserve">沧源佤族自治县岩帅中学</t>
  </si>
  <si>
    <t xml:space="preserve">沧源佤族自治县岩帅完全小学</t>
  </si>
  <si>
    <t xml:space="preserve">沧源佤族自治县班洪中学</t>
  </si>
  <si>
    <t xml:space="preserve">沧源佤族自治县班洪乡中心完小</t>
  </si>
  <si>
    <t xml:space="preserve">沧源佤族自治县班老乡九年一贯制中心校</t>
  </si>
  <si>
    <t xml:space="preserve">沧源佤族自治县芒卡镇初级中学</t>
  </si>
  <si>
    <t xml:space="preserve">沧源佤族自治县芒卡镇中心完小</t>
  </si>
  <si>
    <t xml:space="preserve">沧源佤族自治县职业技术学校</t>
  </si>
  <si>
    <t xml:space="preserve">    离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6-4  </t>
    </r>
    <r>
      <rPr>
        <b val="true"/>
        <sz val="23.95"/>
        <color rgb="FF000000"/>
        <rFont val="Noto Sans"/>
        <family val="2"/>
      </rPr>
      <t xml:space="preserve">基金预算支出情况表</t>
    </r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19</t>
  </si>
  <si>
    <t xml:space="preserve">其他交通工具购置</t>
  </si>
  <si>
    <t xml:space="preserve">预备费</t>
  </si>
  <si>
    <t xml:space="preserve">21</t>
  </si>
  <si>
    <t xml:space="preserve">文物和陈列品购置</t>
  </si>
  <si>
    <t xml:space="preserve">预留</t>
  </si>
  <si>
    <t xml:space="preserve">22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6-9  </t>
    </r>
    <r>
      <rPr>
        <b val="true"/>
        <sz val="20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＂三公＂经费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＂三公＂经费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＂三公＂经费预算数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＂三公＂经费预算数对比</t>
    </r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沧源佤族自治县教育体育局</t>
  </si>
  <si>
    <t xml:space="preserve">    民办及公建民营幼儿园保教费补助资金</t>
  </si>
  <si>
    <t xml:space="preserve">加快全县教育发展</t>
  </si>
  <si>
    <t xml:space="preserve">产出指标</t>
  </si>
  <si>
    <t xml:space="preserve">数量指标</t>
  </si>
  <si>
    <t xml:space="preserve">民办及公建民营幼儿园保教费补助资金</t>
  </si>
  <si>
    <t xml:space="preserve">满意度指标</t>
  </si>
  <si>
    <t xml:space="preserve">服务对象满意度指标</t>
  </si>
  <si>
    <t xml:space="preserve">95%</t>
  </si>
  <si>
    <r>
      <rPr>
        <sz val="9"/>
        <color rgb="FF000000"/>
        <rFont val="Noto Sans"/>
        <family val="2"/>
      </rPr>
      <t xml:space="preserve">    聘请普通高中教育人才援建边疆帮扶人员经费（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聘请普通高中教育人才援建边疆帮扶人员经费</t>
  </si>
  <si>
    <t xml:space="preserve">    民办教育发展专项资金</t>
  </si>
  <si>
    <t xml:space="preserve">民办教育专项资金</t>
  </si>
  <si>
    <t xml:space="preserve">    基础教育发展专项经费</t>
  </si>
  <si>
    <t xml:space="preserve">基础教育发展专项经费</t>
  </si>
  <si>
    <t xml:space="preserve">    中小学校舍建设工程及前中期费用</t>
  </si>
  <si>
    <t xml:space="preserve">中小学校舍建设工程及前中期费用</t>
  </si>
  <si>
    <t xml:space="preserve">    全县教体系统非税收入</t>
  </si>
  <si>
    <t xml:space="preserve">全面提高全县教育发展</t>
  </si>
  <si>
    <t xml:space="preserve">    聘请普通高中教育人才援建边疆帮扶人员经费</t>
  </si>
  <si>
    <t xml:space="preserve">    职业教育发展专项经费</t>
  </si>
  <si>
    <t xml:space="preserve">职业教育发展专项经费</t>
  </si>
  <si>
    <t xml:space="preserve">    民族高中教育发展专项资金</t>
  </si>
  <si>
    <t xml:space="preserve">民族高中教育发展专项资金</t>
  </si>
  <si>
    <t xml:space="preserve">    老年人体育协会工作经费</t>
  </si>
  <si>
    <t xml:space="preserve">提升老年人身体素质</t>
  </si>
  <si>
    <t xml:space="preserve">    教师培训经费</t>
  </si>
  <si>
    <t xml:space="preserve">教师培训经费</t>
  </si>
  <si>
    <t xml:space="preserve">    校园安全工作经费</t>
  </si>
  <si>
    <t xml:space="preserve">校园安全工作经费</t>
  </si>
  <si>
    <t xml:space="preserve">    教师周转宿舍建设项目县级配套资金</t>
  </si>
  <si>
    <r>
      <rPr>
        <sz val="9"/>
        <color rgb="FF000000"/>
        <rFont val="宋体"/>
        <family val="0"/>
        <charset val="134"/>
      </rPr>
      <t xml:space="preserve">    2018</t>
    </r>
    <r>
      <rPr>
        <sz val="9"/>
        <color rgb="FF000000"/>
        <rFont val="Noto Sans"/>
        <family val="2"/>
      </rPr>
      <t xml:space="preserve">年生源地信用助学贷款风险补偿金县级配套资金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生源地信用助学贷款风险补偿金县级配套资金</t>
    </r>
  </si>
  <si>
    <t xml:space="preserve">    教育督导工作经费</t>
  </si>
  <si>
    <t xml:space="preserve">教育督导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3.95"/>
        <color rgb="FF000000"/>
        <rFont val="宋体"/>
        <family val="0"/>
        <charset val="134"/>
      </rPr>
      <t xml:space="preserve">6-11  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3.95"/>
        <color rgb="FF000000"/>
        <rFont val="宋体"/>
        <family val="0"/>
        <charset val="134"/>
      </rPr>
      <t xml:space="preserve">6-12  </t>
    </r>
    <r>
      <rPr>
        <b val="true"/>
        <sz val="23.95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3.95"/>
        <color rgb="FF000000"/>
        <rFont val="宋体"/>
        <family val="0"/>
        <charset val="134"/>
      </rPr>
      <t xml:space="preserve">6-13  </t>
    </r>
    <r>
      <rPr>
        <b val="true"/>
        <sz val="23.95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整体支出绩效目标表</t>
    </r>
  </si>
  <si>
    <t xml:space="preserve">单位：万元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贯彻执行党和国家的教育方针、法律、法规、政策，贯彻执行上级党委、政府和教育部门的教育规章和政策；研究提出全县教育改革与发展战略、教育事业发展规划及实施意见；拟定全县教育体制改革的政策以及教育发展的重点、结构、速度、指导、协调工作。</t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实施教育协调发展工程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实施教育基础能力建设工程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实施教育综合改革工程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实施教师队伍建设工程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实施特色教育创建工程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实施平安校园建设工程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实施教育国际交流工程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实施现代教育治理工程。</t>
    </r>
  </si>
  <si>
    <t xml:space="preserve">根据部门职责、中长期规划、省委、省政府要求归纳</t>
  </si>
  <si>
    <t xml:space="preserve">部门年度目标</t>
  </si>
  <si>
    <t xml:space="preserve">部门年度重点工作任务</t>
  </si>
  <si>
    <t xml:space="preserve">全面完成整体教育督导、各级各类教育发展规划及实施、各级各类学校校舍建设、强化教师队伍建设及业务培训等工作任务。</t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实施好《第三期学前教育行动计划》，扩大幼儿教育资源，提高全县学前三年毛入园率；持续推进幼儿园办园水平评估，不断规范办园行为。继续抓好九年义务教育巩固，督促、指导各乡（镇）落实乡、村、组、家长责任，层层抓好落实，提高九年义务教育巩固率。有序扩大招生规模，逐年提高高中入学率，实现基本普及高中教育目标。持续巩固提升义务教育基本均衡发展水平和教育扶贫成果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积极争取各方资金，实现财政对教育经费投入有效增长。加快推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续建的</t>
    </r>
    <r>
      <rPr>
        <sz val="9"/>
        <color rgb="FF000000"/>
        <rFont val="宋体"/>
        <family val="0"/>
        <charset val="134"/>
      </rPr>
      <t xml:space="preserve">22940.56</t>
    </r>
    <r>
      <rPr>
        <sz val="9"/>
        <color rgb="FF000000"/>
        <rFont val="Noto Sans"/>
        <family val="2"/>
      </rPr>
      <t xml:space="preserve">平方米的校舍建设项目，确保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竣工验收；加快推进一乡一公办、一村一幼建设、普通高中、职高改扩建项目，确保完成建设任务；全面做好“十四五”规划前期摸底准备工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以全省首个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”示范点为载体，深入开展“教育信息化普及普惠应用带动边疆民族教育整体发展”的教育改革行动，打造教育特色牌，以信息化促应用，带动教育现代化，解决区域性教育痛点、难点问题，机制更加完善、特色更加鲜明、成效更加显著。实现更好的均衡，提升教研、教学、学习、管理、服务的质量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围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项教育制度落实和六大校园创建，开展全县教育治理能力和水平的督导检查工作，评选表彰一批优秀校园，开展经验交流和宣传推广。打造美丽校园，提升质量校园，打造智慧校园，创建平安校园。试点校长职级制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大力推进一体化办学改革特色牌，一体化办学在环境、机制、模式、质量上有重大突破和创新，召开一体化办学经验交流会，推动一体化办学新发展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推动健身休闲产业发展，积极对接争取市上体育改革项目，以勐董中心完小为依托，加挂体育特色学校牌子，从全县选拔体育苗子到勐董小学入学，从小抓竞技体育，为国家、省培养输送竞技体育人才；完善全民健身运动机制和活动，加大对沧源的推介宣传，培育体育产业，促进体育经济，培育健身休闲产业要有突破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持续加强学校党组织建设、党员教育管理、党务工作业务培训，加大党建工作经费投入，不断提高中小学党建工作水平；加强党风廉政建设和反腐败工作，努力营造风清气正的教育体育发展环境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教育专项经费</t>
  </si>
  <si>
    <t xml:space="preserve">41400000</t>
  </si>
  <si>
    <t xml:space="preserve">部门整体支出绩效指标</t>
  </si>
  <si>
    <t xml:space="preserve">项目绩效指标</t>
  </si>
  <si>
    <t xml:space="preserve">社会、学生及家长共同认可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工作总体目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工作计划</t>
    </r>
  </si>
  <si>
    <t xml:space="preserve">效益指标</t>
  </si>
  <si>
    <t xml:space="preserve">社会效益指标</t>
  </si>
  <si>
    <t xml:space="preserve">全面提升全县教育教学的发展</t>
  </si>
  <si>
    <t xml:space="preserve">100%</t>
  </si>
  <si>
    <t xml:space="preserve">时效指标</t>
  </si>
  <si>
    <t xml:space="preserve">按期完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#,##0.00;[RED]#,##0.00"/>
    <numFmt numFmtId="168" formatCode="#,##0.00_ "/>
    <numFmt numFmtId="169" formatCode="[$-804]#,##0.00%;\-#,##0.00%;;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3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409929795.17</v>
      </c>
      <c r="C6" s="12" t="s">
        <v>10</v>
      </c>
      <c r="D6" s="13" t="n">
        <v>0</v>
      </c>
    </row>
    <row r="7" customFormat="false" ht="12.75" hidden="false" customHeight="false" outlineLevel="0" collapsed="false">
      <c r="A7" s="14" t="s">
        <v>11</v>
      </c>
      <c r="B7" s="15" t="n">
        <v>0</v>
      </c>
      <c r="C7" s="12" t="s">
        <v>12</v>
      </c>
      <c r="D7" s="13" t="n">
        <v>0</v>
      </c>
    </row>
    <row r="8" customFormat="false" ht="12.75" hidden="false" customHeight="false" outlineLevel="0" collapsed="false">
      <c r="A8" s="14" t="s">
        <v>13</v>
      </c>
      <c r="B8" s="15" t="n">
        <v>0</v>
      </c>
      <c r="C8" s="12" t="s">
        <v>14</v>
      </c>
      <c r="D8" s="13" t="n">
        <v>0</v>
      </c>
    </row>
    <row r="9" customFormat="false" ht="12.75" hidden="false" customHeight="false" outlineLevel="0" collapsed="false">
      <c r="A9" s="14" t="s">
        <v>15</v>
      </c>
      <c r="B9" s="15" t="n">
        <v>0</v>
      </c>
      <c r="C9" s="12" t="s">
        <v>16</v>
      </c>
      <c r="D9" s="13" t="n">
        <v>0</v>
      </c>
    </row>
    <row r="10" customFormat="false" ht="12.75" hidden="false" customHeight="false" outlineLevel="0" collapsed="false">
      <c r="A10" s="14" t="s">
        <v>17</v>
      </c>
      <c r="B10" s="15" t="n">
        <v>0</v>
      </c>
      <c r="C10" s="12" t="s">
        <v>18</v>
      </c>
      <c r="D10" s="13" t="n">
        <v>305455495.84</v>
      </c>
    </row>
    <row r="11" customFormat="false" ht="12.75" hidden="false" customHeight="false" outlineLevel="0" collapsed="false">
      <c r="A11" s="14" t="s">
        <v>19</v>
      </c>
      <c r="B11" s="15" t="n">
        <v>0</v>
      </c>
      <c r="C11" s="12" t="s">
        <v>20</v>
      </c>
      <c r="D11" s="13" t="n">
        <v>0</v>
      </c>
    </row>
    <row r="12" customFormat="false" ht="12.75" hidden="false" customHeight="false" outlineLevel="0" collapsed="false">
      <c r="A12" s="10"/>
      <c r="B12" s="10"/>
      <c r="C12" s="12" t="s">
        <v>21</v>
      </c>
      <c r="D12" s="13" t="n">
        <v>30000</v>
      </c>
    </row>
    <row r="13" customFormat="false" ht="12.75" hidden="false" customHeight="false" outlineLevel="0" collapsed="false">
      <c r="A13" s="10"/>
      <c r="B13" s="10"/>
      <c r="C13" s="12" t="s">
        <v>22</v>
      </c>
      <c r="D13" s="13" t="n">
        <v>59680635.24</v>
      </c>
    </row>
    <row r="14" customFormat="false" ht="12.75" hidden="false" customHeight="false" outlineLevel="0" collapsed="false">
      <c r="A14" s="10"/>
      <c r="B14" s="10"/>
      <c r="C14" s="12" t="s">
        <v>23</v>
      </c>
      <c r="D14" s="13" t="n">
        <v>19030340</v>
      </c>
    </row>
    <row r="15" customFormat="false" ht="12.75" hidden="false" customHeight="false" outlineLevel="0" collapsed="false">
      <c r="A15" s="10"/>
      <c r="B15" s="10"/>
      <c r="C15" s="12" t="s">
        <v>24</v>
      </c>
      <c r="D15" s="13" t="n">
        <v>0</v>
      </c>
    </row>
    <row r="16" customFormat="false" ht="12.75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2.75" hidden="false" customHeight="false" outlineLevel="0" collapsed="false">
      <c r="A17" s="10"/>
      <c r="B17" s="16"/>
      <c r="C17" s="12" t="s">
        <v>26</v>
      </c>
      <c r="D17" s="13" t="n">
        <v>0</v>
      </c>
    </row>
    <row r="18" customFormat="false" ht="12.75" hidden="false" customHeight="false" outlineLevel="0" collapsed="false">
      <c r="A18" s="10"/>
      <c r="B18" s="16"/>
      <c r="C18" s="12" t="s">
        <v>27</v>
      </c>
      <c r="D18" s="13" t="n">
        <v>0</v>
      </c>
    </row>
    <row r="19" customFormat="false" ht="12.75" hidden="false" customHeight="false" outlineLevel="0" collapsed="false">
      <c r="A19" s="10"/>
      <c r="B19" s="16"/>
      <c r="C19" s="12" t="s">
        <v>28</v>
      </c>
      <c r="D19" s="13" t="n">
        <v>0</v>
      </c>
    </row>
    <row r="20" customFormat="false" ht="12.75" hidden="false" customHeight="false" outlineLevel="0" collapsed="false">
      <c r="A20" s="10"/>
      <c r="B20" s="16"/>
      <c r="C20" s="12" t="s">
        <v>29</v>
      </c>
      <c r="D20" s="13" t="n">
        <v>0</v>
      </c>
    </row>
    <row r="21" customFormat="false" ht="12.75" hidden="false" customHeight="false" outlineLevel="0" collapsed="false">
      <c r="A21" s="10"/>
      <c r="B21" s="16"/>
      <c r="C21" s="12" t="s">
        <v>30</v>
      </c>
      <c r="D21" s="13" t="n">
        <v>0</v>
      </c>
    </row>
    <row r="22" customFormat="false" ht="12.75" hidden="false" customHeight="false" outlineLevel="0" collapsed="false">
      <c r="A22" s="10"/>
      <c r="B22" s="16"/>
      <c r="C22" s="12" t="s">
        <v>31</v>
      </c>
      <c r="D22" s="13" t="n">
        <v>0</v>
      </c>
    </row>
    <row r="23" customFormat="false" ht="12.75" hidden="false" customHeight="false" outlineLevel="0" collapsed="false">
      <c r="A23" s="10"/>
      <c r="B23" s="16"/>
      <c r="C23" s="12" t="s">
        <v>32</v>
      </c>
      <c r="D23" s="13" t="n">
        <v>0</v>
      </c>
    </row>
    <row r="24" customFormat="false" ht="12.75" hidden="false" customHeight="false" outlineLevel="0" collapsed="false">
      <c r="A24" s="10"/>
      <c r="B24" s="16"/>
      <c r="C24" s="12" t="s">
        <v>33</v>
      </c>
      <c r="D24" s="13" t="n">
        <v>25733324.09</v>
      </c>
    </row>
    <row r="25" customFormat="false" ht="12.75" hidden="false" customHeight="false" outlineLevel="0" collapsed="false">
      <c r="A25" s="10"/>
      <c r="B25" s="16"/>
      <c r="C25" s="12" t="s">
        <v>34</v>
      </c>
      <c r="D25" s="13" t="n">
        <v>0</v>
      </c>
    </row>
    <row r="26" customFormat="false" ht="12.75" hidden="false" customHeight="false" outlineLevel="0" collapsed="false">
      <c r="A26" s="17"/>
      <c r="B26" s="18"/>
      <c r="C26" s="12" t="s">
        <v>35</v>
      </c>
      <c r="D26" s="13" t="n">
        <v>0</v>
      </c>
    </row>
    <row r="27" customFormat="false" ht="12.75" hidden="false" customHeight="false" outlineLevel="0" collapsed="false">
      <c r="A27" s="17"/>
      <c r="B27" s="18"/>
      <c r="C27" s="12" t="s">
        <v>36</v>
      </c>
      <c r="D27" s="13" t="n">
        <v>0</v>
      </c>
    </row>
    <row r="28" customFormat="false" ht="12.75" hidden="false" customHeight="false" outlineLevel="0" collapsed="false">
      <c r="A28" s="17"/>
      <c r="B28" s="18"/>
      <c r="C28" s="12" t="s">
        <v>37</v>
      </c>
      <c r="D28" s="13" t="n">
        <v>0</v>
      </c>
    </row>
    <row r="29" customFormat="false" ht="12.75" hidden="false" customHeight="false" outlineLevel="0" collapsed="false">
      <c r="A29" s="17"/>
      <c r="B29" s="18"/>
      <c r="C29" s="12" t="s">
        <v>38</v>
      </c>
      <c r="D29" s="13" t="n">
        <v>0</v>
      </c>
    </row>
    <row r="30" customFormat="false" ht="12.75" hidden="false" customHeight="false" outlineLevel="0" collapsed="false">
      <c r="A30" s="17"/>
      <c r="B30" s="18"/>
      <c r="C30" s="12" t="s">
        <v>39</v>
      </c>
      <c r="D30" s="13" t="n">
        <v>0</v>
      </c>
    </row>
    <row r="31" customFormat="false" ht="12.75" hidden="false" customHeight="false" outlineLevel="0" collapsed="false">
      <c r="A31" s="17"/>
      <c r="B31" s="18"/>
      <c r="C31" s="12" t="s">
        <v>40</v>
      </c>
      <c r="D31" s="13" t="n">
        <v>0</v>
      </c>
    </row>
    <row r="32" customFormat="false" ht="12.75" hidden="false" customHeight="false" outlineLevel="0" collapsed="false">
      <c r="A32" s="17"/>
      <c r="B32" s="18"/>
      <c r="C32" s="12" t="s">
        <v>41</v>
      </c>
      <c r="D32" s="13" t="n">
        <v>0</v>
      </c>
    </row>
    <row r="33" customFormat="false" ht="12.75" hidden="false" customHeight="false" outlineLevel="0" collapsed="false">
      <c r="A33" s="19" t="s">
        <v>42</v>
      </c>
      <c r="B33" s="20" t="n">
        <v>409929795.17</v>
      </c>
      <c r="C33" s="19" t="s">
        <v>43</v>
      </c>
      <c r="D33" s="21" t="n">
        <v>409929795.17</v>
      </c>
    </row>
    <row r="34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customFormat="false" ht="17.1" hidden="false" customHeight="true" outlineLevel="0" collapsed="false">
      <c r="A1" s="2" t="s">
        <v>466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2" t="s">
        <v>467</v>
      </c>
      <c r="B2" s="32"/>
      <c r="C2" s="32"/>
      <c r="D2" s="32"/>
      <c r="E2" s="32"/>
      <c r="F2" s="32"/>
      <c r="G2" s="32"/>
      <c r="H2" s="32"/>
    </row>
    <row r="3" customFormat="false" ht="17.1" hidden="false" customHeight="true" outlineLevel="0" collapsed="false">
      <c r="A3" s="4" t="s">
        <v>2</v>
      </c>
      <c r="B3" s="4"/>
      <c r="C3" s="4"/>
      <c r="D3" s="56" t="s">
        <v>3</v>
      </c>
      <c r="E3" s="56"/>
      <c r="F3" s="56"/>
      <c r="G3" s="56"/>
      <c r="H3" s="56"/>
    </row>
    <row r="4" customFormat="false" ht="28.5" hidden="false" customHeight="false" outlineLevel="0" collapsed="false">
      <c r="A4" s="7" t="s">
        <v>468</v>
      </c>
      <c r="B4" s="7" t="s">
        <v>469</v>
      </c>
      <c r="C4" s="7" t="s">
        <v>470</v>
      </c>
      <c r="D4" s="7" t="s">
        <v>471</v>
      </c>
      <c r="E4" s="57" t="s">
        <v>472</v>
      </c>
      <c r="F4" s="57" t="s">
        <v>473</v>
      </c>
      <c r="G4" s="57" t="s">
        <v>474</v>
      </c>
      <c r="H4" s="57" t="s">
        <v>475</v>
      </c>
    </row>
    <row r="5" customFormat="false" ht="12.75" hidden="false" customHeight="false" outlineLevel="0" collapsed="false">
      <c r="A5" s="31" t="s">
        <v>186</v>
      </c>
      <c r="B5" s="31" t="s">
        <v>187</v>
      </c>
      <c r="C5" s="31" t="s">
        <v>188</v>
      </c>
      <c r="D5" s="31" t="s">
        <v>476</v>
      </c>
      <c r="E5" s="31" t="s">
        <v>477</v>
      </c>
      <c r="F5" s="31" t="s">
        <v>478</v>
      </c>
      <c r="G5" s="31" t="s">
        <v>479</v>
      </c>
      <c r="H5" s="31" t="s">
        <v>480</v>
      </c>
    </row>
    <row r="6" customFormat="false" ht="12.75" hidden="false" customHeight="false" outlineLevel="0" collapsed="false">
      <c r="A6" s="58" t="s">
        <v>211</v>
      </c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58" t="s">
        <v>481</v>
      </c>
      <c r="B7" s="35"/>
      <c r="C7" s="35"/>
      <c r="D7" s="35"/>
      <c r="E7" s="35"/>
      <c r="F7" s="35"/>
      <c r="G7" s="35"/>
      <c r="H7" s="35"/>
    </row>
    <row r="8" customFormat="false" ht="22.5" hidden="false" customHeight="false" outlineLevel="0" collapsed="false">
      <c r="A8" s="58" t="s">
        <v>482</v>
      </c>
      <c r="B8" s="58" t="s">
        <v>483</v>
      </c>
      <c r="C8" s="51" t="s">
        <v>484</v>
      </c>
      <c r="D8" s="51" t="s">
        <v>485</v>
      </c>
      <c r="E8" s="51" t="s">
        <v>486</v>
      </c>
      <c r="F8" s="51" t="s">
        <v>486</v>
      </c>
      <c r="G8" s="51"/>
      <c r="H8" s="51"/>
    </row>
    <row r="9" customFormat="false" ht="12.75" hidden="false" customHeight="false" outlineLevel="0" collapsed="false">
      <c r="A9" s="58" t="s">
        <v>482</v>
      </c>
      <c r="B9" s="58" t="s">
        <v>483</v>
      </c>
      <c r="C9" s="51" t="s">
        <v>487</v>
      </c>
      <c r="D9" s="51" t="s">
        <v>488</v>
      </c>
      <c r="E9" s="31" t="s">
        <v>489</v>
      </c>
      <c r="F9" s="31" t="s">
        <v>489</v>
      </c>
      <c r="G9" s="51"/>
      <c r="H9" s="51"/>
    </row>
    <row r="10" customFormat="false" ht="22.5" hidden="false" customHeight="false" outlineLevel="0" collapsed="false">
      <c r="A10" s="58" t="s">
        <v>490</v>
      </c>
      <c r="B10" s="58" t="s">
        <v>483</v>
      </c>
      <c r="C10" s="51" t="s">
        <v>484</v>
      </c>
      <c r="D10" s="51" t="s">
        <v>485</v>
      </c>
      <c r="E10" s="51" t="s">
        <v>491</v>
      </c>
      <c r="F10" s="51" t="s">
        <v>491</v>
      </c>
      <c r="G10" s="51"/>
      <c r="H10" s="51"/>
    </row>
    <row r="11" customFormat="false" ht="22.5" hidden="false" customHeight="false" outlineLevel="0" collapsed="false">
      <c r="A11" s="58" t="s">
        <v>490</v>
      </c>
      <c r="B11" s="58" t="s">
        <v>483</v>
      </c>
      <c r="C11" s="51" t="s">
        <v>487</v>
      </c>
      <c r="D11" s="51" t="s">
        <v>488</v>
      </c>
      <c r="E11" s="31" t="s">
        <v>489</v>
      </c>
      <c r="F11" s="31" t="s">
        <v>489</v>
      </c>
      <c r="G11" s="51"/>
      <c r="H11" s="51"/>
    </row>
    <row r="12" customFormat="false" ht="12.75" hidden="false" customHeight="false" outlineLevel="0" collapsed="false">
      <c r="A12" s="58" t="s">
        <v>492</v>
      </c>
      <c r="B12" s="58" t="s">
        <v>483</v>
      </c>
      <c r="C12" s="51" t="s">
        <v>484</v>
      </c>
      <c r="D12" s="51" t="s">
        <v>485</v>
      </c>
      <c r="E12" s="51" t="s">
        <v>493</v>
      </c>
      <c r="F12" s="51" t="s">
        <v>493</v>
      </c>
      <c r="G12" s="51"/>
      <c r="H12" s="51"/>
    </row>
    <row r="13" customFormat="false" ht="12.75" hidden="false" customHeight="false" outlineLevel="0" collapsed="false">
      <c r="A13" s="58" t="s">
        <v>492</v>
      </c>
      <c r="B13" s="58" t="s">
        <v>483</v>
      </c>
      <c r="C13" s="51" t="s">
        <v>487</v>
      </c>
      <c r="D13" s="51" t="s">
        <v>488</v>
      </c>
      <c r="E13" s="31" t="s">
        <v>489</v>
      </c>
      <c r="F13" s="31" t="s">
        <v>489</v>
      </c>
      <c r="G13" s="51"/>
      <c r="H13" s="51"/>
    </row>
    <row r="14" customFormat="false" ht="12.75" hidden="false" customHeight="false" outlineLevel="0" collapsed="false">
      <c r="A14" s="58" t="s">
        <v>494</v>
      </c>
      <c r="B14" s="58" t="s">
        <v>483</v>
      </c>
      <c r="C14" s="51" t="s">
        <v>484</v>
      </c>
      <c r="D14" s="51" t="s">
        <v>485</v>
      </c>
      <c r="E14" s="51" t="s">
        <v>495</v>
      </c>
      <c r="F14" s="51" t="s">
        <v>495</v>
      </c>
      <c r="G14" s="51"/>
      <c r="H14" s="51"/>
    </row>
    <row r="15" customFormat="false" ht="12.75" hidden="false" customHeight="false" outlineLevel="0" collapsed="false">
      <c r="A15" s="58" t="s">
        <v>494</v>
      </c>
      <c r="B15" s="58" t="s">
        <v>483</v>
      </c>
      <c r="C15" s="51" t="s">
        <v>487</v>
      </c>
      <c r="D15" s="51" t="s">
        <v>488</v>
      </c>
      <c r="E15" s="31" t="s">
        <v>489</v>
      </c>
      <c r="F15" s="31" t="s">
        <v>489</v>
      </c>
      <c r="G15" s="51"/>
      <c r="H15" s="51"/>
    </row>
    <row r="16" customFormat="false" ht="22.5" hidden="false" customHeight="false" outlineLevel="0" collapsed="false">
      <c r="A16" s="58" t="s">
        <v>496</v>
      </c>
      <c r="B16" s="58" t="s">
        <v>483</v>
      </c>
      <c r="C16" s="51" t="s">
        <v>484</v>
      </c>
      <c r="D16" s="51" t="s">
        <v>485</v>
      </c>
      <c r="E16" s="51" t="s">
        <v>497</v>
      </c>
      <c r="F16" s="51" t="s">
        <v>497</v>
      </c>
      <c r="G16" s="51"/>
      <c r="H16" s="51"/>
    </row>
    <row r="17" customFormat="false" ht="12.75" hidden="false" customHeight="false" outlineLevel="0" collapsed="false">
      <c r="A17" s="58" t="s">
        <v>496</v>
      </c>
      <c r="B17" s="58" t="s">
        <v>483</v>
      </c>
      <c r="C17" s="51" t="s">
        <v>487</v>
      </c>
      <c r="D17" s="51" t="s">
        <v>488</v>
      </c>
      <c r="E17" s="31" t="s">
        <v>489</v>
      </c>
      <c r="F17" s="31" t="s">
        <v>489</v>
      </c>
      <c r="G17" s="51"/>
      <c r="H17" s="51"/>
    </row>
    <row r="18" customFormat="false" ht="12.75" hidden="false" customHeight="false" outlineLevel="0" collapsed="false">
      <c r="A18" s="58" t="s">
        <v>498</v>
      </c>
      <c r="B18" s="58" t="s">
        <v>499</v>
      </c>
      <c r="C18" s="51" t="s">
        <v>487</v>
      </c>
      <c r="D18" s="51" t="s">
        <v>488</v>
      </c>
      <c r="E18" s="31" t="s">
        <v>489</v>
      </c>
      <c r="F18" s="31" t="s">
        <v>489</v>
      </c>
      <c r="G18" s="51"/>
      <c r="H18" s="51"/>
    </row>
    <row r="19" customFormat="false" ht="22.5" hidden="false" customHeight="false" outlineLevel="0" collapsed="false">
      <c r="A19" s="58" t="s">
        <v>500</v>
      </c>
      <c r="B19" s="58" t="s">
        <v>483</v>
      </c>
      <c r="C19" s="51" t="s">
        <v>484</v>
      </c>
      <c r="D19" s="51" t="s">
        <v>485</v>
      </c>
      <c r="E19" s="51" t="s">
        <v>491</v>
      </c>
      <c r="F19" s="51" t="s">
        <v>491</v>
      </c>
      <c r="G19" s="51"/>
      <c r="H19" s="51"/>
    </row>
    <row r="20" customFormat="false" ht="12.75" hidden="false" customHeight="false" outlineLevel="0" collapsed="false">
      <c r="A20" s="58" t="s">
        <v>500</v>
      </c>
      <c r="B20" s="58" t="s">
        <v>483</v>
      </c>
      <c r="C20" s="51" t="s">
        <v>487</v>
      </c>
      <c r="D20" s="51" t="s">
        <v>488</v>
      </c>
      <c r="E20" s="31" t="s">
        <v>489</v>
      </c>
      <c r="F20" s="31" t="s">
        <v>489</v>
      </c>
      <c r="G20" s="51"/>
      <c r="H20" s="51"/>
    </row>
    <row r="21" customFormat="false" ht="12.75" hidden="false" customHeight="false" outlineLevel="0" collapsed="false">
      <c r="A21" s="58" t="s">
        <v>501</v>
      </c>
      <c r="B21" s="58" t="s">
        <v>483</v>
      </c>
      <c r="C21" s="51" t="s">
        <v>484</v>
      </c>
      <c r="D21" s="51" t="s">
        <v>485</v>
      </c>
      <c r="E21" s="51" t="s">
        <v>502</v>
      </c>
      <c r="F21" s="51" t="s">
        <v>502</v>
      </c>
      <c r="G21" s="51"/>
      <c r="H21" s="51"/>
    </row>
    <row r="22" customFormat="false" ht="12.75" hidden="false" customHeight="false" outlineLevel="0" collapsed="false">
      <c r="A22" s="58" t="s">
        <v>501</v>
      </c>
      <c r="B22" s="58" t="s">
        <v>483</v>
      </c>
      <c r="C22" s="51" t="s">
        <v>487</v>
      </c>
      <c r="D22" s="51" t="s">
        <v>488</v>
      </c>
      <c r="E22" s="31" t="s">
        <v>489</v>
      </c>
      <c r="F22" s="31" t="s">
        <v>489</v>
      </c>
      <c r="G22" s="51"/>
      <c r="H22" s="51"/>
    </row>
    <row r="23" customFormat="false" ht="22.5" hidden="false" customHeight="false" outlineLevel="0" collapsed="false">
      <c r="A23" s="58" t="s">
        <v>503</v>
      </c>
      <c r="B23" s="58" t="s">
        <v>483</v>
      </c>
      <c r="C23" s="51" t="s">
        <v>484</v>
      </c>
      <c r="D23" s="51" t="s">
        <v>485</v>
      </c>
      <c r="E23" s="51" t="s">
        <v>504</v>
      </c>
      <c r="F23" s="51" t="s">
        <v>504</v>
      </c>
      <c r="G23" s="51"/>
      <c r="H23" s="51"/>
    </row>
    <row r="24" customFormat="false" ht="12.75" hidden="false" customHeight="false" outlineLevel="0" collapsed="false">
      <c r="A24" s="58" t="s">
        <v>503</v>
      </c>
      <c r="B24" s="58" t="s">
        <v>483</v>
      </c>
      <c r="C24" s="51" t="s">
        <v>487</v>
      </c>
      <c r="D24" s="51" t="s">
        <v>488</v>
      </c>
      <c r="E24" s="31" t="s">
        <v>489</v>
      </c>
      <c r="F24" s="31" t="s">
        <v>489</v>
      </c>
      <c r="G24" s="51"/>
      <c r="H24" s="51"/>
    </row>
    <row r="25" customFormat="false" ht="12.75" hidden="false" customHeight="false" outlineLevel="0" collapsed="false">
      <c r="A25" s="58" t="s">
        <v>505</v>
      </c>
      <c r="B25" s="58" t="s">
        <v>506</v>
      </c>
      <c r="C25" s="51" t="s">
        <v>487</v>
      </c>
      <c r="D25" s="51" t="s">
        <v>488</v>
      </c>
      <c r="E25" s="31" t="s">
        <v>489</v>
      </c>
      <c r="F25" s="31" t="s">
        <v>489</v>
      </c>
      <c r="G25" s="51"/>
      <c r="H25" s="51"/>
    </row>
    <row r="26" customFormat="false" ht="12.75" hidden="false" customHeight="false" outlineLevel="0" collapsed="false">
      <c r="A26" s="58" t="s">
        <v>507</v>
      </c>
      <c r="B26" s="58" t="s">
        <v>483</v>
      </c>
      <c r="C26" s="51" t="s">
        <v>484</v>
      </c>
      <c r="D26" s="51" t="s">
        <v>485</v>
      </c>
      <c r="E26" s="51" t="s">
        <v>508</v>
      </c>
      <c r="F26" s="51" t="s">
        <v>508</v>
      </c>
      <c r="G26" s="51"/>
      <c r="H26" s="51"/>
    </row>
    <row r="27" customFormat="false" ht="12.75" hidden="false" customHeight="false" outlineLevel="0" collapsed="false">
      <c r="A27" s="58" t="s">
        <v>507</v>
      </c>
      <c r="B27" s="58" t="s">
        <v>483</v>
      </c>
      <c r="C27" s="51" t="s">
        <v>487</v>
      </c>
      <c r="D27" s="51" t="s">
        <v>488</v>
      </c>
      <c r="E27" s="31" t="s">
        <v>489</v>
      </c>
      <c r="F27" s="31" t="s">
        <v>489</v>
      </c>
      <c r="G27" s="51"/>
      <c r="H27" s="51"/>
    </row>
    <row r="28" customFormat="false" ht="12.75" hidden="false" customHeight="false" outlineLevel="0" collapsed="false">
      <c r="A28" s="58" t="s">
        <v>509</v>
      </c>
      <c r="B28" s="58" t="s">
        <v>483</v>
      </c>
      <c r="C28" s="51" t="s">
        <v>484</v>
      </c>
      <c r="D28" s="51" t="s">
        <v>485</v>
      </c>
      <c r="E28" s="51" t="s">
        <v>510</v>
      </c>
      <c r="F28" s="51" t="s">
        <v>510</v>
      </c>
      <c r="G28" s="51"/>
      <c r="H28" s="51"/>
    </row>
    <row r="29" customFormat="false" ht="12.75" hidden="false" customHeight="false" outlineLevel="0" collapsed="false">
      <c r="A29" s="58" t="s">
        <v>509</v>
      </c>
      <c r="B29" s="58" t="s">
        <v>483</v>
      </c>
      <c r="C29" s="51" t="s">
        <v>487</v>
      </c>
      <c r="D29" s="51" t="s">
        <v>488</v>
      </c>
      <c r="E29" s="31" t="s">
        <v>489</v>
      </c>
      <c r="F29" s="31" t="s">
        <v>489</v>
      </c>
      <c r="G29" s="51"/>
      <c r="H29" s="51"/>
    </row>
    <row r="30" customFormat="false" ht="12.75" hidden="false" customHeight="false" outlineLevel="0" collapsed="false">
      <c r="A30" s="58" t="s">
        <v>511</v>
      </c>
      <c r="B30" s="58" t="s">
        <v>483</v>
      </c>
      <c r="C30" s="51" t="s">
        <v>487</v>
      </c>
      <c r="D30" s="51" t="s">
        <v>488</v>
      </c>
      <c r="E30" s="31" t="s">
        <v>489</v>
      </c>
      <c r="F30" s="31" t="s">
        <v>489</v>
      </c>
      <c r="G30" s="51"/>
      <c r="H30" s="51"/>
    </row>
    <row r="31" customFormat="false" ht="33.75" hidden="false" customHeight="false" outlineLevel="0" collapsed="false">
      <c r="A31" s="59" t="s">
        <v>512</v>
      </c>
      <c r="B31" s="58" t="s">
        <v>483</v>
      </c>
      <c r="C31" s="51" t="s">
        <v>484</v>
      </c>
      <c r="D31" s="51" t="s">
        <v>485</v>
      </c>
      <c r="E31" s="31" t="s">
        <v>513</v>
      </c>
      <c r="F31" s="31" t="s">
        <v>513</v>
      </c>
      <c r="G31" s="51"/>
      <c r="H31" s="51"/>
    </row>
    <row r="32" customFormat="false" ht="12.75" hidden="false" customHeight="false" outlineLevel="0" collapsed="false">
      <c r="A32" s="59" t="s">
        <v>512</v>
      </c>
      <c r="B32" s="58" t="s">
        <v>483</v>
      </c>
      <c r="C32" s="51" t="s">
        <v>487</v>
      </c>
      <c r="D32" s="51" t="s">
        <v>488</v>
      </c>
      <c r="E32" s="31" t="s">
        <v>489</v>
      </c>
      <c r="F32" s="31" t="s">
        <v>489</v>
      </c>
      <c r="G32" s="51"/>
      <c r="H32" s="51"/>
    </row>
    <row r="33" customFormat="false" ht="12.75" hidden="false" customHeight="false" outlineLevel="0" collapsed="false">
      <c r="A33" s="58" t="s">
        <v>514</v>
      </c>
      <c r="B33" s="58" t="s">
        <v>483</v>
      </c>
      <c r="C33" s="51" t="s">
        <v>484</v>
      </c>
      <c r="D33" s="51" t="s">
        <v>485</v>
      </c>
      <c r="E33" s="51" t="s">
        <v>515</v>
      </c>
      <c r="F33" s="51" t="s">
        <v>515</v>
      </c>
      <c r="G33" s="51"/>
      <c r="H33" s="51"/>
    </row>
    <row r="34" customFormat="false" ht="12.75" hidden="false" customHeight="false" outlineLevel="0" collapsed="false">
      <c r="A34" s="58" t="s">
        <v>514</v>
      </c>
      <c r="B34" s="58" t="s">
        <v>483</v>
      </c>
      <c r="C34" s="51" t="s">
        <v>487</v>
      </c>
      <c r="D34" s="51" t="s">
        <v>488</v>
      </c>
      <c r="E34" s="31" t="s">
        <v>489</v>
      </c>
      <c r="F34" s="31" t="s">
        <v>489</v>
      </c>
      <c r="G34" s="51"/>
      <c r="H34" s="51"/>
    </row>
    <row r="35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customFormat="false" ht="17.1" hidden="false" customHeight="true" outlineLevel="0" collapsed="false">
      <c r="A1" s="2" t="s">
        <v>516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2" t="s">
        <v>517</v>
      </c>
      <c r="B2" s="32"/>
      <c r="C2" s="32"/>
      <c r="D2" s="32"/>
      <c r="E2" s="32"/>
      <c r="F2" s="32"/>
      <c r="G2" s="32"/>
      <c r="H2" s="32"/>
    </row>
    <row r="3" customFormat="false" ht="17.1" hidden="false" customHeight="true" outlineLevel="0" collapsed="false">
      <c r="A3" s="4" t="s">
        <v>2</v>
      </c>
      <c r="B3" s="4"/>
      <c r="C3" s="4"/>
      <c r="D3" s="56" t="s">
        <v>3</v>
      </c>
      <c r="E3" s="56"/>
      <c r="F3" s="56"/>
      <c r="G3" s="56"/>
      <c r="H3" s="56"/>
    </row>
    <row r="4" customFormat="false" ht="28.5" hidden="false" customHeight="false" outlineLevel="0" collapsed="false">
      <c r="A4" s="7" t="s">
        <v>468</v>
      </c>
      <c r="B4" s="7" t="s">
        <v>469</v>
      </c>
      <c r="C4" s="7" t="s">
        <v>470</v>
      </c>
      <c r="D4" s="7" t="s">
        <v>471</v>
      </c>
      <c r="E4" s="57" t="s">
        <v>472</v>
      </c>
      <c r="F4" s="57" t="s">
        <v>473</v>
      </c>
      <c r="G4" s="57" t="s">
        <v>474</v>
      </c>
      <c r="H4" s="57" t="s">
        <v>475</v>
      </c>
    </row>
    <row r="5" customFormat="false" ht="12.75" hidden="false" customHeight="false" outlineLevel="0" collapsed="false">
      <c r="A5" s="31" t="s">
        <v>186</v>
      </c>
      <c r="B5" s="31" t="s">
        <v>187</v>
      </c>
      <c r="C5" s="31" t="s">
        <v>188</v>
      </c>
      <c r="D5" s="31" t="s">
        <v>476</v>
      </c>
      <c r="E5" s="31" t="s">
        <v>477</v>
      </c>
      <c r="F5" s="31" t="s">
        <v>478</v>
      </c>
      <c r="G5" s="31" t="s">
        <v>479</v>
      </c>
      <c r="H5" s="31" t="s">
        <v>480</v>
      </c>
    </row>
    <row r="6" customFormat="false" ht="12.75" hidden="false" customHeight="false" outlineLevel="0" collapsed="false">
      <c r="A6" s="58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58"/>
      <c r="B7" s="35"/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A8" s="58"/>
      <c r="B8" s="58"/>
      <c r="C8" s="51"/>
      <c r="D8" s="51"/>
      <c r="E8" s="51"/>
      <c r="F8" s="51"/>
      <c r="G8" s="51"/>
      <c r="H8" s="51"/>
    </row>
    <row r="9" customFormat="false" ht="12.75" hidden="false" customHeight="false" outlineLevel="0" collapsed="false">
      <c r="A9" s="58"/>
      <c r="B9" s="58"/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A10" s="58"/>
      <c r="B10" s="58"/>
      <c r="C10" s="51"/>
      <c r="D10" s="51"/>
      <c r="E10" s="51"/>
      <c r="F10" s="51"/>
      <c r="G10" s="51"/>
      <c r="H10" s="51"/>
    </row>
    <row r="11" customFormat="false" ht="12.75" hidden="false" customHeight="false" outlineLevel="0" collapsed="false">
      <c r="A11" s="58"/>
      <c r="B11" s="58"/>
      <c r="C11" s="51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58"/>
      <c r="B12" s="58"/>
      <c r="C12" s="51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58"/>
      <c r="B13" s="58"/>
      <c r="C13" s="51"/>
      <c r="D13" s="51"/>
      <c r="E13" s="51"/>
      <c r="F13" s="51"/>
      <c r="G13" s="51"/>
      <c r="H13" s="51"/>
    </row>
    <row r="14" customFormat="false" ht="12.75" hidden="false" customHeight="false" outlineLevel="0" collapsed="false">
      <c r="A14" s="58"/>
      <c r="B14" s="58"/>
      <c r="C14" s="51"/>
      <c r="D14" s="51"/>
      <c r="E14" s="51"/>
      <c r="F14" s="51"/>
      <c r="G14" s="51"/>
      <c r="H14" s="51"/>
    </row>
    <row r="15" customFormat="false" ht="12.75" hidden="false" customHeight="false" outlineLevel="0" collapsed="false">
      <c r="A15" s="58"/>
      <c r="B15" s="58"/>
      <c r="C15" s="51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58"/>
      <c r="B16" s="58"/>
      <c r="C16" s="51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58"/>
      <c r="B17" s="58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58"/>
      <c r="B18" s="58"/>
      <c r="C18" s="51"/>
      <c r="D18" s="51"/>
      <c r="E18" s="51"/>
      <c r="F18" s="51"/>
      <c r="G18" s="51"/>
      <c r="H18" s="51"/>
    </row>
    <row r="19" customFormat="false" ht="12.75" hidden="false" customHeight="false" outlineLevel="0" collapsed="false">
      <c r="A19" s="58"/>
      <c r="B19" s="58"/>
      <c r="C19" s="51"/>
      <c r="D19" s="51"/>
      <c r="E19" s="51"/>
      <c r="F19" s="51"/>
      <c r="G19" s="51"/>
      <c r="H19" s="51"/>
    </row>
    <row r="20" customFormat="false" ht="12.75" hidden="false" customHeight="false" outlineLevel="0" collapsed="false">
      <c r="A20" s="58"/>
      <c r="B20" s="58"/>
      <c r="C20" s="51"/>
      <c r="D20" s="51"/>
      <c r="E20" s="51"/>
      <c r="F20" s="51"/>
      <c r="G20" s="51"/>
      <c r="H20" s="51"/>
    </row>
    <row r="21" customFormat="false" ht="12.75" hidden="false" customHeight="false" outlineLevel="0" collapsed="false">
      <c r="A21" s="58"/>
      <c r="B21" s="58"/>
      <c r="C21" s="51"/>
      <c r="D21" s="51"/>
      <c r="E21" s="51"/>
      <c r="F21" s="51"/>
      <c r="G21" s="51"/>
      <c r="H21" s="51"/>
    </row>
    <row r="22" customFormat="false" ht="12.75" hidden="false" customHeight="false" outlineLevel="0" collapsed="false">
      <c r="A22" s="58"/>
      <c r="B22" s="58"/>
      <c r="C22" s="51"/>
      <c r="D22" s="51"/>
      <c r="E22" s="51"/>
      <c r="F22" s="51"/>
      <c r="G22" s="51"/>
      <c r="H22" s="51"/>
    </row>
    <row r="23" customFormat="false" ht="12.75" hidden="false" customHeight="false" outlineLevel="0" collapsed="false">
      <c r="A23" s="58"/>
      <c r="B23" s="58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58"/>
      <c r="B24" s="58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8"/>
      <c r="B25" s="58"/>
      <c r="C25" s="51"/>
      <c r="D25" s="51"/>
      <c r="E25" s="51"/>
      <c r="F25" s="51"/>
      <c r="G25" s="51"/>
      <c r="H25" s="51"/>
    </row>
    <row r="26" customFormat="false" ht="12.75" hidden="false" customHeight="false" outlineLevel="0" collapsed="false">
      <c r="A26" s="58"/>
      <c r="B26" s="58"/>
      <c r="C26" s="51"/>
      <c r="D26" s="51"/>
      <c r="E26" s="51"/>
      <c r="F26" s="51"/>
      <c r="G26" s="51"/>
      <c r="H26" s="51"/>
    </row>
    <row r="27" customFormat="false" ht="12.75" hidden="false" customHeight="false" outlineLevel="0" collapsed="false">
      <c r="A27" s="58"/>
      <c r="B27" s="58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8"/>
      <c r="B28" s="58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58"/>
      <c r="B29" s="58"/>
      <c r="C29" s="51"/>
      <c r="D29" s="51"/>
      <c r="E29" s="51"/>
      <c r="F29" s="51"/>
      <c r="G29" s="51"/>
      <c r="H29" s="51"/>
    </row>
    <row r="30" customFormat="false" ht="12.75" hidden="false" customHeight="false" outlineLevel="0" collapsed="false">
      <c r="A30" s="58"/>
      <c r="B30" s="58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58"/>
      <c r="B31" s="58"/>
      <c r="C31" s="51"/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58"/>
      <c r="B32" s="58"/>
      <c r="C32" s="51"/>
      <c r="D32" s="51"/>
      <c r="E32" s="51"/>
      <c r="F32" s="51"/>
      <c r="G32" s="51"/>
      <c r="H32" s="51"/>
    </row>
    <row r="33" customFormat="false" ht="12.75" hidden="false" customHeight="false" outlineLevel="0" collapsed="false">
      <c r="A33" s="58"/>
      <c r="B33" s="58"/>
      <c r="C33" s="51"/>
      <c r="D33" s="51"/>
      <c r="E33" s="51"/>
      <c r="F33" s="51"/>
      <c r="G33" s="51"/>
      <c r="H33" s="51"/>
    </row>
    <row r="34" customFormat="false" ht="12.75" hidden="false" customHeight="false" outlineLevel="0" collapsed="false">
      <c r="A34" s="58"/>
      <c r="B34" s="58"/>
      <c r="C34" s="51"/>
      <c r="D34" s="51"/>
      <c r="E34" s="51"/>
      <c r="F34" s="51"/>
      <c r="G34" s="51"/>
      <c r="H34" s="51"/>
    </row>
    <row r="35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2" t="s">
        <v>518</v>
      </c>
      <c r="B1" s="2"/>
      <c r="C1" s="2"/>
      <c r="D1" s="2"/>
      <c r="E1" s="2"/>
      <c r="F1" s="2"/>
      <c r="G1" s="2"/>
      <c r="H1" s="2"/>
    </row>
    <row r="2" customFormat="false" ht="36.6" hidden="false" customHeight="true" outlineLevel="0" collapsed="false">
      <c r="A2" s="32" t="s">
        <v>519</v>
      </c>
      <c r="B2" s="32"/>
      <c r="C2" s="32"/>
      <c r="D2" s="32"/>
      <c r="E2" s="32"/>
      <c r="F2" s="32"/>
      <c r="G2" s="32"/>
      <c r="H2" s="32"/>
    </row>
    <row r="3" customFormat="false" ht="17.1" hidden="false" customHeight="true" outlineLevel="0" collapsed="false">
      <c r="A3" s="4" t="s">
        <v>2</v>
      </c>
      <c r="B3" s="4"/>
      <c r="C3" s="4"/>
      <c r="D3" s="56" t="s">
        <v>3</v>
      </c>
      <c r="E3" s="56"/>
      <c r="F3" s="56"/>
      <c r="G3" s="56"/>
      <c r="H3" s="56"/>
    </row>
    <row r="4" customFormat="false" ht="28.5" hidden="false" customHeight="false" outlineLevel="0" collapsed="false">
      <c r="A4" s="7" t="s">
        <v>468</v>
      </c>
      <c r="B4" s="7" t="s">
        <v>469</v>
      </c>
      <c r="C4" s="7" t="s">
        <v>470</v>
      </c>
      <c r="D4" s="7" t="s">
        <v>471</v>
      </c>
      <c r="E4" s="57" t="s">
        <v>472</v>
      </c>
      <c r="F4" s="57" t="s">
        <v>473</v>
      </c>
      <c r="G4" s="57" t="s">
        <v>474</v>
      </c>
      <c r="H4" s="57" t="s">
        <v>475</v>
      </c>
    </row>
    <row r="5" customFormat="false" ht="12.75" hidden="false" customHeight="false" outlineLevel="0" collapsed="false">
      <c r="A5" s="31" t="s">
        <v>186</v>
      </c>
      <c r="B5" s="31" t="s">
        <v>187</v>
      </c>
      <c r="C5" s="31" t="s">
        <v>188</v>
      </c>
      <c r="D5" s="31" t="s">
        <v>476</v>
      </c>
      <c r="E5" s="31" t="s">
        <v>477</v>
      </c>
      <c r="F5" s="31" t="s">
        <v>478</v>
      </c>
      <c r="G5" s="31" t="s">
        <v>479</v>
      </c>
      <c r="H5" s="31" t="s">
        <v>480</v>
      </c>
    </row>
    <row r="6" customFormat="false" ht="12.75" hidden="false" customHeight="false" outlineLevel="0" collapsed="false">
      <c r="A6" s="58"/>
      <c r="B6" s="58"/>
      <c r="C6" s="51"/>
      <c r="D6" s="51"/>
      <c r="E6" s="51"/>
      <c r="F6" s="51"/>
      <c r="G6" s="51"/>
      <c r="H6" s="51"/>
    </row>
    <row r="7" customFormat="false" ht="409.6" hidden="tru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5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5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7" t="s">
        <v>522</v>
      </c>
      <c r="B4" s="7" t="s">
        <v>523</v>
      </c>
      <c r="C4" s="7" t="s">
        <v>524</v>
      </c>
      <c r="D4" s="7" t="s">
        <v>525</v>
      </c>
      <c r="E4" s="7" t="s">
        <v>526</v>
      </c>
      <c r="F4" s="7" t="s">
        <v>527</v>
      </c>
      <c r="G4" s="7" t="s">
        <v>19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22" t="s">
        <v>194</v>
      </c>
      <c r="H5" s="22" t="s">
        <v>19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528</v>
      </c>
      <c r="T5" s="7"/>
      <c r="U5" s="7"/>
      <c r="V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47</v>
      </c>
      <c r="I6" s="22" t="s">
        <v>199</v>
      </c>
      <c r="J6" s="22"/>
      <c r="K6" s="22"/>
      <c r="L6" s="22"/>
      <c r="M6" s="22"/>
      <c r="N6" s="22"/>
      <c r="O6" s="22"/>
      <c r="P6" s="22"/>
      <c r="Q6" s="22" t="s">
        <v>200</v>
      </c>
      <c r="R6" s="22" t="s">
        <v>201</v>
      </c>
      <c r="S6" s="7" t="s">
        <v>184</v>
      </c>
      <c r="T6" s="7" t="s">
        <v>209</v>
      </c>
      <c r="U6" s="7" t="s">
        <v>51</v>
      </c>
      <c r="V6" s="7" t="s">
        <v>210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184</v>
      </c>
      <c r="J7" s="22" t="s">
        <v>202</v>
      </c>
      <c r="K7" s="22" t="s">
        <v>203</v>
      </c>
      <c r="L7" s="22" t="s">
        <v>204</v>
      </c>
      <c r="M7" s="22" t="s">
        <v>205</v>
      </c>
      <c r="N7" s="22" t="s">
        <v>206</v>
      </c>
      <c r="O7" s="22" t="s">
        <v>207</v>
      </c>
      <c r="P7" s="22" t="s">
        <v>208</v>
      </c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31" t="s">
        <v>186</v>
      </c>
      <c r="B8" s="31" t="s">
        <v>187</v>
      </c>
      <c r="C8" s="31" t="s">
        <v>188</v>
      </c>
      <c r="D8" s="31" t="s">
        <v>476</v>
      </c>
      <c r="E8" s="31" t="s">
        <v>477</v>
      </c>
      <c r="F8" s="31" t="s">
        <v>478</v>
      </c>
      <c r="G8" s="31" t="s">
        <v>479</v>
      </c>
      <c r="H8" s="31" t="s">
        <v>480</v>
      </c>
      <c r="I8" s="31" t="s">
        <v>529</v>
      </c>
      <c r="J8" s="31" t="s">
        <v>224</v>
      </c>
      <c r="K8" s="31" t="s">
        <v>309</v>
      </c>
      <c r="L8" s="31" t="s">
        <v>226</v>
      </c>
      <c r="M8" s="31" t="s">
        <v>232</v>
      </c>
      <c r="N8" s="31" t="s">
        <v>315</v>
      </c>
      <c r="O8" s="31" t="s">
        <v>343</v>
      </c>
      <c r="P8" s="31" t="s">
        <v>344</v>
      </c>
      <c r="Q8" s="31" t="s">
        <v>345</v>
      </c>
      <c r="R8" s="31" t="s">
        <v>348</v>
      </c>
      <c r="S8" s="31" t="s">
        <v>426</v>
      </c>
      <c r="T8" s="31" t="s">
        <v>530</v>
      </c>
      <c r="U8" s="31" t="s">
        <v>429</v>
      </c>
      <c r="V8" s="31" t="s">
        <v>432</v>
      </c>
    </row>
    <row r="9" customFormat="false" ht="12.75" hidden="false" customHeight="false" outlineLevel="0" collapsed="false">
      <c r="A9" s="51" t="s">
        <v>47</v>
      </c>
      <c r="B9" s="14"/>
      <c r="C9" s="58"/>
      <c r="D9" s="51"/>
      <c r="E9" s="51"/>
      <c r="F9" s="51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409.6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" width="24.56"/>
    <col collapsed="false" customWidth="true" hidden="false" outlineLevel="0" max="6" min="6" style="1" width="43.99"/>
    <col collapsed="false" customWidth="false" hidden="true" outlineLevel="0" max="7" min="7" style="1" width="9.14"/>
  </cols>
  <sheetData>
    <row r="1" customFormat="false" ht="17.85" hidden="false" customHeight="true" outlineLevel="0" collapsed="false">
      <c r="A1" s="60"/>
      <c r="B1" s="60"/>
      <c r="C1" s="61"/>
      <c r="D1" s="61"/>
      <c r="E1" s="61"/>
      <c r="F1" s="62" t="s">
        <v>531</v>
      </c>
    </row>
    <row r="2" customFormat="false" ht="32.85" hidden="false" customHeight="true" outlineLevel="0" collapsed="false">
      <c r="A2" s="60"/>
      <c r="B2" s="32" t="s">
        <v>532</v>
      </c>
      <c r="C2" s="32"/>
      <c r="D2" s="32"/>
      <c r="E2" s="32"/>
      <c r="F2" s="32"/>
    </row>
    <row r="3" customFormat="false" ht="17.85" hidden="false" customHeight="true" outlineLevel="0" collapsed="false">
      <c r="A3" s="60"/>
      <c r="B3" s="60"/>
      <c r="C3" s="61"/>
      <c r="D3" s="61"/>
      <c r="E3" s="61"/>
      <c r="F3" s="62" t="s">
        <v>533</v>
      </c>
    </row>
    <row r="4" customFormat="false" ht="20.65" hidden="false" customHeight="true" outlineLevel="0" collapsed="false">
      <c r="A4" s="58" t="s">
        <v>534</v>
      </c>
      <c r="B4" s="58" t="s">
        <v>211</v>
      </c>
      <c r="C4" s="58"/>
      <c r="D4" s="58"/>
      <c r="E4" s="58"/>
      <c r="F4" s="58"/>
    </row>
    <row r="5" customFormat="false" ht="20.65" hidden="false" customHeight="true" outlineLevel="0" collapsed="false">
      <c r="A5" s="58"/>
      <c r="B5" s="51" t="s">
        <v>535</v>
      </c>
      <c r="C5" s="51"/>
      <c r="D5" s="51"/>
      <c r="E5" s="51"/>
      <c r="F5" s="58" t="s">
        <v>475</v>
      </c>
    </row>
    <row r="6" customFormat="false" ht="43.9" hidden="false" customHeight="true" outlineLevel="0" collapsed="false">
      <c r="A6" s="58" t="s">
        <v>536</v>
      </c>
      <c r="B6" s="51" t="s">
        <v>537</v>
      </c>
      <c r="C6" s="58" t="s">
        <v>538</v>
      </c>
      <c r="D6" s="58"/>
      <c r="E6" s="58"/>
      <c r="F6" s="58" t="s">
        <v>539</v>
      </c>
    </row>
    <row r="7" customFormat="false" ht="77.65" hidden="false" customHeight="true" outlineLevel="0" collapsed="false">
      <c r="A7" s="58"/>
      <c r="B7" s="51" t="s">
        <v>540</v>
      </c>
      <c r="C7" s="63" t="s">
        <v>541</v>
      </c>
      <c r="D7" s="63"/>
      <c r="E7" s="63"/>
      <c r="F7" s="58" t="s">
        <v>542</v>
      </c>
    </row>
    <row r="8" customFormat="false" ht="54.2" hidden="false" customHeight="true" outlineLevel="0" collapsed="false">
      <c r="A8" s="58" t="s">
        <v>543</v>
      </c>
      <c r="B8" s="51" t="s">
        <v>544</v>
      </c>
      <c r="C8" s="64" t="s">
        <v>545</v>
      </c>
      <c r="D8" s="64"/>
      <c r="E8" s="64"/>
      <c r="F8" s="58" t="s">
        <v>546</v>
      </c>
    </row>
    <row r="9" customFormat="false" ht="96" hidden="false" customHeight="true" outlineLevel="0" collapsed="false">
      <c r="A9" s="58"/>
      <c r="B9" s="51" t="s">
        <v>547</v>
      </c>
      <c r="C9" s="65" t="s">
        <v>548</v>
      </c>
      <c r="D9" s="65"/>
      <c r="E9" s="65"/>
      <c r="F9" s="58" t="s">
        <v>549</v>
      </c>
    </row>
    <row r="10" customFormat="false" ht="17.65" hidden="false" customHeight="true" outlineLevel="0" collapsed="false">
      <c r="A10" s="66" t="s">
        <v>544</v>
      </c>
      <c r="B10" s="66" t="s">
        <v>550</v>
      </c>
      <c r="C10" s="66" t="s">
        <v>535</v>
      </c>
      <c r="D10" s="66"/>
      <c r="E10" s="66"/>
      <c r="F10" s="66"/>
    </row>
    <row r="11" customFormat="false" ht="30.4" hidden="false" customHeight="true" outlineLevel="0" collapsed="false">
      <c r="A11" s="66"/>
      <c r="B11" s="64" t="s">
        <v>551</v>
      </c>
      <c r="C11" s="65" t="s">
        <v>552</v>
      </c>
      <c r="D11" s="65"/>
      <c r="E11" s="65"/>
      <c r="F11" s="64"/>
    </row>
    <row r="12" customFormat="false" ht="17.1" hidden="false" customHeight="true" outlineLevel="0" collapsed="false">
      <c r="A12" s="66" t="s">
        <v>553</v>
      </c>
      <c r="B12" s="66"/>
      <c r="C12" s="66"/>
      <c r="D12" s="66"/>
      <c r="E12" s="66"/>
      <c r="F12" s="66"/>
    </row>
    <row r="13" customFormat="false" ht="12.75" hidden="false" customHeight="true" outlineLevel="0" collapsed="false">
      <c r="A13" s="51" t="s">
        <v>554</v>
      </c>
      <c r="B13" s="51"/>
      <c r="C13" s="51"/>
      <c r="D13" s="51" t="s">
        <v>473</v>
      </c>
      <c r="E13" s="51" t="s">
        <v>474</v>
      </c>
      <c r="F13" s="51" t="s">
        <v>475</v>
      </c>
    </row>
    <row r="14" customFormat="false" ht="12.75" hidden="false" customHeight="false" outlineLevel="0" collapsed="false">
      <c r="A14" s="51" t="s">
        <v>470</v>
      </c>
      <c r="B14" s="51" t="s">
        <v>471</v>
      </c>
      <c r="C14" s="51" t="s">
        <v>472</v>
      </c>
      <c r="D14" s="51"/>
      <c r="E14" s="51"/>
      <c r="F14" s="51"/>
    </row>
    <row r="15" customFormat="false" ht="12.75" hidden="false" customHeight="false" outlineLevel="0" collapsed="false">
      <c r="A15" s="64" t="s">
        <v>487</v>
      </c>
      <c r="B15" s="64" t="s">
        <v>488</v>
      </c>
      <c r="C15" s="64" t="s">
        <v>555</v>
      </c>
      <c r="D15" s="65" t="s">
        <v>489</v>
      </c>
      <c r="E15" s="65" t="s">
        <v>556</v>
      </c>
      <c r="F15" s="65" t="s">
        <v>557</v>
      </c>
    </row>
    <row r="16" customFormat="false" ht="12.75" hidden="false" customHeight="false" outlineLevel="0" collapsed="false">
      <c r="A16" s="64" t="s">
        <v>558</v>
      </c>
      <c r="B16" s="64" t="s">
        <v>559</v>
      </c>
      <c r="C16" s="64" t="s">
        <v>560</v>
      </c>
      <c r="D16" s="65" t="s">
        <v>561</v>
      </c>
      <c r="E16" s="65" t="s">
        <v>556</v>
      </c>
      <c r="F16" s="65" t="s">
        <v>557</v>
      </c>
    </row>
    <row r="17" customFormat="false" ht="12.75" hidden="false" customHeight="false" outlineLevel="0" collapsed="false">
      <c r="A17" s="64" t="s">
        <v>484</v>
      </c>
      <c r="B17" s="64" t="s">
        <v>562</v>
      </c>
      <c r="C17" s="64" t="s">
        <v>563</v>
      </c>
      <c r="D17" s="65" t="s">
        <v>561</v>
      </c>
      <c r="E17" s="65" t="s">
        <v>556</v>
      </c>
      <c r="F17" s="65" t="s">
        <v>557</v>
      </c>
    </row>
  </sheetData>
  <mergeCells count="19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1"/>
    <mergeCell ref="C10:E10"/>
    <mergeCell ref="C11:E11"/>
    <mergeCell ref="A12:F12"/>
    <mergeCell ref="A13:C13"/>
    <mergeCell ref="D13:D14"/>
    <mergeCell ref="E13:E14"/>
    <mergeCell ref="F13:F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1" min="5" style="1" width="13.41"/>
    <col collapsed="false" customWidth="false" hidden="true" outlineLevel="0" max="12" min="12" style="1" width="9.14"/>
  </cols>
  <sheetData>
    <row r="1" customFormat="false" ht="17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2.75" hidden="false" customHeight="true" outlineLevel="0" collapsed="false">
      <c r="A4" s="22" t="s">
        <v>46</v>
      </c>
      <c r="B4" s="22"/>
      <c r="C4" s="22"/>
      <c r="D4" s="22"/>
      <c r="E4" s="22" t="s">
        <v>47</v>
      </c>
      <c r="F4" s="22" t="s">
        <v>48</v>
      </c>
      <c r="G4" s="22" t="s">
        <v>49</v>
      </c>
      <c r="H4" s="22" t="s">
        <v>50</v>
      </c>
      <c r="I4" s="22" t="s">
        <v>51</v>
      </c>
      <c r="J4" s="22" t="s">
        <v>52</v>
      </c>
      <c r="K4" s="22" t="s">
        <v>53</v>
      </c>
    </row>
    <row r="5" customFormat="false" ht="13.5" hidden="false" customHeight="true" outlineLevel="0" collapsed="false">
      <c r="A5" s="22" t="s">
        <v>54</v>
      </c>
      <c r="B5" s="22"/>
      <c r="C5" s="22"/>
      <c r="D5" s="22" t="s">
        <v>55</v>
      </c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A6" s="23" t="s">
        <v>56</v>
      </c>
      <c r="B6" s="23"/>
      <c r="C6" s="23"/>
      <c r="D6" s="24" t="s">
        <v>57</v>
      </c>
      <c r="E6" s="25" t="n">
        <v>305455495.84</v>
      </c>
      <c r="F6" s="25" t="n">
        <v>305455495.84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12.75" hidden="false" customHeight="true" outlineLevel="0" collapsed="false">
      <c r="A7" s="23" t="s">
        <v>58</v>
      </c>
      <c r="B7" s="23"/>
      <c r="C7" s="23"/>
      <c r="D7" s="24" t="s">
        <v>59</v>
      </c>
      <c r="E7" s="25" t="n">
        <v>7922919</v>
      </c>
      <c r="F7" s="25" t="n">
        <v>7922919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12.75" hidden="false" customHeight="true" outlineLevel="0" collapsed="false">
      <c r="A8" s="23" t="s">
        <v>60</v>
      </c>
      <c r="B8" s="23"/>
      <c r="C8" s="23"/>
      <c r="D8" s="24" t="s">
        <v>61</v>
      </c>
      <c r="E8" s="25" t="n">
        <v>7892919</v>
      </c>
      <c r="F8" s="25" t="n">
        <v>7892919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12.75" hidden="false" customHeight="true" outlineLevel="0" collapsed="false">
      <c r="A9" s="23" t="s">
        <v>62</v>
      </c>
      <c r="B9" s="23"/>
      <c r="C9" s="23"/>
      <c r="D9" s="24" t="s">
        <v>63</v>
      </c>
      <c r="E9" s="25" t="n">
        <v>30000</v>
      </c>
      <c r="F9" s="25" t="n">
        <v>30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2.75" hidden="false" customHeight="true" outlineLevel="0" collapsed="false">
      <c r="A10" s="23" t="s">
        <v>64</v>
      </c>
      <c r="B10" s="23"/>
      <c r="C10" s="23"/>
      <c r="D10" s="24" t="s">
        <v>65</v>
      </c>
      <c r="E10" s="25" t="n">
        <v>279108069.8</v>
      </c>
      <c r="F10" s="25" t="n">
        <v>279108069.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2.75" hidden="false" customHeight="true" outlineLevel="0" collapsed="false">
      <c r="A11" s="23" t="s">
        <v>66</v>
      </c>
      <c r="B11" s="23"/>
      <c r="C11" s="23"/>
      <c r="D11" s="24" t="s">
        <v>67</v>
      </c>
      <c r="E11" s="25" t="n">
        <v>14967208</v>
      </c>
      <c r="F11" s="25" t="n">
        <v>1496720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2.75" hidden="false" customHeight="true" outlineLevel="0" collapsed="false">
      <c r="A12" s="23" t="s">
        <v>68</v>
      </c>
      <c r="B12" s="23"/>
      <c r="C12" s="23"/>
      <c r="D12" s="24" t="s">
        <v>69</v>
      </c>
      <c r="E12" s="25" t="n">
        <v>164641877.6</v>
      </c>
      <c r="F12" s="25" t="n">
        <v>164641877.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true" outlineLevel="0" collapsed="false">
      <c r="A13" s="23" t="s">
        <v>70</v>
      </c>
      <c r="B13" s="23"/>
      <c r="C13" s="23"/>
      <c r="D13" s="24" t="s">
        <v>71</v>
      </c>
      <c r="E13" s="25" t="n">
        <v>69179420</v>
      </c>
      <c r="F13" s="25" t="n">
        <v>6917942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2.75" hidden="false" customHeight="true" outlineLevel="0" collapsed="false">
      <c r="A14" s="23" t="s">
        <v>72</v>
      </c>
      <c r="B14" s="23"/>
      <c r="C14" s="23"/>
      <c r="D14" s="24" t="s">
        <v>73</v>
      </c>
      <c r="E14" s="25" t="n">
        <v>30319564.2</v>
      </c>
      <c r="F14" s="25" t="n">
        <v>30319564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true" outlineLevel="0" collapsed="false">
      <c r="A15" s="23" t="s">
        <v>74</v>
      </c>
      <c r="B15" s="23"/>
      <c r="C15" s="23"/>
      <c r="D15" s="24" t="s">
        <v>75</v>
      </c>
      <c r="E15" s="25" t="n">
        <v>9424507.04</v>
      </c>
      <c r="F15" s="25" t="n">
        <v>9424507.0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2.75" hidden="false" customHeight="true" outlineLevel="0" collapsed="false">
      <c r="A16" s="23" t="s">
        <v>76</v>
      </c>
      <c r="B16" s="23"/>
      <c r="C16" s="23"/>
      <c r="D16" s="24" t="s">
        <v>77</v>
      </c>
      <c r="E16" s="25" t="n">
        <v>9424507.04</v>
      </c>
      <c r="F16" s="25" t="n">
        <v>9424507.04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2.75" hidden="false" customHeight="true" outlineLevel="0" collapsed="false">
      <c r="A17" s="23" t="s">
        <v>78</v>
      </c>
      <c r="B17" s="23"/>
      <c r="C17" s="23"/>
      <c r="D17" s="24" t="s">
        <v>79</v>
      </c>
      <c r="E17" s="25" t="n">
        <v>2000000</v>
      </c>
      <c r="F17" s="25" t="n">
        <v>200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true" outlineLevel="0" collapsed="false">
      <c r="A18" s="23" t="s">
        <v>80</v>
      </c>
      <c r="B18" s="23"/>
      <c r="C18" s="23"/>
      <c r="D18" s="24" t="s">
        <v>81</v>
      </c>
      <c r="E18" s="25" t="n">
        <v>2000000</v>
      </c>
      <c r="F18" s="25" t="n">
        <v>200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A19" s="23" t="s">
        <v>82</v>
      </c>
      <c r="B19" s="23"/>
      <c r="C19" s="23"/>
      <c r="D19" s="24" t="s">
        <v>83</v>
      </c>
      <c r="E19" s="25" t="n">
        <v>500000</v>
      </c>
      <c r="F19" s="25" t="n">
        <v>50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true" outlineLevel="0" collapsed="false">
      <c r="A20" s="23" t="s">
        <v>84</v>
      </c>
      <c r="B20" s="23"/>
      <c r="C20" s="23"/>
      <c r="D20" s="24" t="s">
        <v>85</v>
      </c>
      <c r="E20" s="25" t="n">
        <v>500000</v>
      </c>
      <c r="F20" s="25" t="n">
        <v>5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true" outlineLevel="0" collapsed="false">
      <c r="A21" s="23" t="s">
        <v>86</v>
      </c>
      <c r="B21" s="23"/>
      <c r="C21" s="23"/>
      <c r="D21" s="24" t="s">
        <v>87</v>
      </c>
      <c r="E21" s="25" t="n">
        <v>6500000</v>
      </c>
      <c r="F21" s="25" t="n">
        <v>6500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A22" s="23" t="s">
        <v>88</v>
      </c>
      <c r="B22" s="23"/>
      <c r="C22" s="23"/>
      <c r="D22" s="24" t="s">
        <v>89</v>
      </c>
      <c r="E22" s="25" t="n">
        <v>6500000</v>
      </c>
      <c r="F22" s="25" t="n">
        <v>650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true" outlineLevel="0" collapsed="false">
      <c r="A23" s="23" t="s">
        <v>90</v>
      </c>
      <c r="B23" s="23"/>
      <c r="C23" s="23"/>
      <c r="D23" s="24" t="s">
        <v>91</v>
      </c>
      <c r="E23" s="25" t="n">
        <v>30000</v>
      </c>
      <c r="F23" s="25" t="n">
        <v>3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true" outlineLevel="0" collapsed="false">
      <c r="A24" s="23" t="s">
        <v>92</v>
      </c>
      <c r="B24" s="23"/>
      <c r="C24" s="23"/>
      <c r="D24" s="24" t="s">
        <v>93</v>
      </c>
      <c r="E24" s="25" t="n">
        <v>30000</v>
      </c>
      <c r="F24" s="25" t="n">
        <v>30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true" outlineLevel="0" collapsed="false">
      <c r="A25" s="23" t="s">
        <v>94</v>
      </c>
      <c r="B25" s="23"/>
      <c r="C25" s="23"/>
      <c r="D25" s="24" t="s">
        <v>63</v>
      </c>
      <c r="E25" s="25" t="n">
        <v>30000</v>
      </c>
      <c r="F25" s="25" t="n">
        <v>3000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true" outlineLevel="0" collapsed="false">
      <c r="A26" s="23" t="s">
        <v>95</v>
      </c>
      <c r="B26" s="23"/>
      <c r="C26" s="23"/>
      <c r="D26" s="24" t="s">
        <v>96</v>
      </c>
      <c r="E26" s="25" t="n">
        <v>59680635.24</v>
      </c>
      <c r="F26" s="25" t="n">
        <v>59680635.24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2.75" hidden="false" customHeight="true" outlineLevel="0" collapsed="false">
      <c r="A27" s="23" t="s">
        <v>97</v>
      </c>
      <c r="B27" s="23"/>
      <c r="C27" s="23"/>
      <c r="D27" s="24" t="s">
        <v>98</v>
      </c>
      <c r="E27" s="25" t="n">
        <v>52093353.9</v>
      </c>
      <c r="F27" s="25" t="n">
        <v>52093353.9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true" outlineLevel="0" collapsed="false">
      <c r="A28" s="23" t="s">
        <v>99</v>
      </c>
      <c r="B28" s="23"/>
      <c r="C28" s="23"/>
      <c r="D28" s="24" t="s">
        <v>100</v>
      </c>
      <c r="E28" s="25" t="n">
        <v>302338</v>
      </c>
      <c r="F28" s="25" t="n">
        <v>302338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2.75" hidden="false" customHeight="true" outlineLevel="0" collapsed="false">
      <c r="A29" s="23" t="s">
        <v>101</v>
      </c>
      <c r="B29" s="23"/>
      <c r="C29" s="23"/>
      <c r="D29" s="24" t="s">
        <v>102</v>
      </c>
      <c r="E29" s="25" t="n">
        <v>17479517.12</v>
      </c>
      <c r="F29" s="25" t="n">
        <v>17479517.12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true" outlineLevel="0" collapsed="false">
      <c r="A30" s="23" t="s">
        <v>103</v>
      </c>
      <c r="B30" s="23"/>
      <c r="C30" s="23"/>
      <c r="D30" s="24" t="s">
        <v>104</v>
      </c>
      <c r="E30" s="25" t="n">
        <v>34311098.78</v>
      </c>
      <c r="F30" s="25" t="n">
        <v>34311098.7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true" outlineLevel="0" collapsed="false">
      <c r="A31" s="23" t="s">
        <v>105</v>
      </c>
      <c r="B31" s="23"/>
      <c r="C31" s="23"/>
      <c r="D31" s="24" t="s">
        <v>106</v>
      </c>
      <c r="E31" s="25" t="n">
        <v>400</v>
      </c>
      <c r="F31" s="25" t="n">
        <v>40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12.75" hidden="false" customHeight="true" outlineLevel="0" collapsed="false">
      <c r="A32" s="23" t="s">
        <v>107</v>
      </c>
      <c r="B32" s="23"/>
      <c r="C32" s="23"/>
      <c r="D32" s="24" t="s">
        <v>108</v>
      </c>
      <c r="E32" s="25" t="n">
        <v>3367560</v>
      </c>
      <c r="F32" s="25" t="n">
        <v>336756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true" outlineLevel="0" collapsed="false">
      <c r="A33" s="23" t="s">
        <v>109</v>
      </c>
      <c r="B33" s="23"/>
      <c r="C33" s="23"/>
      <c r="D33" s="24" t="s">
        <v>110</v>
      </c>
      <c r="E33" s="25" t="n">
        <v>3367560</v>
      </c>
      <c r="F33" s="25" t="n">
        <v>336756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true" outlineLevel="0" collapsed="false">
      <c r="A34" s="23" t="s">
        <v>111</v>
      </c>
      <c r="B34" s="23"/>
      <c r="C34" s="23"/>
      <c r="D34" s="24" t="s">
        <v>112</v>
      </c>
      <c r="E34" s="25" t="n">
        <v>4219721.34</v>
      </c>
      <c r="F34" s="25" t="n">
        <v>4219721.34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true" outlineLevel="0" collapsed="false">
      <c r="A35" s="23" t="s">
        <v>113</v>
      </c>
      <c r="B35" s="23"/>
      <c r="C35" s="23"/>
      <c r="D35" s="24" t="s">
        <v>114</v>
      </c>
      <c r="E35" s="25" t="n">
        <v>4219721.34</v>
      </c>
      <c r="F35" s="25" t="n">
        <v>4219721.34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true" outlineLevel="0" collapsed="false">
      <c r="A36" s="23" t="s">
        <v>115</v>
      </c>
      <c r="B36" s="23"/>
      <c r="C36" s="23"/>
      <c r="D36" s="24" t="s">
        <v>116</v>
      </c>
      <c r="E36" s="25" t="n">
        <v>19030340</v>
      </c>
      <c r="F36" s="25" t="n">
        <v>1903034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true" outlineLevel="0" collapsed="false">
      <c r="A37" s="23" t="s">
        <v>117</v>
      </c>
      <c r="B37" s="23"/>
      <c r="C37" s="23"/>
      <c r="D37" s="24" t="s">
        <v>118</v>
      </c>
      <c r="E37" s="25" t="n">
        <v>19030340</v>
      </c>
      <c r="F37" s="25" t="n">
        <v>1903034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2.75" hidden="false" customHeight="true" outlineLevel="0" collapsed="false">
      <c r="A38" s="23" t="s">
        <v>119</v>
      </c>
      <c r="B38" s="23"/>
      <c r="C38" s="23"/>
      <c r="D38" s="24" t="s">
        <v>120</v>
      </c>
      <c r="E38" s="25" t="n">
        <v>116726.4</v>
      </c>
      <c r="F38" s="25" t="n">
        <v>116726.4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true" outlineLevel="0" collapsed="false">
      <c r="A39" s="23" t="s">
        <v>121</v>
      </c>
      <c r="B39" s="23"/>
      <c r="C39" s="23"/>
      <c r="D39" s="24" t="s">
        <v>122</v>
      </c>
      <c r="E39" s="25" t="n">
        <v>18100929.6</v>
      </c>
      <c r="F39" s="25" t="n">
        <v>18100929.6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true" outlineLevel="0" collapsed="false">
      <c r="A40" s="23" t="s">
        <v>123</v>
      </c>
      <c r="B40" s="23"/>
      <c r="C40" s="23"/>
      <c r="D40" s="24" t="s">
        <v>124</v>
      </c>
      <c r="E40" s="25" t="n">
        <v>812684</v>
      </c>
      <c r="F40" s="25" t="n">
        <v>81268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true" outlineLevel="0" collapsed="false">
      <c r="A41" s="23" t="s">
        <v>125</v>
      </c>
      <c r="B41" s="23"/>
      <c r="C41" s="23"/>
      <c r="D41" s="24" t="s">
        <v>126</v>
      </c>
      <c r="E41" s="25" t="n">
        <v>25733324.09</v>
      </c>
      <c r="F41" s="25" t="n">
        <v>25733324.09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12.75" hidden="false" customHeight="true" outlineLevel="0" collapsed="false">
      <c r="A42" s="23" t="s">
        <v>127</v>
      </c>
      <c r="B42" s="23"/>
      <c r="C42" s="23"/>
      <c r="D42" s="24" t="s">
        <v>128</v>
      </c>
      <c r="E42" s="25" t="n">
        <v>25733324.09</v>
      </c>
      <c r="F42" s="25" t="n">
        <v>25733324.09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2.75" hidden="false" customHeight="true" outlineLevel="0" collapsed="false">
      <c r="A43" s="23" t="s">
        <v>129</v>
      </c>
      <c r="B43" s="23"/>
      <c r="C43" s="23"/>
      <c r="D43" s="24" t="s">
        <v>130</v>
      </c>
      <c r="E43" s="25" t="n">
        <v>25733324.09</v>
      </c>
      <c r="F43" s="25" t="n">
        <v>25733324.09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2.75" hidden="false" customHeight="false" outlineLevel="0" collapsed="false">
      <c r="A44" s="23"/>
      <c r="B44" s="23"/>
      <c r="C44" s="23"/>
      <c r="D44" s="26" t="s">
        <v>131</v>
      </c>
      <c r="E44" s="25" t="n">
        <v>409929795.17</v>
      </c>
      <c r="F44" s="25" t="n">
        <v>409929795.17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</sheetData>
  <mergeCells count="52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4</v>
      </c>
      <c r="B4" s="22"/>
      <c r="C4" s="22"/>
      <c r="D4" s="22" t="s">
        <v>55</v>
      </c>
      <c r="E4" s="22" t="s">
        <v>47</v>
      </c>
      <c r="F4" s="22" t="s">
        <v>134</v>
      </c>
      <c r="G4" s="22" t="s">
        <v>135</v>
      </c>
    </row>
    <row r="5" customFormat="false" ht="12.75" hidden="false" customHeight="true" outlineLevel="0" collapsed="false">
      <c r="A5" s="23" t="s">
        <v>56</v>
      </c>
      <c r="B5" s="23"/>
      <c r="C5" s="23"/>
      <c r="D5" s="24" t="s">
        <v>57</v>
      </c>
      <c r="E5" s="27" t="n">
        <v>305455495.84</v>
      </c>
      <c r="F5" s="27" t="n">
        <v>289025495.84</v>
      </c>
      <c r="G5" s="27" t="n">
        <v>16430000</v>
      </c>
    </row>
    <row r="6" customFormat="false" ht="12.75" hidden="false" customHeight="true" outlineLevel="0" collapsed="false">
      <c r="A6" s="23" t="s">
        <v>58</v>
      </c>
      <c r="B6" s="23"/>
      <c r="C6" s="23"/>
      <c r="D6" s="24" t="s">
        <v>59</v>
      </c>
      <c r="E6" s="27" t="n">
        <v>7922919</v>
      </c>
      <c r="F6" s="27" t="n">
        <v>7892919</v>
      </c>
      <c r="G6" s="27" t="n">
        <v>30000</v>
      </c>
    </row>
    <row r="7" customFormat="false" ht="12.75" hidden="false" customHeight="true" outlineLevel="0" collapsed="false">
      <c r="A7" s="23" t="s">
        <v>60</v>
      </c>
      <c r="B7" s="23"/>
      <c r="C7" s="23"/>
      <c r="D7" s="24" t="s">
        <v>61</v>
      </c>
      <c r="E7" s="27" t="n">
        <v>7892919</v>
      </c>
      <c r="F7" s="27" t="n">
        <v>7892919</v>
      </c>
      <c r="G7" s="27" t="n">
        <v>0</v>
      </c>
    </row>
    <row r="8" customFormat="false" ht="12.75" hidden="false" customHeight="true" outlineLevel="0" collapsed="false">
      <c r="A8" s="23" t="s">
        <v>62</v>
      </c>
      <c r="B8" s="23"/>
      <c r="C8" s="23"/>
      <c r="D8" s="24" t="s">
        <v>63</v>
      </c>
      <c r="E8" s="27" t="n">
        <v>30000</v>
      </c>
      <c r="F8" s="27" t="n">
        <v>0</v>
      </c>
      <c r="G8" s="27" t="n">
        <v>30000</v>
      </c>
    </row>
    <row r="9" customFormat="false" ht="12.75" hidden="false" customHeight="true" outlineLevel="0" collapsed="false">
      <c r="A9" s="23" t="s">
        <v>64</v>
      </c>
      <c r="B9" s="23"/>
      <c r="C9" s="23"/>
      <c r="D9" s="24" t="s">
        <v>65</v>
      </c>
      <c r="E9" s="27" t="n">
        <v>279108069.8</v>
      </c>
      <c r="F9" s="27" t="n">
        <v>272708069.8</v>
      </c>
      <c r="G9" s="27" t="n">
        <v>6400000</v>
      </c>
    </row>
    <row r="10" customFormat="false" ht="12.75" hidden="false" customHeight="true" outlineLevel="0" collapsed="false">
      <c r="A10" s="23" t="s">
        <v>66</v>
      </c>
      <c r="B10" s="23"/>
      <c r="C10" s="23"/>
      <c r="D10" s="24" t="s">
        <v>67</v>
      </c>
      <c r="E10" s="27" t="n">
        <v>14967208</v>
      </c>
      <c r="F10" s="27" t="n">
        <v>14267208</v>
      </c>
      <c r="G10" s="27" t="n">
        <v>700000</v>
      </c>
    </row>
    <row r="11" customFormat="false" ht="12.75" hidden="false" customHeight="true" outlineLevel="0" collapsed="false">
      <c r="A11" s="23" t="s">
        <v>68</v>
      </c>
      <c r="B11" s="23"/>
      <c r="C11" s="23"/>
      <c r="D11" s="24" t="s">
        <v>69</v>
      </c>
      <c r="E11" s="27" t="n">
        <v>164641877.6</v>
      </c>
      <c r="F11" s="27" t="n">
        <v>163141877.6</v>
      </c>
      <c r="G11" s="27" t="n">
        <v>1500000</v>
      </c>
    </row>
    <row r="12" customFormat="false" ht="12.75" hidden="false" customHeight="true" outlineLevel="0" collapsed="false">
      <c r="A12" s="23" t="s">
        <v>70</v>
      </c>
      <c r="B12" s="23"/>
      <c r="C12" s="23"/>
      <c r="D12" s="24" t="s">
        <v>71</v>
      </c>
      <c r="E12" s="27" t="n">
        <v>69179420</v>
      </c>
      <c r="F12" s="27" t="n">
        <v>69179420</v>
      </c>
      <c r="G12" s="27" t="n">
        <v>0</v>
      </c>
    </row>
    <row r="13" customFormat="false" ht="12.75" hidden="false" customHeight="true" outlineLevel="0" collapsed="false">
      <c r="A13" s="23" t="s">
        <v>72</v>
      </c>
      <c r="B13" s="23"/>
      <c r="C13" s="23"/>
      <c r="D13" s="24" t="s">
        <v>73</v>
      </c>
      <c r="E13" s="27" t="n">
        <v>30319564.2</v>
      </c>
      <c r="F13" s="27" t="n">
        <v>26119564.2</v>
      </c>
      <c r="G13" s="27" t="n">
        <v>4200000</v>
      </c>
    </row>
    <row r="14" customFormat="false" ht="12.75" hidden="false" customHeight="true" outlineLevel="0" collapsed="false">
      <c r="A14" s="23" t="s">
        <v>74</v>
      </c>
      <c r="B14" s="23"/>
      <c r="C14" s="23"/>
      <c r="D14" s="24" t="s">
        <v>75</v>
      </c>
      <c r="E14" s="27" t="n">
        <v>9424507.04</v>
      </c>
      <c r="F14" s="27" t="n">
        <v>8424507.04</v>
      </c>
      <c r="G14" s="27" t="n">
        <v>1000000</v>
      </c>
    </row>
    <row r="15" customFormat="false" ht="12.75" hidden="false" customHeight="true" outlineLevel="0" collapsed="false">
      <c r="A15" s="23" t="s">
        <v>76</v>
      </c>
      <c r="B15" s="23"/>
      <c r="C15" s="23"/>
      <c r="D15" s="24" t="s">
        <v>77</v>
      </c>
      <c r="E15" s="27" t="n">
        <v>9424507.04</v>
      </c>
      <c r="F15" s="27" t="n">
        <v>8424507.04</v>
      </c>
      <c r="G15" s="27" t="n">
        <v>1000000</v>
      </c>
    </row>
    <row r="16" customFormat="false" ht="12.75" hidden="false" customHeight="true" outlineLevel="0" collapsed="false">
      <c r="A16" s="23" t="s">
        <v>78</v>
      </c>
      <c r="B16" s="23"/>
      <c r="C16" s="23"/>
      <c r="D16" s="24" t="s">
        <v>79</v>
      </c>
      <c r="E16" s="27" t="n">
        <v>2000000</v>
      </c>
      <c r="F16" s="27" t="n">
        <v>0</v>
      </c>
      <c r="G16" s="27" t="n">
        <v>2000000</v>
      </c>
    </row>
    <row r="17" customFormat="false" ht="12.75" hidden="false" customHeight="true" outlineLevel="0" collapsed="false">
      <c r="A17" s="23" t="s">
        <v>80</v>
      </c>
      <c r="B17" s="23"/>
      <c r="C17" s="23"/>
      <c r="D17" s="24" t="s">
        <v>81</v>
      </c>
      <c r="E17" s="27" t="n">
        <v>2000000</v>
      </c>
      <c r="F17" s="27" t="n">
        <v>0</v>
      </c>
      <c r="G17" s="27" t="n">
        <v>2000000</v>
      </c>
    </row>
    <row r="18" customFormat="false" ht="12.75" hidden="false" customHeight="true" outlineLevel="0" collapsed="false">
      <c r="A18" s="23" t="s">
        <v>82</v>
      </c>
      <c r="B18" s="23"/>
      <c r="C18" s="23"/>
      <c r="D18" s="24" t="s">
        <v>83</v>
      </c>
      <c r="E18" s="27" t="n">
        <v>500000</v>
      </c>
      <c r="F18" s="27" t="n">
        <v>0</v>
      </c>
      <c r="G18" s="27" t="n">
        <v>500000</v>
      </c>
    </row>
    <row r="19" customFormat="false" ht="12.75" hidden="false" customHeight="true" outlineLevel="0" collapsed="false">
      <c r="A19" s="23" t="s">
        <v>84</v>
      </c>
      <c r="B19" s="23"/>
      <c r="C19" s="23"/>
      <c r="D19" s="24" t="s">
        <v>85</v>
      </c>
      <c r="E19" s="27" t="n">
        <v>500000</v>
      </c>
      <c r="F19" s="27" t="n">
        <v>0</v>
      </c>
      <c r="G19" s="27" t="n">
        <v>500000</v>
      </c>
    </row>
    <row r="20" customFormat="false" ht="12.75" hidden="false" customHeight="true" outlineLevel="0" collapsed="false">
      <c r="A20" s="23" t="s">
        <v>86</v>
      </c>
      <c r="B20" s="23"/>
      <c r="C20" s="23"/>
      <c r="D20" s="24" t="s">
        <v>87</v>
      </c>
      <c r="E20" s="27" t="n">
        <v>6500000</v>
      </c>
      <c r="F20" s="27" t="n">
        <v>0</v>
      </c>
      <c r="G20" s="27" t="n">
        <v>6500000</v>
      </c>
    </row>
    <row r="21" customFormat="false" ht="12.75" hidden="false" customHeight="true" outlineLevel="0" collapsed="false">
      <c r="A21" s="23" t="s">
        <v>88</v>
      </c>
      <c r="B21" s="23"/>
      <c r="C21" s="23"/>
      <c r="D21" s="24" t="s">
        <v>89</v>
      </c>
      <c r="E21" s="27" t="n">
        <v>6500000</v>
      </c>
      <c r="F21" s="27" t="n">
        <v>0</v>
      </c>
      <c r="G21" s="27" t="n">
        <v>6500000</v>
      </c>
    </row>
    <row r="22" customFormat="false" ht="12.75" hidden="false" customHeight="true" outlineLevel="0" collapsed="false">
      <c r="A22" s="23" t="s">
        <v>90</v>
      </c>
      <c r="B22" s="23"/>
      <c r="C22" s="23"/>
      <c r="D22" s="24" t="s">
        <v>91</v>
      </c>
      <c r="E22" s="27" t="n">
        <v>30000</v>
      </c>
      <c r="F22" s="27" t="n">
        <v>0</v>
      </c>
      <c r="G22" s="27" t="n">
        <v>30000</v>
      </c>
    </row>
    <row r="23" customFormat="false" ht="12.75" hidden="false" customHeight="true" outlineLevel="0" collapsed="false">
      <c r="A23" s="23" t="s">
        <v>92</v>
      </c>
      <c r="B23" s="23"/>
      <c r="C23" s="23"/>
      <c r="D23" s="24" t="s">
        <v>93</v>
      </c>
      <c r="E23" s="27" t="n">
        <v>30000</v>
      </c>
      <c r="F23" s="27" t="n">
        <v>0</v>
      </c>
      <c r="G23" s="27" t="n">
        <v>30000</v>
      </c>
    </row>
    <row r="24" customFormat="false" ht="12.75" hidden="false" customHeight="true" outlineLevel="0" collapsed="false">
      <c r="A24" s="23" t="s">
        <v>94</v>
      </c>
      <c r="B24" s="23"/>
      <c r="C24" s="23"/>
      <c r="D24" s="24" t="s">
        <v>63</v>
      </c>
      <c r="E24" s="27" t="n">
        <v>30000</v>
      </c>
      <c r="F24" s="27" t="n">
        <v>0</v>
      </c>
      <c r="G24" s="27" t="n">
        <v>30000</v>
      </c>
    </row>
    <row r="25" customFormat="false" ht="12.75" hidden="false" customHeight="true" outlineLevel="0" collapsed="false">
      <c r="A25" s="23" t="s">
        <v>95</v>
      </c>
      <c r="B25" s="23"/>
      <c r="C25" s="23"/>
      <c r="D25" s="24" t="s">
        <v>96</v>
      </c>
      <c r="E25" s="27" t="n">
        <v>59680635.24</v>
      </c>
      <c r="F25" s="27" t="n">
        <v>59680635.24</v>
      </c>
      <c r="G25" s="27" t="n">
        <v>0</v>
      </c>
    </row>
    <row r="26" customFormat="false" ht="12.75" hidden="false" customHeight="true" outlineLevel="0" collapsed="false">
      <c r="A26" s="23" t="s">
        <v>97</v>
      </c>
      <c r="B26" s="23"/>
      <c r="C26" s="23"/>
      <c r="D26" s="24" t="s">
        <v>98</v>
      </c>
      <c r="E26" s="27" t="n">
        <v>52093353.9</v>
      </c>
      <c r="F26" s="27" t="n">
        <v>52093353.9</v>
      </c>
      <c r="G26" s="27" t="n">
        <v>0</v>
      </c>
    </row>
    <row r="27" customFormat="false" ht="12.75" hidden="false" customHeight="true" outlineLevel="0" collapsed="false">
      <c r="A27" s="23" t="s">
        <v>99</v>
      </c>
      <c r="B27" s="23"/>
      <c r="C27" s="23"/>
      <c r="D27" s="24" t="s">
        <v>100</v>
      </c>
      <c r="E27" s="27" t="n">
        <v>302338</v>
      </c>
      <c r="F27" s="27" t="n">
        <v>302338</v>
      </c>
      <c r="G27" s="27" t="n">
        <v>0</v>
      </c>
    </row>
    <row r="28" customFormat="false" ht="12.75" hidden="false" customHeight="true" outlineLevel="0" collapsed="false">
      <c r="A28" s="23" t="s">
        <v>101</v>
      </c>
      <c r="B28" s="23"/>
      <c r="C28" s="23"/>
      <c r="D28" s="24" t="s">
        <v>102</v>
      </c>
      <c r="E28" s="27" t="n">
        <v>17479517.12</v>
      </c>
      <c r="F28" s="27" t="n">
        <v>17479517.12</v>
      </c>
      <c r="G28" s="27" t="n">
        <v>0</v>
      </c>
    </row>
    <row r="29" customFormat="false" ht="12.75" hidden="false" customHeight="true" outlineLevel="0" collapsed="false">
      <c r="A29" s="23" t="s">
        <v>103</v>
      </c>
      <c r="B29" s="23"/>
      <c r="C29" s="23"/>
      <c r="D29" s="24" t="s">
        <v>104</v>
      </c>
      <c r="E29" s="27" t="n">
        <v>34311098.78</v>
      </c>
      <c r="F29" s="27" t="n">
        <v>34311098.78</v>
      </c>
      <c r="G29" s="27" t="n">
        <v>0</v>
      </c>
    </row>
    <row r="30" customFormat="false" ht="12.75" hidden="false" customHeight="true" outlineLevel="0" collapsed="false">
      <c r="A30" s="23" t="s">
        <v>105</v>
      </c>
      <c r="B30" s="23"/>
      <c r="C30" s="23"/>
      <c r="D30" s="24" t="s">
        <v>106</v>
      </c>
      <c r="E30" s="27" t="n">
        <v>400</v>
      </c>
      <c r="F30" s="27" t="n">
        <v>400</v>
      </c>
      <c r="G30" s="27" t="n">
        <v>0</v>
      </c>
    </row>
    <row r="31" customFormat="false" ht="12.75" hidden="false" customHeight="true" outlineLevel="0" collapsed="false">
      <c r="A31" s="23" t="s">
        <v>107</v>
      </c>
      <c r="B31" s="23"/>
      <c r="C31" s="23"/>
      <c r="D31" s="24" t="s">
        <v>108</v>
      </c>
      <c r="E31" s="27" t="n">
        <v>3367560</v>
      </c>
      <c r="F31" s="27" t="n">
        <v>3367560</v>
      </c>
      <c r="G31" s="27" t="n">
        <v>0</v>
      </c>
    </row>
    <row r="32" customFormat="false" ht="12.75" hidden="false" customHeight="true" outlineLevel="0" collapsed="false">
      <c r="A32" s="23" t="s">
        <v>109</v>
      </c>
      <c r="B32" s="23"/>
      <c r="C32" s="23"/>
      <c r="D32" s="24" t="s">
        <v>110</v>
      </c>
      <c r="E32" s="27" t="n">
        <v>3367560</v>
      </c>
      <c r="F32" s="27" t="n">
        <v>3367560</v>
      </c>
      <c r="G32" s="27" t="n">
        <v>0</v>
      </c>
    </row>
    <row r="33" customFormat="false" ht="12.75" hidden="false" customHeight="true" outlineLevel="0" collapsed="false">
      <c r="A33" s="23" t="s">
        <v>111</v>
      </c>
      <c r="B33" s="23"/>
      <c r="C33" s="23"/>
      <c r="D33" s="24" t="s">
        <v>112</v>
      </c>
      <c r="E33" s="27" t="n">
        <v>4219721.34</v>
      </c>
      <c r="F33" s="27" t="n">
        <v>4219721.34</v>
      </c>
      <c r="G33" s="27" t="n">
        <v>0</v>
      </c>
    </row>
    <row r="34" customFormat="false" ht="12.75" hidden="false" customHeight="true" outlineLevel="0" collapsed="false">
      <c r="A34" s="23" t="s">
        <v>113</v>
      </c>
      <c r="B34" s="23"/>
      <c r="C34" s="23"/>
      <c r="D34" s="24" t="s">
        <v>114</v>
      </c>
      <c r="E34" s="27" t="n">
        <v>4219721.34</v>
      </c>
      <c r="F34" s="27" t="n">
        <v>4219721.34</v>
      </c>
      <c r="G34" s="27" t="n">
        <v>0</v>
      </c>
    </row>
    <row r="35" customFormat="false" ht="12.75" hidden="false" customHeight="true" outlineLevel="0" collapsed="false">
      <c r="A35" s="23" t="s">
        <v>115</v>
      </c>
      <c r="B35" s="23"/>
      <c r="C35" s="23"/>
      <c r="D35" s="24" t="s">
        <v>116</v>
      </c>
      <c r="E35" s="27" t="n">
        <v>19030340</v>
      </c>
      <c r="F35" s="27" t="n">
        <v>19030340</v>
      </c>
      <c r="G35" s="27" t="n">
        <v>0</v>
      </c>
    </row>
    <row r="36" customFormat="false" ht="12.75" hidden="false" customHeight="true" outlineLevel="0" collapsed="false">
      <c r="A36" s="23" t="s">
        <v>117</v>
      </c>
      <c r="B36" s="23"/>
      <c r="C36" s="23"/>
      <c r="D36" s="24" t="s">
        <v>118</v>
      </c>
      <c r="E36" s="27" t="n">
        <v>19030340</v>
      </c>
      <c r="F36" s="27" t="n">
        <v>19030340</v>
      </c>
      <c r="G36" s="27" t="n">
        <v>0</v>
      </c>
    </row>
    <row r="37" customFormat="false" ht="12.75" hidden="false" customHeight="true" outlineLevel="0" collapsed="false">
      <c r="A37" s="23" t="s">
        <v>119</v>
      </c>
      <c r="B37" s="23"/>
      <c r="C37" s="23"/>
      <c r="D37" s="24" t="s">
        <v>120</v>
      </c>
      <c r="E37" s="27" t="n">
        <v>116726.4</v>
      </c>
      <c r="F37" s="27" t="n">
        <v>116726.4</v>
      </c>
      <c r="G37" s="27" t="n">
        <v>0</v>
      </c>
    </row>
    <row r="38" customFormat="false" ht="12.75" hidden="false" customHeight="true" outlineLevel="0" collapsed="false">
      <c r="A38" s="23" t="s">
        <v>121</v>
      </c>
      <c r="B38" s="23"/>
      <c r="C38" s="23"/>
      <c r="D38" s="24" t="s">
        <v>122</v>
      </c>
      <c r="E38" s="27" t="n">
        <v>18100929.6</v>
      </c>
      <c r="F38" s="27" t="n">
        <v>18100929.6</v>
      </c>
      <c r="G38" s="27" t="n">
        <v>0</v>
      </c>
    </row>
    <row r="39" customFormat="false" ht="12.75" hidden="false" customHeight="true" outlineLevel="0" collapsed="false">
      <c r="A39" s="23" t="s">
        <v>123</v>
      </c>
      <c r="B39" s="23"/>
      <c r="C39" s="23"/>
      <c r="D39" s="24" t="s">
        <v>124</v>
      </c>
      <c r="E39" s="27" t="n">
        <v>812684</v>
      </c>
      <c r="F39" s="27" t="n">
        <v>812684</v>
      </c>
      <c r="G39" s="27" t="n">
        <v>0</v>
      </c>
    </row>
    <row r="40" customFormat="false" ht="12.75" hidden="false" customHeight="true" outlineLevel="0" collapsed="false">
      <c r="A40" s="23" t="s">
        <v>125</v>
      </c>
      <c r="B40" s="23"/>
      <c r="C40" s="23"/>
      <c r="D40" s="24" t="s">
        <v>126</v>
      </c>
      <c r="E40" s="27" t="n">
        <v>25733324.09</v>
      </c>
      <c r="F40" s="27" t="n">
        <v>25733324.09</v>
      </c>
      <c r="G40" s="27" t="n">
        <v>0</v>
      </c>
    </row>
    <row r="41" customFormat="false" ht="12.75" hidden="false" customHeight="true" outlineLevel="0" collapsed="false">
      <c r="A41" s="23" t="s">
        <v>127</v>
      </c>
      <c r="B41" s="23"/>
      <c r="C41" s="23"/>
      <c r="D41" s="24" t="s">
        <v>128</v>
      </c>
      <c r="E41" s="27" t="n">
        <v>25733324.09</v>
      </c>
      <c r="F41" s="27" t="n">
        <v>25733324.09</v>
      </c>
      <c r="G41" s="27" t="n">
        <v>0</v>
      </c>
    </row>
    <row r="42" customFormat="false" ht="12.75" hidden="false" customHeight="true" outlineLevel="0" collapsed="false">
      <c r="A42" s="23" t="s">
        <v>129</v>
      </c>
      <c r="B42" s="23"/>
      <c r="C42" s="23"/>
      <c r="D42" s="24" t="s">
        <v>130</v>
      </c>
      <c r="E42" s="27" t="n">
        <v>25733324.09</v>
      </c>
      <c r="F42" s="27" t="n">
        <v>25733324.09</v>
      </c>
      <c r="G42" s="27" t="n">
        <v>0</v>
      </c>
    </row>
    <row r="43" customFormat="false" ht="12.75" hidden="false" customHeight="false" outlineLevel="0" collapsed="false">
      <c r="A43" s="23"/>
      <c r="B43" s="23"/>
      <c r="C43" s="23"/>
      <c r="D43" s="26" t="s">
        <v>131</v>
      </c>
      <c r="E43" s="27" t="n">
        <v>409929795.17</v>
      </c>
      <c r="F43" s="27" t="n">
        <v>393469795.17</v>
      </c>
      <c r="G43" s="27" t="n">
        <v>16460000</v>
      </c>
    </row>
  </sheetData>
  <mergeCells count="44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36</v>
      </c>
      <c r="B1" s="2"/>
      <c r="C1" s="2"/>
      <c r="D1" s="2"/>
    </row>
    <row r="2" customFormat="false" ht="30.2" hidden="false" customHeight="true" outlineLevel="0" collapsed="false">
      <c r="A2" s="3" t="s">
        <v>137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38</v>
      </c>
      <c r="B6" s="11" t="n">
        <v>409929795.17</v>
      </c>
      <c r="C6" s="12" t="s">
        <v>139</v>
      </c>
      <c r="D6" s="13" t="n">
        <v>409929795.17</v>
      </c>
    </row>
    <row r="7" customFormat="false" ht="12.75" hidden="false" customHeight="false" outlineLevel="0" collapsed="false">
      <c r="A7" s="10" t="s">
        <v>140</v>
      </c>
      <c r="B7" s="11" t="n">
        <v>409929795.17</v>
      </c>
      <c r="C7" s="12" t="s">
        <v>141</v>
      </c>
      <c r="D7" s="16"/>
    </row>
    <row r="8" customFormat="false" ht="12.75" hidden="false" customHeight="false" outlineLevel="0" collapsed="false">
      <c r="A8" s="28" t="s">
        <v>142</v>
      </c>
      <c r="B8" s="11" t="n">
        <v>409929795.17</v>
      </c>
      <c r="C8" s="12" t="s">
        <v>143</v>
      </c>
      <c r="D8" s="16"/>
    </row>
    <row r="9" customFormat="false" ht="12.75" hidden="false" customHeight="false" outlineLevel="0" collapsed="false">
      <c r="A9" s="28" t="s">
        <v>144</v>
      </c>
      <c r="B9" s="11" t="n">
        <v>0</v>
      </c>
      <c r="C9" s="12" t="s">
        <v>145</v>
      </c>
      <c r="D9" s="16"/>
    </row>
    <row r="10" customFormat="false" ht="12.75" hidden="false" customHeight="false" outlineLevel="0" collapsed="false">
      <c r="A10" s="28" t="s">
        <v>146</v>
      </c>
      <c r="B10" s="11" t="n">
        <v>0</v>
      </c>
      <c r="C10" s="12" t="s">
        <v>147</v>
      </c>
      <c r="D10" s="16"/>
    </row>
    <row r="11" customFormat="false" ht="12.75" hidden="false" customHeight="false" outlineLevel="0" collapsed="false">
      <c r="A11" s="28" t="s">
        <v>148</v>
      </c>
      <c r="B11" s="11" t="n">
        <v>0</v>
      </c>
      <c r="C11" s="12" t="s">
        <v>149</v>
      </c>
      <c r="D11" s="13" t="n">
        <v>305455495.84</v>
      </c>
    </row>
    <row r="12" customFormat="false" ht="12.75" hidden="false" customHeight="false" outlineLevel="0" collapsed="false">
      <c r="A12" s="28" t="s">
        <v>150</v>
      </c>
      <c r="B12" s="11" t="n">
        <v>0</v>
      </c>
      <c r="C12" s="12" t="s">
        <v>151</v>
      </c>
      <c r="D12" s="16"/>
    </row>
    <row r="13" customFormat="false" ht="12.75" hidden="false" customHeight="false" outlineLevel="0" collapsed="false">
      <c r="A13" s="28" t="s">
        <v>152</v>
      </c>
      <c r="B13" s="11" t="n">
        <v>0</v>
      </c>
      <c r="C13" s="12" t="s">
        <v>153</v>
      </c>
      <c r="D13" s="13" t="n">
        <v>30000</v>
      </c>
    </row>
    <row r="14" customFormat="false" ht="12.75" hidden="false" customHeight="false" outlineLevel="0" collapsed="false">
      <c r="A14" s="10" t="s">
        <v>154</v>
      </c>
      <c r="B14" s="11" t="n">
        <v>0</v>
      </c>
      <c r="C14" s="12" t="s">
        <v>155</v>
      </c>
      <c r="D14" s="13" t="n">
        <v>59680635.24</v>
      </c>
    </row>
    <row r="15" customFormat="false" ht="12.75" hidden="false" customHeight="false" outlineLevel="0" collapsed="false">
      <c r="A15" s="10" t="s">
        <v>156</v>
      </c>
      <c r="B15" s="11" t="n">
        <v>0</v>
      </c>
      <c r="C15" s="12" t="s">
        <v>157</v>
      </c>
      <c r="D15" s="13" t="n">
        <v>19030340</v>
      </c>
    </row>
    <row r="16" customFormat="false" ht="12.75" hidden="false" customHeight="false" outlineLevel="0" collapsed="false">
      <c r="A16" s="10" t="s">
        <v>158</v>
      </c>
      <c r="B16" s="11" t="n">
        <v>0</v>
      </c>
      <c r="C16" s="12" t="s">
        <v>159</v>
      </c>
      <c r="D16" s="16"/>
    </row>
    <row r="17" customFormat="false" ht="12.75" hidden="false" customHeight="false" outlineLevel="0" collapsed="false">
      <c r="A17" s="10"/>
      <c r="B17" s="16"/>
      <c r="C17" s="12" t="s">
        <v>160</v>
      </c>
      <c r="D17" s="16"/>
    </row>
    <row r="18" customFormat="false" ht="12.75" hidden="false" customHeight="false" outlineLevel="0" collapsed="false">
      <c r="A18" s="10"/>
      <c r="B18" s="16"/>
      <c r="C18" s="12" t="s">
        <v>161</v>
      </c>
      <c r="D18" s="16"/>
    </row>
    <row r="19" customFormat="false" ht="12.75" hidden="false" customHeight="false" outlineLevel="0" collapsed="false">
      <c r="A19" s="10"/>
      <c r="B19" s="16"/>
      <c r="C19" s="12" t="s">
        <v>162</v>
      </c>
      <c r="D19" s="16"/>
    </row>
    <row r="20" customFormat="false" ht="12.75" hidden="false" customHeight="false" outlineLevel="0" collapsed="false">
      <c r="A20" s="10"/>
      <c r="B20" s="16"/>
      <c r="C20" s="12" t="s">
        <v>163</v>
      </c>
      <c r="D20" s="16"/>
    </row>
    <row r="21" customFormat="false" ht="12.75" hidden="false" customHeight="false" outlineLevel="0" collapsed="false">
      <c r="A21" s="10"/>
      <c r="B21" s="16"/>
      <c r="C21" s="12" t="s">
        <v>164</v>
      </c>
      <c r="D21" s="16"/>
    </row>
    <row r="22" customFormat="false" ht="12.75" hidden="false" customHeight="false" outlineLevel="0" collapsed="false">
      <c r="A22" s="10"/>
      <c r="B22" s="16"/>
      <c r="C22" s="12" t="s">
        <v>165</v>
      </c>
      <c r="D22" s="16"/>
    </row>
    <row r="23" customFormat="false" ht="12.75" hidden="false" customHeight="false" outlineLevel="0" collapsed="false">
      <c r="A23" s="10"/>
      <c r="B23" s="16"/>
      <c r="C23" s="12" t="s">
        <v>166</v>
      </c>
      <c r="D23" s="16"/>
    </row>
    <row r="24" customFormat="false" ht="12.75" hidden="false" customHeight="false" outlineLevel="0" collapsed="false">
      <c r="A24" s="17"/>
      <c r="B24" s="18"/>
      <c r="C24" s="12" t="s">
        <v>167</v>
      </c>
      <c r="D24" s="16"/>
    </row>
    <row r="25" customFormat="false" ht="12.75" hidden="false" customHeight="false" outlineLevel="0" collapsed="false">
      <c r="A25" s="17"/>
      <c r="B25" s="18"/>
      <c r="C25" s="12" t="s">
        <v>168</v>
      </c>
      <c r="D25" s="13" t="n">
        <v>25733324.09</v>
      </c>
    </row>
    <row r="26" customFormat="false" ht="12.75" hidden="false" customHeight="false" outlineLevel="0" collapsed="false">
      <c r="A26" s="17"/>
      <c r="B26" s="18"/>
      <c r="C26" s="12" t="s">
        <v>169</v>
      </c>
      <c r="D26" s="16"/>
    </row>
    <row r="27" customFormat="false" ht="12.75" hidden="false" customHeight="false" outlineLevel="0" collapsed="false">
      <c r="A27" s="17"/>
      <c r="B27" s="18"/>
      <c r="C27" s="12" t="s">
        <v>170</v>
      </c>
      <c r="D27" s="16"/>
    </row>
    <row r="28" customFormat="false" ht="12.75" hidden="false" customHeight="false" outlineLevel="0" collapsed="false">
      <c r="A28" s="17"/>
      <c r="B28" s="18"/>
      <c r="C28" s="12" t="s">
        <v>171</v>
      </c>
      <c r="D28" s="16"/>
    </row>
    <row r="29" customFormat="false" ht="12.75" hidden="false" customHeight="false" outlineLevel="0" collapsed="false">
      <c r="A29" s="17"/>
      <c r="B29" s="18"/>
      <c r="C29" s="12" t="s">
        <v>172</v>
      </c>
      <c r="D29" s="16"/>
    </row>
    <row r="30" customFormat="false" ht="12.75" hidden="false" customHeight="false" outlineLevel="0" collapsed="false">
      <c r="A30" s="17"/>
      <c r="B30" s="18"/>
      <c r="C30" s="12" t="s">
        <v>173</v>
      </c>
      <c r="D30" s="16"/>
    </row>
    <row r="31" customFormat="false" ht="12.75" hidden="false" customHeight="false" outlineLevel="0" collapsed="false">
      <c r="A31" s="17"/>
      <c r="B31" s="18"/>
      <c r="C31" s="12" t="s">
        <v>174</v>
      </c>
      <c r="D31" s="16"/>
    </row>
    <row r="32" customFormat="false" ht="12.75" hidden="false" customHeight="false" outlineLevel="0" collapsed="false">
      <c r="A32" s="17"/>
      <c r="B32" s="18"/>
      <c r="C32" s="12" t="s">
        <v>175</v>
      </c>
      <c r="D32" s="16"/>
    </row>
    <row r="33" customFormat="false" ht="12.75" hidden="false" customHeight="false" outlineLevel="0" collapsed="false">
      <c r="A33" s="17"/>
      <c r="B33" s="18"/>
      <c r="C33" s="12" t="s">
        <v>176</v>
      </c>
      <c r="D33" s="16"/>
    </row>
    <row r="34" customFormat="false" ht="12.75" hidden="false" customHeight="false" outlineLevel="0" collapsed="false">
      <c r="A34" s="17"/>
      <c r="B34" s="18"/>
      <c r="C34" s="12" t="s">
        <v>177</v>
      </c>
      <c r="D34" s="27" t="n">
        <v>0</v>
      </c>
    </row>
    <row r="35" customFormat="false" ht="12.75" hidden="false" customHeight="false" outlineLevel="0" collapsed="false">
      <c r="A35" s="19" t="s">
        <v>42</v>
      </c>
      <c r="B35" s="20" t="n">
        <v>409929795.17</v>
      </c>
      <c r="C35" s="19" t="s">
        <v>43</v>
      </c>
      <c r="D35" s="21" t="n">
        <v>409929795.17</v>
      </c>
    </row>
    <row r="36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178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179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180</v>
      </c>
      <c r="B4" s="22"/>
      <c r="C4" s="29" t="s">
        <v>181</v>
      </c>
      <c r="D4" s="29"/>
      <c r="E4" s="29"/>
    </row>
    <row r="5" customFormat="false" ht="12.75" hidden="false" customHeight="true" outlineLevel="0" collapsed="false">
      <c r="A5" s="22" t="s">
        <v>54</v>
      </c>
      <c r="B5" s="22" t="s">
        <v>182</v>
      </c>
      <c r="C5" s="22" t="s">
        <v>183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184</v>
      </c>
      <c r="D6" s="22" t="s">
        <v>134</v>
      </c>
      <c r="E6" s="22" t="s">
        <v>135</v>
      </c>
    </row>
    <row r="7" customFormat="false" ht="12.75" hidden="false" customHeight="false" outlineLevel="0" collapsed="false">
      <c r="A7" s="30" t="s">
        <v>185</v>
      </c>
      <c r="B7" s="30" t="s">
        <v>185</v>
      </c>
      <c r="C7" s="31" t="s">
        <v>186</v>
      </c>
      <c r="D7" s="31" t="s">
        <v>187</v>
      </c>
      <c r="E7" s="31" t="s">
        <v>188</v>
      </c>
    </row>
    <row r="8" customFormat="false" ht="12.75" hidden="false" customHeight="false" outlineLevel="0" collapsed="false">
      <c r="A8" s="23" t="s">
        <v>56</v>
      </c>
      <c r="B8" s="24" t="s">
        <v>57</v>
      </c>
      <c r="C8" s="27" t="n">
        <v>305455495.84</v>
      </c>
      <c r="D8" s="27" t="n">
        <v>289025495.84</v>
      </c>
      <c r="E8" s="27" t="n">
        <v>16430000</v>
      </c>
    </row>
    <row r="9" customFormat="false" ht="12.75" hidden="false" customHeight="false" outlineLevel="0" collapsed="false">
      <c r="A9" s="23" t="s">
        <v>58</v>
      </c>
      <c r="B9" s="24" t="s">
        <v>59</v>
      </c>
      <c r="C9" s="27" t="n">
        <v>7922919</v>
      </c>
      <c r="D9" s="27" t="n">
        <v>7892919</v>
      </c>
      <c r="E9" s="27" t="n">
        <v>30000</v>
      </c>
    </row>
    <row r="10" customFormat="false" ht="12.75" hidden="false" customHeight="false" outlineLevel="0" collapsed="false">
      <c r="A10" s="23" t="s">
        <v>60</v>
      </c>
      <c r="B10" s="24" t="s">
        <v>61</v>
      </c>
      <c r="C10" s="27" t="n">
        <v>7892919</v>
      </c>
      <c r="D10" s="27" t="n">
        <v>7892919</v>
      </c>
      <c r="E10" s="27" t="n">
        <v>0</v>
      </c>
    </row>
    <row r="11" customFormat="false" ht="12.75" hidden="false" customHeight="false" outlineLevel="0" collapsed="false">
      <c r="A11" s="23" t="s">
        <v>62</v>
      </c>
      <c r="B11" s="24" t="s">
        <v>63</v>
      </c>
      <c r="C11" s="27" t="n">
        <v>30000</v>
      </c>
      <c r="D11" s="27" t="n">
        <v>0</v>
      </c>
      <c r="E11" s="27" t="n">
        <v>30000</v>
      </c>
    </row>
    <row r="12" customFormat="false" ht="12.75" hidden="false" customHeight="false" outlineLevel="0" collapsed="false">
      <c r="A12" s="23" t="s">
        <v>64</v>
      </c>
      <c r="B12" s="24" t="s">
        <v>65</v>
      </c>
      <c r="C12" s="27" t="n">
        <v>279108069.8</v>
      </c>
      <c r="D12" s="27" t="n">
        <v>272708069.8</v>
      </c>
      <c r="E12" s="27" t="n">
        <v>6400000</v>
      </c>
    </row>
    <row r="13" customFormat="false" ht="12.75" hidden="false" customHeight="false" outlineLevel="0" collapsed="false">
      <c r="A13" s="23" t="s">
        <v>66</v>
      </c>
      <c r="B13" s="24" t="s">
        <v>67</v>
      </c>
      <c r="C13" s="27" t="n">
        <v>14967208</v>
      </c>
      <c r="D13" s="27" t="n">
        <v>14267208</v>
      </c>
      <c r="E13" s="27" t="n">
        <v>700000</v>
      </c>
    </row>
    <row r="14" customFormat="false" ht="12.75" hidden="false" customHeight="false" outlineLevel="0" collapsed="false">
      <c r="A14" s="23" t="s">
        <v>68</v>
      </c>
      <c r="B14" s="24" t="s">
        <v>69</v>
      </c>
      <c r="C14" s="27" t="n">
        <v>164641877.6</v>
      </c>
      <c r="D14" s="27" t="n">
        <v>163141877.6</v>
      </c>
      <c r="E14" s="27" t="n">
        <v>1500000</v>
      </c>
    </row>
    <row r="15" customFormat="false" ht="12.75" hidden="false" customHeight="false" outlineLevel="0" collapsed="false">
      <c r="A15" s="23" t="s">
        <v>70</v>
      </c>
      <c r="B15" s="24" t="s">
        <v>71</v>
      </c>
      <c r="C15" s="27" t="n">
        <v>69179420</v>
      </c>
      <c r="D15" s="27" t="n">
        <v>69179420</v>
      </c>
      <c r="E15" s="27" t="n">
        <v>0</v>
      </c>
    </row>
    <row r="16" customFormat="false" ht="12.75" hidden="false" customHeight="false" outlineLevel="0" collapsed="false">
      <c r="A16" s="23" t="s">
        <v>72</v>
      </c>
      <c r="B16" s="24" t="s">
        <v>73</v>
      </c>
      <c r="C16" s="27" t="n">
        <v>30319564.2</v>
      </c>
      <c r="D16" s="27" t="n">
        <v>26119564.2</v>
      </c>
      <c r="E16" s="27" t="n">
        <v>4200000</v>
      </c>
    </row>
    <row r="17" customFormat="false" ht="12.75" hidden="false" customHeight="false" outlineLevel="0" collapsed="false">
      <c r="A17" s="23" t="s">
        <v>74</v>
      </c>
      <c r="B17" s="24" t="s">
        <v>75</v>
      </c>
      <c r="C17" s="27" t="n">
        <v>9424507.04</v>
      </c>
      <c r="D17" s="27" t="n">
        <v>8424507.04</v>
      </c>
      <c r="E17" s="27" t="n">
        <v>1000000</v>
      </c>
    </row>
    <row r="18" customFormat="false" ht="12.75" hidden="false" customHeight="false" outlineLevel="0" collapsed="false">
      <c r="A18" s="23" t="s">
        <v>76</v>
      </c>
      <c r="B18" s="24" t="s">
        <v>77</v>
      </c>
      <c r="C18" s="27" t="n">
        <v>9424507.04</v>
      </c>
      <c r="D18" s="27" t="n">
        <v>8424507.04</v>
      </c>
      <c r="E18" s="27" t="n">
        <v>1000000</v>
      </c>
    </row>
    <row r="19" customFormat="false" ht="12.75" hidden="false" customHeight="false" outlineLevel="0" collapsed="false">
      <c r="A19" s="23" t="s">
        <v>78</v>
      </c>
      <c r="B19" s="24" t="s">
        <v>79</v>
      </c>
      <c r="C19" s="27" t="n">
        <v>2000000</v>
      </c>
      <c r="D19" s="27" t="n">
        <v>0</v>
      </c>
      <c r="E19" s="27" t="n">
        <v>2000000</v>
      </c>
    </row>
    <row r="20" customFormat="false" ht="12.75" hidden="false" customHeight="false" outlineLevel="0" collapsed="false">
      <c r="A20" s="23" t="s">
        <v>80</v>
      </c>
      <c r="B20" s="24" t="s">
        <v>81</v>
      </c>
      <c r="C20" s="27" t="n">
        <v>2000000</v>
      </c>
      <c r="D20" s="27" t="n">
        <v>0</v>
      </c>
      <c r="E20" s="27" t="n">
        <v>2000000</v>
      </c>
    </row>
    <row r="21" customFormat="false" ht="12.75" hidden="false" customHeight="false" outlineLevel="0" collapsed="false">
      <c r="A21" s="23" t="s">
        <v>82</v>
      </c>
      <c r="B21" s="24" t="s">
        <v>83</v>
      </c>
      <c r="C21" s="27" t="n">
        <v>500000</v>
      </c>
      <c r="D21" s="27" t="n">
        <v>0</v>
      </c>
      <c r="E21" s="27" t="n">
        <v>500000</v>
      </c>
    </row>
    <row r="22" customFormat="false" ht="12.75" hidden="false" customHeight="false" outlineLevel="0" collapsed="false">
      <c r="A22" s="23" t="s">
        <v>84</v>
      </c>
      <c r="B22" s="24" t="s">
        <v>85</v>
      </c>
      <c r="C22" s="27" t="n">
        <v>500000</v>
      </c>
      <c r="D22" s="27" t="n">
        <v>0</v>
      </c>
      <c r="E22" s="27" t="n">
        <v>500000</v>
      </c>
    </row>
    <row r="23" customFormat="false" ht="12.75" hidden="false" customHeight="false" outlineLevel="0" collapsed="false">
      <c r="A23" s="23" t="s">
        <v>86</v>
      </c>
      <c r="B23" s="24" t="s">
        <v>87</v>
      </c>
      <c r="C23" s="27" t="n">
        <v>6500000</v>
      </c>
      <c r="D23" s="27" t="n">
        <v>0</v>
      </c>
      <c r="E23" s="27" t="n">
        <v>6500000</v>
      </c>
    </row>
    <row r="24" customFormat="false" ht="12.75" hidden="false" customHeight="false" outlineLevel="0" collapsed="false">
      <c r="A24" s="23" t="s">
        <v>88</v>
      </c>
      <c r="B24" s="24" t="s">
        <v>89</v>
      </c>
      <c r="C24" s="27" t="n">
        <v>6500000</v>
      </c>
      <c r="D24" s="27" t="n">
        <v>0</v>
      </c>
      <c r="E24" s="27" t="n">
        <v>6500000</v>
      </c>
    </row>
    <row r="25" customFormat="false" ht="12.75" hidden="false" customHeight="false" outlineLevel="0" collapsed="false">
      <c r="A25" s="23" t="s">
        <v>90</v>
      </c>
      <c r="B25" s="24" t="s">
        <v>91</v>
      </c>
      <c r="C25" s="27" t="n">
        <v>30000</v>
      </c>
      <c r="D25" s="27" t="n">
        <v>0</v>
      </c>
      <c r="E25" s="27" t="n">
        <v>30000</v>
      </c>
    </row>
    <row r="26" customFormat="false" ht="12.75" hidden="false" customHeight="false" outlineLevel="0" collapsed="false">
      <c r="A26" s="23" t="s">
        <v>92</v>
      </c>
      <c r="B26" s="24" t="s">
        <v>93</v>
      </c>
      <c r="C26" s="27" t="n">
        <v>30000</v>
      </c>
      <c r="D26" s="27" t="n">
        <v>0</v>
      </c>
      <c r="E26" s="27" t="n">
        <v>30000</v>
      </c>
    </row>
    <row r="27" customFormat="false" ht="12.75" hidden="false" customHeight="false" outlineLevel="0" collapsed="false">
      <c r="A27" s="23" t="s">
        <v>94</v>
      </c>
      <c r="B27" s="24" t="s">
        <v>63</v>
      </c>
      <c r="C27" s="27" t="n">
        <v>30000</v>
      </c>
      <c r="D27" s="27" t="n">
        <v>0</v>
      </c>
      <c r="E27" s="27" t="n">
        <v>30000</v>
      </c>
    </row>
    <row r="28" customFormat="false" ht="12.75" hidden="false" customHeight="false" outlineLevel="0" collapsed="false">
      <c r="A28" s="23" t="s">
        <v>95</v>
      </c>
      <c r="B28" s="24" t="s">
        <v>96</v>
      </c>
      <c r="C28" s="27" t="n">
        <v>59680635.24</v>
      </c>
      <c r="D28" s="27" t="n">
        <v>59680635.24</v>
      </c>
      <c r="E28" s="27" t="n">
        <v>0</v>
      </c>
    </row>
    <row r="29" customFormat="false" ht="12.75" hidden="false" customHeight="false" outlineLevel="0" collapsed="false">
      <c r="A29" s="23" t="s">
        <v>97</v>
      </c>
      <c r="B29" s="24" t="s">
        <v>98</v>
      </c>
      <c r="C29" s="27" t="n">
        <v>52093353.9</v>
      </c>
      <c r="D29" s="27" t="n">
        <v>52093353.9</v>
      </c>
      <c r="E29" s="27" t="n">
        <v>0</v>
      </c>
    </row>
    <row r="30" customFormat="false" ht="12.75" hidden="false" customHeight="false" outlineLevel="0" collapsed="false">
      <c r="A30" s="23" t="s">
        <v>99</v>
      </c>
      <c r="B30" s="24" t="s">
        <v>100</v>
      </c>
      <c r="C30" s="27" t="n">
        <v>302338</v>
      </c>
      <c r="D30" s="27" t="n">
        <v>302338</v>
      </c>
      <c r="E30" s="27" t="n">
        <v>0</v>
      </c>
    </row>
    <row r="31" customFormat="false" ht="12.75" hidden="false" customHeight="false" outlineLevel="0" collapsed="false">
      <c r="A31" s="23" t="s">
        <v>101</v>
      </c>
      <c r="B31" s="24" t="s">
        <v>102</v>
      </c>
      <c r="C31" s="27" t="n">
        <v>17479517.12</v>
      </c>
      <c r="D31" s="27" t="n">
        <v>17479517.12</v>
      </c>
      <c r="E31" s="27" t="n">
        <v>0</v>
      </c>
    </row>
    <row r="32" customFormat="false" ht="12.75" hidden="false" customHeight="false" outlineLevel="0" collapsed="false">
      <c r="A32" s="23" t="s">
        <v>103</v>
      </c>
      <c r="B32" s="24" t="s">
        <v>104</v>
      </c>
      <c r="C32" s="27" t="n">
        <v>34311098.78</v>
      </c>
      <c r="D32" s="27" t="n">
        <v>34311098.78</v>
      </c>
      <c r="E32" s="27" t="n">
        <v>0</v>
      </c>
    </row>
    <row r="33" customFormat="false" ht="12.75" hidden="false" customHeight="false" outlineLevel="0" collapsed="false">
      <c r="A33" s="23" t="s">
        <v>105</v>
      </c>
      <c r="B33" s="24" t="s">
        <v>106</v>
      </c>
      <c r="C33" s="27" t="n">
        <v>400</v>
      </c>
      <c r="D33" s="27" t="n">
        <v>400</v>
      </c>
      <c r="E33" s="27" t="n">
        <v>0</v>
      </c>
    </row>
    <row r="34" customFormat="false" ht="12.75" hidden="false" customHeight="false" outlineLevel="0" collapsed="false">
      <c r="A34" s="23" t="s">
        <v>107</v>
      </c>
      <c r="B34" s="24" t="s">
        <v>108</v>
      </c>
      <c r="C34" s="27" t="n">
        <v>3367560</v>
      </c>
      <c r="D34" s="27" t="n">
        <v>3367560</v>
      </c>
      <c r="E34" s="27" t="n">
        <v>0</v>
      </c>
    </row>
    <row r="35" customFormat="false" ht="12.75" hidden="false" customHeight="false" outlineLevel="0" collapsed="false">
      <c r="A35" s="23" t="s">
        <v>109</v>
      </c>
      <c r="B35" s="24" t="s">
        <v>110</v>
      </c>
      <c r="C35" s="27" t="n">
        <v>3367560</v>
      </c>
      <c r="D35" s="27" t="n">
        <v>3367560</v>
      </c>
      <c r="E35" s="27" t="n">
        <v>0</v>
      </c>
    </row>
    <row r="36" customFormat="false" ht="12.75" hidden="false" customHeight="false" outlineLevel="0" collapsed="false">
      <c r="A36" s="23" t="s">
        <v>111</v>
      </c>
      <c r="B36" s="24" t="s">
        <v>112</v>
      </c>
      <c r="C36" s="27" t="n">
        <v>4219721.34</v>
      </c>
      <c r="D36" s="27" t="n">
        <v>4219721.34</v>
      </c>
      <c r="E36" s="27" t="n">
        <v>0</v>
      </c>
    </row>
    <row r="37" customFormat="false" ht="12.75" hidden="false" customHeight="false" outlineLevel="0" collapsed="false">
      <c r="A37" s="23" t="s">
        <v>113</v>
      </c>
      <c r="B37" s="24" t="s">
        <v>114</v>
      </c>
      <c r="C37" s="27" t="n">
        <v>4219721.34</v>
      </c>
      <c r="D37" s="27" t="n">
        <v>4219721.34</v>
      </c>
      <c r="E37" s="27" t="n">
        <v>0</v>
      </c>
    </row>
    <row r="38" customFormat="false" ht="12.75" hidden="false" customHeight="false" outlineLevel="0" collapsed="false">
      <c r="A38" s="23" t="s">
        <v>115</v>
      </c>
      <c r="B38" s="24" t="s">
        <v>116</v>
      </c>
      <c r="C38" s="27" t="n">
        <v>19030340</v>
      </c>
      <c r="D38" s="27" t="n">
        <v>19030340</v>
      </c>
      <c r="E38" s="27" t="n">
        <v>0</v>
      </c>
    </row>
    <row r="39" customFormat="false" ht="12.75" hidden="false" customHeight="false" outlineLevel="0" collapsed="false">
      <c r="A39" s="23" t="s">
        <v>117</v>
      </c>
      <c r="B39" s="24" t="s">
        <v>118</v>
      </c>
      <c r="C39" s="27" t="n">
        <v>19030340</v>
      </c>
      <c r="D39" s="27" t="n">
        <v>19030340</v>
      </c>
      <c r="E39" s="27" t="n">
        <v>0</v>
      </c>
    </row>
    <row r="40" customFormat="false" ht="12.75" hidden="false" customHeight="false" outlineLevel="0" collapsed="false">
      <c r="A40" s="23" t="s">
        <v>119</v>
      </c>
      <c r="B40" s="24" t="s">
        <v>120</v>
      </c>
      <c r="C40" s="27" t="n">
        <v>116726.4</v>
      </c>
      <c r="D40" s="27" t="n">
        <v>116726.4</v>
      </c>
      <c r="E40" s="27" t="n">
        <v>0</v>
      </c>
    </row>
    <row r="41" customFormat="false" ht="12.75" hidden="false" customHeight="false" outlineLevel="0" collapsed="false">
      <c r="A41" s="23" t="s">
        <v>121</v>
      </c>
      <c r="B41" s="24" t="s">
        <v>122</v>
      </c>
      <c r="C41" s="27" t="n">
        <v>18100929.6</v>
      </c>
      <c r="D41" s="27" t="n">
        <v>18100929.6</v>
      </c>
      <c r="E41" s="27" t="n">
        <v>0</v>
      </c>
    </row>
    <row r="42" customFormat="false" ht="12.75" hidden="false" customHeight="false" outlineLevel="0" collapsed="false">
      <c r="A42" s="23" t="s">
        <v>123</v>
      </c>
      <c r="B42" s="24" t="s">
        <v>124</v>
      </c>
      <c r="C42" s="27" t="n">
        <v>812684</v>
      </c>
      <c r="D42" s="27" t="n">
        <v>812684</v>
      </c>
      <c r="E42" s="27" t="n">
        <v>0</v>
      </c>
    </row>
    <row r="43" customFormat="false" ht="12.75" hidden="false" customHeight="false" outlineLevel="0" collapsed="false">
      <c r="A43" s="23" t="s">
        <v>125</v>
      </c>
      <c r="B43" s="24" t="s">
        <v>126</v>
      </c>
      <c r="C43" s="27" t="n">
        <v>25733324.09</v>
      </c>
      <c r="D43" s="27" t="n">
        <v>25733324.09</v>
      </c>
      <c r="E43" s="27" t="n">
        <v>0</v>
      </c>
    </row>
    <row r="44" customFormat="false" ht="12.75" hidden="false" customHeight="false" outlineLevel="0" collapsed="false">
      <c r="A44" s="23" t="s">
        <v>127</v>
      </c>
      <c r="B44" s="24" t="s">
        <v>128</v>
      </c>
      <c r="C44" s="27" t="n">
        <v>25733324.09</v>
      </c>
      <c r="D44" s="27" t="n">
        <v>25733324.09</v>
      </c>
      <c r="E44" s="27" t="n">
        <v>0</v>
      </c>
    </row>
    <row r="45" customFormat="false" ht="12.75" hidden="false" customHeight="false" outlineLevel="0" collapsed="false">
      <c r="A45" s="23" t="s">
        <v>129</v>
      </c>
      <c r="B45" s="24" t="s">
        <v>130</v>
      </c>
      <c r="C45" s="27" t="n">
        <v>25733324.09</v>
      </c>
      <c r="D45" s="27" t="n">
        <v>25733324.09</v>
      </c>
      <c r="E45" s="27" t="n">
        <v>0</v>
      </c>
    </row>
    <row r="46" customFormat="false" ht="12.75" hidden="false" customHeight="false" outlineLevel="0" collapsed="false">
      <c r="A46" s="24"/>
      <c r="B46" s="26" t="s">
        <v>47</v>
      </c>
      <c r="C46" s="27" t="n">
        <v>409929795.17</v>
      </c>
      <c r="D46" s="27" t="n">
        <v>393469795.17</v>
      </c>
      <c r="E46" s="27" t="n">
        <v>1646000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2" t="s">
        <v>19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7.1" hidden="false" customHeight="true" outlineLevel="0" collapsed="false">
      <c r="A3" s="33" t="s">
        <v>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2.75" hidden="false" customHeight="true" outlineLevel="0" collapsed="false">
      <c r="A4" s="22" t="s">
        <v>191</v>
      </c>
      <c r="B4" s="22"/>
      <c r="C4" s="22" t="s">
        <v>192</v>
      </c>
      <c r="D4" s="22" t="s">
        <v>193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22"/>
      <c r="B5" s="22"/>
      <c r="C5" s="22"/>
      <c r="D5" s="22" t="s">
        <v>194</v>
      </c>
      <c r="E5" s="22" t="s">
        <v>195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96</v>
      </c>
      <c r="Q5" s="22"/>
      <c r="R5" s="22"/>
      <c r="S5" s="22"/>
    </row>
    <row r="6" customFormat="false" ht="12.75" hidden="false" customHeight="true" outlineLevel="0" collapsed="false">
      <c r="A6" s="22" t="s">
        <v>197</v>
      </c>
      <c r="B6" s="22" t="s">
        <v>198</v>
      </c>
      <c r="C6" s="22"/>
      <c r="D6" s="22"/>
      <c r="E6" s="22" t="s">
        <v>47</v>
      </c>
      <c r="F6" s="22" t="s">
        <v>199</v>
      </c>
      <c r="G6" s="22"/>
      <c r="H6" s="22"/>
      <c r="I6" s="22"/>
      <c r="J6" s="22"/>
      <c r="K6" s="22"/>
      <c r="L6" s="22"/>
      <c r="M6" s="22"/>
      <c r="N6" s="22" t="s">
        <v>200</v>
      </c>
      <c r="O6" s="22" t="s">
        <v>201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184</v>
      </c>
      <c r="G7" s="22" t="s">
        <v>202</v>
      </c>
      <c r="H7" s="22" t="s">
        <v>203</v>
      </c>
      <c r="I7" s="22" t="s">
        <v>204</v>
      </c>
      <c r="J7" s="22" t="s">
        <v>205</v>
      </c>
      <c r="K7" s="22" t="s">
        <v>206</v>
      </c>
      <c r="L7" s="22" t="s">
        <v>207</v>
      </c>
      <c r="M7" s="22" t="s">
        <v>208</v>
      </c>
      <c r="N7" s="22"/>
      <c r="O7" s="22"/>
      <c r="P7" s="22" t="s">
        <v>184</v>
      </c>
      <c r="Q7" s="22" t="s">
        <v>51</v>
      </c>
      <c r="R7" s="22" t="s">
        <v>209</v>
      </c>
      <c r="S7" s="22" t="s">
        <v>210</v>
      </c>
    </row>
    <row r="8" customFormat="false" ht="12.75" hidden="false" customHeight="false" outlineLevel="0" collapsed="false">
      <c r="A8" s="26"/>
      <c r="B8" s="26"/>
      <c r="C8" s="26" t="s">
        <v>47</v>
      </c>
      <c r="D8" s="25" t="n">
        <v>393469795.17</v>
      </c>
      <c r="E8" s="25" t="n">
        <v>393469795.17</v>
      </c>
      <c r="F8" s="25" t="n">
        <v>393469795.17</v>
      </c>
      <c r="G8" s="25" t="n">
        <v>393469795.17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customFormat="false" ht="12.75" hidden="false" customHeight="true" outlineLevel="0" collapsed="false">
      <c r="A9" s="24" t="s">
        <v>211</v>
      </c>
      <c r="B9" s="24"/>
      <c r="C9" s="24"/>
      <c r="D9" s="25" t="n">
        <v>49604777.18</v>
      </c>
      <c r="E9" s="25" t="n">
        <v>49604777.18</v>
      </c>
      <c r="F9" s="25" t="n">
        <v>49604777.18</v>
      </c>
      <c r="G9" s="25" t="n">
        <v>49604777.18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12.75" hidden="false" customHeight="false" outlineLevel="0" collapsed="false">
      <c r="A10" s="34" t="s">
        <v>212</v>
      </c>
      <c r="B10" s="34"/>
      <c r="C10" s="24" t="s">
        <v>213</v>
      </c>
      <c r="D10" s="25" t="n">
        <v>20096724.06</v>
      </c>
      <c r="E10" s="25" t="n">
        <v>20096724.06</v>
      </c>
      <c r="F10" s="25" t="n">
        <v>20096724.06</v>
      </c>
      <c r="G10" s="25" t="n">
        <v>20096724.06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12.75" hidden="false" customHeight="false" outlineLevel="0" collapsed="false">
      <c r="A11" s="34"/>
      <c r="B11" s="34" t="s">
        <v>214</v>
      </c>
      <c r="C11" s="24" t="s">
        <v>215</v>
      </c>
      <c r="D11" s="25" t="n">
        <v>3008832</v>
      </c>
      <c r="E11" s="25" t="n">
        <v>3008832</v>
      </c>
      <c r="F11" s="25" t="n">
        <v>3008832</v>
      </c>
      <c r="G11" s="25" t="n">
        <v>300883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12.75" hidden="false" customHeight="false" outlineLevel="0" collapsed="false">
      <c r="A12" s="34"/>
      <c r="B12" s="34" t="s">
        <v>216</v>
      </c>
      <c r="C12" s="24" t="s">
        <v>217</v>
      </c>
      <c r="D12" s="25" t="n">
        <v>2098908</v>
      </c>
      <c r="E12" s="25" t="n">
        <v>2098908</v>
      </c>
      <c r="F12" s="25" t="n">
        <v>2098908</v>
      </c>
      <c r="G12" s="25" t="n">
        <v>2098908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12.75" hidden="false" customHeight="false" outlineLevel="0" collapsed="false">
      <c r="A13" s="34"/>
      <c r="B13" s="34" t="s">
        <v>218</v>
      </c>
      <c r="C13" s="24" t="s">
        <v>219</v>
      </c>
      <c r="D13" s="25" t="n">
        <v>47767</v>
      </c>
      <c r="E13" s="25" t="n">
        <v>47767</v>
      </c>
      <c r="F13" s="25" t="n">
        <v>47767</v>
      </c>
      <c r="G13" s="25" t="n">
        <v>47767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12.75" hidden="false" customHeight="false" outlineLevel="0" collapsed="false">
      <c r="A14" s="34"/>
      <c r="B14" s="34" t="s">
        <v>220</v>
      </c>
      <c r="C14" s="24" t="s">
        <v>221</v>
      </c>
      <c r="D14" s="25" t="n">
        <v>2343612</v>
      </c>
      <c r="E14" s="25" t="n">
        <v>2343612</v>
      </c>
      <c r="F14" s="25" t="n">
        <v>2343612</v>
      </c>
      <c r="G14" s="25" t="n">
        <v>234361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12.75" hidden="false" customHeight="false" outlineLevel="0" collapsed="false">
      <c r="A15" s="34"/>
      <c r="B15" s="34" t="s">
        <v>222</v>
      </c>
      <c r="C15" s="24" t="s">
        <v>223</v>
      </c>
      <c r="D15" s="25" t="n">
        <v>989679.68</v>
      </c>
      <c r="E15" s="25" t="n">
        <v>989679.68</v>
      </c>
      <c r="F15" s="25" t="n">
        <v>989679.68</v>
      </c>
      <c r="G15" s="25" t="n">
        <v>989679.68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12.75" hidden="false" customHeight="false" outlineLevel="0" collapsed="false">
      <c r="A16" s="34"/>
      <c r="B16" s="34" t="s">
        <v>224</v>
      </c>
      <c r="C16" s="24" t="s">
        <v>225</v>
      </c>
      <c r="D16" s="25" t="n">
        <v>516931.2</v>
      </c>
      <c r="E16" s="25" t="n">
        <v>516931.2</v>
      </c>
      <c r="F16" s="25" t="n">
        <v>516931.2</v>
      </c>
      <c r="G16" s="25" t="n">
        <v>516931.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12.75" hidden="false" customHeight="false" outlineLevel="0" collapsed="false">
      <c r="A17" s="34"/>
      <c r="B17" s="34" t="s">
        <v>226</v>
      </c>
      <c r="C17" s="24" t="s">
        <v>227</v>
      </c>
      <c r="D17" s="25" t="n">
        <v>366777.18</v>
      </c>
      <c r="E17" s="25" t="n">
        <v>366777.18</v>
      </c>
      <c r="F17" s="25" t="n">
        <v>366777.18</v>
      </c>
      <c r="G17" s="25" t="n">
        <v>366777.18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</row>
    <row r="18" customFormat="false" ht="12.75" hidden="false" customHeight="false" outlineLevel="0" collapsed="false">
      <c r="A18" s="34"/>
      <c r="B18" s="34"/>
      <c r="C18" s="24" t="s">
        <v>228</v>
      </c>
      <c r="D18" s="25" t="n">
        <v>12639.84</v>
      </c>
      <c r="E18" s="25" t="n">
        <v>12639.84</v>
      </c>
      <c r="F18" s="25" t="n">
        <v>12639.84</v>
      </c>
      <c r="G18" s="25" t="n">
        <v>12639.84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</row>
    <row r="19" customFormat="false" ht="12.75" hidden="false" customHeight="false" outlineLevel="0" collapsed="false">
      <c r="A19" s="34"/>
      <c r="B19" s="34"/>
      <c r="C19" s="24" t="s">
        <v>229</v>
      </c>
      <c r="D19" s="25" t="n">
        <v>90341.38</v>
      </c>
      <c r="E19" s="25" t="n">
        <v>90341.38</v>
      </c>
      <c r="F19" s="25" t="n">
        <v>90341.38</v>
      </c>
      <c r="G19" s="25" t="n">
        <v>90341.38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</row>
    <row r="20" customFormat="false" ht="12.75" hidden="false" customHeight="false" outlineLevel="0" collapsed="false">
      <c r="A20" s="34"/>
      <c r="B20" s="34"/>
      <c r="C20" s="24" t="s">
        <v>230</v>
      </c>
      <c r="D20" s="25" t="n">
        <v>34731.96</v>
      </c>
      <c r="E20" s="25" t="n">
        <v>34731.96</v>
      </c>
      <c r="F20" s="25" t="n">
        <v>34731.96</v>
      </c>
      <c r="G20" s="25" t="n">
        <v>34731.96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</row>
    <row r="21" customFormat="false" ht="12.75" hidden="false" customHeight="false" outlineLevel="0" collapsed="false">
      <c r="A21" s="34"/>
      <c r="B21" s="34"/>
      <c r="C21" s="24" t="s">
        <v>231</v>
      </c>
      <c r="D21" s="25" t="n">
        <v>229064</v>
      </c>
      <c r="E21" s="25" t="n">
        <v>229064</v>
      </c>
      <c r="F21" s="25" t="n">
        <v>229064</v>
      </c>
      <c r="G21" s="25" t="n">
        <v>229064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12.75" hidden="false" customHeight="false" outlineLevel="0" collapsed="false">
      <c r="A22" s="34"/>
      <c r="B22" s="34" t="s">
        <v>232</v>
      </c>
      <c r="C22" s="24" t="s">
        <v>130</v>
      </c>
      <c r="D22" s="25" t="n">
        <v>741437.76</v>
      </c>
      <c r="E22" s="25" t="n">
        <v>741437.76</v>
      </c>
      <c r="F22" s="25" t="n">
        <v>741437.76</v>
      </c>
      <c r="G22" s="25" t="n">
        <v>741437.76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</row>
    <row r="23" customFormat="false" ht="12.75" hidden="false" customHeight="false" outlineLevel="0" collapsed="false">
      <c r="A23" s="34"/>
      <c r="B23" s="34" t="s">
        <v>233</v>
      </c>
      <c r="C23" s="24" t="s">
        <v>234</v>
      </c>
      <c r="D23" s="25" t="n">
        <v>9982779.24</v>
      </c>
      <c r="E23" s="25" t="n">
        <v>9982779.24</v>
      </c>
      <c r="F23" s="25" t="n">
        <v>9982779.24</v>
      </c>
      <c r="G23" s="25" t="n">
        <v>9982779.24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12.75" hidden="false" customHeight="false" outlineLevel="0" collapsed="false">
      <c r="A24" s="34" t="s">
        <v>235</v>
      </c>
      <c r="B24" s="34"/>
      <c r="C24" s="24" t="s">
        <v>236</v>
      </c>
      <c r="D24" s="25" t="n">
        <v>8506980</v>
      </c>
      <c r="E24" s="25" t="n">
        <v>8506980</v>
      </c>
      <c r="F24" s="25" t="n">
        <v>8506980</v>
      </c>
      <c r="G24" s="25" t="n">
        <v>850698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</row>
    <row r="25" customFormat="false" ht="12.75" hidden="false" customHeight="false" outlineLevel="0" collapsed="false">
      <c r="A25" s="34"/>
      <c r="B25" s="34" t="s">
        <v>214</v>
      </c>
      <c r="C25" s="24" t="s">
        <v>237</v>
      </c>
      <c r="D25" s="25" t="n">
        <v>8370180</v>
      </c>
      <c r="E25" s="25" t="n">
        <v>8370180</v>
      </c>
      <c r="F25" s="25" t="n">
        <v>8370180</v>
      </c>
      <c r="G25" s="25" t="n">
        <v>837018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2.75" hidden="false" customHeight="false" outlineLevel="0" collapsed="false">
      <c r="A26" s="34"/>
      <c r="B26" s="34" t="s">
        <v>238</v>
      </c>
      <c r="C26" s="24" t="s">
        <v>239</v>
      </c>
      <c r="D26" s="25" t="n">
        <v>12000</v>
      </c>
      <c r="E26" s="25" t="n">
        <v>12000</v>
      </c>
      <c r="F26" s="25" t="n">
        <v>12000</v>
      </c>
      <c r="G26" s="25" t="n">
        <v>12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2.75" hidden="false" customHeight="false" outlineLevel="0" collapsed="false">
      <c r="A27" s="34"/>
      <c r="B27" s="34" t="s">
        <v>240</v>
      </c>
      <c r="C27" s="24" t="s">
        <v>241</v>
      </c>
      <c r="D27" s="25" t="n">
        <v>124800</v>
      </c>
      <c r="E27" s="25" t="n">
        <v>124800</v>
      </c>
      <c r="F27" s="25" t="n">
        <v>124800</v>
      </c>
      <c r="G27" s="25" t="n">
        <v>1248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</row>
    <row r="28" customFormat="false" ht="12.75" hidden="false" customHeight="false" outlineLevel="0" collapsed="false">
      <c r="A28" s="34"/>
      <c r="B28" s="34"/>
      <c r="C28" s="24" t="s">
        <v>242</v>
      </c>
      <c r="D28" s="25" t="n">
        <v>124800</v>
      </c>
      <c r="E28" s="25" t="n">
        <v>124800</v>
      </c>
      <c r="F28" s="25" t="n">
        <v>124800</v>
      </c>
      <c r="G28" s="25" t="n">
        <v>12480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</row>
    <row r="29" customFormat="false" ht="12.75" hidden="false" customHeight="false" outlineLevel="0" collapsed="false">
      <c r="A29" s="34" t="s">
        <v>243</v>
      </c>
      <c r="B29" s="34"/>
      <c r="C29" s="24" t="s">
        <v>244</v>
      </c>
      <c r="D29" s="25" t="n">
        <v>21001073.12</v>
      </c>
      <c r="E29" s="25" t="n">
        <v>21001073.12</v>
      </c>
      <c r="F29" s="25" t="n">
        <v>21001073.12</v>
      </c>
      <c r="G29" s="25" t="n">
        <v>21001073.1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</row>
    <row r="30" customFormat="false" ht="12.75" hidden="false" customHeight="false" outlineLevel="0" collapsed="false">
      <c r="A30" s="34"/>
      <c r="B30" s="34" t="s">
        <v>216</v>
      </c>
      <c r="C30" s="24" t="s">
        <v>245</v>
      </c>
      <c r="D30" s="25" t="n">
        <v>17131617.12</v>
      </c>
      <c r="E30" s="25" t="n">
        <v>17131617.12</v>
      </c>
      <c r="F30" s="25" t="n">
        <v>17131617.12</v>
      </c>
      <c r="G30" s="25" t="n">
        <v>17131617.12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2.75" hidden="false" customHeight="false" outlineLevel="0" collapsed="false">
      <c r="A31" s="34"/>
      <c r="B31" s="34" t="s">
        <v>246</v>
      </c>
      <c r="C31" s="24" t="s">
        <v>247</v>
      </c>
      <c r="D31" s="25" t="n">
        <v>3367560</v>
      </c>
      <c r="E31" s="25" t="n">
        <v>3367560</v>
      </c>
      <c r="F31" s="25" t="n">
        <v>3367560</v>
      </c>
      <c r="G31" s="25" t="n">
        <v>336756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</row>
    <row r="32" customFormat="false" ht="12.75" hidden="false" customHeight="false" outlineLevel="0" collapsed="false">
      <c r="A32" s="34"/>
      <c r="B32" s="34" t="s">
        <v>248</v>
      </c>
      <c r="C32" s="24" t="s">
        <v>249</v>
      </c>
      <c r="D32" s="25" t="n">
        <v>1896</v>
      </c>
      <c r="E32" s="25" t="n">
        <v>1896</v>
      </c>
      <c r="F32" s="25" t="n">
        <v>1896</v>
      </c>
      <c r="G32" s="25" t="n">
        <v>1896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</row>
    <row r="33" customFormat="false" ht="12.75" hidden="false" customHeight="false" outlineLevel="0" collapsed="false">
      <c r="A33" s="34"/>
      <c r="B33" s="34" t="s">
        <v>233</v>
      </c>
      <c r="C33" s="24" t="s">
        <v>250</v>
      </c>
      <c r="D33" s="25" t="n">
        <v>500000</v>
      </c>
      <c r="E33" s="25" t="n">
        <v>500000</v>
      </c>
      <c r="F33" s="25" t="n">
        <v>500000</v>
      </c>
      <c r="G33" s="25" t="n">
        <v>5000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</row>
    <row r="34" customFormat="false" ht="12.75" hidden="false" customHeight="true" outlineLevel="0" collapsed="false">
      <c r="A34" s="24" t="s">
        <v>251</v>
      </c>
      <c r="B34" s="24"/>
      <c r="C34" s="24"/>
      <c r="D34" s="25" t="n">
        <v>37018655.58</v>
      </c>
      <c r="E34" s="25" t="n">
        <v>37018655.58</v>
      </c>
      <c r="F34" s="25" t="n">
        <v>37018655.58</v>
      </c>
      <c r="G34" s="25" t="n">
        <v>37018655.58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</row>
    <row r="35" customFormat="false" ht="12.75" hidden="false" customHeight="false" outlineLevel="0" collapsed="false">
      <c r="A35" s="34" t="s">
        <v>212</v>
      </c>
      <c r="B35" s="34"/>
      <c r="C35" s="24" t="s">
        <v>213</v>
      </c>
      <c r="D35" s="25" t="n">
        <v>37018655.58</v>
      </c>
      <c r="E35" s="25" t="n">
        <v>37018655.58</v>
      </c>
      <c r="F35" s="25" t="n">
        <v>37018655.58</v>
      </c>
      <c r="G35" s="25" t="n">
        <v>37018655.58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</row>
    <row r="36" customFormat="false" ht="12.75" hidden="false" customHeight="false" outlineLevel="0" collapsed="false">
      <c r="A36" s="34"/>
      <c r="B36" s="34" t="s">
        <v>214</v>
      </c>
      <c r="C36" s="24" t="s">
        <v>215</v>
      </c>
      <c r="D36" s="25" t="n">
        <v>11001540</v>
      </c>
      <c r="E36" s="25" t="n">
        <v>11001540</v>
      </c>
      <c r="F36" s="25" t="n">
        <v>11001540</v>
      </c>
      <c r="G36" s="25" t="n">
        <v>1100154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</row>
    <row r="37" customFormat="false" ht="12.75" hidden="false" customHeight="false" outlineLevel="0" collapsed="false">
      <c r="A37" s="34"/>
      <c r="B37" s="34" t="s">
        <v>216</v>
      </c>
      <c r="C37" s="24" t="s">
        <v>217</v>
      </c>
      <c r="D37" s="25" t="n">
        <v>6343956</v>
      </c>
      <c r="E37" s="25" t="n">
        <v>6343956</v>
      </c>
      <c r="F37" s="25" t="n">
        <v>6343956</v>
      </c>
      <c r="G37" s="25" t="n">
        <v>6343956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</row>
    <row r="38" customFormat="false" ht="12.75" hidden="false" customHeight="false" outlineLevel="0" collapsed="false">
      <c r="A38" s="34"/>
      <c r="B38" s="34" t="s">
        <v>220</v>
      </c>
      <c r="C38" s="24" t="s">
        <v>221</v>
      </c>
      <c r="D38" s="25" t="n">
        <v>10460616</v>
      </c>
      <c r="E38" s="25" t="n">
        <v>10460616</v>
      </c>
      <c r="F38" s="25" t="n">
        <v>10460616</v>
      </c>
      <c r="G38" s="25" t="n">
        <v>10460616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</row>
    <row r="39" customFormat="false" ht="12.75" hidden="false" customHeight="false" outlineLevel="0" collapsed="false">
      <c r="A39" s="34"/>
      <c r="B39" s="34" t="s">
        <v>222</v>
      </c>
      <c r="C39" s="24" t="s">
        <v>223</v>
      </c>
      <c r="D39" s="25" t="n">
        <v>3774769.12</v>
      </c>
      <c r="E39" s="25" t="n">
        <v>3774769.12</v>
      </c>
      <c r="F39" s="25" t="n">
        <v>3774769.12</v>
      </c>
      <c r="G39" s="25" t="n">
        <v>3774769.12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</row>
    <row r="40" customFormat="false" ht="12.75" hidden="false" customHeight="false" outlineLevel="0" collapsed="false">
      <c r="A40" s="34"/>
      <c r="B40" s="34" t="s">
        <v>224</v>
      </c>
      <c r="C40" s="24" t="s">
        <v>225</v>
      </c>
      <c r="D40" s="25" t="n">
        <v>2076062.4</v>
      </c>
      <c r="E40" s="25" t="n">
        <v>2076062.4</v>
      </c>
      <c r="F40" s="25" t="n">
        <v>2076062.4</v>
      </c>
      <c r="G40" s="25" t="n">
        <v>2076062.4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</row>
    <row r="41" customFormat="false" ht="12.75" hidden="false" customHeight="false" outlineLevel="0" collapsed="false">
      <c r="A41" s="34"/>
      <c r="B41" s="34" t="s">
        <v>226</v>
      </c>
      <c r="C41" s="24" t="s">
        <v>227</v>
      </c>
      <c r="D41" s="25" t="n">
        <v>530635.22</v>
      </c>
      <c r="E41" s="25" t="n">
        <v>530635.22</v>
      </c>
      <c r="F41" s="25" t="n">
        <v>530635.22</v>
      </c>
      <c r="G41" s="25" t="n">
        <v>530635.22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</row>
    <row r="42" customFormat="false" ht="12.75" hidden="false" customHeight="false" outlineLevel="0" collapsed="false">
      <c r="A42" s="34"/>
      <c r="B42" s="34"/>
      <c r="C42" s="24" t="s">
        <v>228</v>
      </c>
      <c r="D42" s="25" t="n">
        <v>37747.69</v>
      </c>
      <c r="E42" s="25" t="n">
        <v>37747.69</v>
      </c>
      <c r="F42" s="25" t="n">
        <v>37747.69</v>
      </c>
      <c r="G42" s="25" t="n">
        <v>37747.69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</row>
    <row r="43" customFormat="false" ht="12.75" hidden="false" customHeight="false" outlineLevel="0" collapsed="false">
      <c r="A43" s="34"/>
      <c r="B43" s="34"/>
      <c r="C43" s="24" t="s">
        <v>229</v>
      </c>
      <c r="D43" s="25" t="n">
        <v>259515.38</v>
      </c>
      <c r="E43" s="25" t="n">
        <v>259515.38</v>
      </c>
      <c r="F43" s="25" t="n">
        <v>259515.38</v>
      </c>
      <c r="G43" s="25" t="n">
        <v>259515.38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</row>
    <row r="44" customFormat="false" ht="12.75" hidden="false" customHeight="false" outlineLevel="0" collapsed="false">
      <c r="A44" s="34"/>
      <c r="B44" s="34"/>
      <c r="C44" s="24" t="s">
        <v>230</v>
      </c>
      <c r="D44" s="25" t="n">
        <v>165146.15</v>
      </c>
      <c r="E44" s="25" t="n">
        <v>165146.15</v>
      </c>
      <c r="F44" s="25" t="n">
        <v>165146.15</v>
      </c>
      <c r="G44" s="25" t="n">
        <v>165146.15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</row>
    <row r="45" customFormat="false" ht="12.75" hidden="false" customHeight="false" outlineLevel="0" collapsed="false">
      <c r="A45" s="34"/>
      <c r="B45" s="34"/>
      <c r="C45" s="24" t="s">
        <v>231</v>
      </c>
      <c r="D45" s="25" t="n">
        <v>68226</v>
      </c>
      <c r="E45" s="25" t="n">
        <v>68226</v>
      </c>
      <c r="F45" s="25" t="n">
        <v>68226</v>
      </c>
      <c r="G45" s="25" t="n">
        <v>68226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</row>
    <row r="46" customFormat="false" ht="12.75" hidden="false" customHeight="false" outlineLevel="0" collapsed="false">
      <c r="A46" s="34"/>
      <c r="B46" s="34" t="s">
        <v>232</v>
      </c>
      <c r="C46" s="24" t="s">
        <v>130</v>
      </c>
      <c r="D46" s="25" t="n">
        <v>2831076.84</v>
      </c>
      <c r="E46" s="25" t="n">
        <v>2831076.84</v>
      </c>
      <c r="F46" s="25" t="n">
        <v>2831076.84</v>
      </c>
      <c r="G46" s="25" t="n">
        <v>2831076.84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</row>
    <row r="47" customFormat="false" ht="12.75" hidden="false" customHeight="true" outlineLevel="0" collapsed="false">
      <c r="A47" s="24" t="s">
        <v>252</v>
      </c>
      <c r="B47" s="24"/>
      <c r="C47" s="24"/>
      <c r="D47" s="25" t="n">
        <v>15919144.72</v>
      </c>
      <c r="E47" s="25" t="n">
        <v>15919144.72</v>
      </c>
      <c r="F47" s="25" t="n">
        <v>15919144.72</v>
      </c>
      <c r="G47" s="25" t="n">
        <v>15919144.72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</row>
    <row r="48" customFormat="false" ht="12.75" hidden="false" customHeight="false" outlineLevel="0" collapsed="false">
      <c r="A48" s="34" t="s">
        <v>212</v>
      </c>
      <c r="B48" s="34"/>
      <c r="C48" s="24" t="s">
        <v>213</v>
      </c>
      <c r="D48" s="25" t="n">
        <v>15919144.72</v>
      </c>
      <c r="E48" s="25" t="n">
        <v>15919144.72</v>
      </c>
      <c r="F48" s="25" t="n">
        <v>15919144.72</v>
      </c>
      <c r="G48" s="25" t="n">
        <v>15919144.72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</row>
    <row r="49" customFormat="false" ht="12.75" hidden="false" customHeight="false" outlineLevel="0" collapsed="false">
      <c r="A49" s="34"/>
      <c r="B49" s="34" t="s">
        <v>214</v>
      </c>
      <c r="C49" s="24" t="s">
        <v>215</v>
      </c>
      <c r="D49" s="25" t="n">
        <v>5131795.2</v>
      </c>
      <c r="E49" s="25" t="n">
        <v>5131795.2</v>
      </c>
      <c r="F49" s="25" t="n">
        <v>5131795.2</v>
      </c>
      <c r="G49" s="25" t="n">
        <v>5131795.2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</row>
    <row r="50" customFormat="false" ht="12.75" hidden="false" customHeight="false" outlineLevel="0" collapsed="false">
      <c r="A50" s="34"/>
      <c r="B50" s="34" t="s">
        <v>216</v>
      </c>
      <c r="C50" s="24" t="s">
        <v>217</v>
      </c>
      <c r="D50" s="25" t="n">
        <v>2648484</v>
      </c>
      <c r="E50" s="25" t="n">
        <v>2648484</v>
      </c>
      <c r="F50" s="25" t="n">
        <v>2648484</v>
      </c>
      <c r="G50" s="25" t="n">
        <v>2648484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</row>
    <row r="51" customFormat="false" ht="12.75" hidden="false" customHeight="false" outlineLevel="0" collapsed="false">
      <c r="A51" s="34"/>
      <c r="B51" s="34" t="s">
        <v>220</v>
      </c>
      <c r="C51" s="24" t="s">
        <v>221</v>
      </c>
      <c r="D51" s="25" t="n">
        <v>4174500</v>
      </c>
      <c r="E51" s="25" t="n">
        <v>4174500</v>
      </c>
      <c r="F51" s="25" t="n">
        <v>4174500</v>
      </c>
      <c r="G51" s="25" t="n">
        <v>417450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</row>
    <row r="52" customFormat="false" ht="12.75" hidden="false" customHeight="false" outlineLevel="0" collapsed="false">
      <c r="A52" s="34"/>
      <c r="B52" s="34" t="s">
        <v>222</v>
      </c>
      <c r="C52" s="24" t="s">
        <v>223</v>
      </c>
      <c r="D52" s="25" t="n">
        <v>1657252.61</v>
      </c>
      <c r="E52" s="25" t="n">
        <v>1657252.61</v>
      </c>
      <c r="F52" s="25" t="n">
        <v>1657252.61</v>
      </c>
      <c r="G52" s="25" t="n">
        <v>1657252.61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</row>
    <row r="53" customFormat="false" ht="12.75" hidden="false" customHeight="false" outlineLevel="0" collapsed="false">
      <c r="A53" s="34"/>
      <c r="B53" s="34" t="s">
        <v>224</v>
      </c>
      <c r="C53" s="24" t="s">
        <v>225</v>
      </c>
      <c r="D53" s="25" t="n">
        <v>833760</v>
      </c>
      <c r="E53" s="25" t="n">
        <v>833760</v>
      </c>
      <c r="F53" s="25" t="n">
        <v>833760</v>
      </c>
      <c r="G53" s="25" t="n">
        <v>83376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</row>
    <row r="54" customFormat="false" ht="12.75" hidden="false" customHeight="false" outlineLevel="0" collapsed="false">
      <c r="A54" s="34"/>
      <c r="B54" s="34" t="s">
        <v>226</v>
      </c>
      <c r="C54" s="24" t="s">
        <v>227</v>
      </c>
      <c r="D54" s="25" t="n">
        <v>230413.45</v>
      </c>
      <c r="E54" s="25" t="n">
        <v>230413.45</v>
      </c>
      <c r="F54" s="25" t="n">
        <v>230413.45</v>
      </c>
      <c r="G54" s="25" t="n">
        <v>230413.45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</row>
    <row r="55" customFormat="false" ht="12.75" hidden="false" customHeight="false" outlineLevel="0" collapsed="false">
      <c r="A55" s="34"/>
      <c r="B55" s="34"/>
      <c r="C55" s="24" t="s">
        <v>228</v>
      </c>
      <c r="D55" s="25" t="n">
        <v>16572.53</v>
      </c>
      <c r="E55" s="25" t="n">
        <v>16572.53</v>
      </c>
      <c r="F55" s="25" t="n">
        <v>16572.53</v>
      </c>
      <c r="G55" s="25" t="n">
        <v>16572.53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</row>
    <row r="56" customFormat="false" ht="12.75" hidden="false" customHeight="false" outlineLevel="0" collapsed="false">
      <c r="A56" s="34"/>
      <c r="B56" s="34"/>
      <c r="C56" s="24" t="s">
        <v>229</v>
      </c>
      <c r="D56" s="25" t="n">
        <v>113936.12</v>
      </c>
      <c r="E56" s="25" t="n">
        <v>113936.12</v>
      </c>
      <c r="F56" s="25" t="n">
        <v>113936.12</v>
      </c>
      <c r="G56" s="25" t="n">
        <v>113936.12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</row>
    <row r="57" customFormat="false" ht="12.75" hidden="false" customHeight="false" outlineLevel="0" collapsed="false">
      <c r="A57" s="34"/>
      <c r="B57" s="34"/>
      <c r="C57" s="24" t="s">
        <v>230</v>
      </c>
      <c r="D57" s="25" t="n">
        <v>72504.8</v>
      </c>
      <c r="E57" s="25" t="n">
        <v>72504.8</v>
      </c>
      <c r="F57" s="25" t="n">
        <v>72504.8</v>
      </c>
      <c r="G57" s="25" t="n">
        <v>72504.8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customFormat="false" ht="12.75" hidden="false" customHeight="false" outlineLevel="0" collapsed="false">
      <c r="A58" s="34"/>
      <c r="B58" s="34"/>
      <c r="C58" s="24" t="s">
        <v>231</v>
      </c>
      <c r="D58" s="25" t="n">
        <v>27400</v>
      </c>
      <c r="E58" s="25" t="n">
        <v>27400</v>
      </c>
      <c r="F58" s="25" t="n">
        <v>27400</v>
      </c>
      <c r="G58" s="25" t="n">
        <v>2740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</row>
    <row r="59" customFormat="false" ht="12.75" hidden="false" customHeight="false" outlineLevel="0" collapsed="false">
      <c r="A59" s="34"/>
      <c r="B59" s="34" t="s">
        <v>232</v>
      </c>
      <c r="C59" s="24" t="s">
        <v>130</v>
      </c>
      <c r="D59" s="25" t="n">
        <v>1242939.46</v>
      </c>
      <c r="E59" s="25" t="n">
        <v>1242939.46</v>
      </c>
      <c r="F59" s="25" t="n">
        <v>1242939.46</v>
      </c>
      <c r="G59" s="25" t="n">
        <v>1242939.46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</row>
    <row r="60" customFormat="false" ht="12.75" hidden="false" customHeight="true" outlineLevel="0" collapsed="false">
      <c r="A60" s="24" t="s">
        <v>253</v>
      </c>
      <c r="B60" s="24"/>
      <c r="C60" s="24"/>
      <c r="D60" s="25" t="n">
        <v>12825827.56</v>
      </c>
      <c r="E60" s="25" t="n">
        <v>12825827.56</v>
      </c>
      <c r="F60" s="25" t="n">
        <v>12825827.56</v>
      </c>
      <c r="G60" s="25" t="n">
        <v>12825827.56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</row>
    <row r="61" customFormat="false" ht="12.75" hidden="false" customHeight="false" outlineLevel="0" collapsed="false">
      <c r="A61" s="34" t="s">
        <v>212</v>
      </c>
      <c r="B61" s="34"/>
      <c r="C61" s="24" t="s">
        <v>213</v>
      </c>
      <c r="D61" s="25" t="n">
        <v>12825827.56</v>
      </c>
      <c r="E61" s="25" t="n">
        <v>12825827.56</v>
      </c>
      <c r="F61" s="25" t="n">
        <v>12825827.56</v>
      </c>
      <c r="G61" s="25" t="n">
        <v>12825827.56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</row>
    <row r="62" customFormat="false" ht="12.75" hidden="false" customHeight="false" outlineLevel="0" collapsed="false">
      <c r="A62" s="34"/>
      <c r="B62" s="34" t="s">
        <v>214</v>
      </c>
      <c r="C62" s="24" t="s">
        <v>215</v>
      </c>
      <c r="D62" s="25" t="n">
        <v>3726972</v>
      </c>
      <c r="E62" s="25" t="n">
        <v>3726972</v>
      </c>
      <c r="F62" s="25" t="n">
        <v>3726972</v>
      </c>
      <c r="G62" s="25" t="n">
        <v>3726972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</row>
    <row r="63" customFormat="false" ht="12.75" hidden="false" customHeight="false" outlineLevel="0" collapsed="false">
      <c r="A63" s="34"/>
      <c r="B63" s="34" t="s">
        <v>216</v>
      </c>
      <c r="C63" s="24" t="s">
        <v>217</v>
      </c>
      <c r="D63" s="25" t="n">
        <v>2601780</v>
      </c>
      <c r="E63" s="25" t="n">
        <v>2601780</v>
      </c>
      <c r="F63" s="25" t="n">
        <v>2601780</v>
      </c>
      <c r="G63" s="25" t="n">
        <v>260178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</row>
    <row r="64" customFormat="false" ht="12.75" hidden="false" customHeight="false" outlineLevel="0" collapsed="false">
      <c r="A64" s="34"/>
      <c r="B64" s="34" t="s">
        <v>220</v>
      </c>
      <c r="C64" s="24" t="s">
        <v>221</v>
      </c>
      <c r="D64" s="25" t="n">
        <v>3428844</v>
      </c>
      <c r="E64" s="25" t="n">
        <v>3428844</v>
      </c>
      <c r="F64" s="25" t="n">
        <v>3428844</v>
      </c>
      <c r="G64" s="25" t="n">
        <v>3428844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</row>
    <row r="65" customFormat="false" ht="12.75" hidden="false" customHeight="false" outlineLevel="0" collapsed="false">
      <c r="A65" s="34"/>
      <c r="B65" s="34" t="s">
        <v>222</v>
      </c>
      <c r="C65" s="24" t="s">
        <v>223</v>
      </c>
      <c r="D65" s="25" t="n">
        <v>1266057.12</v>
      </c>
      <c r="E65" s="25" t="n">
        <v>1266057.12</v>
      </c>
      <c r="F65" s="25" t="n">
        <v>1266057.12</v>
      </c>
      <c r="G65" s="25" t="n">
        <v>1266057.12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</row>
    <row r="66" customFormat="false" ht="12.75" hidden="false" customHeight="false" outlineLevel="0" collapsed="false">
      <c r="A66" s="34"/>
      <c r="B66" s="34" t="s">
        <v>224</v>
      </c>
      <c r="C66" s="24" t="s">
        <v>225</v>
      </c>
      <c r="D66" s="25" t="n">
        <v>675345.6</v>
      </c>
      <c r="E66" s="25" t="n">
        <v>675345.6</v>
      </c>
      <c r="F66" s="25" t="n">
        <v>675345.6</v>
      </c>
      <c r="G66" s="25" t="n">
        <v>675345.6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</row>
    <row r="67" customFormat="false" ht="12.75" hidden="false" customHeight="false" outlineLevel="0" collapsed="false">
      <c r="A67" s="34"/>
      <c r="B67" s="34" t="s">
        <v>226</v>
      </c>
      <c r="C67" s="24" t="s">
        <v>227</v>
      </c>
      <c r="D67" s="25" t="n">
        <v>177286</v>
      </c>
      <c r="E67" s="25" t="n">
        <v>177286</v>
      </c>
      <c r="F67" s="25" t="n">
        <v>177286</v>
      </c>
      <c r="G67" s="25" t="n">
        <v>177286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</row>
    <row r="68" customFormat="false" ht="12.75" hidden="false" customHeight="false" outlineLevel="0" collapsed="false">
      <c r="A68" s="34"/>
      <c r="B68" s="34"/>
      <c r="C68" s="24" t="s">
        <v>228</v>
      </c>
      <c r="D68" s="25" t="n">
        <v>12660.57</v>
      </c>
      <c r="E68" s="25" t="n">
        <v>12660.57</v>
      </c>
      <c r="F68" s="25" t="n">
        <v>12660.57</v>
      </c>
      <c r="G68" s="25" t="n">
        <v>12660.57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</row>
    <row r="69" customFormat="false" ht="12.75" hidden="false" customHeight="false" outlineLevel="0" collapsed="false">
      <c r="A69" s="34"/>
      <c r="B69" s="34"/>
      <c r="C69" s="24" t="s">
        <v>229</v>
      </c>
      <c r="D69" s="25" t="n">
        <v>87041.43</v>
      </c>
      <c r="E69" s="25" t="n">
        <v>87041.43</v>
      </c>
      <c r="F69" s="25" t="n">
        <v>87041.43</v>
      </c>
      <c r="G69" s="25" t="n">
        <v>87041.43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</row>
    <row r="70" customFormat="false" ht="12.75" hidden="false" customHeight="false" outlineLevel="0" collapsed="false">
      <c r="A70" s="34"/>
      <c r="B70" s="34"/>
      <c r="C70" s="24" t="s">
        <v>230</v>
      </c>
      <c r="D70" s="25" t="n">
        <v>55390</v>
      </c>
      <c r="E70" s="25" t="n">
        <v>55390</v>
      </c>
      <c r="F70" s="25" t="n">
        <v>55390</v>
      </c>
      <c r="G70" s="25" t="n">
        <v>5539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</row>
    <row r="71" customFormat="false" ht="12.75" hidden="false" customHeight="false" outlineLevel="0" collapsed="false">
      <c r="A71" s="34"/>
      <c r="B71" s="34"/>
      <c r="C71" s="24" t="s">
        <v>231</v>
      </c>
      <c r="D71" s="25" t="n">
        <v>22194</v>
      </c>
      <c r="E71" s="25" t="n">
        <v>22194</v>
      </c>
      <c r="F71" s="25" t="n">
        <v>22194</v>
      </c>
      <c r="G71" s="25" t="n">
        <v>22194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</row>
    <row r="72" customFormat="false" ht="12.75" hidden="false" customHeight="false" outlineLevel="0" collapsed="false">
      <c r="A72" s="34"/>
      <c r="B72" s="34" t="s">
        <v>232</v>
      </c>
      <c r="C72" s="24" t="s">
        <v>130</v>
      </c>
      <c r="D72" s="25" t="n">
        <v>949542.84</v>
      </c>
      <c r="E72" s="25" t="n">
        <v>949542.84</v>
      </c>
      <c r="F72" s="25" t="n">
        <v>949542.84</v>
      </c>
      <c r="G72" s="25" t="n">
        <v>949542.84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</row>
    <row r="73" customFormat="false" ht="12.75" hidden="false" customHeight="true" outlineLevel="0" collapsed="false">
      <c r="A73" s="24" t="s">
        <v>254</v>
      </c>
      <c r="B73" s="24"/>
      <c r="C73" s="24"/>
      <c r="D73" s="25" t="n">
        <v>25063319.03</v>
      </c>
      <c r="E73" s="25" t="n">
        <v>25063319.03</v>
      </c>
      <c r="F73" s="25" t="n">
        <v>25063319.03</v>
      </c>
      <c r="G73" s="25" t="n">
        <v>25063319.03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</row>
    <row r="74" customFormat="false" ht="12.75" hidden="false" customHeight="false" outlineLevel="0" collapsed="false">
      <c r="A74" s="34" t="s">
        <v>212</v>
      </c>
      <c r="B74" s="34"/>
      <c r="C74" s="24" t="s">
        <v>213</v>
      </c>
      <c r="D74" s="25" t="n">
        <v>25063319.03</v>
      </c>
      <c r="E74" s="25" t="n">
        <v>25063319.03</v>
      </c>
      <c r="F74" s="25" t="n">
        <v>25063319.03</v>
      </c>
      <c r="G74" s="25" t="n">
        <v>25063319.03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</row>
    <row r="75" customFormat="false" ht="12.75" hidden="false" customHeight="false" outlineLevel="0" collapsed="false">
      <c r="A75" s="34"/>
      <c r="B75" s="34" t="s">
        <v>214</v>
      </c>
      <c r="C75" s="24" t="s">
        <v>215</v>
      </c>
      <c r="D75" s="25" t="n">
        <v>7769040</v>
      </c>
      <c r="E75" s="25" t="n">
        <v>7769040</v>
      </c>
      <c r="F75" s="25" t="n">
        <v>7769040</v>
      </c>
      <c r="G75" s="25" t="n">
        <v>776904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</row>
    <row r="76" customFormat="false" ht="12.75" hidden="false" customHeight="false" outlineLevel="0" collapsed="false">
      <c r="A76" s="34"/>
      <c r="B76" s="34" t="s">
        <v>216</v>
      </c>
      <c r="C76" s="24" t="s">
        <v>217</v>
      </c>
      <c r="D76" s="25" t="n">
        <v>5137236</v>
      </c>
      <c r="E76" s="25" t="n">
        <v>5137236</v>
      </c>
      <c r="F76" s="25" t="n">
        <v>5137236</v>
      </c>
      <c r="G76" s="25" t="n">
        <v>5137236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</row>
    <row r="77" customFormat="false" ht="12.75" hidden="false" customHeight="false" outlineLevel="0" collapsed="false">
      <c r="A77" s="34"/>
      <c r="B77" s="34" t="s">
        <v>220</v>
      </c>
      <c r="C77" s="24" t="s">
        <v>221</v>
      </c>
      <c r="D77" s="25" t="n">
        <v>6225564</v>
      </c>
      <c r="E77" s="25" t="n">
        <v>6225564</v>
      </c>
      <c r="F77" s="25" t="n">
        <v>6225564</v>
      </c>
      <c r="G77" s="25" t="n">
        <v>6225564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</row>
    <row r="78" customFormat="false" ht="12.75" hidden="false" customHeight="false" outlineLevel="0" collapsed="false">
      <c r="A78" s="34"/>
      <c r="B78" s="34" t="s">
        <v>222</v>
      </c>
      <c r="C78" s="24" t="s">
        <v>223</v>
      </c>
      <c r="D78" s="25" t="n">
        <v>2496227.2</v>
      </c>
      <c r="E78" s="25" t="n">
        <v>2496227.2</v>
      </c>
      <c r="F78" s="25" t="n">
        <v>2496227.2</v>
      </c>
      <c r="G78" s="25" t="n">
        <v>2496227.2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</row>
    <row r="79" customFormat="false" ht="12.75" hidden="false" customHeight="false" outlineLevel="0" collapsed="false">
      <c r="A79" s="34"/>
      <c r="B79" s="34" t="s">
        <v>224</v>
      </c>
      <c r="C79" s="24" t="s">
        <v>225</v>
      </c>
      <c r="D79" s="25" t="n">
        <v>1217289.6</v>
      </c>
      <c r="E79" s="25" t="n">
        <v>1217289.6</v>
      </c>
      <c r="F79" s="25" t="n">
        <v>1217289.6</v>
      </c>
      <c r="G79" s="25" t="n">
        <v>1217289.6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</row>
    <row r="80" customFormat="false" ht="12.75" hidden="false" customHeight="false" outlineLevel="0" collapsed="false">
      <c r="A80" s="34"/>
      <c r="B80" s="34" t="s">
        <v>226</v>
      </c>
      <c r="C80" s="24" t="s">
        <v>227</v>
      </c>
      <c r="D80" s="25" t="n">
        <v>345791.83</v>
      </c>
      <c r="E80" s="25" t="n">
        <v>345791.83</v>
      </c>
      <c r="F80" s="25" t="n">
        <v>345791.83</v>
      </c>
      <c r="G80" s="25" t="n">
        <v>345791.83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</row>
    <row r="81" customFormat="false" ht="12.75" hidden="false" customHeight="false" outlineLevel="0" collapsed="false">
      <c r="A81" s="34"/>
      <c r="B81" s="34"/>
      <c r="C81" s="24" t="s">
        <v>228</v>
      </c>
      <c r="D81" s="25" t="n">
        <v>24962.27</v>
      </c>
      <c r="E81" s="25" t="n">
        <v>24962.27</v>
      </c>
      <c r="F81" s="25" t="n">
        <v>24962.27</v>
      </c>
      <c r="G81" s="25" t="n">
        <v>24962.27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</row>
    <row r="82" customFormat="false" ht="12.75" hidden="false" customHeight="false" outlineLevel="0" collapsed="false">
      <c r="A82" s="34"/>
      <c r="B82" s="34"/>
      <c r="C82" s="24" t="s">
        <v>229</v>
      </c>
      <c r="D82" s="25" t="n">
        <v>171615.62</v>
      </c>
      <c r="E82" s="25" t="n">
        <v>171615.62</v>
      </c>
      <c r="F82" s="25" t="n">
        <v>171615.62</v>
      </c>
      <c r="G82" s="25" t="n">
        <v>171615.62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</row>
    <row r="83" customFormat="false" ht="12.75" hidden="false" customHeight="false" outlineLevel="0" collapsed="false">
      <c r="A83" s="34"/>
      <c r="B83" s="34"/>
      <c r="C83" s="24" t="s">
        <v>230</v>
      </c>
      <c r="D83" s="25" t="n">
        <v>109209.94</v>
      </c>
      <c r="E83" s="25" t="n">
        <v>109209.94</v>
      </c>
      <c r="F83" s="25" t="n">
        <v>109209.94</v>
      </c>
      <c r="G83" s="25" t="n">
        <v>109209.94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</row>
    <row r="84" customFormat="false" ht="12.75" hidden="false" customHeight="false" outlineLevel="0" collapsed="false">
      <c r="A84" s="34"/>
      <c r="B84" s="34"/>
      <c r="C84" s="24" t="s">
        <v>231</v>
      </c>
      <c r="D84" s="25" t="n">
        <v>40004</v>
      </c>
      <c r="E84" s="25" t="n">
        <v>40004</v>
      </c>
      <c r="F84" s="25" t="n">
        <v>40004</v>
      </c>
      <c r="G84" s="25" t="n">
        <v>40004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</row>
    <row r="85" customFormat="false" ht="12.75" hidden="false" customHeight="false" outlineLevel="0" collapsed="false">
      <c r="A85" s="34"/>
      <c r="B85" s="34" t="s">
        <v>232</v>
      </c>
      <c r="C85" s="24" t="s">
        <v>130</v>
      </c>
      <c r="D85" s="25" t="n">
        <v>1872170.4</v>
      </c>
      <c r="E85" s="25" t="n">
        <v>1872170.4</v>
      </c>
      <c r="F85" s="25" t="n">
        <v>1872170.4</v>
      </c>
      <c r="G85" s="25" t="n">
        <v>1872170.4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</row>
    <row r="86" customFormat="false" ht="12.75" hidden="false" customHeight="true" outlineLevel="0" collapsed="false">
      <c r="A86" s="24" t="s">
        <v>255</v>
      </c>
      <c r="B86" s="24"/>
      <c r="C86" s="24"/>
      <c r="D86" s="25" t="n">
        <v>6917180.18</v>
      </c>
      <c r="E86" s="25" t="n">
        <v>6917180.18</v>
      </c>
      <c r="F86" s="25" t="n">
        <v>6917180.18</v>
      </c>
      <c r="G86" s="25" t="n">
        <v>6917180.18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</row>
    <row r="87" customFormat="false" ht="12.75" hidden="false" customHeight="false" outlineLevel="0" collapsed="false">
      <c r="A87" s="34" t="s">
        <v>212</v>
      </c>
      <c r="B87" s="34"/>
      <c r="C87" s="24" t="s">
        <v>213</v>
      </c>
      <c r="D87" s="25" t="n">
        <v>6917180.18</v>
      </c>
      <c r="E87" s="25" t="n">
        <v>6917180.18</v>
      </c>
      <c r="F87" s="25" t="n">
        <v>6917180.18</v>
      </c>
      <c r="G87" s="25" t="n">
        <v>6917180.18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</row>
    <row r="88" customFormat="false" ht="12.75" hidden="false" customHeight="false" outlineLevel="0" collapsed="false">
      <c r="A88" s="34"/>
      <c r="B88" s="34" t="s">
        <v>214</v>
      </c>
      <c r="C88" s="24" t="s">
        <v>215</v>
      </c>
      <c r="D88" s="25" t="n">
        <v>2138616</v>
      </c>
      <c r="E88" s="25" t="n">
        <v>2138616</v>
      </c>
      <c r="F88" s="25" t="n">
        <v>2138616</v>
      </c>
      <c r="G88" s="25" t="n">
        <v>2138616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</row>
    <row r="89" customFormat="false" ht="12.75" hidden="false" customHeight="false" outlineLevel="0" collapsed="false">
      <c r="A89" s="34"/>
      <c r="B89" s="34" t="s">
        <v>216</v>
      </c>
      <c r="C89" s="24" t="s">
        <v>217</v>
      </c>
      <c r="D89" s="25" t="n">
        <v>1165164</v>
      </c>
      <c r="E89" s="25" t="n">
        <v>1165164</v>
      </c>
      <c r="F89" s="25" t="n">
        <v>1165164</v>
      </c>
      <c r="G89" s="25" t="n">
        <v>1165164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</row>
    <row r="90" customFormat="false" ht="12.75" hidden="false" customHeight="false" outlineLevel="0" collapsed="false">
      <c r="A90" s="34"/>
      <c r="B90" s="34" t="s">
        <v>220</v>
      </c>
      <c r="C90" s="24" t="s">
        <v>221</v>
      </c>
      <c r="D90" s="25" t="n">
        <v>1893240</v>
      </c>
      <c r="E90" s="25" t="n">
        <v>1893240</v>
      </c>
      <c r="F90" s="25" t="n">
        <v>1893240</v>
      </c>
      <c r="G90" s="25" t="n">
        <v>189324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</row>
    <row r="91" customFormat="false" ht="12.75" hidden="false" customHeight="false" outlineLevel="0" collapsed="false">
      <c r="A91" s="34"/>
      <c r="B91" s="34" t="s">
        <v>222</v>
      </c>
      <c r="C91" s="24" t="s">
        <v>223</v>
      </c>
      <c r="D91" s="25" t="n">
        <v>711689.28</v>
      </c>
      <c r="E91" s="25" t="n">
        <v>711689.28</v>
      </c>
      <c r="F91" s="25" t="n">
        <v>711689.28</v>
      </c>
      <c r="G91" s="25" t="n">
        <v>711689.28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</row>
    <row r="92" customFormat="false" ht="12.75" hidden="false" customHeight="false" outlineLevel="0" collapsed="false">
      <c r="A92" s="34"/>
      <c r="B92" s="34" t="s">
        <v>224</v>
      </c>
      <c r="C92" s="24" t="s">
        <v>225</v>
      </c>
      <c r="D92" s="25" t="n">
        <v>375192</v>
      </c>
      <c r="E92" s="25" t="n">
        <v>375192</v>
      </c>
      <c r="F92" s="25" t="n">
        <v>375192</v>
      </c>
      <c r="G92" s="25" t="n">
        <v>375192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</row>
    <row r="93" customFormat="false" ht="12.75" hidden="false" customHeight="false" outlineLevel="0" collapsed="false">
      <c r="A93" s="34"/>
      <c r="B93" s="34" t="s">
        <v>226</v>
      </c>
      <c r="C93" s="24" t="s">
        <v>227</v>
      </c>
      <c r="D93" s="25" t="n">
        <v>99511.94</v>
      </c>
      <c r="E93" s="25" t="n">
        <v>99511.94</v>
      </c>
      <c r="F93" s="25" t="n">
        <v>99511.94</v>
      </c>
      <c r="G93" s="25" t="n">
        <v>99511.94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</row>
    <row r="94" customFormat="false" ht="12.75" hidden="false" customHeight="false" outlineLevel="0" collapsed="false">
      <c r="A94" s="34"/>
      <c r="B94" s="34"/>
      <c r="C94" s="24" t="s">
        <v>228</v>
      </c>
      <c r="D94" s="25" t="n">
        <v>7116.89</v>
      </c>
      <c r="E94" s="25" t="n">
        <v>7116.89</v>
      </c>
      <c r="F94" s="25" t="n">
        <v>7116.89</v>
      </c>
      <c r="G94" s="25" t="n">
        <v>7116.89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</row>
    <row r="95" customFormat="false" ht="12.75" hidden="false" customHeight="false" outlineLevel="0" collapsed="false">
      <c r="A95" s="34"/>
      <c r="B95" s="34"/>
      <c r="C95" s="24" t="s">
        <v>229</v>
      </c>
      <c r="D95" s="25" t="n">
        <v>48928.64</v>
      </c>
      <c r="E95" s="25" t="n">
        <v>48928.64</v>
      </c>
      <c r="F95" s="25" t="n">
        <v>48928.64</v>
      </c>
      <c r="G95" s="25" t="n">
        <v>48928.64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</row>
    <row r="96" customFormat="false" ht="12.75" hidden="false" customHeight="false" outlineLevel="0" collapsed="false">
      <c r="A96" s="34"/>
      <c r="B96" s="34"/>
      <c r="C96" s="24" t="s">
        <v>230</v>
      </c>
      <c r="D96" s="25" t="n">
        <v>31136.41</v>
      </c>
      <c r="E96" s="25" t="n">
        <v>31136.41</v>
      </c>
      <c r="F96" s="25" t="n">
        <v>31136.41</v>
      </c>
      <c r="G96" s="25" t="n">
        <v>31136.41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</row>
    <row r="97" customFormat="false" ht="12.75" hidden="false" customHeight="false" outlineLevel="0" collapsed="false">
      <c r="A97" s="34"/>
      <c r="B97" s="34"/>
      <c r="C97" s="24" t="s">
        <v>231</v>
      </c>
      <c r="D97" s="25" t="n">
        <v>12330</v>
      </c>
      <c r="E97" s="25" t="n">
        <v>12330</v>
      </c>
      <c r="F97" s="25" t="n">
        <v>12330</v>
      </c>
      <c r="G97" s="25" t="n">
        <v>1233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</row>
    <row r="98" customFormat="false" ht="12.75" hidden="false" customHeight="false" outlineLevel="0" collapsed="false">
      <c r="A98" s="34"/>
      <c r="B98" s="34" t="s">
        <v>232</v>
      </c>
      <c r="C98" s="24" t="s">
        <v>130</v>
      </c>
      <c r="D98" s="25" t="n">
        <v>533766.96</v>
      </c>
      <c r="E98" s="25" t="n">
        <v>533766.96</v>
      </c>
      <c r="F98" s="25" t="n">
        <v>533766.96</v>
      </c>
      <c r="G98" s="25" t="n">
        <v>533766.96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</row>
    <row r="99" customFormat="false" ht="12.75" hidden="false" customHeight="true" outlineLevel="0" collapsed="false">
      <c r="A99" s="24" t="s">
        <v>256</v>
      </c>
      <c r="B99" s="24"/>
      <c r="C99" s="24"/>
      <c r="D99" s="25" t="n">
        <v>7052616.93</v>
      </c>
      <c r="E99" s="25" t="n">
        <v>7052616.93</v>
      </c>
      <c r="F99" s="25" t="n">
        <v>7052616.93</v>
      </c>
      <c r="G99" s="25" t="n">
        <v>7052616.93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</row>
    <row r="100" customFormat="false" ht="12.75" hidden="false" customHeight="false" outlineLevel="0" collapsed="false">
      <c r="A100" s="34" t="s">
        <v>212</v>
      </c>
      <c r="B100" s="34"/>
      <c r="C100" s="24" t="s">
        <v>213</v>
      </c>
      <c r="D100" s="25" t="n">
        <v>7052616.93</v>
      </c>
      <c r="E100" s="25" t="n">
        <v>7052616.93</v>
      </c>
      <c r="F100" s="25" t="n">
        <v>7052616.93</v>
      </c>
      <c r="G100" s="25" t="n">
        <v>7052616.93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</row>
    <row r="101" customFormat="false" ht="12.75" hidden="false" customHeight="false" outlineLevel="0" collapsed="false">
      <c r="A101" s="34"/>
      <c r="B101" s="34" t="s">
        <v>214</v>
      </c>
      <c r="C101" s="24" t="s">
        <v>215</v>
      </c>
      <c r="D101" s="25" t="n">
        <v>2026416</v>
      </c>
      <c r="E101" s="25" t="n">
        <v>2026416</v>
      </c>
      <c r="F101" s="25" t="n">
        <v>2026416</v>
      </c>
      <c r="G101" s="25" t="n">
        <v>2026416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</row>
    <row r="102" customFormat="false" ht="12.75" hidden="false" customHeight="false" outlineLevel="0" collapsed="false">
      <c r="A102" s="34"/>
      <c r="B102" s="34" t="s">
        <v>216</v>
      </c>
      <c r="C102" s="24" t="s">
        <v>217</v>
      </c>
      <c r="D102" s="25" t="n">
        <v>1622880</v>
      </c>
      <c r="E102" s="25" t="n">
        <v>1622880</v>
      </c>
      <c r="F102" s="25" t="n">
        <v>1622880</v>
      </c>
      <c r="G102" s="25" t="n">
        <v>162288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</row>
    <row r="103" customFormat="false" ht="12.75" hidden="false" customHeight="false" outlineLevel="0" collapsed="false">
      <c r="A103" s="34"/>
      <c r="B103" s="34" t="s">
        <v>220</v>
      </c>
      <c r="C103" s="24" t="s">
        <v>221</v>
      </c>
      <c r="D103" s="25" t="n">
        <v>1775928</v>
      </c>
      <c r="E103" s="25" t="n">
        <v>1775928</v>
      </c>
      <c r="F103" s="25" t="n">
        <v>1775928</v>
      </c>
      <c r="G103" s="25" t="n">
        <v>1775928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</row>
    <row r="104" customFormat="false" ht="12.75" hidden="false" customHeight="false" outlineLevel="0" collapsed="false">
      <c r="A104" s="34"/>
      <c r="B104" s="34" t="s">
        <v>222</v>
      </c>
      <c r="C104" s="24" t="s">
        <v>223</v>
      </c>
      <c r="D104" s="25" t="n">
        <v>675944.32</v>
      </c>
      <c r="E104" s="25" t="n">
        <v>675944.32</v>
      </c>
      <c r="F104" s="25" t="n">
        <v>675944.32</v>
      </c>
      <c r="G104" s="25" t="n">
        <v>675944.32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</row>
    <row r="105" customFormat="false" ht="12.75" hidden="false" customHeight="false" outlineLevel="0" collapsed="false">
      <c r="A105" s="34"/>
      <c r="B105" s="34" t="s">
        <v>224</v>
      </c>
      <c r="C105" s="24" t="s">
        <v>225</v>
      </c>
      <c r="D105" s="25" t="n">
        <v>350179.2</v>
      </c>
      <c r="E105" s="25" t="n">
        <v>350179.2</v>
      </c>
      <c r="F105" s="25" t="n">
        <v>350179.2</v>
      </c>
      <c r="G105" s="25" t="n">
        <v>350179.2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</row>
    <row r="106" customFormat="false" ht="12.75" hidden="false" customHeight="false" outlineLevel="0" collapsed="false">
      <c r="A106" s="34"/>
      <c r="B106" s="34" t="s">
        <v>226</v>
      </c>
      <c r="C106" s="24" t="s">
        <v>227</v>
      </c>
      <c r="D106" s="25" t="n">
        <v>94311.17</v>
      </c>
      <c r="E106" s="25" t="n">
        <v>94311.17</v>
      </c>
      <c r="F106" s="25" t="n">
        <v>94311.17</v>
      </c>
      <c r="G106" s="25" t="n">
        <v>94311.17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</row>
    <row r="107" customFormat="false" ht="12.75" hidden="false" customHeight="false" outlineLevel="0" collapsed="false">
      <c r="A107" s="34"/>
      <c r="B107" s="34"/>
      <c r="C107" s="24" t="s">
        <v>228</v>
      </c>
      <c r="D107" s="25" t="n">
        <v>6759.44</v>
      </c>
      <c r="E107" s="25" t="n">
        <v>6759.44</v>
      </c>
      <c r="F107" s="25" t="n">
        <v>6759.44</v>
      </c>
      <c r="G107" s="25" t="n">
        <v>6759.44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</row>
    <row r="108" customFormat="false" ht="12.75" hidden="false" customHeight="false" outlineLevel="0" collapsed="false">
      <c r="A108" s="34"/>
      <c r="B108" s="34"/>
      <c r="C108" s="24" t="s">
        <v>229</v>
      </c>
      <c r="D108" s="25" t="n">
        <v>46471.17</v>
      </c>
      <c r="E108" s="25" t="n">
        <v>46471.17</v>
      </c>
      <c r="F108" s="25" t="n">
        <v>46471.17</v>
      </c>
      <c r="G108" s="25" t="n">
        <v>46471.17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</row>
    <row r="109" customFormat="false" ht="12.75" hidden="false" customHeight="false" outlineLevel="0" collapsed="false">
      <c r="A109" s="34"/>
      <c r="B109" s="34"/>
      <c r="C109" s="24" t="s">
        <v>230</v>
      </c>
      <c r="D109" s="25" t="n">
        <v>29572.56</v>
      </c>
      <c r="E109" s="25" t="n">
        <v>29572.56</v>
      </c>
      <c r="F109" s="25" t="n">
        <v>29572.56</v>
      </c>
      <c r="G109" s="25" t="n">
        <v>29572.56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</row>
    <row r="110" customFormat="false" ht="12.75" hidden="false" customHeight="false" outlineLevel="0" collapsed="false">
      <c r="A110" s="34"/>
      <c r="B110" s="34"/>
      <c r="C110" s="24" t="s">
        <v>231</v>
      </c>
      <c r="D110" s="25" t="n">
        <v>11508</v>
      </c>
      <c r="E110" s="25" t="n">
        <v>11508</v>
      </c>
      <c r="F110" s="25" t="n">
        <v>11508</v>
      </c>
      <c r="G110" s="25" t="n">
        <v>11508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</row>
    <row r="111" customFormat="false" ht="12.75" hidden="false" customHeight="false" outlineLevel="0" collapsed="false">
      <c r="A111" s="34"/>
      <c r="B111" s="34" t="s">
        <v>232</v>
      </c>
      <c r="C111" s="24" t="s">
        <v>130</v>
      </c>
      <c r="D111" s="25" t="n">
        <v>506958.24</v>
      </c>
      <c r="E111" s="25" t="n">
        <v>506958.24</v>
      </c>
      <c r="F111" s="25" t="n">
        <v>506958.24</v>
      </c>
      <c r="G111" s="25" t="n">
        <v>506958.24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</row>
    <row r="112" customFormat="false" ht="12.75" hidden="false" customHeight="true" outlineLevel="0" collapsed="false">
      <c r="A112" s="24" t="s">
        <v>257</v>
      </c>
      <c r="B112" s="24"/>
      <c r="C112" s="24"/>
      <c r="D112" s="25" t="n">
        <v>17645453.13</v>
      </c>
      <c r="E112" s="25" t="n">
        <v>17645453.13</v>
      </c>
      <c r="F112" s="25" t="n">
        <v>17645453.13</v>
      </c>
      <c r="G112" s="25" t="n">
        <v>17645453.13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</row>
    <row r="113" customFormat="false" ht="12.75" hidden="false" customHeight="false" outlineLevel="0" collapsed="false">
      <c r="A113" s="34" t="s">
        <v>212</v>
      </c>
      <c r="B113" s="34"/>
      <c r="C113" s="24" t="s">
        <v>213</v>
      </c>
      <c r="D113" s="25" t="n">
        <v>17645453.13</v>
      </c>
      <c r="E113" s="25" t="n">
        <v>17645453.13</v>
      </c>
      <c r="F113" s="25" t="n">
        <v>17645453.13</v>
      </c>
      <c r="G113" s="25" t="n">
        <v>17645453.13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</row>
    <row r="114" customFormat="false" ht="12.75" hidden="false" customHeight="false" outlineLevel="0" collapsed="false">
      <c r="A114" s="34"/>
      <c r="B114" s="34" t="s">
        <v>214</v>
      </c>
      <c r="C114" s="24" t="s">
        <v>215</v>
      </c>
      <c r="D114" s="25" t="n">
        <v>5325924</v>
      </c>
      <c r="E114" s="25" t="n">
        <v>5325924</v>
      </c>
      <c r="F114" s="25" t="n">
        <v>5325924</v>
      </c>
      <c r="G114" s="25" t="n">
        <v>5325924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</row>
    <row r="115" customFormat="false" ht="12.75" hidden="false" customHeight="false" outlineLevel="0" collapsed="false">
      <c r="A115" s="34"/>
      <c r="B115" s="34" t="s">
        <v>216</v>
      </c>
      <c r="C115" s="24" t="s">
        <v>217</v>
      </c>
      <c r="D115" s="25" t="n">
        <v>3978432</v>
      </c>
      <c r="E115" s="25" t="n">
        <v>3978432</v>
      </c>
      <c r="F115" s="25" t="n">
        <v>3978432</v>
      </c>
      <c r="G115" s="25" t="n">
        <v>3978432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</row>
    <row r="116" customFormat="false" ht="12.75" hidden="false" customHeight="false" outlineLevel="0" collapsed="false">
      <c r="A116" s="34"/>
      <c r="B116" s="34" t="s">
        <v>220</v>
      </c>
      <c r="C116" s="24" t="s">
        <v>221</v>
      </c>
      <c r="D116" s="25" t="n">
        <v>4266900</v>
      </c>
      <c r="E116" s="25" t="n">
        <v>4266900</v>
      </c>
      <c r="F116" s="25" t="n">
        <v>4266900</v>
      </c>
      <c r="G116" s="25" t="n">
        <v>426690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</row>
    <row r="117" customFormat="false" ht="12.75" hidden="false" customHeight="false" outlineLevel="0" collapsed="false">
      <c r="A117" s="34"/>
      <c r="B117" s="34" t="s">
        <v>222</v>
      </c>
      <c r="C117" s="24" t="s">
        <v>223</v>
      </c>
      <c r="D117" s="25" t="n">
        <v>1715907.68</v>
      </c>
      <c r="E117" s="25" t="n">
        <v>1715907.68</v>
      </c>
      <c r="F117" s="25" t="n">
        <v>1715907.68</v>
      </c>
      <c r="G117" s="25" t="n">
        <v>1715907.68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</row>
    <row r="118" customFormat="false" ht="12.75" hidden="false" customHeight="false" outlineLevel="0" collapsed="false">
      <c r="A118" s="34"/>
      <c r="B118" s="34" t="s">
        <v>224</v>
      </c>
      <c r="C118" s="24" t="s">
        <v>225</v>
      </c>
      <c r="D118" s="25" t="n">
        <v>833760</v>
      </c>
      <c r="E118" s="25" t="n">
        <v>833760</v>
      </c>
      <c r="F118" s="25" t="n">
        <v>833760</v>
      </c>
      <c r="G118" s="25" t="n">
        <v>83376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</row>
    <row r="119" customFormat="false" ht="12.75" hidden="false" customHeight="false" outlineLevel="0" collapsed="false">
      <c r="A119" s="34"/>
      <c r="B119" s="34" t="s">
        <v>226</v>
      </c>
      <c r="C119" s="24" t="s">
        <v>227</v>
      </c>
      <c r="D119" s="25" t="n">
        <v>237598.69</v>
      </c>
      <c r="E119" s="25" t="n">
        <v>237598.69</v>
      </c>
      <c r="F119" s="25" t="n">
        <v>237598.69</v>
      </c>
      <c r="G119" s="25" t="n">
        <v>237598.69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</row>
    <row r="120" customFormat="false" ht="12.75" hidden="false" customHeight="false" outlineLevel="0" collapsed="false">
      <c r="A120" s="34"/>
      <c r="B120" s="34"/>
      <c r="C120" s="24" t="s">
        <v>228</v>
      </c>
      <c r="D120" s="25" t="n">
        <v>17159.08</v>
      </c>
      <c r="E120" s="25" t="n">
        <v>17159.08</v>
      </c>
      <c r="F120" s="25" t="n">
        <v>17159.08</v>
      </c>
      <c r="G120" s="25" t="n">
        <v>17159.08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</row>
    <row r="121" customFormat="false" ht="12.75" hidden="false" customHeight="false" outlineLevel="0" collapsed="false">
      <c r="A121" s="34"/>
      <c r="B121" s="34"/>
      <c r="C121" s="24" t="s">
        <v>229</v>
      </c>
      <c r="D121" s="25" t="n">
        <v>117968.65</v>
      </c>
      <c r="E121" s="25" t="n">
        <v>117968.65</v>
      </c>
      <c r="F121" s="25" t="n">
        <v>117968.65</v>
      </c>
      <c r="G121" s="25" t="n">
        <v>117968.65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</row>
    <row r="122" customFormat="false" ht="12.75" hidden="false" customHeight="false" outlineLevel="0" collapsed="false">
      <c r="A122" s="34"/>
      <c r="B122" s="34"/>
      <c r="C122" s="24" t="s">
        <v>230</v>
      </c>
      <c r="D122" s="25" t="n">
        <v>75070.96</v>
      </c>
      <c r="E122" s="25" t="n">
        <v>75070.96</v>
      </c>
      <c r="F122" s="25" t="n">
        <v>75070.96</v>
      </c>
      <c r="G122" s="25" t="n">
        <v>75070.96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</row>
    <row r="123" customFormat="false" ht="12.75" hidden="false" customHeight="false" outlineLevel="0" collapsed="false">
      <c r="A123" s="34"/>
      <c r="B123" s="34"/>
      <c r="C123" s="24" t="s">
        <v>231</v>
      </c>
      <c r="D123" s="25" t="n">
        <v>27400</v>
      </c>
      <c r="E123" s="25" t="n">
        <v>27400</v>
      </c>
      <c r="F123" s="25" t="n">
        <v>27400</v>
      </c>
      <c r="G123" s="25" t="n">
        <v>2740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</row>
    <row r="124" customFormat="false" ht="12.75" hidden="false" customHeight="false" outlineLevel="0" collapsed="false">
      <c r="A124" s="34"/>
      <c r="B124" s="34" t="s">
        <v>232</v>
      </c>
      <c r="C124" s="24" t="s">
        <v>130</v>
      </c>
      <c r="D124" s="25" t="n">
        <v>1286930.76</v>
      </c>
      <c r="E124" s="25" t="n">
        <v>1286930.76</v>
      </c>
      <c r="F124" s="25" t="n">
        <v>1286930.76</v>
      </c>
      <c r="G124" s="25" t="n">
        <v>1286930.76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</row>
    <row r="125" customFormat="false" ht="12.75" hidden="false" customHeight="true" outlineLevel="0" collapsed="false">
      <c r="A125" s="24" t="s">
        <v>258</v>
      </c>
      <c r="B125" s="24"/>
      <c r="C125" s="24"/>
      <c r="D125" s="25" t="n">
        <v>24958736.7</v>
      </c>
      <c r="E125" s="25" t="n">
        <v>24958736.7</v>
      </c>
      <c r="F125" s="25" t="n">
        <v>24958736.7</v>
      </c>
      <c r="G125" s="25" t="n">
        <v>24958736.7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</row>
    <row r="126" customFormat="false" ht="12.75" hidden="false" customHeight="false" outlineLevel="0" collapsed="false">
      <c r="A126" s="34" t="s">
        <v>212</v>
      </c>
      <c r="B126" s="34"/>
      <c r="C126" s="24" t="s">
        <v>213</v>
      </c>
      <c r="D126" s="25" t="n">
        <v>24958736.7</v>
      </c>
      <c r="E126" s="25" t="n">
        <v>24958736.7</v>
      </c>
      <c r="F126" s="25" t="n">
        <v>24958736.7</v>
      </c>
      <c r="G126" s="25" t="n">
        <v>24958736.7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</row>
    <row r="127" customFormat="false" ht="12.75" hidden="false" customHeight="false" outlineLevel="0" collapsed="false">
      <c r="A127" s="34"/>
      <c r="B127" s="34" t="s">
        <v>214</v>
      </c>
      <c r="C127" s="24" t="s">
        <v>215</v>
      </c>
      <c r="D127" s="25" t="n">
        <v>7060512</v>
      </c>
      <c r="E127" s="25" t="n">
        <v>7060512</v>
      </c>
      <c r="F127" s="25" t="n">
        <v>7060512</v>
      </c>
      <c r="G127" s="25" t="n">
        <v>7060512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</row>
    <row r="128" customFormat="false" ht="12.75" hidden="false" customHeight="false" outlineLevel="0" collapsed="false">
      <c r="A128" s="34"/>
      <c r="B128" s="34" t="s">
        <v>216</v>
      </c>
      <c r="C128" s="24" t="s">
        <v>217</v>
      </c>
      <c r="D128" s="25" t="n">
        <v>5868072</v>
      </c>
      <c r="E128" s="25" t="n">
        <v>5868072</v>
      </c>
      <c r="F128" s="25" t="n">
        <v>5868072</v>
      </c>
      <c r="G128" s="25" t="n">
        <v>5868072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</row>
    <row r="129" customFormat="false" ht="12.75" hidden="false" customHeight="false" outlineLevel="0" collapsed="false">
      <c r="A129" s="34"/>
      <c r="B129" s="34" t="s">
        <v>220</v>
      </c>
      <c r="C129" s="24" t="s">
        <v>221</v>
      </c>
      <c r="D129" s="25" t="n">
        <v>6287700</v>
      </c>
      <c r="E129" s="25" t="n">
        <v>6287700</v>
      </c>
      <c r="F129" s="25" t="n">
        <v>6287700</v>
      </c>
      <c r="G129" s="25" t="n">
        <v>628770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</row>
    <row r="130" customFormat="false" ht="12.75" hidden="false" customHeight="false" outlineLevel="0" collapsed="false">
      <c r="A130" s="34"/>
      <c r="B130" s="34" t="s">
        <v>222</v>
      </c>
      <c r="C130" s="24" t="s">
        <v>223</v>
      </c>
      <c r="D130" s="25" t="n">
        <v>2381481.6</v>
      </c>
      <c r="E130" s="25" t="n">
        <v>2381481.6</v>
      </c>
      <c r="F130" s="25" t="n">
        <v>2381481.6</v>
      </c>
      <c r="G130" s="25" t="n">
        <v>2381481.6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</row>
    <row r="131" customFormat="false" ht="12.75" hidden="false" customHeight="false" outlineLevel="0" collapsed="false">
      <c r="A131" s="34"/>
      <c r="B131" s="34" t="s">
        <v>224</v>
      </c>
      <c r="C131" s="24" t="s">
        <v>225</v>
      </c>
      <c r="D131" s="25" t="n">
        <v>1242302.4</v>
      </c>
      <c r="E131" s="25" t="n">
        <v>1242302.4</v>
      </c>
      <c r="F131" s="25" t="n">
        <v>1242302.4</v>
      </c>
      <c r="G131" s="25" t="n">
        <v>1242302.4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</row>
    <row r="132" customFormat="false" ht="12.75" hidden="false" customHeight="false" outlineLevel="0" collapsed="false">
      <c r="A132" s="34"/>
      <c r="B132" s="34" t="s">
        <v>226</v>
      </c>
      <c r="C132" s="24" t="s">
        <v>227</v>
      </c>
      <c r="D132" s="25" t="n">
        <v>332557.5</v>
      </c>
      <c r="E132" s="25" t="n">
        <v>332557.5</v>
      </c>
      <c r="F132" s="25" t="n">
        <v>332557.5</v>
      </c>
      <c r="G132" s="25" t="n">
        <v>332557.5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</row>
    <row r="133" customFormat="false" ht="12.75" hidden="false" customHeight="false" outlineLevel="0" collapsed="false">
      <c r="A133" s="34"/>
      <c r="B133" s="34"/>
      <c r="C133" s="24" t="s">
        <v>228</v>
      </c>
      <c r="D133" s="25" t="n">
        <v>23814.82</v>
      </c>
      <c r="E133" s="25" t="n">
        <v>23814.82</v>
      </c>
      <c r="F133" s="25" t="n">
        <v>23814.82</v>
      </c>
      <c r="G133" s="25" t="n">
        <v>23814.82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</row>
    <row r="134" customFormat="false" ht="12.75" hidden="false" customHeight="false" outlineLevel="0" collapsed="false">
      <c r="A134" s="34"/>
      <c r="B134" s="34"/>
      <c r="C134" s="24" t="s">
        <v>229</v>
      </c>
      <c r="D134" s="25" t="n">
        <v>163726.86</v>
      </c>
      <c r="E134" s="25" t="n">
        <v>163726.86</v>
      </c>
      <c r="F134" s="25" t="n">
        <v>163726.86</v>
      </c>
      <c r="G134" s="25" t="n">
        <v>163726.86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</row>
    <row r="135" customFormat="false" ht="12.75" hidden="false" customHeight="false" outlineLevel="0" collapsed="false">
      <c r="A135" s="34"/>
      <c r="B135" s="34"/>
      <c r="C135" s="24" t="s">
        <v>230</v>
      </c>
      <c r="D135" s="25" t="n">
        <v>104189.82</v>
      </c>
      <c r="E135" s="25" t="n">
        <v>104189.82</v>
      </c>
      <c r="F135" s="25" t="n">
        <v>104189.82</v>
      </c>
      <c r="G135" s="25" t="n">
        <v>104189.82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</row>
    <row r="136" customFormat="false" ht="12.75" hidden="false" customHeight="false" outlineLevel="0" collapsed="false">
      <c r="A136" s="34"/>
      <c r="B136" s="34"/>
      <c r="C136" s="24" t="s">
        <v>231</v>
      </c>
      <c r="D136" s="25" t="n">
        <v>40826</v>
      </c>
      <c r="E136" s="25" t="n">
        <v>40826</v>
      </c>
      <c r="F136" s="25" t="n">
        <v>40826</v>
      </c>
      <c r="G136" s="25" t="n">
        <v>40826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</row>
    <row r="137" customFormat="false" ht="12.75" hidden="false" customHeight="false" outlineLevel="0" collapsed="false">
      <c r="A137" s="34"/>
      <c r="B137" s="34" t="s">
        <v>232</v>
      </c>
      <c r="C137" s="24" t="s">
        <v>130</v>
      </c>
      <c r="D137" s="25" t="n">
        <v>1786111.2</v>
      </c>
      <c r="E137" s="25" t="n">
        <v>1786111.2</v>
      </c>
      <c r="F137" s="25" t="n">
        <v>1786111.2</v>
      </c>
      <c r="G137" s="25" t="n">
        <v>1786111.2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</row>
    <row r="138" customFormat="false" ht="12.75" hidden="false" customHeight="true" outlineLevel="0" collapsed="false">
      <c r="A138" s="24" t="s">
        <v>259</v>
      </c>
      <c r="B138" s="24"/>
      <c r="C138" s="24"/>
      <c r="D138" s="25" t="n">
        <v>6673964.66</v>
      </c>
      <c r="E138" s="25" t="n">
        <v>6673964.66</v>
      </c>
      <c r="F138" s="25" t="n">
        <v>6673964.66</v>
      </c>
      <c r="G138" s="25" t="n">
        <v>6673964.66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</row>
    <row r="139" customFormat="false" ht="12.75" hidden="false" customHeight="false" outlineLevel="0" collapsed="false">
      <c r="A139" s="34" t="s">
        <v>212</v>
      </c>
      <c r="B139" s="34"/>
      <c r="C139" s="24" t="s">
        <v>213</v>
      </c>
      <c r="D139" s="25" t="n">
        <v>6673964.66</v>
      </c>
      <c r="E139" s="25" t="n">
        <v>6673964.66</v>
      </c>
      <c r="F139" s="25" t="n">
        <v>6673964.66</v>
      </c>
      <c r="G139" s="25" t="n">
        <v>6673964.66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</row>
    <row r="140" customFormat="false" ht="12.75" hidden="false" customHeight="false" outlineLevel="0" collapsed="false">
      <c r="A140" s="34"/>
      <c r="B140" s="34" t="s">
        <v>214</v>
      </c>
      <c r="C140" s="24" t="s">
        <v>215</v>
      </c>
      <c r="D140" s="25" t="n">
        <v>1858416</v>
      </c>
      <c r="E140" s="25" t="n">
        <v>1858416</v>
      </c>
      <c r="F140" s="25" t="n">
        <v>1858416</v>
      </c>
      <c r="G140" s="25" t="n">
        <v>1858416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</row>
    <row r="141" customFormat="false" ht="12.75" hidden="false" customHeight="false" outlineLevel="0" collapsed="false">
      <c r="A141" s="34"/>
      <c r="B141" s="34" t="s">
        <v>216</v>
      </c>
      <c r="C141" s="24" t="s">
        <v>217</v>
      </c>
      <c r="D141" s="25" t="n">
        <v>1592148</v>
      </c>
      <c r="E141" s="25" t="n">
        <v>1592148</v>
      </c>
      <c r="F141" s="25" t="n">
        <v>1592148</v>
      </c>
      <c r="G141" s="25" t="n">
        <v>1592148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</row>
    <row r="142" customFormat="false" ht="12.75" hidden="false" customHeight="false" outlineLevel="0" collapsed="false">
      <c r="A142" s="34"/>
      <c r="B142" s="34" t="s">
        <v>220</v>
      </c>
      <c r="C142" s="24" t="s">
        <v>221</v>
      </c>
      <c r="D142" s="25" t="n">
        <v>1680480</v>
      </c>
      <c r="E142" s="25" t="n">
        <v>1680480</v>
      </c>
      <c r="F142" s="25" t="n">
        <v>1680480</v>
      </c>
      <c r="G142" s="25" t="n">
        <v>168048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</row>
    <row r="143" customFormat="false" ht="12.75" hidden="false" customHeight="false" outlineLevel="0" collapsed="false">
      <c r="A143" s="34"/>
      <c r="B143" s="34" t="s">
        <v>222</v>
      </c>
      <c r="C143" s="24" t="s">
        <v>223</v>
      </c>
      <c r="D143" s="25" t="n">
        <v>639737.6</v>
      </c>
      <c r="E143" s="25" t="n">
        <v>639737.6</v>
      </c>
      <c r="F143" s="25" t="n">
        <v>639737.6</v>
      </c>
      <c r="G143" s="25" t="n">
        <v>639737.6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</row>
    <row r="144" customFormat="false" ht="12.75" hidden="false" customHeight="false" outlineLevel="0" collapsed="false">
      <c r="A144" s="34"/>
      <c r="B144" s="34" t="s">
        <v>224</v>
      </c>
      <c r="C144" s="24" t="s">
        <v>225</v>
      </c>
      <c r="D144" s="25" t="n">
        <v>333504</v>
      </c>
      <c r="E144" s="25" t="n">
        <v>333504</v>
      </c>
      <c r="F144" s="25" t="n">
        <v>333504</v>
      </c>
      <c r="G144" s="25" t="n">
        <v>333504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</row>
    <row r="145" customFormat="false" ht="12.75" hidden="false" customHeight="false" outlineLevel="0" collapsed="false">
      <c r="A145" s="34"/>
      <c r="B145" s="34" t="s">
        <v>226</v>
      </c>
      <c r="C145" s="24" t="s">
        <v>227</v>
      </c>
      <c r="D145" s="25" t="n">
        <v>89875.86</v>
      </c>
      <c r="E145" s="25" t="n">
        <v>89875.86</v>
      </c>
      <c r="F145" s="25" t="n">
        <v>89875.86</v>
      </c>
      <c r="G145" s="25" t="n">
        <v>89875.86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</row>
    <row r="146" customFormat="false" ht="12.75" hidden="false" customHeight="false" outlineLevel="0" collapsed="false">
      <c r="A146" s="34"/>
      <c r="B146" s="34"/>
      <c r="C146" s="24" t="s">
        <v>228</v>
      </c>
      <c r="D146" s="25" t="n">
        <v>6397.38</v>
      </c>
      <c r="E146" s="25" t="n">
        <v>6397.38</v>
      </c>
      <c r="F146" s="25" t="n">
        <v>6397.38</v>
      </c>
      <c r="G146" s="25" t="n">
        <v>6397.38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</row>
    <row r="147" customFormat="false" ht="12.75" hidden="false" customHeight="false" outlineLevel="0" collapsed="false">
      <c r="A147" s="34"/>
      <c r="B147" s="34"/>
      <c r="C147" s="24" t="s">
        <v>229</v>
      </c>
      <c r="D147" s="25" t="n">
        <v>43981.96</v>
      </c>
      <c r="E147" s="25" t="n">
        <v>43981.96</v>
      </c>
      <c r="F147" s="25" t="n">
        <v>43981.96</v>
      </c>
      <c r="G147" s="25" t="n">
        <v>43981.96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</row>
    <row r="148" customFormat="false" ht="12.75" hidden="false" customHeight="false" outlineLevel="0" collapsed="false">
      <c r="A148" s="34"/>
      <c r="B148" s="34"/>
      <c r="C148" s="24" t="s">
        <v>230</v>
      </c>
      <c r="D148" s="25" t="n">
        <v>27988.52</v>
      </c>
      <c r="E148" s="25" t="n">
        <v>27988.52</v>
      </c>
      <c r="F148" s="25" t="n">
        <v>27988.52</v>
      </c>
      <c r="G148" s="25" t="n">
        <v>27988.52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</row>
    <row r="149" customFormat="false" ht="12.75" hidden="false" customHeight="false" outlineLevel="0" collapsed="false">
      <c r="A149" s="34"/>
      <c r="B149" s="34"/>
      <c r="C149" s="24" t="s">
        <v>231</v>
      </c>
      <c r="D149" s="25" t="n">
        <v>11508</v>
      </c>
      <c r="E149" s="25" t="n">
        <v>11508</v>
      </c>
      <c r="F149" s="25" t="n">
        <v>11508</v>
      </c>
      <c r="G149" s="25" t="n">
        <v>11508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</row>
    <row r="150" customFormat="false" ht="12.75" hidden="false" customHeight="false" outlineLevel="0" collapsed="false">
      <c r="A150" s="34"/>
      <c r="B150" s="34" t="s">
        <v>232</v>
      </c>
      <c r="C150" s="24" t="s">
        <v>130</v>
      </c>
      <c r="D150" s="25" t="n">
        <v>479803.2</v>
      </c>
      <c r="E150" s="25" t="n">
        <v>479803.2</v>
      </c>
      <c r="F150" s="25" t="n">
        <v>479803.2</v>
      </c>
      <c r="G150" s="25" t="n">
        <v>479803.2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</row>
    <row r="151" customFormat="false" ht="12.75" hidden="false" customHeight="true" outlineLevel="0" collapsed="false">
      <c r="A151" s="24" t="s">
        <v>260</v>
      </c>
      <c r="B151" s="24"/>
      <c r="C151" s="24"/>
      <c r="D151" s="25" t="n">
        <v>16939702.43</v>
      </c>
      <c r="E151" s="25" t="n">
        <v>16939702.43</v>
      </c>
      <c r="F151" s="25" t="n">
        <v>16939702.43</v>
      </c>
      <c r="G151" s="25" t="n">
        <v>16939702.43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</row>
    <row r="152" customFormat="false" ht="12.75" hidden="false" customHeight="false" outlineLevel="0" collapsed="false">
      <c r="A152" s="34" t="s">
        <v>212</v>
      </c>
      <c r="B152" s="34"/>
      <c r="C152" s="24" t="s">
        <v>213</v>
      </c>
      <c r="D152" s="25" t="n">
        <v>16939702.43</v>
      </c>
      <c r="E152" s="25" t="n">
        <v>16939702.43</v>
      </c>
      <c r="F152" s="25" t="n">
        <v>16939702.43</v>
      </c>
      <c r="G152" s="25" t="n">
        <v>16939702.43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</row>
    <row r="153" customFormat="false" ht="12.75" hidden="false" customHeight="false" outlineLevel="0" collapsed="false">
      <c r="A153" s="34"/>
      <c r="B153" s="34" t="s">
        <v>214</v>
      </c>
      <c r="C153" s="24" t="s">
        <v>215</v>
      </c>
      <c r="D153" s="25" t="n">
        <v>4816432.8</v>
      </c>
      <c r="E153" s="25" t="n">
        <v>4816432.8</v>
      </c>
      <c r="F153" s="25" t="n">
        <v>4816432.8</v>
      </c>
      <c r="G153" s="25" t="n">
        <v>4816432.8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</row>
    <row r="154" customFormat="false" ht="12.75" hidden="false" customHeight="false" outlineLevel="0" collapsed="false">
      <c r="A154" s="34"/>
      <c r="B154" s="34" t="s">
        <v>216</v>
      </c>
      <c r="C154" s="24" t="s">
        <v>217</v>
      </c>
      <c r="D154" s="25" t="n">
        <v>3958674</v>
      </c>
      <c r="E154" s="25" t="n">
        <v>3958674</v>
      </c>
      <c r="F154" s="25" t="n">
        <v>3958674</v>
      </c>
      <c r="G154" s="25" t="n">
        <v>3958674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</row>
    <row r="155" customFormat="false" ht="12.75" hidden="false" customHeight="false" outlineLevel="0" collapsed="false">
      <c r="A155" s="34"/>
      <c r="B155" s="34" t="s">
        <v>220</v>
      </c>
      <c r="C155" s="24" t="s">
        <v>221</v>
      </c>
      <c r="D155" s="25" t="n">
        <v>4258656</v>
      </c>
      <c r="E155" s="25" t="n">
        <v>4258656</v>
      </c>
      <c r="F155" s="25" t="n">
        <v>4258656</v>
      </c>
      <c r="G155" s="25" t="n">
        <v>4258656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</row>
    <row r="156" customFormat="false" ht="12.75" hidden="false" customHeight="false" outlineLevel="0" collapsed="false">
      <c r="A156" s="34"/>
      <c r="B156" s="34" t="s">
        <v>222</v>
      </c>
      <c r="C156" s="24" t="s">
        <v>223</v>
      </c>
      <c r="D156" s="25" t="n">
        <v>1621451.55</v>
      </c>
      <c r="E156" s="25" t="n">
        <v>1621451.55</v>
      </c>
      <c r="F156" s="25" t="n">
        <v>1621451.55</v>
      </c>
      <c r="G156" s="25" t="n">
        <v>1621451.55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</row>
    <row r="157" customFormat="false" ht="12.75" hidden="false" customHeight="false" outlineLevel="0" collapsed="false">
      <c r="A157" s="34"/>
      <c r="B157" s="34" t="s">
        <v>224</v>
      </c>
      <c r="C157" s="24" t="s">
        <v>225</v>
      </c>
      <c r="D157" s="25" t="n">
        <v>842097.6</v>
      </c>
      <c r="E157" s="25" t="n">
        <v>842097.6</v>
      </c>
      <c r="F157" s="25" t="n">
        <v>842097.6</v>
      </c>
      <c r="G157" s="25" t="n">
        <v>842097.6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</row>
    <row r="158" customFormat="false" ht="12.75" hidden="false" customHeight="false" outlineLevel="0" collapsed="false">
      <c r="A158" s="34"/>
      <c r="B158" s="34" t="s">
        <v>226</v>
      </c>
      <c r="C158" s="24" t="s">
        <v>227</v>
      </c>
      <c r="D158" s="25" t="n">
        <v>226301.82</v>
      </c>
      <c r="E158" s="25" t="n">
        <v>226301.82</v>
      </c>
      <c r="F158" s="25" t="n">
        <v>226301.82</v>
      </c>
      <c r="G158" s="25" t="n">
        <v>226301.82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</row>
    <row r="159" customFormat="false" ht="12.75" hidden="false" customHeight="false" outlineLevel="0" collapsed="false">
      <c r="A159" s="34"/>
      <c r="B159" s="34"/>
      <c r="C159" s="24" t="s">
        <v>228</v>
      </c>
      <c r="D159" s="25" t="n">
        <v>16214.52</v>
      </c>
      <c r="E159" s="25" t="n">
        <v>16214.52</v>
      </c>
      <c r="F159" s="25" t="n">
        <v>16214.52</v>
      </c>
      <c r="G159" s="25" t="n">
        <v>16214.52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</row>
    <row r="160" customFormat="false" ht="12.75" hidden="false" customHeight="false" outlineLevel="0" collapsed="false">
      <c r="A160" s="34"/>
      <c r="B160" s="34"/>
      <c r="C160" s="24" t="s">
        <v>229</v>
      </c>
      <c r="D160" s="25" t="n">
        <v>111474.79</v>
      </c>
      <c r="E160" s="25" t="n">
        <v>111474.79</v>
      </c>
      <c r="F160" s="25" t="n">
        <v>111474.79</v>
      </c>
      <c r="G160" s="25" t="n">
        <v>111474.79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</row>
    <row r="161" customFormat="false" ht="12.75" hidden="false" customHeight="false" outlineLevel="0" collapsed="false">
      <c r="A161" s="34"/>
      <c r="B161" s="34"/>
      <c r="C161" s="24" t="s">
        <v>230</v>
      </c>
      <c r="D161" s="25" t="n">
        <v>70938.51</v>
      </c>
      <c r="E161" s="25" t="n">
        <v>70938.51</v>
      </c>
      <c r="F161" s="25" t="n">
        <v>70938.51</v>
      </c>
      <c r="G161" s="25" t="n">
        <v>70938.51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</row>
    <row r="162" customFormat="false" ht="12.75" hidden="false" customHeight="false" outlineLevel="0" collapsed="false">
      <c r="A162" s="34"/>
      <c r="B162" s="34"/>
      <c r="C162" s="24" t="s">
        <v>231</v>
      </c>
      <c r="D162" s="25" t="n">
        <v>27674</v>
      </c>
      <c r="E162" s="25" t="n">
        <v>27674</v>
      </c>
      <c r="F162" s="25" t="n">
        <v>27674</v>
      </c>
      <c r="G162" s="25" t="n">
        <v>27674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</row>
    <row r="163" customFormat="false" ht="12.75" hidden="false" customHeight="false" outlineLevel="0" collapsed="false">
      <c r="A163" s="34"/>
      <c r="B163" s="34" t="s">
        <v>232</v>
      </c>
      <c r="C163" s="24" t="s">
        <v>130</v>
      </c>
      <c r="D163" s="25" t="n">
        <v>1216088.66</v>
      </c>
      <c r="E163" s="25" t="n">
        <v>1216088.66</v>
      </c>
      <c r="F163" s="25" t="n">
        <v>1216088.66</v>
      </c>
      <c r="G163" s="25" t="n">
        <v>1216088.66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</row>
    <row r="164" customFormat="false" ht="12.75" hidden="false" customHeight="true" outlineLevel="0" collapsed="false">
      <c r="A164" s="24" t="s">
        <v>261</v>
      </c>
      <c r="B164" s="24"/>
      <c r="C164" s="24"/>
      <c r="D164" s="25" t="n">
        <v>5939625.8</v>
      </c>
      <c r="E164" s="25" t="n">
        <v>5939625.8</v>
      </c>
      <c r="F164" s="25" t="n">
        <v>5939625.8</v>
      </c>
      <c r="G164" s="25" t="n">
        <v>5939625.8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</row>
    <row r="165" customFormat="false" ht="12.75" hidden="false" customHeight="false" outlineLevel="0" collapsed="false">
      <c r="A165" s="34" t="s">
        <v>212</v>
      </c>
      <c r="B165" s="34"/>
      <c r="C165" s="24" t="s">
        <v>213</v>
      </c>
      <c r="D165" s="25" t="n">
        <v>5939625.8</v>
      </c>
      <c r="E165" s="25" t="n">
        <v>5939625.8</v>
      </c>
      <c r="F165" s="25" t="n">
        <v>5939625.8</v>
      </c>
      <c r="G165" s="25" t="n">
        <v>5939625.8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</row>
    <row r="166" customFormat="false" ht="12.75" hidden="false" customHeight="false" outlineLevel="0" collapsed="false">
      <c r="A166" s="34"/>
      <c r="B166" s="34" t="s">
        <v>214</v>
      </c>
      <c r="C166" s="24" t="s">
        <v>215</v>
      </c>
      <c r="D166" s="25" t="n">
        <v>1441740</v>
      </c>
      <c r="E166" s="25" t="n">
        <v>1441740</v>
      </c>
      <c r="F166" s="25" t="n">
        <v>1441740</v>
      </c>
      <c r="G166" s="25" t="n">
        <v>144174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</row>
    <row r="167" customFormat="false" ht="12.75" hidden="false" customHeight="false" outlineLevel="0" collapsed="false">
      <c r="A167" s="34"/>
      <c r="B167" s="34" t="s">
        <v>216</v>
      </c>
      <c r="C167" s="24" t="s">
        <v>217</v>
      </c>
      <c r="D167" s="25" t="n">
        <v>1477020</v>
      </c>
      <c r="E167" s="25" t="n">
        <v>1477020</v>
      </c>
      <c r="F167" s="25" t="n">
        <v>1477020</v>
      </c>
      <c r="G167" s="25" t="n">
        <v>147702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</row>
    <row r="168" customFormat="false" ht="12.75" hidden="false" customHeight="false" outlineLevel="0" collapsed="false">
      <c r="A168" s="34"/>
      <c r="B168" s="34" t="s">
        <v>220</v>
      </c>
      <c r="C168" s="24" t="s">
        <v>221</v>
      </c>
      <c r="D168" s="25" t="n">
        <v>1659480</v>
      </c>
      <c r="E168" s="25" t="n">
        <v>1659480</v>
      </c>
      <c r="F168" s="25" t="n">
        <v>1659480</v>
      </c>
      <c r="G168" s="25" t="n">
        <v>165948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</row>
    <row r="169" customFormat="false" ht="12.75" hidden="false" customHeight="false" outlineLevel="0" collapsed="false">
      <c r="A169" s="34"/>
      <c r="B169" s="34" t="s">
        <v>222</v>
      </c>
      <c r="C169" s="24" t="s">
        <v>223</v>
      </c>
      <c r="D169" s="25" t="n">
        <v>543082.4</v>
      </c>
      <c r="E169" s="25" t="n">
        <v>543082.4</v>
      </c>
      <c r="F169" s="25" t="n">
        <v>543082.4</v>
      </c>
      <c r="G169" s="25" t="n">
        <v>543082.4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</row>
    <row r="170" customFormat="false" ht="12.75" hidden="false" customHeight="false" outlineLevel="0" collapsed="false">
      <c r="A170" s="34"/>
      <c r="B170" s="34" t="s">
        <v>224</v>
      </c>
      <c r="C170" s="24" t="s">
        <v>225</v>
      </c>
      <c r="D170" s="25" t="n">
        <v>333504</v>
      </c>
      <c r="E170" s="25" t="n">
        <v>333504</v>
      </c>
      <c r="F170" s="25" t="n">
        <v>333504</v>
      </c>
      <c r="G170" s="25" t="n">
        <v>333504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</row>
    <row r="171" customFormat="false" ht="12.75" hidden="false" customHeight="false" outlineLevel="0" collapsed="false">
      <c r="A171" s="34"/>
      <c r="B171" s="34" t="s">
        <v>226</v>
      </c>
      <c r="C171" s="24" t="s">
        <v>227</v>
      </c>
      <c r="D171" s="25" t="n">
        <v>77487.6</v>
      </c>
      <c r="E171" s="25" t="n">
        <v>77487.6</v>
      </c>
      <c r="F171" s="25" t="n">
        <v>77487.6</v>
      </c>
      <c r="G171" s="25" t="n">
        <v>77487.6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</row>
    <row r="172" customFormat="false" ht="12.75" hidden="false" customHeight="false" outlineLevel="0" collapsed="false">
      <c r="A172" s="34"/>
      <c r="B172" s="34"/>
      <c r="C172" s="24" t="s">
        <v>228</v>
      </c>
      <c r="D172" s="25" t="n">
        <v>5430.82</v>
      </c>
      <c r="E172" s="25" t="n">
        <v>5430.82</v>
      </c>
      <c r="F172" s="25" t="n">
        <v>5430.82</v>
      </c>
      <c r="G172" s="25" t="n">
        <v>5430.82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</row>
    <row r="173" customFormat="false" ht="12.75" hidden="false" customHeight="false" outlineLevel="0" collapsed="false">
      <c r="A173" s="34"/>
      <c r="B173" s="34"/>
      <c r="C173" s="24" t="s">
        <v>229</v>
      </c>
      <c r="D173" s="25" t="n">
        <v>37336.92</v>
      </c>
      <c r="E173" s="25" t="n">
        <v>37336.92</v>
      </c>
      <c r="F173" s="25" t="n">
        <v>37336.92</v>
      </c>
      <c r="G173" s="25" t="n">
        <v>37336.92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</row>
    <row r="174" customFormat="false" ht="12.75" hidden="false" customHeight="false" outlineLevel="0" collapsed="false">
      <c r="A174" s="34"/>
      <c r="B174" s="34"/>
      <c r="C174" s="24" t="s">
        <v>230</v>
      </c>
      <c r="D174" s="25" t="n">
        <v>23759.86</v>
      </c>
      <c r="E174" s="25" t="n">
        <v>23759.86</v>
      </c>
      <c r="F174" s="25" t="n">
        <v>23759.86</v>
      </c>
      <c r="G174" s="25" t="n">
        <v>23759.86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</row>
    <row r="175" customFormat="false" ht="12.75" hidden="false" customHeight="false" outlineLevel="0" collapsed="false">
      <c r="A175" s="34"/>
      <c r="B175" s="34"/>
      <c r="C175" s="24" t="s">
        <v>231</v>
      </c>
      <c r="D175" s="25" t="n">
        <v>10960</v>
      </c>
      <c r="E175" s="25" t="n">
        <v>10960</v>
      </c>
      <c r="F175" s="25" t="n">
        <v>10960</v>
      </c>
      <c r="G175" s="25" t="n">
        <v>1096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</row>
    <row r="176" customFormat="false" ht="12.75" hidden="false" customHeight="false" outlineLevel="0" collapsed="false">
      <c r="A176" s="34"/>
      <c r="B176" s="34" t="s">
        <v>232</v>
      </c>
      <c r="C176" s="24" t="s">
        <v>130</v>
      </c>
      <c r="D176" s="25" t="n">
        <v>407311.8</v>
      </c>
      <c r="E176" s="25" t="n">
        <v>407311.8</v>
      </c>
      <c r="F176" s="25" t="n">
        <v>407311.8</v>
      </c>
      <c r="G176" s="25" t="n">
        <v>407311.8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</row>
    <row r="177" customFormat="false" ht="12.75" hidden="false" customHeight="true" outlineLevel="0" collapsed="false">
      <c r="A177" s="24" t="s">
        <v>262</v>
      </c>
      <c r="B177" s="24"/>
      <c r="C177" s="24"/>
      <c r="D177" s="25" t="n">
        <v>14389175.13</v>
      </c>
      <c r="E177" s="25" t="n">
        <v>14389175.13</v>
      </c>
      <c r="F177" s="25" t="n">
        <v>14389175.13</v>
      </c>
      <c r="G177" s="25" t="n">
        <v>14389175.13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</row>
    <row r="178" customFormat="false" ht="12.75" hidden="false" customHeight="false" outlineLevel="0" collapsed="false">
      <c r="A178" s="34" t="s">
        <v>212</v>
      </c>
      <c r="B178" s="34"/>
      <c r="C178" s="24" t="s">
        <v>213</v>
      </c>
      <c r="D178" s="25" t="n">
        <v>14389175.13</v>
      </c>
      <c r="E178" s="25" t="n">
        <v>14389175.13</v>
      </c>
      <c r="F178" s="25" t="n">
        <v>14389175.13</v>
      </c>
      <c r="G178" s="25" t="n">
        <v>14389175.13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</row>
    <row r="179" customFormat="false" ht="12.75" hidden="false" customHeight="false" outlineLevel="0" collapsed="false">
      <c r="A179" s="34"/>
      <c r="B179" s="34" t="s">
        <v>214</v>
      </c>
      <c r="C179" s="24" t="s">
        <v>215</v>
      </c>
      <c r="D179" s="25" t="n">
        <v>3887508</v>
      </c>
      <c r="E179" s="25" t="n">
        <v>3887508</v>
      </c>
      <c r="F179" s="25" t="n">
        <v>3887508</v>
      </c>
      <c r="G179" s="25" t="n">
        <v>3887508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</row>
    <row r="180" customFormat="false" ht="12.75" hidden="false" customHeight="false" outlineLevel="0" collapsed="false">
      <c r="A180" s="34"/>
      <c r="B180" s="34" t="s">
        <v>216</v>
      </c>
      <c r="C180" s="24" t="s">
        <v>217</v>
      </c>
      <c r="D180" s="25" t="n">
        <v>3567612</v>
      </c>
      <c r="E180" s="25" t="n">
        <v>3567612</v>
      </c>
      <c r="F180" s="25" t="n">
        <v>3567612</v>
      </c>
      <c r="G180" s="25" t="n">
        <v>3567612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</row>
    <row r="181" customFormat="false" ht="12.75" hidden="false" customHeight="false" outlineLevel="0" collapsed="false">
      <c r="A181" s="34"/>
      <c r="B181" s="34" t="s">
        <v>220</v>
      </c>
      <c r="C181" s="24" t="s">
        <v>221</v>
      </c>
      <c r="D181" s="25" t="n">
        <v>3656088</v>
      </c>
      <c r="E181" s="25" t="n">
        <v>3656088</v>
      </c>
      <c r="F181" s="25" t="n">
        <v>3656088</v>
      </c>
      <c r="G181" s="25" t="n">
        <v>3656088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</row>
    <row r="182" customFormat="false" ht="12.75" hidden="false" customHeight="false" outlineLevel="0" collapsed="false">
      <c r="A182" s="34"/>
      <c r="B182" s="34" t="s">
        <v>222</v>
      </c>
      <c r="C182" s="24" t="s">
        <v>223</v>
      </c>
      <c r="D182" s="25" t="n">
        <v>1350471.52</v>
      </c>
      <c r="E182" s="25" t="n">
        <v>1350471.52</v>
      </c>
      <c r="F182" s="25" t="n">
        <v>1350471.52</v>
      </c>
      <c r="G182" s="25" t="n">
        <v>1350471.52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</row>
    <row r="183" customFormat="false" ht="12.75" hidden="false" customHeight="false" outlineLevel="0" collapsed="false">
      <c r="A183" s="34"/>
      <c r="B183" s="34" t="s">
        <v>224</v>
      </c>
      <c r="C183" s="24" t="s">
        <v>225</v>
      </c>
      <c r="D183" s="25" t="n">
        <v>725371.2</v>
      </c>
      <c r="E183" s="25" t="n">
        <v>725371.2</v>
      </c>
      <c r="F183" s="25" t="n">
        <v>725371.2</v>
      </c>
      <c r="G183" s="25" t="n">
        <v>725371.2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</row>
    <row r="184" customFormat="false" ht="12.75" hidden="false" customHeight="false" outlineLevel="0" collapsed="false">
      <c r="A184" s="34"/>
      <c r="B184" s="34" t="s">
        <v>226</v>
      </c>
      <c r="C184" s="24" t="s">
        <v>227</v>
      </c>
      <c r="D184" s="25" t="n">
        <v>189270.77</v>
      </c>
      <c r="E184" s="25" t="n">
        <v>189270.77</v>
      </c>
      <c r="F184" s="25" t="n">
        <v>189270.77</v>
      </c>
      <c r="G184" s="25" t="n">
        <v>189270.77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</row>
    <row r="185" customFormat="false" ht="12.75" hidden="false" customHeight="false" outlineLevel="0" collapsed="false">
      <c r="A185" s="34"/>
      <c r="B185" s="34"/>
      <c r="C185" s="24" t="s">
        <v>228</v>
      </c>
      <c r="D185" s="25" t="n">
        <v>13504.72</v>
      </c>
      <c r="E185" s="25" t="n">
        <v>13504.72</v>
      </c>
      <c r="F185" s="25" t="n">
        <v>13504.72</v>
      </c>
      <c r="G185" s="25" t="n">
        <v>13504.72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</row>
    <row r="186" customFormat="false" ht="12.75" hidden="false" customHeight="false" outlineLevel="0" collapsed="false">
      <c r="A186" s="34"/>
      <c r="B186" s="34"/>
      <c r="C186" s="24" t="s">
        <v>229</v>
      </c>
      <c r="D186" s="25" t="n">
        <v>92844.92</v>
      </c>
      <c r="E186" s="25" t="n">
        <v>92844.92</v>
      </c>
      <c r="F186" s="25" t="n">
        <v>92844.92</v>
      </c>
      <c r="G186" s="25" t="n">
        <v>92844.92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</row>
    <row r="187" customFormat="false" ht="12.75" hidden="false" customHeight="false" outlineLevel="0" collapsed="false">
      <c r="A187" s="34"/>
      <c r="B187" s="34"/>
      <c r="C187" s="24" t="s">
        <v>230</v>
      </c>
      <c r="D187" s="25" t="n">
        <v>59083.13</v>
      </c>
      <c r="E187" s="25" t="n">
        <v>59083.13</v>
      </c>
      <c r="F187" s="25" t="n">
        <v>59083.13</v>
      </c>
      <c r="G187" s="25" t="n">
        <v>59083.13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</row>
    <row r="188" customFormat="false" ht="12.75" hidden="false" customHeight="false" outlineLevel="0" collapsed="false">
      <c r="A188" s="34"/>
      <c r="B188" s="34"/>
      <c r="C188" s="24" t="s">
        <v>231</v>
      </c>
      <c r="D188" s="25" t="n">
        <v>23838</v>
      </c>
      <c r="E188" s="25" t="n">
        <v>23838</v>
      </c>
      <c r="F188" s="25" t="n">
        <v>23838</v>
      </c>
      <c r="G188" s="25" t="n">
        <v>23838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</row>
    <row r="189" customFormat="false" ht="12.75" hidden="false" customHeight="false" outlineLevel="0" collapsed="false">
      <c r="A189" s="34"/>
      <c r="B189" s="34" t="s">
        <v>232</v>
      </c>
      <c r="C189" s="24" t="s">
        <v>130</v>
      </c>
      <c r="D189" s="25" t="n">
        <v>1012853.64</v>
      </c>
      <c r="E189" s="25" t="n">
        <v>1012853.64</v>
      </c>
      <c r="F189" s="25" t="n">
        <v>1012853.64</v>
      </c>
      <c r="G189" s="25" t="n">
        <v>1012853.64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</row>
    <row r="190" customFormat="false" ht="12.75" hidden="false" customHeight="true" outlineLevel="0" collapsed="false">
      <c r="A190" s="24" t="s">
        <v>263</v>
      </c>
      <c r="B190" s="24"/>
      <c r="C190" s="24"/>
      <c r="D190" s="25" t="n">
        <v>9301718.54</v>
      </c>
      <c r="E190" s="25" t="n">
        <v>9301718.54</v>
      </c>
      <c r="F190" s="25" t="n">
        <v>9301718.54</v>
      </c>
      <c r="G190" s="25" t="n">
        <v>9301718.54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</row>
    <row r="191" customFormat="false" ht="12.75" hidden="false" customHeight="false" outlineLevel="0" collapsed="false">
      <c r="A191" s="34" t="s">
        <v>212</v>
      </c>
      <c r="B191" s="34"/>
      <c r="C191" s="24" t="s">
        <v>213</v>
      </c>
      <c r="D191" s="25" t="n">
        <v>9301718.54</v>
      </c>
      <c r="E191" s="25" t="n">
        <v>9301718.54</v>
      </c>
      <c r="F191" s="25" t="n">
        <v>9301718.54</v>
      </c>
      <c r="G191" s="25" t="n">
        <v>9301718.54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</row>
    <row r="192" customFormat="false" ht="12.75" hidden="false" customHeight="false" outlineLevel="0" collapsed="false">
      <c r="A192" s="34"/>
      <c r="B192" s="34" t="s">
        <v>214</v>
      </c>
      <c r="C192" s="24" t="s">
        <v>215</v>
      </c>
      <c r="D192" s="25" t="n">
        <v>2869548</v>
      </c>
      <c r="E192" s="25" t="n">
        <v>2869548</v>
      </c>
      <c r="F192" s="25" t="n">
        <v>2869548</v>
      </c>
      <c r="G192" s="25" t="n">
        <v>2869548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</row>
    <row r="193" customFormat="false" ht="12.75" hidden="false" customHeight="false" outlineLevel="0" collapsed="false">
      <c r="A193" s="34"/>
      <c r="B193" s="34" t="s">
        <v>216</v>
      </c>
      <c r="C193" s="24" t="s">
        <v>217</v>
      </c>
      <c r="D193" s="25" t="n">
        <v>2066136</v>
      </c>
      <c r="E193" s="25" t="n">
        <v>2066136</v>
      </c>
      <c r="F193" s="25" t="n">
        <v>2066136</v>
      </c>
      <c r="G193" s="25" t="n">
        <v>2066136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</row>
    <row r="194" customFormat="false" ht="12.75" hidden="false" customHeight="false" outlineLevel="0" collapsed="false">
      <c r="A194" s="34"/>
      <c r="B194" s="34" t="s">
        <v>220</v>
      </c>
      <c r="C194" s="24" t="s">
        <v>221</v>
      </c>
      <c r="D194" s="25" t="n">
        <v>2212788</v>
      </c>
      <c r="E194" s="25" t="n">
        <v>2212788</v>
      </c>
      <c r="F194" s="25" t="n">
        <v>2212788</v>
      </c>
      <c r="G194" s="25" t="n">
        <v>2212788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</row>
    <row r="195" customFormat="false" ht="12.75" hidden="false" customHeight="false" outlineLevel="0" collapsed="false">
      <c r="A195" s="34"/>
      <c r="B195" s="34" t="s">
        <v>222</v>
      </c>
      <c r="C195" s="24" t="s">
        <v>223</v>
      </c>
      <c r="D195" s="25" t="n">
        <v>910784.16</v>
      </c>
      <c r="E195" s="25" t="n">
        <v>910784.16</v>
      </c>
      <c r="F195" s="25" t="n">
        <v>910784.16</v>
      </c>
      <c r="G195" s="25" t="n">
        <v>910784.16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</row>
    <row r="196" customFormat="false" ht="12.75" hidden="false" customHeight="false" outlineLevel="0" collapsed="false">
      <c r="A196" s="34"/>
      <c r="B196" s="34" t="s">
        <v>224</v>
      </c>
      <c r="C196" s="24" t="s">
        <v>225</v>
      </c>
      <c r="D196" s="25" t="n">
        <v>433555.2</v>
      </c>
      <c r="E196" s="25" t="n">
        <v>433555.2</v>
      </c>
      <c r="F196" s="25" t="n">
        <v>433555.2</v>
      </c>
      <c r="G196" s="25" t="n">
        <v>433555.2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</row>
    <row r="197" customFormat="false" ht="12.75" hidden="false" customHeight="false" outlineLevel="0" collapsed="false">
      <c r="A197" s="34"/>
      <c r="B197" s="34" t="s">
        <v>226</v>
      </c>
      <c r="C197" s="24" t="s">
        <v>227</v>
      </c>
      <c r="D197" s="25" t="n">
        <v>125819.06</v>
      </c>
      <c r="E197" s="25" t="n">
        <v>125819.06</v>
      </c>
      <c r="F197" s="25" t="n">
        <v>125819.06</v>
      </c>
      <c r="G197" s="25" t="n">
        <v>125819.06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</row>
    <row r="198" customFormat="false" ht="12.75" hidden="false" customHeight="false" outlineLevel="0" collapsed="false">
      <c r="A198" s="34"/>
      <c r="B198" s="34"/>
      <c r="C198" s="24" t="s">
        <v>228</v>
      </c>
      <c r="D198" s="25" t="n">
        <v>9107.84</v>
      </c>
      <c r="E198" s="25" t="n">
        <v>9107.84</v>
      </c>
      <c r="F198" s="25" t="n">
        <v>9107.84</v>
      </c>
      <c r="G198" s="25" t="n">
        <v>9107.84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</row>
    <row r="199" customFormat="false" ht="12.75" hidden="false" customHeight="false" outlineLevel="0" collapsed="false">
      <c r="A199" s="34"/>
      <c r="B199" s="34"/>
      <c r="C199" s="24" t="s">
        <v>229</v>
      </c>
      <c r="D199" s="25" t="n">
        <v>62616.41</v>
      </c>
      <c r="E199" s="25" t="n">
        <v>62616.41</v>
      </c>
      <c r="F199" s="25" t="n">
        <v>62616.41</v>
      </c>
      <c r="G199" s="25" t="n">
        <v>62616.41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</row>
    <row r="200" customFormat="false" ht="12.75" hidden="false" customHeight="false" outlineLevel="0" collapsed="false">
      <c r="A200" s="34"/>
      <c r="B200" s="34"/>
      <c r="C200" s="24" t="s">
        <v>230</v>
      </c>
      <c r="D200" s="25" t="n">
        <v>39846.81</v>
      </c>
      <c r="E200" s="25" t="n">
        <v>39846.81</v>
      </c>
      <c r="F200" s="25" t="n">
        <v>39846.81</v>
      </c>
      <c r="G200" s="25" t="n">
        <v>39846.81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</row>
    <row r="201" customFormat="false" ht="12.75" hidden="false" customHeight="false" outlineLevel="0" collapsed="false">
      <c r="A201" s="34"/>
      <c r="B201" s="34"/>
      <c r="C201" s="24" t="s">
        <v>231</v>
      </c>
      <c r="D201" s="25" t="n">
        <v>14248</v>
      </c>
      <c r="E201" s="25" t="n">
        <v>14248</v>
      </c>
      <c r="F201" s="25" t="n">
        <v>14248</v>
      </c>
      <c r="G201" s="25" t="n">
        <v>14248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</row>
    <row r="202" customFormat="false" ht="12.75" hidden="false" customHeight="false" outlineLevel="0" collapsed="false">
      <c r="A202" s="34"/>
      <c r="B202" s="34" t="s">
        <v>232</v>
      </c>
      <c r="C202" s="24" t="s">
        <v>130</v>
      </c>
      <c r="D202" s="25" t="n">
        <v>683088.12</v>
      </c>
      <c r="E202" s="25" t="n">
        <v>683088.12</v>
      </c>
      <c r="F202" s="25" t="n">
        <v>683088.12</v>
      </c>
      <c r="G202" s="25" t="n">
        <v>683088.12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</row>
    <row r="203" customFormat="false" ht="12.75" hidden="false" customHeight="true" outlineLevel="0" collapsed="false">
      <c r="A203" s="24" t="s">
        <v>264</v>
      </c>
      <c r="B203" s="24"/>
      <c r="C203" s="24"/>
      <c r="D203" s="25" t="n">
        <v>22962900</v>
      </c>
      <c r="E203" s="25" t="n">
        <v>22962900</v>
      </c>
      <c r="F203" s="25" t="n">
        <v>22962900</v>
      </c>
      <c r="G203" s="25" t="n">
        <v>2296290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</row>
    <row r="204" customFormat="false" ht="12.75" hidden="false" customHeight="false" outlineLevel="0" collapsed="false">
      <c r="A204" s="34" t="s">
        <v>212</v>
      </c>
      <c r="B204" s="34"/>
      <c r="C204" s="24" t="s">
        <v>213</v>
      </c>
      <c r="D204" s="25" t="n">
        <v>22962900</v>
      </c>
      <c r="E204" s="25" t="n">
        <v>22962900</v>
      </c>
      <c r="F204" s="25" t="n">
        <v>22962900</v>
      </c>
      <c r="G204" s="25" t="n">
        <v>2296290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</row>
    <row r="205" customFormat="false" ht="12.75" hidden="false" customHeight="false" outlineLevel="0" collapsed="false">
      <c r="A205" s="34"/>
      <c r="B205" s="34" t="s">
        <v>214</v>
      </c>
      <c r="C205" s="24" t="s">
        <v>215</v>
      </c>
      <c r="D205" s="25" t="n">
        <v>6750153.6</v>
      </c>
      <c r="E205" s="25" t="n">
        <v>6750153.6</v>
      </c>
      <c r="F205" s="25" t="n">
        <v>6750153.6</v>
      </c>
      <c r="G205" s="25" t="n">
        <v>6750153.6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</row>
    <row r="206" customFormat="false" ht="12.75" hidden="false" customHeight="false" outlineLevel="0" collapsed="false">
      <c r="A206" s="34"/>
      <c r="B206" s="34" t="s">
        <v>216</v>
      </c>
      <c r="C206" s="24" t="s">
        <v>217</v>
      </c>
      <c r="D206" s="25" t="n">
        <v>5265642</v>
      </c>
      <c r="E206" s="25" t="n">
        <v>5265642</v>
      </c>
      <c r="F206" s="25" t="n">
        <v>5265642</v>
      </c>
      <c r="G206" s="25" t="n">
        <v>5265642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</row>
    <row r="207" customFormat="false" ht="12.75" hidden="false" customHeight="false" outlineLevel="0" collapsed="false">
      <c r="A207" s="34"/>
      <c r="B207" s="34" t="s">
        <v>220</v>
      </c>
      <c r="C207" s="24" t="s">
        <v>221</v>
      </c>
      <c r="D207" s="25" t="n">
        <v>5639112</v>
      </c>
      <c r="E207" s="25" t="n">
        <v>5639112</v>
      </c>
      <c r="F207" s="25" t="n">
        <v>5639112</v>
      </c>
      <c r="G207" s="25" t="n">
        <v>5639112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</row>
    <row r="208" customFormat="false" ht="12.75" hidden="false" customHeight="false" outlineLevel="0" collapsed="false">
      <c r="A208" s="34"/>
      <c r="B208" s="34" t="s">
        <v>222</v>
      </c>
      <c r="C208" s="24" t="s">
        <v>223</v>
      </c>
      <c r="D208" s="25" t="n">
        <v>2218444.86</v>
      </c>
      <c r="E208" s="25" t="n">
        <v>2218444.86</v>
      </c>
      <c r="F208" s="25" t="n">
        <v>2218444.86</v>
      </c>
      <c r="G208" s="25" t="n">
        <v>2218444.86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</row>
    <row r="209" customFormat="false" ht="12.75" hidden="false" customHeight="false" outlineLevel="0" collapsed="false">
      <c r="A209" s="34"/>
      <c r="B209" s="34" t="s">
        <v>224</v>
      </c>
      <c r="C209" s="24" t="s">
        <v>225</v>
      </c>
      <c r="D209" s="25" t="n">
        <v>1117238.4</v>
      </c>
      <c r="E209" s="25" t="n">
        <v>1117238.4</v>
      </c>
      <c r="F209" s="25" t="n">
        <v>1117238.4</v>
      </c>
      <c r="G209" s="25" t="n">
        <v>1117238.4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</row>
    <row r="210" customFormat="false" ht="12.75" hidden="false" customHeight="false" outlineLevel="0" collapsed="false">
      <c r="A210" s="34"/>
      <c r="B210" s="34" t="s">
        <v>226</v>
      </c>
      <c r="C210" s="24" t="s">
        <v>227</v>
      </c>
      <c r="D210" s="25" t="n">
        <v>308475.49</v>
      </c>
      <c r="E210" s="25" t="n">
        <v>308475.49</v>
      </c>
      <c r="F210" s="25" t="n">
        <v>308475.49</v>
      </c>
      <c r="G210" s="25" t="n">
        <v>308475.49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</row>
    <row r="211" customFormat="false" ht="12.75" hidden="false" customHeight="false" outlineLevel="0" collapsed="false">
      <c r="A211" s="34"/>
      <c r="B211" s="34"/>
      <c r="C211" s="24" t="s">
        <v>228</v>
      </c>
      <c r="D211" s="25" t="n">
        <v>22184.45</v>
      </c>
      <c r="E211" s="25" t="n">
        <v>22184.45</v>
      </c>
      <c r="F211" s="25" t="n">
        <v>22184.45</v>
      </c>
      <c r="G211" s="25" t="n">
        <v>22184.45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</row>
    <row r="212" customFormat="false" ht="12.75" hidden="false" customHeight="false" outlineLevel="0" collapsed="false">
      <c r="A212" s="34"/>
      <c r="B212" s="34"/>
      <c r="C212" s="24" t="s">
        <v>229</v>
      </c>
      <c r="D212" s="25" t="n">
        <v>152518.08</v>
      </c>
      <c r="E212" s="25" t="n">
        <v>152518.08</v>
      </c>
      <c r="F212" s="25" t="n">
        <v>152518.08</v>
      </c>
      <c r="G212" s="25" t="n">
        <v>152518.08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</row>
    <row r="213" customFormat="false" ht="12.75" hidden="false" customHeight="false" outlineLevel="0" collapsed="false">
      <c r="A213" s="34"/>
      <c r="B213" s="34"/>
      <c r="C213" s="24" t="s">
        <v>230</v>
      </c>
      <c r="D213" s="25" t="n">
        <v>97056.96</v>
      </c>
      <c r="E213" s="25" t="n">
        <v>97056.96</v>
      </c>
      <c r="F213" s="25" t="n">
        <v>97056.96</v>
      </c>
      <c r="G213" s="25" t="n">
        <v>97056.96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</row>
    <row r="214" customFormat="false" ht="12.75" hidden="false" customHeight="false" outlineLevel="0" collapsed="false">
      <c r="A214" s="34"/>
      <c r="B214" s="34"/>
      <c r="C214" s="24" t="s">
        <v>231</v>
      </c>
      <c r="D214" s="25" t="n">
        <v>36716</v>
      </c>
      <c r="E214" s="25" t="n">
        <v>36716</v>
      </c>
      <c r="F214" s="25" t="n">
        <v>36716</v>
      </c>
      <c r="G214" s="25" t="n">
        <v>36716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</row>
    <row r="215" customFormat="false" ht="12.75" hidden="false" customHeight="false" outlineLevel="0" collapsed="false">
      <c r="A215" s="34"/>
      <c r="B215" s="34" t="s">
        <v>232</v>
      </c>
      <c r="C215" s="24" t="s">
        <v>130</v>
      </c>
      <c r="D215" s="25" t="n">
        <v>1663833.65</v>
      </c>
      <c r="E215" s="25" t="n">
        <v>1663833.65</v>
      </c>
      <c r="F215" s="25" t="n">
        <v>1663833.65</v>
      </c>
      <c r="G215" s="25" t="n">
        <v>1663833.65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</row>
    <row r="216" customFormat="false" ht="12.75" hidden="false" customHeight="true" outlineLevel="0" collapsed="false">
      <c r="A216" s="24" t="s">
        <v>265</v>
      </c>
      <c r="B216" s="24"/>
      <c r="C216" s="24"/>
      <c r="D216" s="25" t="n">
        <v>2462783.58</v>
      </c>
      <c r="E216" s="25" t="n">
        <v>2462783.58</v>
      </c>
      <c r="F216" s="25" t="n">
        <v>2462783.58</v>
      </c>
      <c r="G216" s="25" t="n">
        <v>2462783.58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</row>
    <row r="217" customFormat="false" ht="12.75" hidden="false" customHeight="false" outlineLevel="0" collapsed="false">
      <c r="A217" s="34" t="s">
        <v>212</v>
      </c>
      <c r="B217" s="34"/>
      <c r="C217" s="24" t="s">
        <v>213</v>
      </c>
      <c r="D217" s="25" t="n">
        <v>2462783.58</v>
      </c>
      <c r="E217" s="25" t="n">
        <v>2462783.58</v>
      </c>
      <c r="F217" s="25" t="n">
        <v>2462783.58</v>
      </c>
      <c r="G217" s="25" t="n">
        <v>2462783.58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</row>
    <row r="218" customFormat="false" ht="12.75" hidden="false" customHeight="false" outlineLevel="0" collapsed="false">
      <c r="A218" s="34"/>
      <c r="B218" s="34" t="s">
        <v>214</v>
      </c>
      <c r="C218" s="24" t="s">
        <v>215</v>
      </c>
      <c r="D218" s="25" t="n">
        <v>662892</v>
      </c>
      <c r="E218" s="25" t="n">
        <v>662892</v>
      </c>
      <c r="F218" s="25" t="n">
        <v>662892</v>
      </c>
      <c r="G218" s="25" t="n">
        <v>662892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</row>
    <row r="219" customFormat="false" ht="12.75" hidden="false" customHeight="false" outlineLevel="0" collapsed="false">
      <c r="A219" s="34"/>
      <c r="B219" s="34" t="s">
        <v>216</v>
      </c>
      <c r="C219" s="24" t="s">
        <v>217</v>
      </c>
      <c r="D219" s="25" t="n">
        <v>556680</v>
      </c>
      <c r="E219" s="25" t="n">
        <v>556680</v>
      </c>
      <c r="F219" s="25" t="n">
        <v>556680</v>
      </c>
      <c r="G219" s="25" t="n">
        <v>55668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</row>
    <row r="220" customFormat="false" ht="12.75" hidden="false" customHeight="false" outlineLevel="0" collapsed="false">
      <c r="A220" s="34"/>
      <c r="B220" s="34" t="s">
        <v>220</v>
      </c>
      <c r="C220" s="24" t="s">
        <v>221</v>
      </c>
      <c r="D220" s="25" t="n">
        <v>668664</v>
      </c>
      <c r="E220" s="25" t="n">
        <v>668664</v>
      </c>
      <c r="F220" s="25" t="n">
        <v>668664</v>
      </c>
      <c r="G220" s="25" t="n">
        <v>668664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</row>
    <row r="221" customFormat="false" ht="12.75" hidden="false" customHeight="false" outlineLevel="0" collapsed="false">
      <c r="A221" s="34"/>
      <c r="B221" s="34" t="s">
        <v>222</v>
      </c>
      <c r="C221" s="24" t="s">
        <v>223</v>
      </c>
      <c r="D221" s="25" t="n">
        <v>233250.72</v>
      </c>
      <c r="E221" s="25" t="n">
        <v>233250.72</v>
      </c>
      <c r="F221" s="25" t="n">
        <v>233250.72</v>
      </c>
      <c r="G221" s="25" t="n">
        <v>233250.72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</row>
    <row r="222" customFormat="false" ht="12.75" hidden="false" customHeight="false" outlineLevel="0" collapsed="false">
      <c r="A222" s="34"/>
      <c r="B222" s="34" t="s">
        <v>224</v>
      </c>
      <c r="C222" s="24" t="s">
        <v>225</v>
      </c>
      <c r="D222" s="25" t="n">
        <v>133401.6</v>
      </c>
      <c r="E222" s="25" t="n">
        <v>133401.6</v>
      </c>
      <c r="F222" s="25" t="n">
        <v>133401.6</v>
      </c>
      <c r="G222" s="25" t="n">
        <v>133401.6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</row>
    <row r="223" customFormat="false" ht="12.75" hidden="false" customHeight="false" outlineLevel="0" collapsed="false">
      <c r="A223" s="34"/>
      <c r="B223" s="34" t="s">
        <v>226</v>
      </c>
      <c r="C223" s="24" t="s">
        <v>227</v>
      </c>
      <c r="D223" s="25" t="n">
        <v>32957.22</v>
      </c>
      <c r="E223" s="25" t="n">
        <v>32957.22</v>
      </c>
      <c r="F223" s="25" t="n">
        <v>32957.22</v>
      </c>
      <c r="G223" s="25" t="n">
        <v>32957.22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</row>
    <row r="224" customFormat="false" ht="12.75" hidden="false" customHeight="false" outlineLevel="0" collapsed="false">
      <c r="A224" s="34"/>
      <c r="B224" s="34"/>
      <c r="C224" s="24" t="s">
        <v>228</v>
      </c>
      <c r="D224" s="25" t="n">
        <v>2332.51</v>
      </c>
      <c r="E224" s="25" t="n">
        <v>2332.51</v>
      </c>
      <c r="F224" s="25" t="n">
        <v>2332.51</v>
      </c>
      <c r="G224" s="25" t="n">
        <v>2332.51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</row>
    <row r="225" customFormat="false" ht="12.75" hidden="false" customHeight="false" outlineLevel="0" collapsed="false">
      <c r="A225" s="34"/>
      <c r="B225" s="34"/>
      <c r="C225" s="24" t="s">
        <v>229</v>
      </c>
      <c r="D225" s="25" t="n">
        <v>16035.99</v>
      </c>
      <c r="E225" s="25" t="n">
        <v>16035.99</v>
      </c>
      <c r="F225" s="25" t="n">
        <v>16035.99</v>
      </c>
      <c r="G225" s="25" t="n">
        <v>16035.99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</row>
    <row r="226" customFormat="false" ht="12.75" hidden="false" customHeight="false" outlineLevel="0" collapsed="false">
      <c r="A226" s="34"/>
      <c r="B226" s="34"/>
      <c r="C226" s="24" t="s">
        <v>230</v>
      </c>
      <c r="D226" s="25" t="n">
        <v>10204.72</v>
      </c>
      <c r="E226" s="25" t="n">
        <v>10204.72</v>
      </c>
      <c r="F226" s="25" t="n">
        <v>10204.72</v>
      </c>
      <c r="G226" s="25" t="n">
        <v>10204.72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</row>
    <row r="227" customFormat="false" ht="12.75" hidden="false" customHeight="false" outlineLevel="0" collapsed="false">
      <c r="A227" s="34"/>
      <c r="B227" s="34"/>
      <c r="C227" s="24" t="s">
        <v>231</v>
      </c>
      <c r="D227" s="25" t="n">
        <v>4384</v>
      </c>
      <c r="E227" s="25" t="n">
        <v>4384</v>
      </c>
      <c r="F227" s="25" t="n">
        <v>4384</v>
      </c>
      <c r="G227" s="25" t="n">
        <v>4384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</row>
    <row r="228" customFormat="false" ht="12.75" hidden="false" customHeight="false" outlineLevel="0" collapsed="false">
      <c r="A228" s="34"/>
      <c r="B228" s="34" t="s">
        <v>232</v>
      </c>
      <c r="C228" s="24" t="s">
        <v>130</v>
      </c>
      <c r="D228" s="25" t="n">
        <v>174938.04</v>
      </c>
      <c r="E228" s="25" t="n">
        <v>174938.04</v>
      </c>
      <c r="F228" s="25" t="n">
        <v>174938.04</v>
      </c>
      <c r="G228" s="25" t="n">
        <v>174938.04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</row>
    <row r="229" customFormat="false" ht="12.75" hidden="false" customHeight="true" outlineLevel="0" collapsed="false">
      <c r="A229" s="24" t="s">
        <v>266</v>
      </c>
      <c r="B229" s="24"/>
      <c r="C229" s="24"/>
      <c r="D229" s="25" t="n">
        <v>9054286.4</v>
      </c>
      <c r="E229" s="25" t="n">
        <v>9054286.4</v>
      </c>
      <c r="F229" s="25" t="n">
        <v>9054286.4</v>
      </c>
      <c r="G229" s="25" t="n">
        <v>9054286.4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</row>
    <row r="230" customFormat="false" ht="12.75" hidden="false" customHeight="false" outlineLevel="0" collapsed="false">
      <c r="A230" s="34" t="s">
        <v>212</v>
      </c>
      <c r="B230" s="34"/>
      <c r="C230" s="24" t="s">
        <v>213</v>
      </c>
      <c r="D230" s="25" t="n">
        <v>9054286.4</v>
      </c>
      <c r="E230" s="25" t="n">
        <v>9054286.4</v>
      </c>
      <c r="F230" s="25" t="n">
        <v>9054286.4</v>
      </c>
      <c r="G230" s="25" t="n">
        <v>9054286.4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</row>
    <row r="231" customFormat="false" ht="12.75" hidden="false" customHeight="false" outlineLevel="0" collapsed="false">
      <c r="A231" s="34"/>
      <c r="B231" s="34" t="s">
        <v>214</v>
      </c>
      <c r="C231" s="24" t="s">
        <v>215</v>
      </c>
      <c r="D231" s="25" t="n">
        <v>2754972</v>
      </c>
      <c r="E231" s="25" t="n">
        <v>2754972</v>
      </c>
      <c r="F231" s="25" t="n">
        <v>2754972</v>
      </c>
      <c r="G231" s="25" t="n">
        <v>2754972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</row>
    <row r="232" customFormat="false" ht="12.75" hidden="false" customHeight="false" outlineLevel="0" collapsed="false">
      <c r="A232" s="34"/>
      <c r="B232" s="34" t="s">
        <v>216</v>
      </c>
      <c r="C232" s="24" t="s">
        <v>217</v>
      </c>
      <c r="D232" s="25" t="n">
        <v>1535088</v>
      </c>
      <c r="E232" s="25" t="n">
        <v>1535088</v>
      </c>
      <c r="F232" s="25" t="n">
        <v>1535088</v>
      </c>
      <c r="G232" s="25" t="n">
        <v>1535088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</row>
    <row r="233" customFormat="false" ht="12.75" hidden="false" customHeight="false" outlineLevel="0" collapsed="false">
      <c r="A233" s="34"/>
      <c r="B233" s="34" t="s">
        <v>220</v>
      </c>
      <c r="C233" s="24" t="s">
        <v>221</v>
      </c>
      <c r="D233" s="25" t="n">
        <v>2511420</v>
      </c>
      <c r="E233" s="25" t="n">
        <v>2511420</v>
      </c>
      <c r="F233" s="25" t="n">
        <v>2511420</v>
      </c>
      <c r="G233" s="25" t="n">
        <v>251142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</row>
    <row r="234" customFormat="false" ht="12.75" hidden="false" customHeight="false" outlineLevel="0" collapsed="false">
      <c r="A234" s="34"/>
      <c r="B234" s="34" t="s">
        <v>222</v>
      </c>
      <c r="C234" s="24" t="s">
        <v>223</v>
      </c>
      <c r="D234" s="25" t="n">
        <v>927161.76</v>
      </c>
      <c r="E234" s="25" t="n">
        <v>927161.76</v>
      </c>
      <c r="F234" s="25" t="n">
        <v>927161.76</v>
      </c>
      <c r="G234" s="25" t="n">
        <v>927161.76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</row>
    <row r="235" customFormat="false" ht="12.75" hidden="false" customHeight="false" outlineLevel="0" collapsed="false">
      <c r="A235" s="34"/>
      <c r="B235" s="34" t="s">
        <v>224</v>
      </c>
      <c r="C235" s="24" t="s">
        <v>225</v>
      </c>
      <c r="D235" s="25" t="n">
        <v>500256</v>
      </c>
      <c r="E235" s="25" t="n">
        <v>500256</v>
      </c>
      <c r="F235" s="25" t="n">
        <v>500256</v>
      </c>
      <c r="G235" s="25" t="n">
        <v>500256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</row>
    <row r="236" customFormat="false" ht="12.75" hidden="false" customHeight="false" outlineLevel="0" collapsed="false">
      <c r="A236" s="34"/>
      <c r="B236" s="34" t="s">
        <v>226</v>
      </c>
      <c r="C236" s="24" t="s">
        <v>227</v>
      </c>
      <c r="D236" s="25" t="n">
        <v>130017.32</v>
      </c>
      <c r="E236" s="25" t="n">
        <v>130017.32</v>
      </c>
      <c r="F236" s="25" t="n">
        <v>130017.32</v>
      </c>
      <c r="G236" s="25" t="n">
        <v>130017.32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</row>
    <row r="237" customFormat="false" ht="12.75" hidden="false" customHeight="false" outlineLevel="0" collapsed="false">
      <c r="A237" s="34"/>
      <c r="B237" s="34"/>
      <c r="C237" s="24" t="s">
        <v>228</v>
      </c>
      <c r="D237" s="25" t="n">
        <v>9271.62</v>
      </c>
      <c r="E237" s="25" t="n">
        <v>9271.62</v>
      </c>
      <c r="F237" s="25" t="n">
        <v>9271.62</v>
      </c>
      <c r="G237" s="25" t="n">
        <v>9271.62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</row>
    <row r="238" customFormat="false" ht="12.75" hidden="false" customHeight="false" outlineLevel="0" collapsed="false">
      <c r="A238" s="34"/>
      <c r="B238" s="34"/>
      <c r="C238" s="24" t="s">
        <v>229</v>
      </c>
      <c r="D238" s="25" t="n">
        <v>63742.37</v>
      </c>
      <c r="E238" s="25" t="n">
        <v>63742.37</v>
      </c>
      <c r="F238" s="25" t="n">
        <v>63742.37</v>
      </c>
      <c r="G238" s="25" t="n">
        <v>63742.37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</row>
    <row r="239" customFormat="false" ht="12.75" hidden="false" customHeight="false" outlineLevel="0" collapsed="false">
      <c r="A239" s="34"/>
      <c r="B239" s="34"/>
      <c r="C239" s="24" t="s">
        <v>230</v>
      </c>
      <c r="D239" s="25" t="n">
        <v>40563.33</v>
      </c>
      <c r="E239" s="25" t="n">
        <v>40563.33</v>
      </c>
      <c r="F239" s="25" t="n">
        <v>40563.33</v>
      </c>
      <c r="G239" s="25" t="n">
        <v>40563.33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</row>
    <row r="240" customFormat="false" ht="12.75" hidden="false" customHeight="false" outlineLevel="0" collapsed="false">
      <c r="A240" s="34"/>
      <c r="B240" s="34"/>
      <c r="C240" s="24" t="s">
        <v>231</v>
      </c>
      <c r="D240" s="25" t="n">
        <v>16440</v>
      </c>
      <c r="E240" s="25" t="n">
        <v>16440</v>
      </c>
      <c r="F240" s="25" t="n">
        <v>16440</v>
      </c>
      <c r="G240" s="25" t="n">
        <v>1644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</row>
    <row r="241" customFormat="false" ht="12.75" hidden="false" customHeight="false" outlineLevel="0" collapsed="false">
      <c r="A241" s="34"/>
      <c r="B241" s="34" t="s">
        <v>232</v>
      </c>
      <c r="C241" s="24" t="s">
        <v>130</v>
      </c>
      <c r="D241" s="25" t="n">
        <v>695371.32</v>
      </c>
      <c r="E241" s="25" t="n">
        <v>695371.32</v>
      </c>
      <c r="F241" s="25" t="n">
        <v>695371.32</v>
      </c>
      <c r="G241" s="25" t="n">
        <v>695371.32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</row>
    <row r="242" customFormat="false" ht="12.75" hidden="false" customHeight="true" outlineLevel="0" collapsed="false">
      <c r="A242" s="24" t="s">
        <v>267</v>
      </c>
      <c r="B242" s="24"/>
      <c r="C242" s="24"/>
      <c r="D242" s="25" t="n">
        <v>6358613.05</v>
      </c>
      <c r="E242" s="25" t="n">
        <v>6358613.05</v>
      </c>
      <c r="F242" s="25" t="n">
        <v>6358613.05</v>
      </c>
      <c r="G242" s="25" t="n">
        <v>6358613.05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</row>
    <row r="243" customFormat="false" ht="12.75" hidden="false" customHeight="false" outlineLevel="0" collapsed="false">
      <c r="A243" s="34" t="s">
        <v>212</v>
      </c>
      <c r="B243" s="34"/>
      <c r="C243" s="24" t="s">
        <v>213</v>
      </c>
      <c r="D243" s="25" t="n">
        <v>6358613.05</v>
      </c>
      <c r="E243" s="25" t="n">
        <v>6358613.05</v>
      </c>
      <c r="F243" s="25" t="n">
        <v>6358613.05</v>
      </c>
      <c r="G243" s="25" t="n">
        <v>6358613.05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</row>
    <row r="244" customFormat="false" ht="12.75" hidden="false" customHeight="false" outlineLevel="0" collapsed="false">
      <c r="A244" s="34"/>
      <c r="B244" s="34" t="s">
        <v>214</v>
      </c>
      <c r="C244" s="24" t="s">
        <v>215</v>
      </c>
      <c r="D244" s="25" t="n">
        <v>1496592</v>
      </c>
      <c r="E244" s="25" t="n">
        <v>1496592</v>
      </c>
      <c r="F244" s="25" t="n">
        <v>1496592</v>
      </c>
      <c r="G244" s="25" t="n">
        <v>1496592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</row>
    <row r="245" customFormat="false" ht="12.75" hidden="false" customHeight="false" outlineLevel="0" collapsed="false">
      <c r="A245" s="34"/>
      <c r="B245" s="34" t="s">
        <v>216</v>
      </c>
      <c r="C245" s="24" t="s">
        <v>217</v>
      </c>
      <c r="D245" s="25" t="n">
        <v>1645008</v>
      </c>
      <c r="E245" s="25" t="n">
        <v>1645008</v>
      </c>
      <c r="F245" s="25" t="n">
        <v>1645008</v>
      </c>
      <c r="G245" s="25" t="n">
        <v>1645008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</row>
    <row r="246" customFormat="false" ht="12.75" hidden="false" customHeight="false" outlineLevel="0" collapsed="false">
      <c r="A246" s="34"/>
      <c r="B246" s="34" t="s">
        <v>220</v>
      </c>
      <c r="C246" s="24" t="s">
        <v>221</v>
      </c>
      <c r="D246" s="25" t="n">
        <v>1772532</v>
      </c>
      <c r="E246" s="25" t="n">
        <v>1772532</v>
      </c>
      <c r="F246" s="25" t="n">
        <v>1772532</v>
      </c>
      <c r="G246" s="25" t="n">
        <v>1772532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</row>
    <row r="247" customFormat="false" ht="12.75" hidden="false" customHeight="false" outlineLevel="0" collapsed="false">
      <c r="A247" s="34"/>
      <c r="B247" s="34" t="s">
        <v>222</v>
      </c>
      <c r="C247" s="24" t="s">
        <v>223</v>
      </c>
      <c r="D247" s="25" t="n">
        <v>573662.08</v>
      </c>
      <c r="E247" s="25" t="n">
        <v>573662.08</v>
      </c>
      <c r="F247" s="25" t="n">
        <v>573662.08</v>
      </c>
      <c r="G247" s="25" t="n">
        <v>573662.08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</row>
    <row r="248" customFormat="false" ht="12.75" hidden="false" customHeight="false" outlineLevel="0" collapsed="false">
      <c r="A248" s="34"/>
      <c r="B248" s="34" t="s">
        <v>224</v>
      </c>
      <c r="C248" s="24" t="s">
        <v>225</v>
      </c>
      <c r="D248" s="25" t="n">
        <v>358516.8</v>
      </c>
      <c r="E248" s="25" t="n">
        <v>358516.8</v>
      </c>
      <c r="F248" s="25" t="n">
        <v>358516.8</v>
      </c>
      <c r="G248" s="25" t="n">
        <v>358516.8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</row>
    <row r="249" customFormat="false" ht="12.75" hidden="false" customHeight="false" outlineLevel="0" collapsed="false">
      <c r="A249" s="34"/>
      <c r="B249" s="34" t="s">
        <v>226</v>
      </c>
      <c r="C249" s="24" t="s">
        <v>227</v>
      </c>
      <c r="D249" s="25" t="n">
        <v>82055.61</v>
      </c>
      <c r="E249" s="25" t="n">
        <v>82055.61</v>
      </c>
      <c r="F249" s="25" t="n">
        <v>82055.61</v>
      </c>
      <c r="G249" s="25" t="n">
        <v>82055.61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</row>
    <row r="250" customFormat="false" ht="12.75" hidden="false" customHeight="false" outlineLevel="0" collapsed="false">
      <c r="A250" s="34"/>
      <c r="B250" s="34"/>
      <c r="C250" s="24" t="s">
        <v>228</v>
      </c>
      <c r="D250" s="25" t="n">
        <v>5736.62</v>
      </c>
      <c r="E250" s="25" t="n">
        <v>5736.62</v>
      </c>
      <c r="F250" s="25" t="n">
        <v>5736.62</v>
      </c>
      <c r="G250" s="25" t="n">
        <v>5736.62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</row>
    <row r="251" customFormat="false" ht="12.75" hidden="false" customHeight="false" outlineLevel="0" collapsed="false">
      <c r="A251" s="34"/>
      <c r="B251" s="34"/>
      <c r="C251" s="24" t="s">
        <v>229</v>
      </c>
      <c r="D251" s="25" t="n">
        <v>39439.27</v>
      </c>
      <c r="E251" s="25" t="n">
        <v>39439.27</v>
      </c>
      <c r="F251" s="25" t="n">
        <v>39439.27</v>
      </c>
      <c r="G251" s="25" t="n">
        <v>39439.27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</row>
    <row r="252" customFormat="false" ht="12.75" hidden="false" customHeight="false" outlineLevel="0" collapsed="false">
      <c r="A252" s="34"/>
      <c r="B252" s="34"/>
      <c r="C252" s="24" t="s">
        <v>230</v>
      </c>
      <c r="D252" s="25" t="n">
        <v>25097.72</v>
      </c>
      <c r="E252" s="25" t="n">
        <v>25097.72</v>
      </c>
      <c r="F252" s="25" t="n">
        <v>25097.72</v>
      </c>
      <c r="G252" s="25" t="n">
        <v>25097.72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</row>
    <row r="253" customFormat="false" ht="12.75" hidden="false" customHeight="false" outlineLevel="0" collapsed="false">
      <c r="A253" s="34"/>
      <c r="B253" s="34"/>
      <c r="C253" s="24" t="s">
        <v>231</v>
      </c>
      <c r="D253" s="25" t="n">
        <v>11782</v>
      </c>
      <c r="E253" s="25" t="n">
        <v>11782</v>
      </c>
      <c r="F253" s="25" t="n">
        <v>11782</v>
      </c>
      <c r="G253" s="25" t="n">
        <v>11782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</row>
    <row r="254" customFormat="false" ht="12.75" hidden="false" customHeight="false" outlineLevel="0" collapsed="false">
      <c r="A254" s="34"/>
      <c r="B254" s="34" t="s">
        <v>232</v>
      </c>
      <c r="C254" s="24" t="s">
        <v>130</v>
      </c>
      <c r="D254" s="25" t="n">
        <v>430246.56</v>
      </c>
      <c r="E254" s="25" t="n">
        <v>430246.56</v>
      </c>
      <c r="F254" s="25" t="n">
        <v>430246.56</v>
      </c>
      <c r="G254" s="25" t="n">
        <v>430246.56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</row>
    <row r="255" customFormat="false" ht="12.75" hidden="false" customHeight="true" outlineLevel="0" collapsed="false">
      <c r="A255" s="24" t="s">
        <v>268</v>
      </c>
      <c r="B255" s="24"/>
      <c r="C255" s="24"/>
      <c r="D255" s="25" t="n">
        <v>13558592.84</v>
      </c>
      <c r="E255" s="25" t="n">
        <v>13558592.84</v>
      </c>
      <c r="F255" s="25" t="n">
        <v>13558592.84</v>
      </c>
      <c r="G255" s="25" t="n">
        <v>13558592.84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</row>
    <row r="256" customFormat="false" ht="12.75" hidden="false" customHeight="false" outlineLevel="0" collapsed="false">
      <c r="A256" s="34" t="s">
        <v>212</v>
      </c>
      <c r="B256" s="34"/>
      <c r="C256" s="24" t="s">
        <v>213</v>
      </c>
      <c r="D256" s="25" t="n">
        <v>13558592.84</v>
      </c>
      <c r="E256" s="25" t="n">
        <v>13558592.84</v>
      </c>
      <c r="F256" s="25" t="n">
        <v>13558592.84</v>
      </c>
      <c r="G256" s="25" t="n">
        <v>13558592.84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</row>
    <row r="257" customFormat="false" ht="12.75" hidden="false" customHeight="false" outlineLevel="0" collapsed="false">
      <c r="A257" s="34"/>
      <c r="B257" s="34" t="s">
        <v>214</v>
      </c>
      <c r="C257" s="24" t="s">
        <v>215</v>
      </c>
      <c r="D257" s="25" t="n">
        <v>3662304</v>
      </c>
      <c r="E257" s="25" t="n">
        <v>3662304</v>
      </c>
      <c r="F257" s="25" t="n">
        <v>3662304</v>
      </c>
      <c r="G257" s="25" t="n">
        <v>3662304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</row>
    <row r="258" customFormat="false" ht="12.75" hidden="false" customHeight="false" outlineLevel="0" collapsed="false">
      <c r="A258" s="34"/>
      <c r="B258" s="34" t="s">
        <v>216</v>
      </c>
      <c r="C258" s="24" t="s">
        <v>217</v>
      </c>
      <c r="D258" s="25" t="n">
        <v>3344868</v>
      </c>
      <c r="E258" s="25" t="n">
        <v>3344868</v>
      </c>
      <c r="F258" s="25" t="n">
        <v>3344868</v>
      </c>
      <c r="G258" s="25" t="n">
        <v>3344868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</row>
    <row r="259" customFormat="false" ht="12.75" hidden="false" customHeight="false" outlineLevel="0" collapsed="false">
      <c r="A259" s="34"/>
      <c r="B259" s="34" t="s">
        <v>220</v>
      </c>
      <c r="C259" s="24" t="s">
        <v>221</v>
      </c>
      <c r="D259" s="25" t="n">
        <v>3458988</v>
      </c>
      <c r="E259" s="25" t="n">
        <v>3458988</v>
      </c>
      <c r="F259" s="25" t="n">
        <v>3458988</v>
      </c>
      <c r="G259" s="25" t="n">
        <v>3458988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</row>
    <row r="260" customFormat="false" ht="12.75" hidden="false" customHeight="false" outlineLevel="0" collapsed="false">
      <c r="A260" s="34"/>
      <c r="B260" s="34" t="s">
        <v>222</v>
      </c>
      <c r="C260" s="24" t="s">
        <v>223</v>
      </c>
      <c r="D260" s="25" t="n">
        <v>1274382.72</v>
      </c>
      <c r="E260" s="25" t="n">
        <v>1274382.72</v>
      </c>
      <c r="F260" s="25" t="n">
        <v>1274382.72</v>
      </c>
      <c r="G260" s="25" t="n">
        <v>1274382.72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</row>
    <row r="261" customFormat="false" ht="12.75" hidden="false" customHeight="false" outlineLevel="0" collapsed="false">
      <c r="A261" s="34"/>
      <c r="B261" s="34" t="s">
        <v>224</v>
      </c>
      <c r="C261" s="24" t="s">
        <v>225</v>
      </c>
      <c r="D261" s="25" t="n">
        <v>683683.2</v>
      </c>
      <c r="E261" s="25" t="n">
        <v>683683.2</v>
      </c>
      <c r="F261" s="25" t="n">
        <v>683683.2</v>
      </c>
      <c r="G261" s="25" t="n">
        <v>683683.2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</row>
    <row r="262" customFormat="false" ht="12.75" hidden="false" customHeight="false" outlineLevel="0" collapsed="false">
      <c r="A262" s="34"/>
      <c r="B262" s="34" t="s">
        <v>226</v>
      </c>
      <c r="C262" s="24" t="s">
        <v>227</v>
      </c>
      <c r="D262" s="25" t="n">
        <v>178579.88</v>
      </c>
      <c r="E262" s="25" t="n">
        <v>178579.88</v>
      </c>
      <c r="F262" s="25" t="n">
        <v>178579.88</v>
      </c>
      <c r="G262" s="25" t="n">
        <v>178579.88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</row>
    <row r="263" customFormat="false" ht="12.75" hidden="false" customHeight="false" outlineLevel="0" collapsed="false">
      <c r="A263" s="34"/>
      <c r="B263" s="34"/>
      <c r="C263" s="24" t="s">
        <v>228</v>
      </c>
      <c r="D263" s="25" t="n">
        <v>12743.83</v>
      </c>
      <c r="E263" s="25" t="n">
        <v>12743.83</v>
      </c>
      <c r="F263" s="25" t="n">
        <v>12743.83</v>
      </c>
      <c r="G263" s="25" t="n">
        <v>12743.83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</row>
    <row r="264" customFormat="false" ht="12.75" hidden="false" customHeight="false" outlineLevel="0" collapsed="false">
      <c r="A264" s="34"/>
      <c r="B264" s="34"/>
      <c r="C264" s="24" t="s">
        <v>229</v>
      </c>
      <c r="D264" s="25" t="n">
        <v>87613.81</v>
      </c>
      <c r="E264" s="25" t="n">
        <v>87613.81</v>
      </c>
      <c r="F264" s="25" t="n">
        <v>87613.81</v>
      </c>
      <c r="G264" s="25" t="n">
        <v>87613.81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</row>
    <row r="265" customFormat="false" ht="12.75" hidden="false" customHeight="false" outlineLevel="0" collapsed="false">
      <c r="A265" s="34"/>
      <c r="B265" s="34"/>
      <c r="C265" s="24" t="s">
        <v>230</v>
      </c>
      <c r="D265" s="25" t="n">
        <v>55754.24</v>
      </c>
      <c r="E265" s="25" t="n">
        <v>55754.24</v>
      </c>
      <c r="F265" s="25" t="n">
        <v>55754.24</v>
      </c>
      <c r="G265" s="25" t="n">
        <v>55754.24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</row>
    <row r="266" customFormat="false" ht="12.75" hidden="false" customHeight="false" outlineLevel="0" collapsed="false">
      <c r="A266" s="34"/>
      <c r="B266" s="34"/>
      <c r="C266" s="24" t="s">
        <v>231</v>
      </c>
      <c r="D266" s="25" t="n">
        <v>22468</v>
      </c>
      <c r="E266" s="25" t="n">
        <v>22468</v>
      </c>
      <c r="F266" s="25" t="n">
        <v>22468</v>
      </c>
      <c r="G266" s="25" t="n">
        <v>22468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</row>
    <row r="267" customFormat="false" ht="12.75" hidden="false" customHeight="false" outlineLevel="0" collapsed="false">
      <c r="A267" s="34"/>
      <c r="B267" s="34" t="s">
        <v>232</v>
      </c>
      <c r="C267" s="24" t="s">
        <v>130</v>
      </c>
      <c r="D267" s="25" t="n">
        <v>955787.04</v>
      </c>
      <c r="E267" s="25" t="n">
        <v>955787.04</v>
      </c>
      <c r="F267" s="25" t="n">
        <v>955787.04</v>
      </c>
      <c r="G267" s="25" t="n">
        <v>955787.04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</row>
    <row r="268" customFormat="false" ht="12.75" hidden="false" customHeight="true" outlineLevel="0" collapsed="false">
      <c r="A268" s="24" t="s">
        <v>269</v>
      </c>
      <c r="B268" s="24"/>
      <c r="C268" s="24"/>
      <c r="D268" s="25" t="n">
        <v>5398023.93</v>
      </c>
      <c r="E268" s="25" t="n">
        <v>5398023.93</v>
      </c>
      <c r="F268" s="25" t="n">
        <v>5398023.93</v>
      </c>
      <c r="G268" s="25" t="n">
        <v>5398023.93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</row>
    <row r="269" customFormat="false" ht="12.75" hidden="false" customHeight="false" outlineLevel="0" collapsed="false">
      <c r="A269" s="34" t="s">
        <v>212</v>
      </c>
      <c r="B269" s="34"/>
      <c r="C269" s="24" t="s">
        <v>213</v>
      </c>
      <c r="D269" s="25" t="n">
        <v>5398023.93</v>
      </c>
      <c r="E269" s="25" t="n">
        <v>5398023.93</v>
      </c>
      <c r="F269" s="25" t="n">
        <v>5398023.93</v>
      </c>
      <c r="G269" s="25" t="n">
        <v>5398023.93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</row>
    <row r="270" customFormat="false" ht="12.75" hidden="false" customHeight="false" outlineLevel="0" collapsed="false">
      <c r="A270" s="34"/>
      <c r="B270" s="34" t="s">
        <v>214</v>
      </c>
      <c r="C270" s="24" t="s">
        <v>215</v>
      </c>
      <c r="D270" s="25" t="n">
        <v>1349532</v>
      </c>
      <c r="E270" s="25" t="n">
        <v>1349532</v>
      </c>
      <c r="F270" s="25" t="n">
        <v>1349532</v>
      </c>
      <c r="G270" s="25" t="n">
        <v>1349532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</row>
    <row r="271" customFormat="false" ht="12.75" hidden="false" customHeight="false" outlineLevel="0" collapsed="false">
      <c r="A271" s="34"/>
      <c r="B271" s="34" t="s">
        <v>216</v>
      </c>
      <c r="C271" s="24" t="s">
        <v>217</v>
      </c>
      <c r="D271" s="25" t="n">
        <v>1364904</v>
      </c>
      <c r="E271" s="25" t="n">
        <v>1364904</v>
      </c>
      <c r="F271" s="25" t="n">
        <v>1364904</v>
      </c>
      <c r="G271" s="25" t="n">
        <v>1364904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</row>
    <row r="272" customFormat="false" ht="12.75" hidden="false" customHeight="false" outlineLevel="0" collapsed="false">
      <c r="A272" s="34"/>
      <c r="B272" s="34" t="s">
        <v>220</v>
      </c>
      <c r="C272" s="24" t="s">
        <v>221</v>
      </c>
      <c r="D272" s="25" t="n">
        <v>1454040</v>
      </c>
      <c r="E272" s="25" t="n">
        <v>1454040</v>
      </c>
      <c r="F272" s="25" t="n">
        <v>1454040</v>
      </c>
      <c r="G272" s="25" t="n">
        <v>145404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</row>
    <row r="273" customFormat="false" ht="12.75" hidden="false" customHeight="false" outlineLevel="0" collapsed="false">
      <c r="A273" s="34"/>
      <c r="B273" s="34" t="s">
        <v>222</v>
      </c>
      <c r="C273" s="24" t="s">
        <v>223</v>
      </c>
      <c r="D273" s="25" t="n">
        <v>495669.92</v>
      </c>
      <c r="E273" s="25" t="n">
        <v>495669.92</v>
      </c>
      <c r="F273" s="25" t="n">
        <v>495669.92</v>
      </c>
      <c r="G273" s="25" t="n">
        <v>495669.92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</row>
    <row r="274" customFormat="false" ht="12.75" hidden="false" customHeight="false" outlineLevel="0" collapsed="false">
      <c r="A274" s="34"/>
      <c r="B274" s="34" t="s">
        <v>224</v>
      </c>
      <c r="C274" s="24" t="s">
        <v>225</v>
      </c>
      <c r="D274" s="25" t="n">
        <v>291816</v>
      </c>
      <c r="E274" s="25" t="n">
        <v>291816</v>
      </c>
      <c r="F274" s="25" t="n">
        <v>291816</v>
      </c>
      <c r="G274" s="25" t="n">
        <v>291816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</row>
    <row r="275" customFormat="false" ht="12.75" hidden="false" customHeight="false" outlineLevel="0" collapsed="false">
      <c r="A275" s="34"/>
      <c r="B275" s="34" t="s">
        <v>226</v>
      </c>
      <c r="C275" s="24" t="s">
        <v>227</v>
      </c>
      <c r="D275" s="25" t="n">
        <v>70309.57</v>
      </c>
      <c r="E275" s="25" t="n">
        <v>70309.57</v>
      </c>
      <c r="F275" s="25" t="n">
        <v>70309.57</v>
      </c>
      <c r="G275" s="25" t="n">
        <v>70309.57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</row>
    <row r="276" customFormat="false" ht="12.75" hidden="false" customHeight="false" outlineLevel="0" collapsed="false">
      <c r="A276" s="34"/>
      <c r="B276" s="34"/>
      <c r="C276" s="24" t="s">
        <v>228</v>
      </c>
      <c r="D276" s="25" t="n">
        <v>4956.7</v>
      </c>
      <c r="E276" s="25" t="n">
        <v>4956.7</v>
      </c>
      <c r="F276" s="25" t="n">
        <v>4956.7</v>
      </c>
      <c r="G276" s="25" t="n">
        <v>4956.7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</row>
    <row r="277" customFormat="false" ht="12.75" hidden="false" customHeight="false" outlineLevel="0" collapsed="false">
      <c r="A277" s="34"/>
      <c r="B277" s="34"/>
      <c r="C277" s="24" t="s">
        <v>229</v>
      </c>
      <c r="D277" s="25" t="n">
        <v>34077.31</v>
      </c>
      <c r="E277" s="25" t="n">
        <v>34077.31</v>
      </c>
      <c r="F277" s="25" t="n">
        <v>34077.31</v>
      </c>
      <c r="G277" s="25" t="n">
        <v>34077.31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</row>
    <row r="278" customFormat="false" ht="12.75" hidden="false" customHeight="false" outlineLevel="0" collapsed="false">
      <c r="A278" s="34"/>
      <c r="B278" s="34"/>
      <c r="C278" s="24" t="s">
        <v>230</v>
      </c>
      <c r="D278" s="25" t="n">
        <v>21685.56</v>
      </c>
      <c r="E278" s="25" t="n">
        <v>21685.56</v>
      </c>
      <c r="F278" s="25" t="n">
        <v>21685.56</v>
      </c>
      <c r="G278" s="25" t="n">
        <v>21685.56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</row>
    <row r="279" customFormat="false" ht="12.75" hidden="false" customHeight="false" outlineLevel="0" collapsed="false">
      <c r="A279" s="34"/>
      <c r="B279" s="34"/>
      <c r="C279" s="24" t="s">
        <v>231</v>
      </c>
      <c r="D279" s="25" t="n">
        <v>9590</v>
      </c>
      <c r="E279" s="25" t="n">
        <v>9590</v>
      </c>
      <c r="F279" s="25" t="n">
        <v>9590</v>
      </c>
      <c r="G279" s="25" t="n">
        <v>959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</row>
    <row r="280" customFormat="false" ht="12.75" hidden="false" customHeight="false" outlineLevel="0" collapsed="false">
      <c r="A280" s="34"/>
      <c r="B280" s="34" t="s">
        <v>232</v>
      </c>
      <c r="C280" s="24" t="s">
        <v>130</v>
      </c>
      <c r="D280" s="25" t="n">
        <v>371752.44</v>
      </c>
      <c r="E280" s="25" t="n">
        <v>371752.44</v>
      </c>
      <c r="F280" s="25" t="n">
        <v>371752.44</v>
      </c>
      <c r="G280" s="25" t="n">
        <v>371752.44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</row>
    <row r="281" customFormat="false" ht="12.75" hidden="false" customHeight="true" outlineLevel="0" collapsed="false">
      <c r="A281" s="24" t="s">
        <v>270</v>
      </c>
      <c r="B281" s="24"/>
      <c r="C281" s="24"/>
      <c r="D281" s="25" t="n">
        <v>15961002.32</v>
      </c>
      <c r="E281" s="25" t="n">
        <v>15961002.32</v>
      </c>
      <c r="F281" s="25" t="n">
        <v>15961002.32</v>
      </c>
      <c r="G281" s="25" t="n">
        <v>15961002.32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</row>
    <row r="282" customFormat="false" ht="12.75" hidden="false" customHeight="false" outlineLevel="0" collapsed="false">
      <c r="A282" s="34" t="s">
        <v>212</v>
      </c>
      <c r="B282" s="34"/>
      <c r="C282" s="24" t="s">
        <v>213</v>
      </c>
      <c r="D282" s="25" t="n">
        <v>15961002.32</v>
      </c>
      <c r="E282" s="25" t="n">
        <v>15961002.32</v>
      </c>
      <c r="F282" s="25" t="n">
        <v>15961002.32</v>
      </c>
      <c r="G282" s="25" t="n">
        <v>15961002.32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</row>
    <row r="283" customFormat="false" ht="12.75" hidden="false" customHeight="false" outlineLevel="0" collapsed="false">
      <c r="A283" s="34"/>
      <c r="B283" s="34" t="s">
        <v>214</v>
      </c>
      <c r="C283" s="24" t="s">
        <v>215</v>
      </c>
      <c r="D283" s="25" t="n">
        <v>4251012</v>
      </c>
      <c r="E283" s="25" t="n">
        <v>4251012</v>
      </c>
      <c r="F283" s="25" t="n">
        <v>4251012</v>
      </c>
      <c r="G283" s="25" t="n">
        <v>4251012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</row>
    <row r="284" customFormat="false" ht="12.75" hidden="false" customHeight="false" outlineLevel="0" collapsed="false">
      <c r="A284" s="34"/>
      <c r="B284" s="34" t="s">
        <v>216</v>
      </c>
      <c r="C284" s="24" t="s">
        <v>217</v>
      </c>
      <c r="D284" s="25" t="n">
        <v>3985476</v>
      </c>
      <c r="E284" s="25" t="n">
        <v>3985476</v>
      </c>
      <c r="F284" s="25" t="n">
        <v>3985476</v>
      </c>
      <c r="G284" s="25" t="n">
        <v>3985476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</row>
    <row r="285" customFormat="false" ht="12.75" hidden="false" customHeight="false" outlineLevel="0" collapsed="false">
      <c r="A285" s="34"/>
      <c r="B285" s="34" t="s">
        <v>220</v>
      </c>
      <c r="C285" s="24" t="s">
        <v>221</v>
      </c>
      <c r="D285" s="25" t="n">
        <v>4086972</v>
      </c>
      <c r="E285" s="25" t="n">
        <v>4086972</v>
      </c>
      <c r="F285" s="25" t="n">
        <v>4086972</v>
      </c>
      <c r="G285" s="25" t="n">
        <v>4086972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</row>
    <row r="286" customFormat="false" ht="12.75" hidden="false" customHeight="false" outlineLevel="0" collapsed="false">
      <c r="A286" s="34"/>
      <c r="B286" s="34" t="s">
        <v>222</v>
      </c>
      <c r="C286" s="24" t="s">
        <v>223</v>
      </c>
      <c r="D286" s="25" t="n">
        <v>1491912.16</v>
      </c>
      <c r="E286" s="25" t="n">
        <v>1491912.16</v>
      </c>
      <c r="F286" s="25" t="n">
        <v>1491912.16</v>
      </c>
      <c r="G286" s="25" t="n">
        <v>1491912.16</v>
      </c>
      <c r="H286" s="25" t="n">
        <v>0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</row>
    <row r="287" customFormat="false" ht="12.75" hidden="false" customHeight="false" outlineLevel="0" collapsed="false">
      <c r="A287" s="34"/>
      <c r="B287" s="34" t="s">
        <v>224</v>
      </c>
      <c r="C287" s="24" t="s">
        <v>225</v>
      </c>
      <c r="D287" s="25" t="n">
        <v>817084.8</v>
      </c>
      <c r="E287" s="25" t="n">
        <v>817084.8</v>
      </c>
      <c r="F287" s="25" t="n">
        <v>817084.8</v>
      </c>
      <c r="G287" s="25" t="n">
        <v>817084.8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</row>
    <row r="288" customFormat="false" ht="12.75" hidden="false" customHeight="false" outlineLevel="0" collapsed="false">
      <c r="A288" s="34"/>
      <c r="B288" s="34" t="s">
        <v>226</v>
      </c>
      <c r="C288" s="24" t="s">
        <v>227</v>
      </c>
      <c r="D288" s="25" t="n">
        <v>209611.24</v>
      </c>
      <c r="E288" s="25" t="n">
        <v>209611.24</v>
      </c>
      <c r="F288" s="25" t="n">
        <v>209611.24</v>
      </c>
      <c r="G288" s="25" t="n">
        <v>209611.24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</row>
    <row r="289" customFormat="false" ht="12.75" hidden="false" customHeight="false" outlineLevel="0" collapsed="false">
      <c r="A289" s="34"/>
      <c r="B289" s="34"/>
      <c r="C289" s="24" t="s">
        <v>228</v>
      </c>
      <c r="D289" s="25" t="n">
        <v>14919.12</v>
      </c>
      <c r="E289" s="25" t="n">
        <v>14919.12</v>
      </c>
      <c r="F289" s="25" t="n">
        <v>14919.12</v>
      </c>
      <c r="G289" s="25" t="n">
        <v>14919.12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</row>
    <row r="290" customFormat="false" ht="12.75" hidden="false" customHeight="false" outlineLevel="0" collapsed="false">
      <c r="A290" s="34"/>
      <c r="B290" s="34"/>
      <c r="C290" s="24" t="s">
        <v>229</v>
      </c>
      <c r="D290" s="25" t="n">
        <v>102568.96</v>
      </c>
      <c r="E290" s="25" t="n">
        <v>102568.96</v>
      </c>
      <c r="F290" s="25" t="n">
        <v>102568.96</v>
      </c>
      <c r="G290" s="25" t="n">
        <v>102568.96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</row>
    <row r="291" customFormat="false" ht="12.75" hidden="false" customHeight="false" outlineLevel="0" collapsed="false">
      <c r="A291" s="34"/>
      <c r="B291" s="34"/>
      <c r="C291" s="24" t="s">
        <v>230</v>
      </c>
      <c r="D291" s="25" t="n">
        <v>65271.16</v>
      </c>
      <c r="E291" s="25" t="n">
        <v>65271.16</v>
      </c>
      <c r="F291" s="25" t="n">
        <v>65271.16</v>
      </c>
      <c r="G291" s="25" t="n">
        <v>65271.16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</row>
    <row r="292" customFormat="false" ht="12.75" hidden="false" customHeight="false" outlineLevel="0" collapsed="false">
      <c r="A292" s="34"/>
      <c r="B292" s="34"/>
      <c r="C292" s="24" t="s">
        <v>231</v>
      </c>
      <c r="D292" s="25" t="n">
        <v>26852</v>
      </c>
      <c r="E292" s="25" t="n">
        <v>26852</v>
      </c>
      <c r="F292" s="25" t="n">
        <v>26852</v>
      </c>
      <c r="G292" s="25" t="n">
        <v>26852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</row>
    <row r="293" customFormat="false" ht="12.75" hidden="false" customHeight="false" outlineLevel="0" collapsed="false">
      <c r="A293" s="34"/>
      <c r="B293" s="34" t="s">
        <v>232</v>
      </c>
      <c r="C293" s="24" t="s">
        <v>130</v>
      </c>
      <c r="D293" s="25" t="n">
        <v>1118934.12</v>
      </c>
      <c r="E293" s="25" t="n">
        <v>1118934.12</v>
      </c>
      <c r="F293" s="25" t="n">
        <v>1118934.12</v>
      </c>
      <c r="G293" s="25" t="n">
        <v>1118934.12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</row>
    <row r="294" customFormat="false" ht="12.75" hidden="false" customHeight="true" outlineLevel="0" collapsed="false">
      <c r="A294" s="24" t="s">
        <v>271</v>
      </c>
      <c r="B294" s="24"/>
      <c r="C294" s="24"/>
      <c r="D294" s="25" t="n">
        <v>5499581.07</v>
      </c>
      <c r="E294" s="25" t="n">
        <v>5499581.07</v>
      </c>
      <c r="F294" s="25" t="n">
        <v>5499581.07</v>
      </c>
      <c r="G294" s="25" t="n">
        <v>5499581.07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</row>
    <row r="295" customFormat="false" ht="12.75" hidden="false" customHeight="false" outlineLevel="0" collapsed="false">
      <c r="A295" s="34" t="s">
        <v>212</v>
      </c>
      <c r="B295" s="34"/>
      <c r="C295" s="24" t="s">
        <v>213</v>
      </c>
      <c r="D295" s="25" t="n">
        <v>5499581.07</v>
      </c>
      <c r="E295" s="25" t="n">
        <v>5499581.07</v>
      </c>
      <c r="F295" s="25" t="n">
        <v>5499581.07</v>
      </c>
      <c r="G295" s="25" t="n">
        <v>5499581.07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</row>
    <row r="296" customFormat="false" ht="12.75" hidden="false" customHeight="false" outlineLevel="0" collapsed="false">
      <c r="A296" s="34"/>
      <c r="B296" s="34" t="s">
        <v>214</v>
      </c>
      <c r="C296" s="24" t="s">
        <v>215</v>
      </c>
      <c r="D296" s="25" t="n">
        <v>1339152</v>
      </c>
      <c r="E296" s="25" t="n">
        <v>1339152</v>
      </c>
      <c r="F296" s="25" t="n">
        <v>1339152</v>
      </c>
      <c r="G296" s="25" t="n">
        <v>1339152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</row>
    <row r="297" customFormat="false" ht="12.75" hidden="false" customHeight="false" outlineLevel="0" collapsed="false">
      <c r="A297" s="34"/>
      <c r="B297" s="34" t="s">
        <v>216</v>
      </c>
      <c r="C297" s="24" t="s">
        <v>217</v>
      </c>
      <c r="D297" s="25" t="n">
        <v>1367736</v>
      </c>
      <c r="E297" s="25" t="n">
        <v>1367736</v>
      </c>
      <c r="F297" s="25" t="n">
        <v>1367736</v>
      </c>
      <c r="G297" s="25" t="n">
        <v>1367736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</row>
    <row r="298" customFormat="false" ht="12.75" hidden="false" customHeight="false" outlineLevel="0" collapsed="false">
      <c r="A298" s="34"/>
      <c r="B298" s="34" t="s">
        <v>220</v>
      </c>
      <c r="C298" s="24" t="s">
        <v>221</v>
      </c>
      <c r="D298" s="25" t="n">
        <v>1532028</v>
      </c>
      <c r="E298" s="25" t="n">
        <v>1532028</v>
      </c>
      <c r="F298" s="25" t="n">
        <v>1532028</v>
      </c>
      <c r="G298" s="25" t="n">
        <v>1532028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</row>
    <row r="299" customFormat="false" ht="12.75" hidden="false" customHeight="false" outlineLevel="0" collapsed="false">
      <c r="A299" s="34"/>
      <c r="B299" s="34" t="s">
        <v>222</v>
      </c>
      <c r="C299" s="24" t="s">
        <v>223</v>
      </c>
      <c r="D299" s="25" t="n">
        <v>503089.92</v>
      </c>
      <c r="E299" s="25" t="n">
        <v>503089.92</v>
      </c>
      <c r="F299" s="25" t="n">
        <v>503089.92</v>
      </c>
      <c r="G299" s="25" t="n">
        <v>503089.92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</row>
    <row r="300" customFormat="false" ht="12.75" hidden="false" customHeight="false" outlineLevel="0" collapsed="false">
      <c r="A300" s="34"/>
      <c r="B300" s="34" t="s">
        <v>224</v>
      </c>
      <c r="C300" s="24" t="s">
        <v>225</v>
      </c>
      <c r="D300" s="25" t="n">
        <v>308491.2</v>
      </c>
      <c r="E300" s="25" t="n">
        <v>308491.2</v>
      </c>
      <c r="F300" s="25" t="n">
        <v>308491.2</v>
      </c>
      <c r="G300" s="25" t="n">
        <v>308491.2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</row>
    <row r="301" customFormat="false" ht="12.75" hidden="false" customHeight="false" outlineLevel="0" collapsed="false">
      <c r="A301" s="34"/>
      <c r="B301" s="34" t="s">
        <v>226</v>
      </c>
      <c r="C301" s="24" t="s">
        <v>227</v>
      </c>
      <c r="D301" s="25" t="n">
        <v>71766.51</v>
      </c>
      <c r="E301" s="25" t="n">
        <v>71766.51</v>
      </c>
      <c r="F301" s="25" t="n">
        <v>71766.51</v>
      </c>
      <c r="G301" s="25" t="n">
        <v>71766.51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</row>
    <row r="302" customFormat="false" ht="12.75" hidden="false" customHeight="false" outlineLevel="0" collapsed="false">
      <c r="A302" s="34"/>
      <c r="B302" s="34"/>
      <c r="C302" s="24" t="s">
        <v>228</v>
      </c>
      <c r="D302" s="25" t="n">
        <v>5030.9</v>
      </c>
      <c r="E302" s="25" t="n">
        <v>5030.9</v>
      </c>
      <c r="F302" s="25" t="n">
        <v>5030.9</v>
      </c>
      <c r="G302" s="25" t="n">
        <v>5030.9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</row>
    <row r="303" customFormat="false" ht="12.75" hidden="false" customHeight="false" outlineLevel="0" collapsed="false">
      <c r="A303" s="34"/>
      <c r="B303" s="34"/>
      <c r="C303" s="24" t="s">
        <v>229</v>
      </c>
      <c r="D303" s="25" t="n">
        <v>34587.43</v>
      </c>
      <c r="E303" s="25" t="n">
        <v>34587.43</v>
      </c>
      <c r="F303" s="25" t="n">
        <v>34587.43</v>
      </c>
      <c r="G303" s="25" t="n">
        <v>34587.43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</row>
    <row r="304" customFormat="false" ht="12.75" hidden="false" customHeight="false" outlineLevel="0" collapsed="false">
      <c r="A304" s="34"/>
      <c r="B304" s="34"/>
      <c r="C304" s="24" t="s">
        <v>230</v>
      </c>
      <c r="D304" s="25" t="n">
        <v>22010.18</v>
      </c>
      <c r="E304" s="25" t="n">
        <v>22010.18</v>
      </c>
      <c r="F304" s="25" t="n">
        <v>22010.18</v>
      </c>
      <c r="G304" s="25" t="n">
        <v>22010.18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</row>
    <row r="305" customFormat="false" ht="12.75" hidden="false" customHeight="false" outlineLevel="0" collapsed="false">
      <c r="A305" s="34"/>
      <c r="B305" s="34"/>
      <c r="C305" s="24" t="s">
        <v>231</v>
      </c>
      <c r="D305" s="25" t="n">
        <v>10138</v>
      </c>
      <c r="E305" s="25" t="n">
        <v>10138</v>
      </c>
      <c r="F305" s="25" t="n">
        <v>10138</v>
      </c>
      <c r="G305" s="25" t="n">
        <v>10138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</row>
    <row r="306" customFormat="false" ht="12.75" hidden="false" customHeight="false" outlineLevel="0" collapsed="false">
      <c r="A306" s="34"/>
      <c r="B306" s="34" t="s">
        <v>232</v>
      </c>
      <c r="C306" s="24" t="s">
        <v>130</v>
      </c>
      <c r="D306" s="25" t="n">
        <v>377317.44</v>
      </c>
      <c r="E306" s="25" t="n">
        <v>377317.44</v>
      </c>
      <c r="F306" s="25" t="n">
        <v>377317.44</v>
      </c>
      <c r="G306" s="25" t="n">
        <v>377317.44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</row>
    <row r="307" customFormat="false" ht="12.75" hidden="false" customHeight="true" outlineLevel="0" collapsed="false">
      <c r="A307" s="24" t="s">
        <v>272</v>
      </c>
      <c r="B307" s="24"/>
      <c r="C307" s="24"/>
      <c r="D307" s="25" t="n">
        <v>11520790.66</v>
      </c>
      <c r="E307" s="25" t="n">
        <v>11520790.66</v>
      </c>
      <c r="F307" s="25" t="n">
        <v>11520790.66</v>
      </c>
      <c r="G307" s="25" t="n">
        <v>11520790.66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</row>
    <row r="308" customFormat="false" ht="12.75" hidden="false" customHeight="false" outlineLevel="0" collapsed="false">
      <c r="A308" s="34" t="s">
        <v>212</v>
      </c>
      <c r="B308" s="34"/>
      <c r="C308" s="24" t="s">
        <v>213</v>
      </c>
      <c r="D308" s="25" t="n">
        <v>11520790.66</v>
      </c>
      <c r="E308" s="25" t="n">
        <v>11520790.66</v>
      </c>
      <c r="F308" s="25" t="n">
        <v>11520790.66</v>
      </c>
      <c r="G308" s="25" t="n">
        <v>11520790.66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</row>
    <row r="309" customFormat="false" ht="12.75" hidden="false" customHeight="false" outlineLevel="0" collapsed="false">
      <c r="A309" s="34"/>
      <c r="B309" s="34" t="s">
        <v>214</v>
      </c>
      <c r="C309" s="24" t="s">
        <v>215</v>
      </c>
      <c r="D309" s="25" t="n">
        <v>3060480</v>
      </c>
      <c r="E309" s="25" t="n">
        <v>3060480</v>
      </c>
      <c r="F309" s="25" t="n">
        <v>3060480</v>
      </c>
      <c r="G309" s="25" t="n">
        <v>306048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</row>
    <row r="310" customFormat="false" ht="12.75" hidden="false" customHeight="false" outlineLevel="0" collapsed="false">
      <c r="A310" s="34"/>
      <c r="B310" s="34" t="s">
        <v>216</v>
      </c>
      <c r="C310" s="24" t="s">
        <v>217</v>
      </c>
      <c r="D310" s="25" t="n">
        <v>2838336</v>
      </c>
      <c r="E310" s="25" t="n">
        <v>2838336</v>
      </c>
      <c r="F310" s="25" t="n">
        <v>2838336</v>
      </c>
      <c r="G310" s="25" t="n">
        <v>2838336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</row>
    <row r="311" customFormat="false" ht="12.75" hidden="false" customHeight="false" outlineLevel="0" collapsed="false">
      <c r="A311" s="34"/>
      <c r="B311" s="34" t="s">
        <v>220</v>
      </c>
      <c r="C311" s="24" t="s">
        <v>221</v>
      </c>
      <c r="D311" s="25" t="n">
        <v>2992044</v>
      </c>
      <c r="E311" s="25" t="n">
        <v>2992044</v>
      </c>
      <c r="F311" s="25" t="n">
        <v>2992044</v>
      </c>
      <c r="G311" s="25" t="n">
        <v>2992044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</row>
    <row r="312" customFormat="false" ht="12.75" hidden="false" customHeight="false" outlineLevel="0" collapsed="false">
      <c r="A312" s="34"/>
      <c r="B312" s="34" t="s">
        <v>222</v>
      </c>
      <c r="C312" s="24" t="s">
        <v>223</v>
      </c>
      <c r="D312" s="25" t="n">
        <v>1077974.4</v>
      </c>
      <c r="E312" s="25" t="n">
        <v>1077974.4</v>
      </c>
      <c r="F312" s="25" t="n">
        <v>1077974.4</v>
      </c>
      <c r="G312" s="25" t="n">
        <v>1077974.4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</row>
    <row r="313" customFormat="false" ht="12.75" hidden="false" customHeight="false" outlineLevel="0" collapsed="false">
      <c r="A313" s="34"/>
      <c r="B313" s="34" t="s">
        <v>224</v>
      </c>
      <c r="C313" s="24" t="s">
        <v>225</v>
      </c>
      <c r="D313" s="25" t="n">
        <v>591969.6</v>
      </c>
      <c r="E313" s="25" t="n">
        <v>591969.6</v>
      </c>
      <c r="F313" s="25" t="n">
        <v>591969.6</v>
      </c>
      <c r="G313" s="25" t="n">
        <v>591969.6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</row>
    <row r="314" customFormat="false" ht="12.75" hidden="false" customHeight="false" outlineLevel="0" collapsed="false">
      <c r="A314" s="34"/>
      <c r="B314" s="34" t="s">
        <v>226</v>
      </c>
      <c r="C314" s="24" t="s">
        <v>227</v>
      </c>
      <c r="D314" s="25" t="n">
        <v>151505.86</v>
      </c>
      <c r="E314" s="25" t="n">
        <v>151505.86</v>
      </c>
      <c r="F314" s="25" t="n">
        <v>151505.86</v>
      </c>
      <c r="G314" s="25" t="n">
        <v>151505.86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</row>
    <row r="315" customFormat="false" ht="12.75" hidden="false" customHeight="false" outlineLevel="0" collapsed="false">
      <c r="A315" s="34"/>
      <c r="B315" s="34"/>
      <c r="C315" s="24" t="s">
        <v>228</v>
      </c>
      <c r="D315" s="25" t="n">
        <v>10779.74</v>
      </c>
      <c r="E315" s="25" t="n">
        <v>10779.74</v>
      </c>
      <c r="F315" s="25" t="n">
        <v>10779.74</v>
      </c>
      <c r="G315" s="25" t="n">
        <v>10779.74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</row>
    <row r="316" customFormat="false" ht="12.75" hidden="false" customHeight="false" outlineLevel="0" collapsed="false">
      <c r="A316" s="34"/>
      <c r="B316" s="34"/>
      <c r="C316" s="24" t="s">
        <v>229</v>
      </c>
      <c r="D316" s="25" t="n">
        <v>74110.74</v>
      </c>
      <c r="E316" s="25" t="n">
        <v>74110.74</v>
      </c>
      <c r="F316" s="25" t="n">
        <v>74110.74</v>
      </c>
      <c r="G316" s="25" t="n">
        <v>74110.74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</row>
    <row r="317" customFormat="false" ht="12.75" hidden="false" customHeight="false" outlineLevel="0" collapsed="false">
      <c r="A317" s="34"/>
      <c r="B317" s="34"/>
      <c r="C317" s="24" t="s">
        <v>230</v>
      </c>
      <c r="D317" s="25" t="n">
        <v>47161.38</v>
      </c>
      <c r="E317" s="25" t="n">
        <v>47161.38</v>
      </c>
      <c r="F317" s="25" t="n">
        <v>47161.38</v>
      </c>
      <c r="G317" s="25" t="n">
        <v>47161.38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</row>
    <row r="318" customFormat="false" ht="12.75" hidden="false" customHeight="false" outlineLevel="0" collapsed="false">
      <c r="A318" s="34"/>
      <c r="B318" s="34"/>
      <c r="C318" s="24" t="s">
        <v>231</v>
      </c>
      <c r="D318" s="25" t="n">
        <v>19454</v>
      </c>
      <c r="E318" s="25" t="n">
        <v>19454</v>
      </c>
      <c r="F318" s="25" t="n">
        <v>19454</v>
      </c>
      <c r="G318" s="25" t="n">
        <v>19454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</row>
    <row r="319" customFormat="false" ht="12.75" hidden="false" customHeight="false" outlineLevel="0" collapsed="false">
      <c r="A319" s="34"/>
      <c r="B319" s="34" t="s">
        <v>232</v>
      </c>
      <c r="C319" s="24" t="s">
        <v>130</v>
      </c>
      <c r="D319" s="25" t="n">
        <v>808480.8</v>
      </c>
      <c r="E319" s="25" t="n">
        <v>808480.8</v>
      </c>
      <c r="F319" s="25" t="n">
        <v>808480.8</v>
      </c>
      <c r="G319" s="25" t="n">
        <v>808480.8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</row>
    <row r="320" customFormat="false" ht="12.75" hidden="false" customHeight="true" outlineLevel="0" collapsed="false">
      <c r="A320" s="24" t="s">
        <v>273</v>
      </c>
      <c r="B320" s="24"/>
      <c r="C320" s="24"/>
      <c r="D320" s="25" t="n">
        <v>18743043.2</v>
      </c>
      <c r="E320" s="25" t="n">
        <v>18743043.2</v>
      </c>
      <c r="F320" s="25" t="n">
        <v>18743043.2</v>
      </c>
      <c r="G320" s="25" t="n">
        <v>18743043.2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</row>
    <row r="321" customFormat="false" ht="12.75" hidden="false" customHeight="false" outlineLevel="0" collapsed="false">
      <c r="A321" s="34" t="s">
        <v>212</v>
      </c>
      <c r="B321" s="34"/>
      <c r="C321" s="24" t="s">
        <v>213</v>
      </c>
      <c r="D321" s="25" t="n">
        <v>18743043.2</v>
      </c>
      <c r="E321" s="25" t="n">
        <v>18743043.2</v>
      </c>
      <c r="F321" s="25" t="n">
        <v>18743043.2</v>
      </c>
      <c r="G321" s="25" t="n">
        <v>18743043.2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</row>
    <row r="322" customFormat="false" ht="12.75" hidden="false" customHeight="false" outlineLevel="0" collapsed="false">
      <c r="A322" s="34"/>
      <c r="B322" s="34" t="s">
        <v>214</v>
      </c>
      <c r="C322" s="24" t="s">
        <v>215</v>
      </c>
      <c r="D322" s="25" t="n">
        <v>4623504</v>
      </c>
      <c r="E322" s="25" t="n">
        <v>4623504</v>
      </c>
      <c r="F322" s="25" t="n">
        <v>4623504</v>
      </c>
      <c r="G322" s="25" t="n">
        <v>4623504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</row>
    <row r="323" customFormat="false" ht="12.75" hidden="false" customHeight="false" outlineLevel="0" collapsed="false">
      <c r="A323" s="34"/>
      <c r="B323" s="34" t="s">
        <v>216</v>
      </c>
      <c r="C323" s="24" t="s">
        <v>217</v>
      </c>
      <c r="D323" s="25" t="n">
        <v>4784232</v>
      </c>
      <c r="E323" s="25" t="n">
        <v>4784232</v>
      </c>
      <c r="F323" s="25" t="n">
        <v>4784232</v>
      </c>
      <c r="G323" s="25" t="n">
        <v>4784232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</row>
    <row r="324" customFormat="false" ht="12.75" hidden="false" customHeight="false" outlineLevel="0" collapsed="false">
      <c r="A324" s="34"/>
      <c r="B324" s="34" t="s">
        <v>220</v>
      </c>
      <c r="C324" s="24" t="s">
        <v>221</v>
      </c>
      <c r="D324" s="25" t="n">
        <v>5063388</v>
      </c>
      <c r="E324" s="25" t="n">
        <v>5063388</v>
      </c>
      <c r="F324" s="25" t="n">
        <v>5063388</v>
      </c>
      <c r="G324" s="25" t="n">
        <v>5063388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</row>
    <row r="325" customFormat="false" ht="12.75" hidden="false" customHeight="false" outlineLevel="0" collapsed="false">
      <c r="A325" s="34"/>
      <c r="B325" s="34" t="s">
        <v>222</v>
      </c>
      <c r="C325" s="24" t="s">
        <v>223</v>
      </c>
      <c r="D325" s="25" t="n">
        <v>1720322.56</v>
      </c>
      <c r="E325" s="25" t="n">
        <v>1720322.56</v>
      </c>
      <c r="F325" s="25" t="n">
        <v>1720322.56</v>
      </c>
      <c r="G325" s="25" t="n">
        <v>1720322.56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</row>
    <row r="326" customFormat="false" ht="12.75" hidden="false" customHeight="false" outlineLevel="0" collapsed="false">
      <c r="A326" s="34"/>
      <c r="B326" s="34" t="s">
        <v>224</v>
      </c>
      <c r="C326" s="24" t="s">
        <v>225</v>
      </c>
      <c r="D326" s="25" t="n">
        <v>1017187.2</v>
      </c>
      <c r="E326" s="25" t="n">
        <v>1017187.2</v>
      </c>
      <c r="F326" s="25" t="n">
        <v>1017187.2</v>
      </c>
      <c r="G326" s="25" t="n">
        <v>1017187.2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</row>
    <row r="327" customFormat="false" ht="12.75" hidden="false" customHeight="false" outlineLevel="0" collapsed="false">
      <c r="A327" s="34"/>
      <c r="B327" s="34" t="s">
        <v>226</v>
      </c>
      <c r="C327" s="24" t="s">
        <v>227</v>
      </c>
      <c r="D327" s="25" t="n">
        <v>244167.52</v>
      </c>
      <c r="E327" s="25" t="n">
        <v>244167.52</v>
      </c>
      <c r="F327" s="25" t="n">
        <v>244167.52</v>
      </c>
      <c r="G327" s="25" t="n">
        <v>244167.52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</row>
    <row r="328" customFormat="false" ht="12.75" hidden="false" customHeight="false" outlineLevel="0" collapsed="false">
      <c r="A328" s="34"/>
      <c r="B328" s="34"/>
      <c r="C328" s="24" t="s">
        <v>228</v>
      </c>
      <c r="D328" s="25" t="n">
        <v>17203.23</v>
      </c>
      <c r="E328" s="25" t="n">
        <v>17203.23</v>
      </c>
      <c r="F328" s="25" t="n">
        <v>17203.23</v>
      </c>
      <c r="G328" s="25" t="n">
        <v>17203.23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</row>
    <row r="329" customFormat="false" ht="12.75" hidden="false" customHeight="false" outlineLevel="0" collapsed="false">
      <c r="A329" s="34"/>
      <c r="B329" s="34"/>
      <c r="C329" s="24" t="s">
        <v>229</v>
      </c>
      <c r="D329" s="25" t="n">
        <v>118272.18</v>
      </c>
      <c r="E329" s="25" t="n">
        <v>118272.18</v>
      </c>
      <c r="F329" s="25" t="n">
        <v>118272.18</v>
      </c>
      <c r="G329" s="25" t="n">
        <v>118272.18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</row>
    <row r="330" customFormat="false" ht="12.75" hidden="false" customHeight="false" outlineLevel="0" collapsed="false">
      <c r="A330" s="34"/>
      <c r="B330" s="34"/>
      <c r="C330" s="24" t="s">
        <v>230</v>
      </c>
      <c r="D330" s="25" t="n">
        <v>75264.11</v>
      </c>
      <c r="E330" s="25" t="n">
        <v>75264.11</v>
      </c>
      <c r="F330" s="25" t="n">
        <v>75264.11</v>
      </c>
      <c r="G330" s="25" t="n">
        <v>75264.11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</row>
    <row r="331" customFormat="false" ht="12.75" hidden="false" customHeight="false" outlineLevel="0" collapsed="false">
      <c r="A331" s="34"/>
      <c r="B331" s="34"/>
      <c r="C331" s="24" t="s">
        <v>231</v>
      </c>
      <c r="D331" s="25" t="n">
        <v>33428</v>
      </c>
      <c r="E331" s="25" t="n">
        <v>33428</v>
      </c>
      <c r="F331" s="25" t="n">
        <v>33428</v>
      </c>
      <c r="G331" s="25" t="n">
        <v>33428</v>
      </c>
      <c r="H331" s="25" t="n">
        <v>0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</row>
    <row r="332" customFormat="false" ht="12.75" hidden="false" customHeight="false" outlineLevel="0" collapsed="false">
      <c r="A332" s="34"/>
      <c r="B332" s="34" t="s">
        <v>232</v>
      </c>
      <c r="C332" s="24" t="s">
        <v>130</v>
      </c>
      <c r="D332" s="25" t="n">
        <v>1290241.92</v>
      </c>
      <c r="E332" s="25" t="n">
        <v>1290241.92</v>
      </c>
      <c r="F332" s="25" t="n">
        <v>1290241.92</v>
      </c>
      <c r="G332" s="25" t="n">
        <v>1290241.92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  <c r="S332" s="25" t="n">
        <v>0</v>
      </c>
    </row>
    <row r="333" customFormat="false" ht="12.75" hidden="false" customHeight="true" outlineLevel="0" collapsed="false">
      <c r="A333" s="24" t="s">
        <v>274</v>
      </c>
      <c r="B333" s="24"/>
      <c r="C333" s="24"/>
      <c r="D333" s="25" t="n">
        <v>6240346.1</v>
      </c>
      <c r="E333" s="25" t="n">
        <v>6240346.1</v>
      </c>
      <c r="F333" s="25" t="n">
        <v>6240346.1</v>
      </c>
      <c r="G333" s="25" t="n">
        <v>6240346.1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</row>
    <row r="334" customFormat="false" ht="12.75" hidden="false" customHeight="false" outlineLevel="0" collapsed="false">
      <c r="A334" s="34" t="s">
        <v>212</v>
      </c>
      <c r="B334" s="34"/>
      <c r="C334" s="24" t="s">
        <v>213</v>
      </c>
      <c r="D334" s="25" t="n">
        <v>6240346.1</v>
      </c>
      <c r="E334" s="25" t="n">
        <v>6240346.1</v>
      </c>
      <c r="F334" s="25" t="n">
        <v>6240346.1</v>
      </c>
      <c r="G334" s="25" t="n">
        <v>6240346.1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</row>
    <row r="335" customFormat="false" ht="12.75" hidden="false" customHeight="false" outlineLevel="0" collapsed="false">
      <c r="A335" s="34"/>
      <c r="B335" s="34" t="s">
        <v>214</v>
      </c>
      <c r="C335" s="24" t="s">
        <v>215</v>
      </c>
      <c r="D335" s="25" t="n">
        <v>1698108</v>
      </c>
      <c r="E335" s="25" t="n">
        <v>1698108</v>
      </c>
      <c r="F335" s="25" t="n">
        <v>1698108</v>
      </c>
      <c r="G335" s="25" t="n">
        <v>1698108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</row>
    <row r="336" customFormat="false" ht="12.75" hidden="false" customHeight="false" outlineLevel="0" collapsed="false">
      <c r="A336" s="34"/>
      <c r="B336" s="34" t="s">
        <v>216</v>
      </c>
      <c r="C336" s="24" t="s">
        <v>217</v>
      </c>
      <c r="D336" s="25" t="n">
        <v>1521456</v>
      </c>
      <c r="E336" s="25" t="n">
        <v>1521456</v>
      </c>
      <c r="F336" s="25" t="n">
        <v>1521456</v>
      </c>
      <c r="G336" s="25" t="n">
        <v>1521456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</row>
    <row r="337" customFormat="false" ht="12.75" hidden="false" customHeight="false" outlineLevel="0" collapsed="false">
      <c r="A337" s="34"/>
      <c r="B337" s="34" t="s">
        <v>220</v>
      </c>
      <c r="C337" s="24" t="s">
        <v>221</v>
      </c>
      <c r="D337" s="25" t="n">
        <v>1593852</v>
      </c>
      <c r="E337" s="25" t="n">
        <v>1593852</v>
      </c>
      <c r="F337" s="25" t="n">
        <v>1593852</v>
      </c>
      <c r="G337" s="25" t="n">
        <v>1593852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</row>
    <row r="338" customFormat="false" ht="12.75" hidden="false" customHeight="false" outlineLevel="0" collapsed="false">
      <c r="A338" s="34"/>
      <c r="B338" s="34" t="s">
        <v>222</v>
      </c>
      <c r="C338" s="24" t="s">
        <v>223</v>
      </c>
      <c r="D338" s="25" t="n">
        <v>587284</v>
      </c>
      <c r="E338" s="25" t="n">
        <v>587284</v>
      </c>
      <c r="F338" s="25" t="n">
        <v>587284</v>
      </c>
      <c r="G338" s="25" t="n">
        <v>587284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</row>
    <row r="339" customFormat="false" ht="12.75" hidden="false" customHeight="false" outlineLevel="0" collapsed="false">
      <c r="A339" s="34"/>
      <c r="B339" s="34" t="s">
        <v>224</v>
      </c>
      <c r="C339" s="24" t="s">
        <v>225</v>
      </c>
      <c r="D339" s="25" t="n">
        <v>316828.8</v>
      </c>
      <c r="E339" s="25" t="n">
        <v>316828.8</v>
      </c>
      <c r="F339" s="25" t="n">
        <v>316828.8</v>
      </c>
      <c r="G339" s="25" t="n">
        <v>316828.8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</row>
    <row r="340" customFormat="false" ht="12.75" hidden="false" customHeight="false" outlineLevel="0" collapsed="false">
      <c r="A340" s="34"/>
      <c r="B340" s="34" t="s">
        <v>226</v>
      </c>
      <c r="C340" s="24" t="s">
        <v>227</v>
      </c>
      <c r="D340" s="25" t="n">
        <v>82354.3</v>
      </c>
      <c r="E340" s="25" t="n">
        <v>82354.3</v>
      </c>
      <c r="F340" s="25" t="n">
        <v>82354.3</v>
      </c>
      <c r="G340" s="25" t="n">
        <v>82354.3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</row>
    <row r="341" customFormat="false" ht="12.75" hidden="false" customHeight="false" outlineLevel="0" collapsed="false">
      <c r="A341" s="34"/>
      <c r="B341" s="34"/>
      <c r="C341" s="24" t="s">
        <v>228</v>
      </c>
      <c r="D341" s="25" t="n">
        <v>5872.84</v>
      </c>
      <c r="E341" s="25" t="n">
        <v>5872.84</v>
      </c>
      <c r="F341" s="25" t="n">
        <v>5872.84</v>
      </c>
      <c r="G341" s="25" t="n">
        <v>5872.84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</row>
    <row r="342" customFormat="false" ht="12.75" hidden="false" customHeight="false" outlineLevel="0" collapsed="false">
      <c r="A342" s="34"/>
      <c r="B342" s="34"/>
      <c r="C342" s="24" t="s">
        <v>229</v>
      </c>
      <c r="D342" s="25" t="n">
        <v>40375.78</v>
      </c>
      <c r="E342" s="25" t="n">
        <v>40375.78</v>
      </c>
      <c r="F342" s="25" t="n">
        <v>40375.78</v>
      </c>
      <c r="G342" s="25" t="n">
        <v>40375.78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</row>
    <row r="343" customFormat="false" ht="12.75" hidden="false" customHeight="false" outlineLevel="0" collapsed="false">
      <c r="A343" s="34"/>
      <c r="B343" s="34"/>
      <c r="C343" s="24" t="s">
        <v>230</v>
      </c>
      <c r="D343" s="25" t="n">
        <v>25693.68</v>
      </c>
      <c r="E343" s="25" t="n">
        <v>25693.68</v>
      </c>
      <c r="F343" s="25" t="n">
        <v>25693.68</v>
      </c>
      <c r="G343" s="25" t="n">
        <v>25693.68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</row>
    <row r="344" customFormat="false" ht="12.75" hidden="false" customHeight="false" outlineLevel="0" collapsed="false">
      <c r="A344" s="34"/>
      <c r="B344" s="34"/>
      <c r="C344" s="24" t="s">
        <v>231</v>
      </c>
      <c r="D344" s="25" t="n">
        <v>10412</v>
      </c>
      <c r="E344" s="25" t="n">
        <v>10412</v>
      </c>
      <c r="F344" s="25" t="n">
        <v>10412</v>
      </c>
      <c r="G344" s="25" t="n">
        <v>10412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</row>
    <row r="345" customFormat="false" ht="12.75" hidden="false" customHeight="false" outlineLevel="0" collapsed="false">
      <c r="A345" s="34"/>
      <c r="B345" s="34" t="s">
        <v>232</v>
      </c>
      <c r="C345" s="24" t="s">
        <v>130</v>
      </c>
      <c r="D345" s="25" t="n">
        <v>440463</v>
      </c>
      <c r="E345" s="25" t="n">
        <v>440463</v>
      </c>
      <c r="F345" s="25" t="n">
        <v>440463</v>
      </c>
      <c r="G345" s="25" t="n">
        <v>440463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</row>
    <row r="346" customFormat="false" ht="12.75" hidden="false" customHeight="true" outlineLevel="0" collapsed="false">
      <c r="A346" s="24" t="s">
        <v>275</v>
      </c>
      <c r="B346" s="24"/>
      <c r="C346" s="24"/>
      <c r="D346" s="25" t="n">
        <v>15361028.14</v>
      </c>
      <c r="E346" s="25" t="n">
        <v>15361028.14</v>
      </c>
      <c r="F346" s="25" t="n">
        <v>15361028.14</v>
      </c>
      <c r="G346" s="25" t="n">
        <v>15361028.14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</row>
    <row r="347" customFormat="false" ht="12.75" hidden="false" customHeight="false" outlineLevel="0" collapsed="false">
      <c r="A347" s="34" t="s">
        <v>212</v>
      </c>
      <c r="B347" s="34"/>
      <c r="C347" s="24" t="s">
        <v>213</v>
      </c>
      <c r="D347" s="25" t="n">
        <v>15361028.14</v>
      </c>
      <c r="E347" s="25" t="n">
        <v>15361028.14</v>
      </c>
      <c r="F347" s="25" t="n">
        <v>15361028.14</v>
      </c>
      <c r="G347" s="25" t="n">
        <v>15361028.14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</row>
    <row r="348" customFormat="false" ht="12.75" hidden="false" customHeight="false" outlineLevel="0" collapsed="false">
      <c r="A348" s="34"/>
      <c r="B348" s="34" t="s">
        <v>214</v>
      </c>
      <c r="C348" s="24" t="s">
        <v>215</v>
      </c>
      <c r="D348" s="25" t="n">
        <v>4095744</v>
      </c>
      <c r="E348" s="25" t="n">
        <v>4095744</v>
      </c>
      <c r="F348" s="25" t="n">
        <v>4095744</v>
      </c>
      <c r="G348" s="25" t="n">
        <v>4095744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</row>
    <row r="349" customFormat="false" ht="12.75" hidden="false" customHeight="false" outlineLevel="0" collapsed="false">
      <c r="A349" s="34"/>
      <c r="B349" s="34" t="s">
        <v>216</v>
      </c>
      <c r="C349" s="24" t="s">
        <v>217</v>
      </c>
      <c r="D349" s="25" t="n">
        <v>3835392</v>
      </c>
      <c r="E349" s="25" t="n">
        <v>3835392</v>
      </c>
      <c r="F349" s="25" t="n">
        <v>3835392</v>
      </c>
      <c r="G349" s="25" t="n">
        <v>3835392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</row>
    <row r="350" customFormat="false" ht="12.75" hidden="false" customHeight="false" outlineLevel="0" collapsed="false">
      <c r="A350" s="34"/>
      <c r="B350" s="34" t="s">
        <v>220</v>
      </c>
      <c r="C350" s="24" t="s">
        <v>221</v>
      </c>
      <c r="D350" s="25" t="n">
        <v>3933396</v>
      </c>
      <c r="E350" s="25" t="n">
        <v>3933396</v>
      </c>
      <c r="F350" s="25" t="n">
        <v>3933396</v>
      </c>
      <c r="G350" s="25" t="n">
        <v>3933396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</row>
    <row r="351" customFormat="false" ht="12.75" hidden="false" customHeight="false" outlineLevel="0" collapsed="false">
      <c r="A351" s="34"/>
      <c r="B351" s="34" t="s">
        <v>222</v>
      </c>
      <c r="C351" s="24" t="s">
        <v>223</v>
      </c>
      <c r="D351" s="25" t="n">
        <v>1434983.04</v>
      </c>
      <c r="E351" s="25" t="n">
        <v>1434983.04</v>
      </c>
      <c r="F351" s="25" t="n">
        <v>1434983.04</v>
      </c>
      <c r="G351" s="25" t="n">
        <v>1434983.04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</row>
    <row r="352" customFormat="false" ht="12.75" hidden="false" customHeight="false" outlineLevel="0" collapsed="false">
      <c r="A352" s="34"/>
      <c r="B352" s="34" t="s">
        <v>224</v>
      </c>
      <c r="C352" s="24" t="s">
        <v>225</v>
      </c>
      <c r="D352" s="25" t="n">
        <v>783734.4</v>
      </c>
      <c r="E352" s="25" t="n">
        <v>783734.4</v>
      </c>
      <c r="F352" s="25" t="n">
        <v>783734.4</v>
      </c>
      <c r="G352" s="25" t="n">
        <v>783734.4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</row>
    <row r="353" customFormat="false" ht="12.75" hidden="false" customHeight="false" outlineLevel="0" collapsed="false">
      <c r="A353" s="34"/>
      <c r="B353" s="34" t="s">
        <v>226</v>
      </c>
      <c r="C353" s="24" t="s">
        <v>227</v>
      </c>
      <c r="D353" s="25" t="n">
        <v>201541.42</v>
      </c>
      <c r="E353" s="25" t="n">
        <v>201541.42</v>
      </c>
      <c r="F353" s="25" t="n">
        <v>201541.42</v>
      </c>
      <c r="G353" s="25" t="n">
        <v>201541.42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</row>
    <row r="354" customFormat="false" ht="12.75" hidden="false" customHeight="false" outlineLevel="0" collapsed="false">
      <c r="A354" s="34"/>
      <c r="B354" s="34"/>
      <c r="C354" s="24" t="s">
        <v>228</v>
      </c>
      <c r="D354" s="25" t="n">
        <v>14349.83</v>
      </c>
      <c r="E354" s="25" t="n">
        <v>14349.83</v>
      </c>
      <c r="F354" s="25" t="n">
        <v>14349.83</v>
      </c>
      <c r="G354" s="25" t="n">
        <v>14349.83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</row>
    <row r="355" customFormat="false" ht="12.75" hidden="false" customHeight="false" outlineLevel="0" collapsed="false">
      <c r="A355" s="34"/>
      <c r="B355" s="34"/>
      <c r="C355" s="24" t="s">
        <v>229</v>
      </c>
      <c r="D355" s="25" t="n">
        <v>98655.08</v>
      </c>
      <c r="E355" s="25" t="n">
        <v>98655.08</v>
      </c>
      <c r="F355" s="25" t="n">
        <v>98655.08</v>
      </c>
      <c r="G355" s="25" t="n">
        <v>98655.08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</row>
    <row r="356" customFormat="false" ht="12.75" hidden="false" customHeight="false" outlineLevel="0" collapsed="false">
      <c r="A356" s="34"/>
      <c r="B356" s="34"/>
      <c r="C356" s="24" t="s">
        <v>230</v>
      </c>
      <c r="D356" s="25" t="n">
        <v>62780.51</v>
      </c>
      <c r="E356" s="25" t="n">
        <v>62780.51</v>
      </c>
      <c r="F356" s="25" t="n">
        <v>62780.51</v>
      </c>
      <c r="G356" s="25" t="n">
        <v>62780.51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</row>
    <row r="357" customFormat="false" ht="12.75" hidden="false" customHeight="false" outlineLevel="0" collapsed="false">
      <c r="A357" s="34"/>
      <c r="B357" s="34"/>
      <c r="C357" s="24" t="s">
        <v>231</v>
      </c>
      <c r="D357" s="25" t="n">
        <v>25756</v>
      </c>
      <c r="E357" s="25" t="n">
        <v>25756</v>
      </c>
      <c r="F357" s="25" t="n">
        <v>25756</v>
      </c>
      <c r="G357" s="25" t="n">
        <v>25756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</row>
    <row r="358" customFormat="false" ht="12.75" hidden="false" customHeight="false" outlineLevel="0" collapsed="false">
      <c r="A358" s="34"/>
      <c r="B358" s="34" t="s">
        <v>232</v>
      </c>
      <c r="C358" s="24" t="s">
        <v>130</v>
      </c>
      <c r="D358" s="25" t="n">
        <v>1076237.28</v>
      </c>
      <c r="E358" s="25" t="n">
        <v>1076237.28</v>
      </c>
      <c r="F358" s="25" t="n">
        <v>1076237.28</v>
      </c>
      <c r="G358" s="25" t="n">
        <v>1076237.28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</row>
    <row r="359" customFormat="false" ht="12.75" hidden="false" customHeight="true" outlineLevel="0" collapsed="false">
      <c r="A359" s="24" t="s">
        <v>276</v>
      </c>
      <c r="B359" s="24"/>
      <c r="C359" s="24"/>
      <c r="D359" s="25" t="n">
        <v>10098906.31</v>
      </c>
      <c r="E359" s="25" t="n">
        <v>10098906.31</v>
      </c>
      <c r="F359" s="25" t="n">
        <v>10098906.31</v>
      </c>
      <c r="G359" s="25" t="n">
        <v>10098906.31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</row>
    <row r="360" customFormat="false" ht="12.75" hidden="false" customHeight="false" outlineLevel="0" collapsed="false">
      <c r="A360" s="34" t="s">
        <v>212</v>
      </c>
      <c r="B360" s="34"/>
      <c r="C360" s="24" t="s">
        <v>213</v>
      </c>
      <c r="D360" s="25" t="n">
        <v>9953364.31</v>
      </c>
      <c r="E360" s="25" t="n">
        <v>9953364.31</v>
      </c>
      <c r="F360" s="25" t="n">
        <v>9953364.31</v>
      </c>
      <c r="G360" s="25" t="n">
        <v>9953364.31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</row>
    <row r="361" customFormat="false" ht="12.75" hidden="false" customHeight="false" outlineLevel="0" collapsed="false">
      <c r="A361" s="34"/>
      <c r="B361" s="34" t="s">
        <v>214</v>
      </c>
      <c r="C361" s="24" t="s">
        <v>215</v>
      </c>
      <c r="D361" s="25" t="n">
        <v>3270780</v>
      </c>
      <c r="E361" s="25" t="n">
        <v>3270780</v>
      </c>
      <c r="F361" s="25" t="n">
        <v>3270780</v>
      </c>
      <c r="G361" s="25" t="n">
        <v>327078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</row>
    <row r="362" customFormat="false" ht="12.75" hidden="false" customHeight="false" outlineLevel="0" collapsed="false">
      <c r="A362" s="34"/>
      <c r="B362" s="34" t="s">
        <v>216</v>
      </c>
      <c r="C362" s="24" t="s">
        <v>217</v>
      </c>
      <c r="D362" s="25" t="n">
        <v>1653936</v>
      </c>
      <c r="E362" s="25" t="n">
        <v>1653936</v>
      </c>
      <c r="F362" s="25" t="n">
        <v>1653936</v>
      </c>
      <c r="G362" s="25" t="n">
        <v>1653936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</row>
    <row r="363" customFormat="false" ht="12.75" hidden="false" customHeight="false" outlineLevel="0" collapsed="false">
      <c r="A363" s="34"/>
      <c r="B363" s="34" t="s">
        <v>220</v>
      </c>
      <c r="C363" s="24" t="s">
        <v>221</v>
      </c>
      <c r="D363" s="25" t="n">
        <v>2556564</v>
      </c>
      <c r="E363" s="25" t="n">
        <v>2556564</v>
      </c>
      <c r="F363" s="25" t="n">
        <v>2556564</v>
      </c>
      <c r="G363" s="25" t="n">
        <v>2556564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</row>
    <row r="364" customFormat="false" ht="12.75" hidden="false" customHeight="false" outlineLevel="0" collapsed="false">
      <c r="A364" s="34"/>
      <c r="B364" s="34" t="s">
        <v>222</v>
      </c>
      <c r="C364" s="24" t="s">
        <v>223</v>
      </c>
      <c r="D364" s="25" t="n">
        <v>1039520.8</v>
      </c>
      <c r="E364" s="25" t="n">
        <v>1039520.8</v>
      </c>
      <c r="F364" s="25" t="n">
        <v>1039520.8</v>
      </c>
      <c r="G364" s="25" t="n">
        <v>1039520.8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</row>
    <row r="365" customFormat="false" ht="12.75" hidden="false" customHeight="false" outlineLevel="0" collapsed="false">
      <c r="A365" s="34"/>
      <c r="B365" s="34" t="s">
        <v>224</v>
      </c>
      <c r="C365" s="24" t="s">
        <v>225</v>
      </c>
      <c r="D365" s="25" t="n">
        <v>508593.6</v>
      </c>
      <c r="E365" s="25" t="n">
        <v>508593.6</v>
      </c>
      <c r="F365" s="25" t="n">
        <v>508593.6</v>
      </c>
      <c r="G365" s="25" t="n">
        <v>508593.6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</row>
    <row r="366" customFormat="false" ht="12.75" hidden="false" customHeight="false" outlineLevel="0" collapsed="false">
      <c r="A366" s="34"/>
      <c r="B366" s="34" t="s">
        <v>226</v>
      </c>
      <c r="C366" s="24" t="s">
        <v>227</v>
      </c>
      <c r="D366" s="25" t="n">
        <v>144329.31</v>
      </c>
      <c r="E366" s="25" t="n">
        <v>144329.31</v>
      </c>
      <c r="F366" s="25" t="n">
        <v>144329.31</v>
      </c>
      <c r="G366" s="25" t="n">
        <v>144329.31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</row>
    <row r="367" customFormat="false" ht="12.75" hidden="false" customHeight="false" outlineLevel="0" collapsed="false">
      <c r="A367" s="34"/>
      <c r="B367" s="34"/>
      <c r="C367" s="24" t="s">
        <v>228</v>
      </c>
      <c r="D367" s="25" t="n">
        <v>10395.21</v>
      </c>
      <c r="E367" s="25" t="n">
        <v>10395.21</v>
      </c>
      <c r="F367" s="25" t="n">
        <v>10395.21</v>
      </c>
      <c r="G367" s="25" t="n">
        <v>10395.21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</row>
    <row r="368" customFormat="false" ht="12.75" hidden="false" customHeight="false" outlineLevel="0" collapsed="false">
      <c r="A368" s="34"/>
      <c r="B368" s="34"/>
      <c r="C368" s="24" t="s">
        <v>229</v>
      </c>
      <c r="D368" s="25" t="n">
        <v>71467.06</v>
      </c>
      <c r="E368" s="25" t="n">
        <v>71467.06</v>
      </c>
      <c r="F368" s="25" t="n">
        <v>71467.06</v>
      </c>
      <c r="G368" s="25" t="n">
        <v>71467.06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</row>
    <row r="369" customFormat="false" ht="12.75" hidden="false" customHeight="false" outlineLevel="0" collapsed="false">
      <c r="A369" s="34"/>
      <c r="B369" s="34"/>
      <c r="C369" s="24" t="s">
        <v>230</v>
      </c>
      <c r="D369" s="25" t="n">
        <v>45479.04</v>
      </c>
      <c r="E369" s="25" t="n">
        <v>45479.04</v>
      </c>
      <c r="F369" s="25" t="n">
        <v>45479.04</v>
      </c>
      <c r="G369" s="25" t="n">
        <v>45479.04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</row>
    <row r="370" customFormat="false" ht="12.75" hidden="false" customHeight="false" outlineLevel="0" collapsed="false">
      <c r="A370" s="34"/>
      <c r="B370" s="34"/>
      <c r="C370" s="24" t="s">
        <v>231</v>
      </c>
      <c r="D370" s="25" t="n">
        <v>16988</v>
      </c>
      <c r="E370" s="25" t="n">
        <v>16988</v>
      </c>
      <c r="F370" s="25" t="n">
        <v>16988</v>
      </c>
      <c r="G370" s="25" t="n">
        <v>16988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</row>
    <row r="371" customFormat="false" ht="12.75" hidden="false" customHeight="false" outlineLevel="0" collapsed="false">
      <c r="A371" s="34"/>
      <c r="B371" s="34" t="s">
        <v>232</v>
      </c>
      <c r="C371" s="24" t="s">
        <v>130</v>
      </c>
      <c r="D371" s="25" t="n">
        <v>779640.6</v>
      </c>
      <c r="E371" s="25" t="n">
        <v>779640.6</v>
      </c>
      <c r="F371" s="25" t="n">
        <v>779640.6</v>
      </c>
      <c r="G371" s="25" t="n">
        <v>779640.6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</row>
    <row r="372" customFormat="false" ht="12.75" hidden="false" customHeight="false" outlineLevel="0" collapsed="false">
      <c r="A372" s="34" t="s">
        <v>243</v>
      </c>
      <c r="B372" s="34"/>
      <c r="C372" s="24" t="s">
        <v>244</v>
      </c>
      <c r="D372" s="25" t="n">
        <v>145542</v>
      </c>
      <c r="E372" s="25" t="n">
        <v>145542</v>
      </c>
      <c r="F372" s="25" t="n">
        <v>145542</v>
      </c>
      <c r="G372" s="25" t="n">
        <v>145542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</row>
    <row r="373" customFormat="false" ht="12.75" hidden="false" customHeight="false" outlineLevel="0" collapsed="false">
      <c r="A373" s="34"/>
      <c r="B373" s="34" t="s">
        <v>214</v>
      </c>
      <c r="C373" s="24" t="s">
        <v>277</v>
      </c>
      <c r="D373" s="25" t="n">
        <v>145542</v>
      </c>
      <c r="E373" s="25" t="n">
        <v>145542</v>
      </c>
      <c r="F373" s="25" t="n">
        <v>145542</v>
      </c>
      <c r="G373" s="25" t="n">
        <v>145542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</row>
  </sheetData>
  <mergeCells count="42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4:C34"/>
    <mergeCell ref="A47:C47"/>
    <mergeCell ref="A60:C60"/>
    <mergeCell ref="A73:C73"/>
    <mergeCell ref="A86:C86"/>
    <mergeCell ref="A99:C99"/>
    <mergeCell ref="A112:C112"/>
    <mergeCell ref="A125:C125"/>
    <mergeCell ref="A138:C138"/>
    <mergeCell ref="A151:C151"/>
    <mergeCell ref="A164:C164"/>
    <mergeCell ref="A177:C177"/>
    <mergeCell ref="A190:C190"/>
    <mergeCell ref="A203:C203"/>
    <mergeCell ref="A216:C216"/>
    <mergeCell ref="A229:C229"/>
    <mergeCell ref="A242:C242"/>
    <mergeCell ref="A255:C255"/>
    <mergeCell ref="A268:C268"/>
    <mergeCell ref="A281:C281"/>
    <mergeCell ref="A294:C294"/>
    <mergeCell ref="A307:C307"/>
    <mergeCell ref="A320:C320"/>
    <mergeCell ref="A333:C333"/>
    <mergeCell ref="A346:C346"/>
    <mergeCell ref="A359:C35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2.75" hidden="false" customHeight="true" outlineLevel="0" collapsed="false">
      <c r="A4" s="22" t="s">
        <v>54</v>
      </c>
      <c r="B4" s="22"/>
      <c r="C4" s="22"/>
      <c r="D4" s="22" t="s">
        <v>55</v>
      </c>
      <c r="E4" s="22" t="s">
        <v>280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47</v>
      </c>
      <c r="F5" s="22" t="s">
        <v>134</v>
      </c>
      <c r="G5" s="22" t="s">
        <v>135</v>
      </c>
    </row>
    <row r="6" customFormat="false" ht="12.75" hidden="false" customHeight="true" outlineLevel="0" collapsed="false">
      <c r="A6" s="24"/>
      <c r="B6" s="24"/>
      <c r="C6" s="24"/>
      <c r="D6" s="26" t="s">
        <v>131</v>
      </c>
      <c r="E6" s="35"/>
      <c r="F6" s="35"/>
      <c r="G6" s="35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83</v>
      </c>
      <c r="B4" s="6"/>
      <c r="C4" s="6"/>
      <c r="D4" s="6"/>
      <c r="E4" s="6"/>
      <c r="F4" s="6"/>
      <c r="G4" s="6"/>
      <c r="H4" s="6"/>
      <c r="I4" s="6"/>
      <c r="J4" s="7" t="s">
        <v>283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84</v>
      </c>
      <c r="B5" s="6"/>
      <c r="C5" s="6"/>
      <c r="D5" s="6" t="s">
        <v>199</v>
      </c>
      <c r="E5" s="6"/>
      <c r="F5" s="6"/>
      <c r="G5" s="6" t="s">
        <v>200</v>
      </c>
      <c r="H5" s="6"/>
      <c r="I5" s="6"/>
      <c r="J5" s="6" t="s">
        <v>285</v>
      </c>
      <c r="K5" s="6"/>
      <c r="L5" s="6"/>
      <c r="M5" s="6" t="s">
        <v>199</v>
      </c>
      <c r="N5" s="6"/>
      <c r="O5" s="6"/>
      <c r="P5" s="7" t="s">
        <v>200</v>
      </c>
      <c r="Q5" s="7"/>
      <c r="R5" s="7"/>
    </row>
    <row r="6" customFormat="false" ht="13.5" hidden="false" customHeight="false" outlineLevel="0" collapsed="false">
      <c r="A6" s="6" t="s">
        <v>197</v>
      </c>
      <c r="B6" s="6" t="s">
        <v>198</v>
      </c>
      <c r="C6" s="6" t="s">
        <v>55</v>
      </c>
      <c r="D6" s="6" t="s">
        <v>184</v>
      </c>
      <c r="E6" s="6" t="s">
        <v>134</v>
      </c>
      <c r="F6" s="6" t="s">
        <v>135</v>
      </c>
      <c r="G6" s="6" t="s">
        <v>184</v>
      </c>
      <c r="H6" s="6" t="s">
        <v>134</v>
      </c>
      <c r="I6" s="6" t="s">
        <v>135</v>
      </c>
      <c r="J6" s="6" t="s">
        <v>197</v>
      </c>
      <c r="K6" s="6" t="s">
        <v>198</v>
      </c>
      <c r="L6" s="6" t="s">
        <v>55</v>
      </c>
      <c r="M6" s="6" t="s">
        <v>184</v>
      </c>
      <c r="N6" s="6" t="s">
        <v>134</v>
      </c>
      <c r="O6" s="6" t="s">
        <v>135</v>
      </c>
      <c r="P6" s="6" t="s">
        <v>184</v>
      </c>
      <c r="Q6" s="6" t="s">
        <v>134</v>
      </c>
      <c r="R6" s="7" t="s">
        <v>135</v>
      </c>
    </row>
    <row r="7" customFormat="false" ht="12.75" hidden="false" customHeight="false" outlineLevel="0" collapsed="false">
      <c r="A7" s="36" t="s">
        <v>286</v>
      </c>
      <c r="B7" s="36"/>
      <c r="C7" s="37" t="s">
        <v>287</v>
      </c>
      <c r="D7" s="37"/>
      <c r="E7" s="38" t="n">
        <v>0</v>
      </c>
      <c r="F7" s="38" t="n">
        <v>0</v>
      </c>
      <c r="G7" s="37"/>
      <c r="H7" s="38" t="n">
        <v>0</v>
      </c>
      <c r="I7" s="39" t="n">
        <v>0</v>
      </c>
      <c r="J7" s="36" t="s">
        <v>212</v>
      </c>
      <c r="K7" s="37"/>
      <c r="L7" s="12" t="s">
        <v>288</v>
      </c>
      <c r="M7" s="38" t="n">
        <v>366216200.05</v>
      </c>
      <c r="N7" s="38" t="n">
        <v>363816200.05</v>
      </c>
      <c r="O7" s="38" t="n">
        <v>2400000</v>
      </c>
      <c r="P7" s="38" t="n">
        <v>0</v>
      </c>
      <c r="Q7" s="38" t="n">
        <v>0</v>
      </c>
      <c r="R7" s="40" t="n">
        <v>0</v>
      </c>
    </row>
    <row r="8" customFormat="false" ht="12.75" hidden="false" customHeight="false" outlineLevel="0" collapsed="false">
      <c r="A8" s="37"/>
      <c r="B8" s="36" t="s">
        <v>214</v>
      </c>
      <c r="C8" s="37" t="s">
        <v>289</v>
      </c>
      <c r="D8" s="37"/>
      <c r="E8" s="38" t="n">
        <v>0</v>
      </c>
      <c r="F8" s="38" t="n">
        <v>0</v>
      </c>
      <c r="G8" s="37"/>
      <c r="H8" s="38" t="n">
        <v>0</v>
      </c>
      <c r="I8" s="39" t="n">
        <v>0</v>
      </c>
      <c r="J8" s="37"/>
      <c r="K8" s="36" t="s">
        <v>214</v>
      </c>
      <c r="L8" s="12" t="s">
        <v>290</v>
      </c>
      <c r="M8" s="38" t="n">
        <v>101078517.6</v>
      </c>
      <c r="N8" s="38" t="n">
        <v>101078517.6</v>
      </c>
      <c r="O8" s="38" t="n">
        <v>0</v>
      </c>
      <c r="P8" s="38" t="n">
        <v>0</v>
      </c>
      <c r="Q8" s="38" t="n">
        <v>0</v>
      </c>
      <c r="R8" s="40" t="n">
        <v>0</v>
      </c>
    </row>
    <row r="9" customFormat="false" ht="12.75" hidden="false" customHeight="false" outlineLevel="0" collapsed="false">
      <c r="A9" s="37"/>
      <c r="B9" s="36" t="s">
        <v>216</v>
      </c>
      <c r="C9" s="37" t="s">
        <v>291</v>
      </c>
      <c r="D9" s="37"/>
      <c r="E9" s="38" t="n">
        <v>0</v>
      </c>
      <c r="F9" s="38" t="n">
        <v>0</v>
      </c>
      <c r="G9" s="37"/>
      <c r="H9" s="38" t="n">
        <v>0</v>
      </c>
      <c r="I9" s="39" t="n">
        <v>0</v>
      </c>
      <c r="J9" s="37"/>
      <c r="K9" s="36" t="s">
        <v>216</v>
      </c>
      <c r="L9" s="12" t="s">
        <v>292</v>
      </c>
      <c r="M9" s="38" t="n">
        <v>77825256</v>
      </c>
      <c r="N9" s="38" t="n">
        <v>77825256</v>
      </c>
      <c r="O9" s="38" t="n">
        <v>0</v>
      </c>
      <c r="P9" s="38" t="n">
        <v>0</v>
      </c>
      <c r="Q9" s="38" t="n">
        <v>0</v>
      </c>
      <c r="R9" s="40" t="n">
        <v>0</v>
      </c>
    </row>
    <row r="10" customFormat="false" ht="12.75" hidden="false" customHeight="false" outlineLevel="0" collapsed="false">
      <c r="A10" s="37"/>
      <c r="B10" s="36" t="s">
        <v>218</v>
      </c>
      <c r="C10" s="37" t="s">
        <v>293</v>
      </c>
      <c r="D10" s="37"/>
      <c r="E10" s="38" t="n">
        <v>0</v>
      </c>
      <c r="F10" s="38" t="n">
        <v>0</v>
      </c>
      <c r="G10" s="37"/>
      <c r="H10" s="38" t="n">
        <v>0</v>
      </c>
      <c r="I10" s="39" t="n">
        <v>0</v>
      </c>
      <c r="J10" s="37"/>
      <c r="K10" s="36" t="s">
        <v>218</v>
      </c>
      <c r="L10" s="12" t="s">
        <v>294</v>
      </c>
      <c r="M10" s="38" t="n">
        <v>47767</v>
      </c>
      <c r="N10" s="38" t="n">
        <v>47767</v>
      </c>
      <c r="O10" s="38" t="n">
        <v>0</v>
      </c>
      <c r="P10" s="38" t="n">
        <v>0</v>
      </c>
      <c r="Q10" s="38" t="n">
        <v>0</v>
      </c>
      <c r="R10" s="40" t="n">
        <v>0</v>
      </c>
    </row>
    <row r="11" customFormat="false" ht="12.75" hidden="false" customHeight="false" outlineLevel="0" collapsed="false">
      <c r="A11" s="37"/>
      <c r="B11" s="36" t="s">
        <v>233</v>
      </c>
      <c r="C11" s="37" t="s">
        <v>295</v>
      </c>
      <c r="D11" s="37"/>
      <c r="E11" s="38" t="n">
        <v>0</v>
      </c>
      <c r="F11" s="38" t="n">
        <v>0</v>
      </c>
      <c r="G11" s="37"/>
      <c r="H11" s="38" t="n">
        <v>0</v>
      </c>
      <c r="I11" s="39" t="n">
        <v>0</v>
      </c>
      <c r="J11" s="37"/>
      <c r="K11" s="36" t="s">
        <v>296</v>
      </c>
      <c r="L11" s="12" t="s">
        <v>297</v>
      </c>
      <c r="M11" s="37"/>
      <c r="N11" s="38" t="n">
        <v>0</v>
      </c>
      <c r="O11" s="38" t="n">
        <v>0</v>
      </c>
      <c r="P11" s="37"/>
      <c r="Q11" s="38" t="n">
        <v>0</v>
      </c>
      <c r="R11" s="40" t="n">
        <v>0</v>
      </c>
    </row>
    <row r="12" customFormat="false" ht="12.75" hidden="false" customHeight="false" outlineLevel="0" collapsed="false">
      <c r="A12" s="36" t="s">
        <v>298</v>
      </c>
      <c r="B12" s="37"/>
      <c r="C12" s="37" t="s">
        <v>299</v>
      </c>
      <c r="D12" s="37"/>
      <c r="E12" s="38" t="n">
        <v>0</v>
      </c>
      <c r="F12" s="38" t="n">
        <v>0</v>
      </c>
      <c r="G12" s="37"/>
      <c r="H12" s="38" t="n">
        <v>0</v>
      </c>
      <c r="I12" s="39" t="n">
        <v>0</v>
      </c>
      <c r="J12" s="37"/>
      <c r="K12" s="36" t="s">
        <v>220</v>
      </c>
      <c r="L12" s="12" t="s">
        <v>300</v>
      </c>
      <c r="M12" s="38" t="n">
        <v>91587396</v>
      </c>
      <c r="N12" s="38" t="n">
        <v>91587396</v>
      </c>
      <c r="O12" s="38" t="n">
        <v>0</v>
      </c>
      <c r="P12" s="38" t="n">
        <v>0</v>
      </c>
      <c r="Q12" s="38" t="n">
        <v>0</v>
      </c>
      <c r="R12" s="40" t="n">
        <v>0</v>
      </c>
    </row>
    <row r="13" customFormat="false" ht="12.75" hidden="false" customHeight="false" outlineLevel="0" collapsed="false">
      <c r="A13" s="37"/>
      <c r="B13" s="36" t="s">
        <v>214</v>
      </c>
      <c r="C13" s="37" t="s">
        <v>301</v>
      </c>
      <c r="D13" s="37"/>
      <c r="E13" s="38" t="n">
        <v>0</v>
      </c>
      <c r="F13" s="38" t="n">
        <v>0</v>
      </c>
      <c r="G13" s="37"/>
      <c r="H13" s="38" t="n">
        <v>0</v>
      </c>
      <c r="I13" s="39" t="n">
        <v>0</v>
      </c>
      <c r="J13" s="37"/>
      <c r="K13" s="36" t="s">
        <v>222</v>
      </c>
      <c r="L13" s="12" t="s">
        <v>302</v>
      </c>
      <c r="M13" s="38" t="n">
        <v>34312194.78</v>
      </c>
      <c r="N13" s="38" t="n">
        <v>34312194.78</v>
      </c>
      <c r="O13" s="38" t="n">
        <v>0</v>
      </c>
      <c r="P13" s="38" t="n">
        <v>0</v>
      </c>
      <c r="Q13" s="38" t="n">
        <v>0</v>
      </c>
      <c r="R13" s="40" t="n">
        <v>0</v>
      </c>
    </row>
    <row r="14" customFormat="false" ht="12.75" hidden="false" customHeight="false" outlineLevel="0" collapsed="false">
      <c r="A14" s="37"/>
      <c r="B14" s="36" t="s">
        <v>216</v>
      </c>
      <c r="C14" s="37" t="s">
        <v>303</v>
      </c>
      <c r="D14" s="37"/>
      <c r="E14" s="38" t="n">
        <v>0</v>
      </c>
      <c r="F14" s="38" t="n">
        <v>0</v>
      </c>
      <c r="G14" s="37"/>
      <c r="H14" s="38" t="n">
        <v>0</v>
      </c>
      <c r="I14" s="39" t="n">
        <v>0</v>
      </c>
      <c r="J14" s="37"/>
      <c r="K14" s="36" t="s">
        <v>304</v>
      </c>
      <c r="L14" s="12" t="s">
        <v>305</v>
      </c>
      <c r="M14" s="37"/>
      <c r="N14" s="38" t="n">
        <v>0</v>
      </c>
      <c r="O14" s="38" t="n">
        <v>0</v>
      </c>
      <c r="P14" s="37"/>
      <c r="Q14" s="38" t="n">
        <v>0</v>
      </c>
      <c r="R14" s="40" t="n">
        <v>0</v>
      </c>
    </row>
    <row r="15" customFormat="false" ht="12.75" hidden="false" customHeight="false" outlineLevel="0" collapsed="false">
      <c r="A15" s="37"/>
      <c r="B15" s="36" t="s">
        <v>218</v>
      </c>
      <c r="C15" s="37" t="s">
        <v>306</v>
      </c>
      <c r="D15" s="37"/>
      <c r="E15" s="38" t="n">
        <v>0</v>
      </c>
      <c r="F15" s="38" t="n">
        <v>0</v>
      </c>
      <c r="G15" s="37"/>
      <c r="H15" s="38" t="n">
        <v>0</v>
      </c>
      <c r="I15" s="39" t="n">
        <v>0</v>
      </c>
      <c r="J15" s="37"/>
      <c r="K15" s="36" t="s">
        <v>224</v>
      </c>
      <c r="L15" s="12" t="s">
        <v>307</v>
      </c>
      <c r="M15" s="38" t="n">
        <v>18217656</v>
      </c>
      <c r="N15" s="38" t="n">
        <v>18217656</v>
      </c>
      <c r="O15" s="38" t="n">
        <v>0</v>
      </c>
      <c r="P15" s="38" t="n">
        <v>0</v>
      </c>
      <c r="Q15" s="38" t="n">
        <v>0</v>
      </c>
      <c r="R15" s="40" t="n">
        <v>0</v>
      </c>
    </row>
    <row r="16" customFormat="false" ht="12.75" hidden="false" customHeight="false" outlineLevel="0" collapsed="false">
      <c r="A16" s="37"/>
      <c r="B16" s="36" t="s">
        <v>246</v>
      </c>
      <c r="C16" s="37" t="s">
        <v>308</v>
      </c>
      <c r="D16" s="37"/>
      <c r="E16" s="38" t="n">
        <v>0</v>
      </c>
      <c r="F16" s="38" t="n">
        <v>0</v>
      </c>
      <c r="G16" s="37"/>
      <c r="H16" s="38" t="n">
        <v>0</v>
      </c>
      <c r="I16" s="39" t="n">
        <v>0</v>
      </c>
      <c r="J16" s="37"/>
      <c r="K16" s="36" t="s">
        <v>309</v>
      </c>
      <c r="L16" s="12" t="s">
        <v>310</v>
      </c>
      <c r="M16" s="37"/>
      <c r="N16" s="38" t="n">
        <v>0</v>
      </c>
      <c r="O16" s="38" t="n">
        <v>0</v>
      </c>
      <c r="P16" s="37"/>
      <c r="Q16" s="38" t="n">
        <v>0</v>
      </c>
      <c r="R16" s="40" t="n">
        <v>0</v>
      </c>
    </row>
    <row r="17" customFormat="false" ht="12.75" hidden="false" customHeight="false" outlineLevel="0" collapsed="false">
      <c r="A17" s="37"/>
      <c r="B17" s="36" t="s">
        <v>248</v>
      </c>
      <c r="C17" s="37" t="s">
        <v>311</v>
      </c>
      <c r="D17" s="37"/>
      <c r="E17" s="38" t="n">
        <v>0</v>
      </c>
      <c r="F17" s="38" t="n">
        <v>0</v>
      </c>
      <c r="G17" s="37"/>
      <c r="H17" s="38" t="n">
        <v>0</v>
      </c>
      <c r="I17" s="39" t="n">
        <v>0</v>
      </c>
      <c r="J17" s="37"/>
      <c r="K17" s="36" t="s">
        <v>226</v>
      </c>
      <c r="L17" s="12" t="s">
        <v>312</v>
      </c>
      <c r="M17" s="38" t="n">
        <v>5031309.34</v>
      </c>
      <c r="N17" s="38" t="n">
        <v>5031309.34</v>
      </c>
      <c r="O17" s="38" t="n">
        <v>0</v>
      </c>
      <c r="P17" s="38" t="n">
        <v>0</v>
      </c>
      <c r="Q17" s="38" t="n">
        <v>0</v>
      </c>
      <c r="R17" s="40" t="n">
        <v>0</v>
      </c>
    </row>
    <row r="18" customFormat="false" ht="12.75" hidden="false" customHeight="false" outlineLevel="0" collapsed="false">
      <c r="A18" s="37"/>
      <c r="B18" s="36" t="s">
        <v>296</v>
      </c>
      <c r="C18" s="37" t="s">
        <v>313</v>
      </c>
      <c r="D18" s="37"/>
      <c r="E18" s="38" t="n">
        <v>0</v>
      </c>
      <c r="F18" s="38" t="n">
        <v>0</v>
      </c>
      <c r="G18" s="37"/>
      <c r="H18" s="38" t="n">
        <v>0</v>
      </c>
      <c r="I18" s="39" t="n">
        <v>0</v>
      </c>
      <c r="J18" s="37"/>
      <c r="K18" s="36" t="s">
        <v>232</v>
      </c>
      <c r="L18" s="12" t="s">
        <v>293</v>
      </c>
      <c r="M18" s="38" t="n">
        <v>25733324.09</v>
      </c>
      <c r="N18" s="38" t="n">
        <v>25733324.09</v>
      </c>
      <c r="O18" s="38" t="n">
        <v>0</v>
      </c>
      <c r="P18" s="38" t="n">
        <v>0</v>
      </c>
      <c r="Q18" s="38" t="n">
        <v>0</v>
      </c>
      <c r="R18" s="40" t="n">
        <v>0</v>
      </c>
    </row>
    <row r="19" customFormat="false" ht="12.75" hidden="false" customHeight="false" outlineLevel="0" collapsed="false">
      <c r="A19" s="37"/>
      <c r="B19" s="36" t="s">
        <v>220</v>
      </c>
      <c r="C19" s="37" t="s">
        <v>314</v>
      </c>
      <c r="D19" s="37"/>
      <c r="E19" s="38" t="n">
        <v>0</v>
      </c>
      <c r="F19" s="38" t="n">
        <v>0</v>
      </c>
      <c r="G19" s="37"/>
      <c r="H19" s="38" t="n">
        <v>0</v>
      </c>
      <c r="I19" s="39" t="n">
        <v>0</v>
      </c>
      <c r="J19" s="37"/>
      <c r="K19" s="36" t="s">
        <v>315</v>
      </c>
      <c r="L19" s="12" t="s">
        <v>316</v>
      </c>
      <c r="M19" s="37"/>
      <c r="N19" s="38" t="n">
        <v>0</v>
      </c>
      <c r="O19" s="38" t="n">
        <v>0</v>
      </c>
      <c r="P19" s="37"/>
      <c r="Q19" s="38" t="n">
        <v>0</v>
      </c>
      <c r="R19" s="40" t="n">
        <v>0</v>
      </c>
    </row>
    <row r="20" customFormat="false" ht="12.75" hidden="false" customHeight="false" outlineLevel="0" collapsed="false">
      <c r="A20" s="37"/>
      <c r="B20" s="36" t="s">
        <v>222</v>
      </c>
      <c r="C20" s="37" t="s">
        <v>317</v>
      </c>
      <c r="D20" s="37"/>
      <c r="E20" s="38" t="n">
        <v>0</v>
      </c>
      <c r="F20" s="38" t="n">
        <v>0</v>
      </c>
      <c r="G20" s="37"/>
      <c r="H20" s="38" t="n">
        <v>0</v>
      </c>
      <c r="I20" s="39" t="n">
        <v>0</v>
      </c>
      <c r="J20" s="37"/>
      <c r="K20" s="36" t="s">
        <v>233</v>
      </c>
      <c r="L20" s="12" t="s">
        <v>295</v>
      </c>
      <c r="M20" s="38" t="n">
        <v>12382779.24</v>
      </c>
      <c r="N20" s="38" t="n">
        <v>9982779.24</v>
      </c>
      <c r="O20" s="38" t="n">
        <v>2400000</v>
      </c>
      <c r="P20" s="38" t="n">
        <v>0</v>
      </c>
      <c r="Q20" s="38" t="n">
        <v>0</v>
      </c>
      <c r="R20" s="40" t="n">
        <v>0</v>
      </c>
    </row>
    <row r="21" customFormat="false" ht="12.75" hidden="false" customHeight="false" outlineLevel="0" collapsed="false">
      <c r="A21" s="37"/>
      <c r="B21" s="36" t="s">
        <v>304</v>
      </c>
      <c r="C21" s="37" t="s">
        <v>318</v>
      </c>
      <c r="D21" s="37"/>
      <c r="E21" s="38" t="n">
        <v>0</v>
      </c>
      <c r="F21" s="38" t="n">
        <v>0</v>
      </c>
      <c r="G21" s="37"/>
      <c r="H21" s="38" t="n">
        <v>0</v>
      </c>
      <c r="I21" s="39" t="n">
        <v>0</v>
      </c>
      <c r="J21" s="36" t="s">
        <v>235</v>
      </c>
      <c r="K21" s="37"/>
      <c r="L21" s="12" t="s">
        <v>319</v>
      </c>
      <c r="M21" s="38" t="n">
        <v>18736980</v>
      </c>
      <c r="N21" s="38" t="n">
        <v>8506980</v>
      </c>
      <c r="O21" s="38" t="n">
        <v>10230000</v>
      </c>
      <c r="P21" s="38" t="n">
        <v>0</v>
      </c>
      <c r="Q21" s="38" t="n">
        <v>0</v>
      </c>
      <c r="R21" s="40" t="n">
        <v>0</v>
      </c>
    </row>
    <row r="22" customFormat="false" ht="12.75" hidden="false" customHeight="false" outlineLevel="0" collapsed="false">
      <c r="A22" s="37"/>
      <c r="B22" s="36" t="s">
        <v>233</v>
      </c>
      <c r="C22" s="37" t="s">
        <v>320</v>
      </c>
      <c r="D22" s="37"/>
      <c r="E22" s="38" t="n">
        <v>0</v>
      </c>
      <c r="F22" s="38" t="n">
        <v>0</v>
      </c>
      <c r="G22" s="37"/>
      <c r="H22" s="38" t="n">
        <v>0</v>
      </c>
      <c r="I22" s="39" t="n">
        <v>0</v>
      </c>
      <c r="J22" s="37"/>
      <c r="K22" s="36" t="s">
        <v>214</v>
      </c>
      <c r="L22" s="12" t="s">
        <v>321</v>
      </c>
      <c r="M22" s="38" t="n">
        <v>15770180</v>
      </c>
      <c r="N22" s="38" t="n">
        <v>8370180</v>
      </c>
      <c r="O22" s="38" t="n">
        <v>7400000</v>
      </c>
      <c r="P22" s="38" t="n">
        <v>0</v>
      </c>
      <c r="Q22" s="38" t="n">
        <v>0</v>
      </c>
      <c r="R22" s="40" t="n">
        <v>0</v>
      </c>
    </row>
    <row r="23" customFormat="false" ht="12.75" hidden="false" customHeight="false" outlineLevel="0" collapsed="false">
      <c r="A23" s="36" t="s">
        <v>322</v>
      </c>
      <c r="B23" s="37"/>
      <c r="C23" s="37" t="s">
        <v>323</v>
      </c>
      <c r="D23" s="37"/>
      <c r="E23" s="38" t="n">
        <v>0</v>
      </c>
      <c r="F23" s="38" t="n">
        <v>0</v>
      </c>
      <c r="G23" s="37"/>
      <c r="H23" s="38" t="n">
        <v>0</v>
      </c>
      <c r="I23" s="39" t="n">
        <v>0</v>
      </c>
      <c r="J23" s="37"/>
      <c r="K23" s="36" t="s">
        <v>216</v>
      </c>
      <c r="L23" s="12" t="s">
        <v>324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40" t="n">
        <v>0</v>
      </c>
    </row>
    <row r="24" customFormat="false" ht="12.75" hidden="false" customHeight="false" outlineLevel="0" collapsed="false">
      <c r="A24" s="37"/>
      <c r="B24" s="36" t="s">
        <v>214</v>
      </c>
      <c r="C24" s="37" t="s">
        <v>325</v>
      </c>
      <c r="D24" s="37"/>
      <c r="E24" s="38" t="n">
        <v>0</v>
      </c>
      <c r="F24" s="38" t="n">
        <v>0</v>
      </c>
      <c r="G24" s="37"/>
      <c r="H24" s="38" t="n">
        <v>0</v>
      </c>
      <c r="I24" s="39" t="n">
        <v>0</v>
      </c>
      <c r="J24" s="37"/>
      <c r="K24" s="36" t="s">
        <v>218</v>
      </c>
      <c r="L24" s="12" t="s">
        <v>326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40" t="n">
        <v>0</v>
      </c>
    </row>
    <row r="25" customFormat="false" ht="12.75" hidden="false" customHeight="false" outlineLevel="0" collapsed="false">
      <c r="A25" s="37"/>
      <c r="B25" s="36" t="s">
        <v>216</v>
      </c>
      <c r="C25" s="37" t="s">
        <v>327</v>
      </c>
      <c r="D25" s="37"/>
      <c r="E25" s="38" t="n">
        <v>0</v>
      </c>
      <c r="F25" s="38" t="n">
        <v>0</v>
      </c>
      <c r="G25" s="37"/>
      <c r="H25" s="38" t="n">
        <v>0</v>
      </c>
      <c r="I25" s="39" t="n">
        <v>0</v>
      </c>
      <c r="J25" s="37"/>
      <c r="K25" s="36" t="s">
        <v>246</v>
      </c>
      <c r="L25" s="12" t="s">
        <v>328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40" t="n">
        <v>0</v>
      </c>
    </row>
    <row r="26" customFormat="false" ht="12.75" hidden="false" customHeight="false" outlineLevel="0" collapsed="false">
      <c r="A26" s="37"/>
      <c r="B26" s="36" t="s">
        <v>218</v>
      </c>
      <c r="C26" s="37" t="s">
        <v>329</v>
      </c>
      <c r="D26" s="37"/>
      <c r="E26" s="38" t="n">
        <v>0</v>
      </c>
      <c r="F26" s="38" t="n">
        <v>0</v>
      </c>
      <c r="G26" s="37"/>
      <c r="H26" s="38" t="n">
        <v>0</v>
      </c>
      <c r="I26" s="39" t="n">
        <v>0</v>
      </c>
      <c r="J26" s="37"/>
      <c r="K26" s="36" t="s">
        <v>248</v>
      </c>
      <c r="L26" s="12" t="s">
        <v>33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40" t="n">
        <v>0</v>
      </c>
    </row>
    <row r="27" customFormat="false" ht="12.75" hidden="false" customHeight="false" outlineLevel="0" collapsed="false">
      <c r="A27" s="37"/>
      <c r="B27" s="36" t="s">
        <v>248</v>
      </c>
      <c r="C27" s="37" t="s">
        <v>331</v>
      </c>
      <c r="D27" s="37"/>
      <c r="E27" s="38" t="n">
        <v>0</v>
      </c>
      <c r="F27" s="38" t="n">
        <v>0</v>
      </c>
      <c r="G27" s="37"/>
      <c r="H27" s="38" t="n">
        <v>0</v>
      </c>
      <c r="I27" s="39" t="n">
        <v>0</v>
      </c>
      <c r="J27" s="37"/>
      <c r="K27" s="36" t="s">
        <v>296</v>
      </c>
      <c r="L27" s="12" t="s">
        <v>332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40" t="n">
        <v>0</v>
      </c>
    </row>
    <row r="28" customFormat="false" ht="12.75" hidden="false" customHeight="false" outlineLevel="0" collapsed="false">
      <c r="A28" s="37"/>
      <c r="B28" s="36" t="s">
        <v>296</v>
      </c>
      <c r="C28" s="37" t="s">
        <v>333</v>
      </c>
      <c r="D28" s="37"/>
      <c r="E28" s="38" t="n">
        <v>0</v>
      </c>
      <c r="F28" s="38" t="n">
        <v>0</v>
      </c>
      <c r="G28" s="37"/>
      <c r="H28" s="38" t="n">
        <v>0</v>
      </c>
      <c r="I28" s="39" t="n">
        <v>0</v>
      </c>
      <c r="J28" s="37"/>
      <c r="K28" s="36" t="s">
        <v>220</v>
      </c>
      <c r="L28" s="12" t="s">
        <v>334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40" t="n">
        <v>0</v>
      </c>
    </row>
    <row r="29" customFormat="false" ht="12.75" hidden="false" customHeight="false" outlineLevel="0" collapsed="false">
      <c r="A29" s="37"/>
      <c r="B29" s="36" t="s">
        <v>220</v>
      </c>
      <c r="C29" s="37" t="s">
        <v>335</v>
      </c>
      <c r="D29" s="37"/>
      <c r="E29" s="38" t="n">
        <v>0</v>
      </c>
      <c r="F29" s="38" t="n">
        <v>0</v>
      </c>
      <c r="G29" s="37"/>
      <c r="H29" s="38" t="n">
        <v>0</v>
      </c>
      <c r="I29" s="39" t="n">
        <v>0</v>
      </c>
      <c r="J29" s="37"/>
      <c r="K29" s="36" t="s">
        <v>222</v>
      </c>
      <c r="L29" s="12" t="s">
        <v>336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40" t="n">
        <v>0</v>
      </c>
    </row>
    <row r="30" customFormat="false" ht="12.75" hidden="false" customHeight="false" outlineLevel="0" collapsed="false">
      <c r="A30" s="37"/>
      <c r="B30" s="36" t="s">
        <v>233</v>
      </c>
      <c r="C30" s="37" t="s">
        <v>337</v>
      </c>
      <c r="D30" s="37"/>
      <c r="E30" s="38" t="n">
        <v>0</v>
      </c>
      <c r="F30" s="38" t="n">
        <v>0</v>
      </c>
      <c r="G30" s="37"/>
      <c r="H30" s="38" t="n">
        <v>0</v>
      </c>
      <c r="I30" s="39" t="n">
        <v>0</v>
      </c>
      <c r="J30" s="37"/>
      <c r="K30" s="36" t="s">
        <v>304</v>
      </c>
      <c r="L30" s="12" t="s">
        <v>338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40" t="n">
        <v>0</v>
      </c>
    </row>
    <row r="31" customFormat="false" ht="12.75" hidden="false" customHeight="false" outlineLevel="0" collapsed="false">
      <c r="A31" s="36" t="s">
        <v>339</v>
      </c>
      <c r="B31" s="37"/>
      <c r="C31" s="37" t="s">
        <v>340</v>
      </c>
      <c r="D31" s="37"/>
      <c r="E31" s="38" t="n">
        <v>0</v>
      </c>
      <c r="F31" s="38" t="n">
        <v>0</v>
      </c>
      <c r="G31" s="37"/>
      <c r="H31" s="38" t="n">
        <v>0</v>
      </c>
      <c r="I31" s="39" t="n">
        <v>0</v>
      </c>
      <c r="J31" s="37"/>
      <c r="K31" s="36" t="s">
        <v>309</v>
      </c>
      <c r="L31" s="12" t="s">
        <v>341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40" t="n">
        <v>0</v>
      </c>
    </row>
    <row r="32" customFormat="false" ht="12.75" hidden="false" customHeight="false" outlineLevel="0" collapsed="false">
      <c r="A32" s="37"/>
      <c r="B32" s="36" t="s">
        <v>214</v>
      </c>
      <c r="C32" s="37" t="s">
        <v>325</v>
      </c>
      <c r="D32" s="37"/>
      <c r="E32" s="38" t="n">
        <v>0</v>
      </c>
      <c r="F32" s="38" t="n">
        <v>0</v>
      </c>
      <c r="G32" s="37"/>
      <c r="H32" s="38" t="n">
        <v>0</v>
      </c>
      <c r="I32" s="39" t="n">
        <v>0</v>
      </c>
      <c r="J32" s="37"/>
      <c r="K32" s="36" t="s">
        <v>226</v>
      </c>
      <c r="L32" s="12" t="s">
        <v>314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40" t="n">
        <v>0</v>
      </c>
    </row>
    <row r="33" customFormat="false" ht="12.75" hidden="false" customHeight="false" outlineLevel="0" collapsed="false">
      <c r="A33" s="37"/>
      <c r="B33" s="36" t="s">
        <v>216</v>
      </c>
      <c r="C33" s="37" t="s">
        <v>327</v>
      </c>
      <c r="D33" s="37"/>
      <c r="E33" s="38" t="n">
        <v>0</v>
      </c>
      <c r="F33" s="38" t="n">
        <v>0</v>
      </c>
      <c r="G33" s="37"/>
      <c r="H33" s="38" t="n">
        <v>0</v>
      </c>
      <c r="I33" s="39" t="n">
        <v>0</v>
      </c>
      <c r="J33" s="37"/>
      <c r="K33" s="36" t="s">
        <v>232</v>
      </c>
      <c r="L33" s="12" t="s">
        <v>318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40" t="n">
        <v>0</v>
      </c>
    </row>
    <row r="34" customFormat="false" ht="12.75" hidden="false" customHeight="false" outlineLevel="0" collapsed="false">
      <c r="A34" s="37"/>
      <c r="B34" s="36" t="s">
        <v>218</v>
      </c>
      <c r="C34" s="37" t="s">
        <v>329</v>
      </c>
      <c r="D34" s="37"/>
      <c r="E34" s="38" t="n">
        <v>0</v>
      </c>
      <c r="F34" s="38" t="n">
        <v>0</v>
      </c>
      <c r="G34" s="37"/>
      <c r="H34" s="38" t="n">
        <v>0</v>
      </c>
      <c r="I34" s="39" t="n">
        <v>0</v>
      </c>
      <c r="J34" s="37"/>
      <c r="K34" s="36" t="s">
        <v>315</v>
      </c>
      <c r="L34" s="12" t="s">
        <v>342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40" t="n">
        <v>0</v>
      </c>
    </row>
    <row r="35" customFormat="false" ht="12.75" hidden="false" customHeight="false" outlineLevel="0" collapsed="false">
      <c r="A35" s="37"/>
      <c r="B35" s="36" t="s">
        <v>246</v>
      </c>
      <c r="C35" s="37" t="s">
        <v>333</v>
      </c>
      <c r="D35" s="37"/>
      <c r="E35" s="38" t="n">
        <v>0</v>
      </c>
      <c r="F35" s="38" t="n">
        <v>0</v>
      </c>
      <c r="G35" s="37"/>
      <c r="H35" s="38" t="n">
        <v>0</v>
      </c>
      <c r="I35" s="39" t="n">
        <v>0</v>
      </c>
      <c r="J35" s="37"/>
      <c r="K35" s="36" t="s">
        <v>343</v>
      </c>
      <c r="L35" s="12" t="s">
        <v>303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40" t="n">
        <v>0</v>
      </c>
    </row>
    <row r="36" customFormat="false" ht="12.75" hidden="false" customHeight="false" outlineLevel="0" collapsed="false">
      <c r="A36" s="37"/>
      <c r="B36" s="36" t="s">
        <v>248</v>
      </c>
      <c r="C36" s="37" t="s">
        <v>335</v>
      </c>
      <c r="D36" s="37"/>
      <c r="E36" s="38" t="n">
        <v>0</v>
      </c>
      <c r="F36" s="38" t="n">
        <v>0</v>
      </c>
      <c r="G36" s="37"/>
      <c r="H36" s="38" t="n">
        <v>0</v>
      </c>
      <c r="I36" s="39" t="n">
        <v>0</v>
      </c>
      <c r="J36" s="37"/>
      <c r="K36" s="36" t="s">
        <v>344</v>
      </c>
      <c r="L36" s="12" t="s">
        <v>306</v>
      </c>
      <c r="M36" s="38" t="n">
        <v>2000000</v>
      </c>
      <c r="N36" s="38" t="n">
        <v>0</v>
      </c>
      <c r="O36" s="38" t="n">
        <v>2000000</v>
      </c>
      <c r="P36" s="38" t="n">
        <v>0</v>
      </c>
      <c r="Q36" s="38" t="n">
        <v>0</v>
      </c>
      <c r="R36" s="40" t="n">
        <v>0</v>
      </c>
    </row>
    <row r="37" customFormat="false" ht="12.75" hidden="false" customHeight="false" outlineLevel="0" collapsed="false">
      <c r="A37" s="37"/>
      <c r="B37" s="36" t="s">
        <v>233</v>
      </c>
      <c r="C37" s="37" t="s">
        <v>337</v>
      </c>
      <c r="D37" s="37"/>
      <c r="E37" s="38" t="n">
        <v>0</v>
      </c>
      <c r="F37" s="38" t="n">
        <v>0</v>
      </c>
      <c r="G37" s="37"/>
      <c r="H37" s="38" t="n">
        <v>0</v>
      </c>
      <c r="I37" s="39" t="n">
        <v>0</v>
      </c>
      <c r="J37" s="37"/>
      <c r="K37" s="36" t="s">
        <v>345</v>
      </c>
      <c r="L37" s="12" t="s">
        <v>313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40" t="n">
        <v>0</v>
      </c>
    </row>
    <row r="38" customFormat="false" ht="12.75" hidden="false" customHeight="false" outlineLevel="0" collapsed="false">
      <c r="A38" s="36" t="s">
        <v>346</v>
      </c>
      <c r="B38" s="37"/>
      <c r="C38" s="37" t="s">
        <v>347</v>
      </c>
      <c r="D38" s="38" t="n">
        <v>384953180.05</v>
      </c>
      <c r="E38" s="38" t="n">
        <v>372323180.05</v>
      </c>
      <c r="F38" s="38" t="n">
        <v>12630000</v>
      </c>
      <c r="G38" s="38" t="n">
        <v>0</v>
      </c>
      <c r="H38" s="38" t="n">
        <v>0</v>
      </c>
      <c r="I38" s="39" t="n">
        <v>0</v>
      </c>
      <c r="J38" s="37"/>
      <c r="K38" s="36" t="s">
        <v>348</v>
      </c>
      <c r="L38" s="12" t="s">
        <v>349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40" t="n">
        <v>0</v>
      </c>
    </row>
    <row r="39" customFormat="false" ht="12.75" hidden="false" customHeight="false" outlineLevel="0" collapsed="false">
      <c r="A39" s="37"/>
      <c r="B39" s="36" t="s">
        <v>214</v>
      </c>
      <c r="C39" s="37" t="s">
        <v>288</v>
      </c>
      <c r="D39" s="38" t="n">
        <v>366216200.05</v>
      </c>
      <c r="E39" s="38" t="n">
        <v>363816200.05</v>
      </c>
      <c r="F39" s="38" t="n">
        <v>2400000</v>
      </c>
      <c r="G39" s="38" t="n">
        <v>0</v>
      </c>
      <c r="H39" s="38" t="n">
        <v>0</v>
      </c>
      <c r="I39" s="39" t="n">
        <v>0</v>
      </c>
      <c r="J39" s="37"/>
      <c r="K39" s="36" t="s">
        <v>350</v>
      </c>
      <c r="L39" s="12" t="s">
        <v>351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40" t="n">
        <v>0</v>
      </c>
    </row>
    <row r="40" customFormat="false" ht="12.75" hidden="false" customHeight="false" outlineLevel="0" collapsed="false">
      <c r="A40" s="37"/>
      <c r="B40" s="36" t="s">
        <v>216</v>
      </c>
      <c r="C40" s="37" t="s">
        <v>319</v>
      </c>
      <c r="D40" s="38" t="n">
        <v>18736980</v>
      </c>
      <c r="E40" s="38" t="n">
        <v>8506980</v>
      </c>
      <c r="F40" s="38" t="n">
        <v>10230000</v>
      </c>
      <c r="G40" s="38" t="n">
        <v>0</v>
      </c>
      <c r="H40" s="38" t="n">
        <v>0</v>
      </c>
      <c r="I40" s="39" t="n">
        <v>0</v>
      </c>
      <c r="J40" s="37"/>
      <c r="K40" s="36" t="s">
        <v>352</v>
      </c>
      <c r="L40" s="12" t="s">
        <v>353</v>
      </c>
      <c r="M40" s="37"/>
      <c r="N40" s="38" t="n">
        <v>0</v>
      </c>
      <c r="O40" s="38" t="n">
        <v>0</v>
      </c>
      <c r="P40" s="37"/>
      <c r="Q40" s="38" t="n">
        <v>0</v>
      </c>
      <c r="R40" s="40" t="n">
        <v>0</v>
      </c>
    </row>
    <row r="41" customFormat="false" ht="12.75" hidden="false" customHeight="false" outlineLevel="0" collapsed="false">
      <c r="A41" s="37"/>
      <c r="B41" s="36" t="s">
        <v>233</v>
      </c>
      <c r="C41" s="37" t="s">
        <v>354</v>
      </c>
      <c r="D41" s="37"/>
      <c r="E41" s="38" t="n">
        <v>0</v>
      </c>
      <c r="F41" s="38" t="n">
        <v>0</v>
      </c>
      <c r="G41" s="37"/>
      <c r="H41" s="38" t="n">
        <v>0</v>
      </c>
      <c r="I41" s="39" t="n">
        <v>0</v>
      </c>
      <c r="J41" s="37"/>
      <c r="K41" s="36" t="s">
        <v>355</v>
      </c>
      <c r="L41" s="12" t="s">
        <v>356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40" t="n">
        <v>0</v>
      </c>
    </row>
    <row r="42" customFormat="false" ht="12.75" hidden="false" customHeight="false" outlineLevel="0" collapsed="false">
      <c r="A42" s="36" t="s">
        <v>357</v>
      </c>
      <c r="B42" s="37"/>
      <c r="C42" s="37" t="s">
        <v>358</v>
      </c>
      <c r="D42" s="38" t="n">
        <v>3630000</v>
      </c>
      <c r="E42" s="38" t="n">
        <v>0</v>
      </c>
      <c r="F42" s="38" t="n">
        <v>3630000</v>
      </c>
      <c r="G42" s="38" t="n">
        <v>0</v>
      </c>
      <c r="H42" s="38" t="n">
        <v>0</v>
      </c>
      <c r="I42" s="39" t="n">
        <v>0</v>
      </c>
      <c r="J42" s="37"/>
      <c r="K42" s="36" t="s">
        <v>359</v>
      </c>
      <c r="L42" s="12" t="s">
        <v>311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40" t="n">
        <v>0</v>
      </c>
    </row>
    <row r="43" customFormat="false" ht="12.75" hidden="false" customHeight="false" outlineLevel="0" collapsed="false">
      <c r="A43" s="37"/>
      <c r="B43" s="36" t="s">
        <v>214</v>
      </c>
      <c r="C43" s="37" t="s">
        <v>360</v>
      </c>
      <c r="D43" s="38" t="n">
        <v>3630000</v>
      </c>
      <c r="E43" s="38" t="n">
        <v>0</v>
      </c>
      <c r="F43" s="38" t="n">
        <v>3630000</v>
      </c>
      <c r="G43" s="38" t="n">
        <v>0</v>
      </c>
      <c r="H43" s="38" t="n">
        <v>0</v>
      </c>
      <c r="I43" s="39" t="n">
        <v>0</v>
      </c>
      <c r="J43" s="37"/>
      <c r="K43" s="36" t="s">
        <v>361</v>
      </c>
      <c r="L43" s="12" t="s">
        <v>362</v>
      </c>
      <c r="M43" s="37"/>
      <c r="N43" s="38" t="n">
        <v>0</v>
      </c>
      <c r="O43" s="38" t="n">
        <v>0</v>
      </c>
      <c r="P43" s="37"/>
      <c r="Q43" s="38" t="n">
        <v>0</v>
      </c>
      <c r="R43" s="40" t="n">
        <v>0</v>
      </c>
    </row>
    <row r="44" customFormat="false" ht="12.75" hidden="false" customHeight="false" outlineLevel="0" collapsed="false">
      <c r="A44" s="37"/>
      <c r="B44" s="36" t="s">
        <v>216</v>
      </c>
      <c r="C44" s="37" t="s">
        <v>363</v>
      </c>
      <c r="D44" s="37"/>
      <c r="E44" s="38" t="n">
        <v>0</v>
      </c>
      <c r="F44" s="38" t="n">
        <v>0</v>
      </c>
      <c r="G44" s="37"/>
      <c r="H44" s="38" t="n">
        <v>0</v>
      </c>
      <c r="I44" s="39" t="n">
        <v>0</v>
      </c>
      <c r="J44" s="37"/>
      <c r="K44" s="36" t="s">
        <v>364</v>
      </c>
      <c r="L44" s="12" t="s">
        <v>365</v>
      </c>
      <c r="M44" s="37"/>
      <c r="N44" s="38" t="n">
        <v>0</v>
      </c>
      <c r="O44" s="38" t="n">
        <v>0</v>
      </c>
      <c r="P44" s="37"/>
      <c r="Q44" s="38" t="n">
        <v>0</v>
      </c>
      <c r="R44" s="40" t="n">
        <v>0</v>
      </c>
    </row>
    <row r="45" customFormat="false" ht="12.75" hidden="false" customHeight="false" outlineLevel="0" collapsed="false">
      <c r="A45" s="36" t="s">
        <v>366</v>
      </c>
      <c r="B45" s="37"/>
      <c r="C45" s="37" t="s">
        <v>367</v>
      </c>
      <c r="D45" s="37"/>
      <c r="E45" s="38" t="n">
        <v>0</v>
      </c>
      <c r="F45" s="38" t="n">
        <v>0</v>
      </c>
      <c r="G45" s="37"/>
      <c r="H45" s="38" t="n">
        <v>0</v>
      </c>
      <c r="I45" s="39" t="n">
        <v>0</v>
      </c>
      <c r="J45" s="37"/>
      <c r="K45" s="36" t="s">
        <v>238</v>
      </c>
      <c r="L45" s="12" t="s">
        <v>317</v>
      </c>
      <c r="M45" s="38" t="n">
        <v>12000</v>
      </c>
      <c r="N45" s="38" t="n">
        <v>12000</v>
      </c>
      <c r="O45" s="38" t="n">
        <v>0</v>
      </c>
      <c r="P45" s="38" t="n">
        <v>0</v>
      </c>
      <c r="Q45" s="38" t="n">
        <v>0</v>
      </c>
      <c r="R45" s="40" t="n">
        <v>0</v>
      </c>
    </row>
    <row r="46" customFormat="false" ht="12.75" hidden="false" customHeight="false" outlineLevel="0" collapsed="false">
      <c r="A46" s="37"/>
      <c r="B46" s="36" t="s">
        <v>214</v>
      </c>
      <c r="C46" s="37" t="s">
        <v>368</v>
      </c>
      <c r="D46" s="37"/>
      <c r="E46" s="38" t="n">
        <v>0</v>
      </c>
      <c r="F46" s="38" t="n">
        <v>0</v>
      </c>
      <c r="G46" s="37"/>
      <c r="H46" s="38" t="n">
        <v>0</v>
      </c>
      <c r="I46" s="39" t="n">
        <v>0</v>
      </c>
      <c r="J46" s="37"/>
      <c r="K46" s="36" t="s">
        <v>240</v>
      </c>
      <c r="L46" s="12" t="s">
        <v>369</v>
      </c>
      <c r="M46" s="38" t="n">
        <v>924800</v>
      </c>
      <c r="N46" s="38" t="n">
        <v>124800</v>
      </c>
      <c r="O46" s="38" t="n">
        <v>800000</v>
      </c>
      <c r="P46" s="38" t="n">
        <v>0</v>
      </c>
      <c r="Q46" s="38" t="n">
        <v>0</v>
      </c>
      <c r="R46" s="40" t="n">
        <v>0</v>
      </c>
    </row>
    <row r="47" customFormat="false" ht="12.75" hidden="false" customHeight="false" outlineLevel="0" collapsed="false">
      <c r="A47" s="37"/>
      <c r="B47" s="36" t="s">
        <v>216</v>
      </c>
      <c r="C47" s="37" t="s">
        <v>370</v>
      </c>
      <c r="D47" s="37"/>
      <c r="E47" s="38" t="n">
        <v>0</v>
      </c>
      <c r="F47" s="38" t="n">
        <v>0</v>
      </c>
      <c r="G47" s="37"/>
      <c r="H47" s="38" t="n">
        <v>0</v>
      </c>
      <c r="I47" s="39" t="n">
        <v>0</v>
      </c>
      <c r="J47" s="37"/>
      <c r="K47" s="36" t="s">
        <v>371</v>
      </c>
      <c r="L47" s="12" t="s">
        <v>372</v>
      </c>
      <c r="M47" s="37"/>
      <c r="N47" s="38" t="n">
        <v>0</v>
      </c>
      <c r="O47" s="38" t="n">
        <v>0</v>
      </c>
      <c r="P47" s="37"/>
      <c r="Q47" s="38" t="n">
        <v>0</v>
      </c>
      <c r="R47" s="40" t="n">
        <v>0</v>
      </c>
    </row>
    <row r="48" customFormat="false" ht="12.75" hidden="false" customHeight="false" outlineLevel="0" collapsed="false">
      <c r="A48" s="37"/>
      <c r="B48" s="36" t="s">
        <v>233</v>
      </c>
      <c r="C48" s="37" t="s">
        <v>373</v>
      </c>
      <c r="D48" s="37"/>
      <c r="E48" s="38" t="n">
        <v>0</v>
      </c>
      <c r="F48" s="38" t="n">
        <v>0</v>
      </c>
      <c r="G48" s="37"/>
      <c r="H48" s="38" t="n">
        <v>0</v>
      </c>
      <c r="I48" s="39" t="n">
        <v>0</v>
      </c>
      <c r="J48" s="37"/>
      <c r="K48" s="36" t="s">
        <v>233</v>
      </c>
      <c r="L48" s="12" t="s">
        <v>320</v>
      </c>
      <c r="M48" s="38" t="n">
        <v>30000</v>
      </c>
      <c r="N48" s="38" t="n">
        <v>0</v>
      </c>
      <c r="O48" s="38" t="n">
        <v>30000</v>
      </c>
      <c r="P48" s="38" t="n">
        <v>0</v>
      </c>
      <c r="Q48" s="38" t="n">
        <v>0</v>
      </c>
      <c r="R48" s="40" t="n">
        <v>0</v>
      </c>
    </row>
    <row r="49" customFormat="false" ht="12.75" hidden="false" customHeight="false" outlineLevel="0" collapsed="false">
      <c r="A49" s="36" t="s">
        <v>374</v>
      </c>
      <c r="B49" s="37"/>
      <c r="C49" s="37" t="s">
        <v>375</v>
      </c>
      <c r="D49" s="37"/>
      <c r="E49" s="38" t="n">
        <v>0</v>
      </c>
      <c r="F49" s="38" t="n">
        <v>0</v>
      </c>
      <c r="G49" s="37"/>
      <c r="H49" s="38" t="n">
        <v>0</v>
      </c>
      <c r="I49" s="39" t="n">
        <v>0</v>
      </c>
      <c r="J49" s="36" t="s">
        <v>243</v>
      </c>
      <c r="K49" s="37"/>
      <c r="L49" s="12" t="s">
        <v>376</v>
      </c>
      <c r="M49" s="38" t="n">
        <v>21346615.12</v>
      </c>
      <c r="N49" s="38" t="n">
        <v>21146615.12</v>
      </c>
      <c r="O49" s="38" t="n">
        <v>200000</v>
      </c>
      <c r="P49" s="38" t="n">
        <v>0</v>
      </c>
      <c r="Q49" s="38" t="n">
        <v>0</v>
      </c>
      <c r="R49" s="40" t="n">
        <v>0</v>
      </c>
    </row>
    <row r="50" customFormat="false" ht="12.75" hidden="false" customHeight="false" outlineLevel="0" collapsed="false">
      <c r="A50" s="37"/>
      <c r="B50" s="36" t="s">
        <v>214</v>
      </c>
      <c r="C50" s="37" t="s">
        <v>377</v>
      </c>
      <c r="D50" s="37"/>
      <c r="E50" s="38" t="n">
        <v>0</v>
      </c>
      <c r="F50" s="38" t="n">
        <v>0</v>
      </c>
      <c r="G50" s="37"/>
      <c r="H50" s="38" t="n">
        <v>0</v>
      </c>
      <c r="I50" s="39" t="n">
        <v>0</v>
      </c>
      <c r="J50" s="37"/>
      <c r="K50" s="36" t="s">
        <v>214</v>
      </c>
      <c r="L50" s="12" t="s">
        <v>378</v>
      </c>
      <c r="M50" s="38" t="n">
        <v>145542</v>
      </c>
      <c r="N50" s="38" t="n">
        <v>145542</v>
      </c>
      <c r="O50" s="38" t="n">
        <v>0</v>
      </c>
      <c r="P50" s="38" t="n">
        <v>0</v>
      </c>
      <c r="Q50" s="38" t="n">
        <v>0</v>
      </c>
      <c r="R50" s="40" t="n">
        <v>0</v>
      </c>
    </row>
    <row r="51" customFormat="false" ht="12.75" hidden="false" customHeight="false" outlineLevel="0" collapsed="false">
      <c r="A51" s="37"/>
      <c r="B51" s="36" t="s">
        <v>216</v>
      </c>
      <c r="C51" s="37" t="s">
        <v>379</v>
      </c>
      <c r="D51" s="37"/>
      <c r="E51" s="38" t="n">
        <v>0</v>
      </c>
      <c r="F51" s="38" t="n">
        <v>0</v>
      </c>
      <c r="G51" s="37"/>
      <c r="H51" s="38" t="n">
        <v>0</v>
      </c>
      <c r="I51" s="39" t="n">
        <v>0</v>
      </c>
      <c r="J51" s="37"/>
      <c r="K51" s="36" t="s">
        <v>216</v>
      </c>
      <c r="L51" s="12" t="s">
        <v>380</v>
      </c>
      <c r="M51" s="38" t="n">
        <v>17131617.12</v>
      </c>
      <c r="N51" s="38" t="n">
        <v>17131617.12</v>
      </c>
      <c r="O51" s="38" t="n">
        <v>0</v>
      </c>
      <c r="P51" s="38" t="n">
        <v>0</v>
      </c>
      <c r="Q51" s="38" t="n">
        <v>0</v>
      </c>
      <c r="R51" s="40" t="n">
        <v>0</v>
      </c>
    </row>
    <row r="52" customFormat="false" ht="12.75" hidden="false" customHeight="false" outlineLevel="0" collapsed="false">
      <c r="A52" s="36" t="s">
        <v>381</v>
      </c>
      <c r="B52" s="37"/>
      <c r="C52" s="37" t="s">
        <v>376</v>
      </c>
      <c r="D52" s="38" t="n">
        <v>21346615.12</v>
      </c>
      <c r="E52" s="38" t="n">
        <v>21146615.12</v>
      </c>
      <c r="F52" s="38" t="n">
        <v>200000</v>
      </c>
      <c r="G52" s="38" t="n">
        <v>0</v>
      </c>
      <c r="H52" s="38" t="n">
        <v>0</v>
      </c>
      <c r="I52" s="39" t="n">
        <v>0</v>
      </c>
      <c r="J52" s="37"/>
      <c r="K52" s="36" t="s">
        <v>218</v>
      </c>
      <c r="L52" s="12" t="s">
        <v>382</v>
      </c>
      <c r="M52" s="37"/>
      <c r="N52" s="38" t="n">
        <v>0</v>
      </c>
      <c r="O52" s="38" t="n">
        <v>0</v>
      </c>
      <c r="P52" s="37"/>
      <c r="Q52" s="38" t="n">
        <v>0</v>
      </c>
      <c r="R52" s="40" t="n">
        <v>0</v>
      </c>
    </row>
    <row r="53" customFormat="false" ht="12.75" hidden="false" customHeight="false" outlineLevel="0" collapsed="false">
      <c r="A53" s="37"/>
      <c r="B53" s="36" t="s">
        <v>214</v>
      </c>
      <c r="C53" s="37" t="s">
        <v>383</v>
      </c>
      <c r="D53" s="38" t="n">
        <v>3369456</v>
      </c>
      <c r="E53" s="38" t="n">
        <v>3369456</v>
      </c>
      <c r="F53" s="38" t="n">
        <v>0</v>
      </c>
      <c r="G53" s="38" t="n">
        <v>0</v>
      </c>
      <c r="H53" s="38" t="n">
        <v>0</v>
      </c>
      <c r="I53" s="39" t="n">
        <v>0</v>
      </c>
      <c r="J53" s="37"/>
      <c r="K53" s="36" t="s">
        <v>246</v>
      </c>
      <c r="L53" s="12" t="s">
        <v>384</v>
      </c>
      <c r="M53" s="38" t="n">
        <v>3367560</v>
      </c>
      <c r="N53" s="38" t="n">
        <v>3367560</v>
      </c>
      <c r="O53" s="38" t="n">
        <v>0</v>
      </c>
      <c r="P53" s="38" t="n">
        <v>0</v>
      </c>
      <c r="Q53" s="38" t="n">
        <v>0</v>
      </c>
      <c r="R53" s="40" t="n">
        <v>0</v>
      </c>
    </row>
    <row r="54" customFormat="false" ht="12.75" hidden="false" customHeight="false" outlineLevel="0" collapsed="false">
      <c r="A54" s="37"/>
      <c r="B54" s="36" t="s">
        <v>216</v>
      </c>
      <c r="C54" s="37" t="s">
        <v>385</v>
      </c>
      <c r="D54" s="38" t="n">
        <v>200000</v>
      </c>
      <c r="E54" s="38" t="n">
        <v>0</v>
      </c>
      <c r="F54" s="38" t="n">
        <v>200000</v>
      </c>
      <c r="G54" s="38" t="n">
        <v>0</v>
      </c>
      <c r="H54" s="38" t="n">
        <v>0</v>
      </c>
      <c r="I54" s="39" t="n">
        <v>0</v>
      </c>
      <c r="J54" s="37"/>
      <c r="K54" s="36" t="s">
        <v>248</v>
      </c>
      <c r="L54" s="12" t="s">
        <v>386</v>
      </c>
      <c r="M54" s="38" t="n">
        <v>1896</v>
      </c>
      <c r="N54" s="38" t="n">
        <v>1896</v>
      </c>
      <c r="O54" s="38" t="n">
        <v>0</v>
      </c>
      <c r="P54" s="38" t="n">
        <v>0</v>
      </c>
      <c r="Q54" s="38" t="n">
        <v>0</v>
      </c>
      <c r="R54" s="40" t="n">
        <v>0</v>
      </c>
    </row>
    <row r="55" customFormat="false" ht="12.75" hidden="false" customHeight="false" outlineLevel="0" collapsed="false">
      <c r="A55" s="37"/>
      <c r="B55" s="36" t="s">
        <v>218</v>
      </c>
      <c r="C55" s="37" t="s">
        <v>387</v>
      </c>
      <c r="D55" s="37"/>
      <c r="E55" s="38" t="n">
        <v>0</v>
      </c>
      <c r="F55" s="38" t="n">
        <v>0</v>
      </c>
      <c r="G55" s="37"/>
      <c r="H55" s="38" t="n">
        <v>0</v>
      </c>
      <c r="I55" s="39" t="n">
        <v>0</v>
      </c>
      <c r="J55" s="37"/>
      <c r="K55" s="36" t="s">
        <v>296</v>
      </c>
      <c r="L55" s="12" t="s">
        <v>388</v>
      </c>
      <c r="M55" s="37"/>
      <c r="N55" s="38" t="n">
        <v>0</v>
      </c>
      <c r="O55" s="38" t="n">
        <v>0</v>
      </c>
      <c r="P55" s="37"/>
      <c r="Q55" s="38" t="n">
        <v>0</v>
      </c>
      <c r="R55" s="40" t="n">
        <v>0</v>
      </c>
    </row>
    <row r="56" customFormat="false" ht="12.75" hidden="false" customHeight="false" outlineLevel="0" collapsed="false">
      <c r="A56" s="37"/>
      <c r="B56" s="36" t="s">
        <v>248</v>
      </c>
      <c r="C56" s="37" t="s">
        <v>389</v>
      </c>
      <c r="D56" s="38" t="n">
        <v>17277159.12</v>
      </c>
      <c r="E56" s="38" t="n">
        <v>17277159.12</v>
      </c>
      <c r="F56" s="38" t="n">
        <v>0</v>
      </c>
      <c r="G56" s="38" t="n">
        <v>0</v>
      </c>
      <c r="H56" s="38" t="n">
        <v>0</v>
      </c>
      <c r="I56" s="39" t="n">
        <v>0</v>
      </c>
      <c r="J56" s="37"/>
      <c r="K56" s="36" t="s">
        <v>220</v>
      </c>
      <c r="L56" s="12" t="s">
        <v>390</v>
      </c>
      <c r="M56" s="37"/>
      <c r="N56" s="38" t="n">
        <v>0</v>
      </c>
      <c r="O56" s="38" t="n">
        <v>0</v>
      </c>
      <c r="P56" s="37"/>
      <c r="Q56" s="38" t="n">
        <v>0</v>
      </c>
      <c r="R56" s="40" t="n">
        <v>0</v>
      </c>
    </row>
    <row r="57" customFormat="false" ht="12.75" hidden="false" customHeight="false" outlineLevel="0" collapsed="false">
      <c r="A57" s="37"/>
      <c r="B57" s="36" t="s">
        <v>233</v>
      </c>
      <c r="C57" s="37" t="s">
        <v>391</v>
      </c>
      <c r="D57" s="38" t="n">
        <v>500000</v>
      </c>
      <c r="E57" s="38" t="n">
        <v>500000</v>
      </c>
      <c r="F57" s="38" t="n">
        <v>0</v>
      </c>
      <c r="G57" s="38" t="n">
        <v>0</v>
      </c>
      <c r="H57" s="38" t="n">
        <v>0</v>
      </c>
      <c r="I57" s="39" t="n">
        <v>0</v>
      </c>
      <c r="J57" s="37"/>
      <c r="K57" s="36" t="s">
        <v>222</v>
      </c>
      <c r="L57" s="12" t="s">
        <v>385</v>
      </c>
      <c r="M57" s="38" t="n">
        <v>200000</v>
      </c>
      <c r="N57" s="38" t="n">
        <v>0</v>
      </c>
      <c r="O57" s="38" t="n">
        <v>200000</v>
      </c>
      <c r="P57" s="38" t="n">
        <v>0</v>
      </c>
      <c r="Q57" s="38" t="n">
        <v>0</v>
      </c>
      <c r="R57" s="40" t="n">
        <v>0</v>
      </c>
    </row>
    <row r="58" customFormat="false" ht="12.75" hidden="false" customHeight="false" outlineLevel="0" collapsed="false">
      <c r="A58" s="36" t="s">
        <v>392</v>
      </c>
      <c r="B58" s="37"/>
      <c r="C58" s="37" t="s">
        <v>393</v>
      </c>
      <c r="D58" s="37"/>
      <c r="E58" s="38" t="n">
        <v>0</v>
      </c>
      <c r="F58" s="38" t="n">
        <v>0</v>
      </c>
      <c r="G58" s="37"/>
      <c r="H58" s="38" t="n">
        <v>0</v>
      </c>
      <c r="I58" s="39" t="n">
        <v>0</v>
      </c>
      <c r="J58" s="37"/>
      <c r="K58" s="36" t="s">
        <v>304</v>
      </c>
      <c r="L58" s="12" t="s">
        <v>394</v>
      </c>
      <c r="M58" s="37"/>
      <c r="N58" s="38" t="n">
        <v>0</v>
      </c>
      <c r="O58" s="38" t="n">
        <v>0</v>
      </c>
      <c r="P58" s="37"/>
      <c r="Q58" s="38" t="n">
        <v>0</v>
      </c>
      <c r="R58" s="40" t="n">
        <v>0</v>
      </c>
    </row>
    <row r="59" customFormat="false" ht="12.75" hidden="false" customHeight="false" outlineLevel="0" collapsed="false">
      <c r="A59" s="37"/>
      <c r="B59" s="36" t="s">
        <v>216</v>
      </c>
      <c r="C59" s="37" t="s">
        <v>395</v>
      </c>
      <c r="D59" s="37"/>
      <c r="E59" s="38" t="n">
        <v>0</v>
      </c>
      <c r="F59" s="38" t="n">
        <v>0</v>
      </c>
      <c r="G59" s="37"/>
      <c r="H59" s="38" t="n">
        <v>0</v>
      </c>
      <c r="I59" s="39" t="n">
        <v>0</v>
      </c>
      <c r="J59" s="37"/>
      <c r="K59" s="36" t="s">
        <v>224</v>
      </c>
      <c r="L59" s="12" t="s">
        <v>387</v>
      </c>
      <c r="M59" s="37"/>
      <c r="N59" s="38" t="n">
        <v>0</v>
      </c>
      <c r="O59" s="38" t="n">
        <v>0</v>
      </c>
      <c r="P59" s="37"/>
      <c r="Q59" s="38" t="n">
        <v>0</v>
      </c>
      <c r="R59" s="40" t="n">
        <v>0</v>
      </c>
    </row>
    <row r="60" customFormat="false" ht="12.75" hidden="false" customHeight="false" outlineLevel="0" collapsed="false">
      <c r="A60" s="37"/>
      <c r="B60" s="36" t="s">
        <v>218</v>
      </c>
      <c r="C60" s="37" t="s">
        <v>396</v>
      </c>
      <c r="D60" s="37"/>
      <c r="E60" s="38" t="n">
        <v>0</v>
      </c>
      <c r="F60" s="38" t="n">
        <v>0</v>
      </c>
      <c r="G60" s="37"/>
      <c r="H60" s="38" t="n">
        <v>0</v>
      </c>
      <c r="I60" s="39" t="n">
        <v>0</v>
      </c>
      <c r="J60" s="37"/>
      <c r="K60" s="36" t="s">
        <v>309</v>
      </c>
      <c r="L60" s="12" t="s">
        <v>397</v>
      </c>
      <c r="M60" s="37"/>
      <c r="N60" s="38" t="n">
        <v>0</v>
      </c>
      <c r="O60" s="38" t="n">
        <v>0</v>
      </c>
      <c r="P60" s="37"/>
      <c r="Q60" s="38" t="n">
        <v>0</v>
      </c>
      <c r="R60" s="40" t="n">
        <v>0</v>
      </c>
    </row>
    <row r="61" customFormat="false" ht="12.75" hidden="false" customHeight="false" outlineLevel="0" collapsed="false">
      <c r="A61" s="36" t="s">
        <v>398</v>
      </c>
      <c r="B61" s="37"/>
      <c r="C61" s="37" t="s">
        <v>399</v>
      </c>
      <c r="D61" s="37"/>
      <c r="E61" s="38" t="n">
        <v>0</v>
      </c>
      <c r="F61" s="38" t="n">
        <v>0</v>
      </c>
      <c r="G61" s="37"/>
      <c r="H61" s="38" t="n">
        <v>0</v>
      </c>
      <c r="I61" s="39" t="n">
        <v>0</v>
      </c>
      <c r="J61" s="37"/>
      <c r="K61" s="36" t="s">
        <v>233</v>
      </c>
      <c r="L61" s="12" t="s">
        <v>400</v>
      </c>
      <c r="M61" s="38" t="n">
        <v>500000</v>
      </c>
      <c r="N61" s="38" t="n">
        <v>500000</v>
      </c>
      <c r="O61" s="38" t="n">
        <v>0</v>
      </c>
      <c r="P61" s="38" t="n">
        <v>0</v>
      </c>
      <c r="Q61" s="38" t="n">
        <v>0</v>
      </c>
      <c r="R61" s="40" t="n">
        <v>0</v>
      </c>
    </row>
    <row r="62" customFormat="false" ht="12.75" hidden="false" customHeight="false" outlineLevel="0" collapsed="false">
      <c r="A62" s="37"/>
      <c r="B62" s="36" t="s">
        <v>214</v>
      </c>
      <c r="C62" s="37" t="s">
        <v>401</v>
      </c>
      <c r="D62" s="37"/>
      <c r="E62" s="38" t="n">
        <v>0</v>
      </c>
      <c r="F62" s="38" t="n">
        <v>0</v>
      </c>
      <c r="G62" s="37"/>
      <c r="H62" s="38" t="n">
        <v>0</v>
      </c>
      <c r="I62" s="39" t="n">
        <v>0</v>
      </c>
      <c r="J62" s="36" t="s">
        <v>402</v>
      </c>
      <c r="K62" s="37"/>
      <c r="L62" s="12" t="s">
        <v>399</v>
      </c>
      <c r="M62" s="37"/>
      <c r="N62" s="38" t="n">
        <v>0</v>
      </c>
      <c r="O62" s="38" t="n">
        <v>0</v>
      </c>
      <c r="P62" s="37"/>
      <c r="Q62" s="38" t="n">
        <v>0</v>
      </c>
      <c r="R62" s="40" t="n">
        <v>0</v>
      </c>
    </row>
    <row r="63" customFormat="false" ht="12.75" hidden="false" customHeight="false" outlineLevel="0" collapsed="false">
      <c r="A63" s="37"/>
      <c r="B63" s="36" t="s">
        <v>216</v>
      </c>
      <c r="C63" s="37" t="s">
        <v>403</v>
      </c>
      <c r="D63" s="37"/>
      <c r="E63" s="38" t="n">
        <v>0</v>
      </c>
      <c r="F63" s="38" t="n">
        <v>0</v>
      </c>
      <c r="G63" s="37"/>
      <c r="H63" s="38" t="n">
        <v>0</v>
      </c>
      <c r="I63" s="39" t="n">
        <v>0</v>
      </c>
      <c r="J63" s="37"/>
      <c r="K63" s="36" t="s">
        <v>214</v>
      </c>
      <c r="L63" s="12" t="s">
        <v>401</v>
      </c>
      <c r="M63" s="37"/>
      <c r="N63" s="38" t="n">
        <v>0</v>
      </c>
      <c r="O63" s="38" t="n">
        <v>0</v>
      </c>
      <c r="P63" s="37"/>
      <c r="Q63" s="38" t="n">
        <v>0</v>
      </c>
      <c r="R63" s="40" t="n">
        <v>0</v>
      </c>
    </row>
    <row r="64" customFormat="false" ht="12.75" hidden="false" customHeight="false" outlineLevel="0" collapsed="false">
      <c r="A64" s="37"/>
      <c r="B64" s="36" t="s">
        <v>218</v>
      </c>
      <c r="C64" s="37" t="s">
        <v>404</v>
      </c>
      <c r="D64" s="37"/>
      <c r="E64" s="38" t="n">
        <v>0</v>
      </c>
      <c r="F64" s="38" t="n">
        <v>0</v>
      </c>
      <c r="G64" s="37"/>
      <c r="H64" s="38" t="n">
        <v>0</v>
      </c>
      <c r="I64" s="39" t="n">
        <v>0</v>
      </c>
      <c r="J64" s="37"/>
      <c r="K64" s="36" t="s">
        <v>216</v>
      </c>
      <c r="L64" s="12" t="s">
        <v>403</v>
      </c>
      <c r="M64" s="37"/>
      <c r="N64" s="38" t="n">
        <v>0</v>
      </c>
      <c r="O64" s="38" t="n">
        <v>0</v>
      </c>
      <c r="P64" s="37"/>
      <c r="Q64" s="38" t="n">
        <v>0</v>
      </c>
      <c r="R64" s="40" t="n">
        <v>0</v>
      </c>
    </row>
    <row r="65" customFormat="false" ht="12.75" hidden="false" customHeight="false" outlineLevel="0" collapsed="false">
      <c r="A65" s="37"/>
      <c r="B65" s="36" t="s">
        <v>246</v>
      </c>
      <c r="C65" s="37" t="s">
        <v>405</v>
      </c>
      <c r="D65" s="37"/>
      <c r="E65" s="38" t="n">
        <v>0</v>
      </c>
      <c r="F65" s="38" t="n">
        <v>0</v>
      </c>
      <c r="G65" s="37"/>
      <c r="H65" s="38" t="n">
        <v>0</v>
      </c>
      <c r="I65" s="39" t="n">
        <v>0</v>
      </c>
      <c r="J65" s="37"/>
      <c r="K65" s="36" t="s">
        <v>218</v>
      </c>
      <c r="L65" s="12" t="s">
        <v>404</v>
      </c>
      <c r="M65" s="37"/>
      <c r="N65" s="38" t="n">
        <v>0</v>
      </c>
      <c r="O65" s="38" t="n">
        <v>0</v>
      </c>
      <c r="P65" s="37"/>
      <c r="Q65" s="38" t="n">
        <v>0</v>
      </c>
      <c r="R65" s="40" t="n">
        <v>0</v>
      </c>
    </row>
    <row r="66" customFormat="false" ht="12.75" hidden="false" customHeight="false" outlineLevel="0" collapsed="false">
      <c r="A66" s="36" t="s">
        <v>406</v>
      </c>
      <c r="B66" s="37"/>
      <c r="C66" s="37" t="s">
        <v>407</v>
      </c>
      <c r="D66" s="37"/>
      <c r="E66" s="38" t="n">
        <v>0</v>
      </c>
      <c r="F66" s="38" t="n">
        <v>0</v>
      </c>
      <c r="G66" s="37"/>
      <c r="H66" s="38" t="n">
        <v>0</v>
      </c>
      <c r="I66" s="39" t="n">
        <v>0</v>
      </c>
      <c r="J66" s="37"/>
      <c r="K66" s="36" t="s">
        <v>246</v>
      </c>
      <c r="L66" s="12" t="s">
        <v>405</v>
      </c>
      <c r="M66" s="37"/>
      <c r="N66" s="38" t="n">
        <v>0</v>
      </c>
      <c r="O66" s="38" t="n">
        <v>0</v>
      </c>
      <c r="P66" s="37"/>
      <c r="Q66" s="38" t="n">
        <v>0</v>
      </c>
      <c r="R66" s="40" t="n">
        <v>0</v>
      </c>
    </row>
    <row r="67" customFormat="false" ht="12.75" hidden="false" customHeight="false" outlineLevel="0" collapsed="false">
      <c r="A67" s="37"/>
      <c r="B67" s="36" t="s">
        <v>214</v>
      </c>
      <c r="C67" s="37" t="s">
        <v>408</v>
      </c>
      <c r="D67" s="37"/>
      <c r="E67" s="38" t="n">
        <v>0</v>
      </c>
      <c r="F67" s="38" t="n">
        <v>0</v>
      </c>
      <c r="G67" s="37"/>
      <c r="H67" s="38" t="n">
        <v>0</v>
      </c>
      <c r="I67" s="39" t="n">
        <v>0</v>
      </c>
      <c r="J67" s="36" t="s">
        <v>409</v>
      </c>
      <c r="K67" s="37"/>
      <c r="L67" s="12" t="s">
        <v>410</v>
      </c>
      <c r="M67" s="37"/>
      <c r="N67" s="38" t="n">
        <v>0</v>
      </c>
      <c r="O67" s="38" t="n">
        <v>0</v>
      </c>
      <c r="P67" s="37"/>
      <c r="Q67" s="38" t="n">
        <v>0</v>
      </c>
      <c r="R67" s="40" t="n">
        <v>0</v>
      </c>
    </row>
    <row r="68" customFormat="false" ht="12.75" hidden="false" customHeight="false" outlineLevel="0" collapsed="false">
      <c r="A68" s="37"/>
      <c r="B68" s="36" t="s">
        <v>216</v>
      </c>
      <c r="C68" s="37" t="s">
        <v>411</v>
      </c>
      <c r="D68" s="37"/>
      <c r="E68" s="38" t="n">
        <v>0</v>
      </c>
      <c r="F68" s="38" t="n">
        <v>0</v>
      </c>
      <c r="G68" s="37"/>
      <c r="H68" s="38" t="n">
        <v>0</v>
      </c>
      <c r="I68" s="39" t="n">
        <v>0</v>
      </c>
      <c r="J68" s="37"/>
      <c r="K68" s="36" t="s">
        <v>214</v>
      </c>
      <c r="L68" s="12" t="s">
        <v>325</v>
      </c>
      <c r="M68" s="37"/>
      <c r="N68" s="38" t="n">
        <v>0</v>
      </c>
      <c r="O68" s="38" t="n">
        <v>0</v>
      </c>
      <c r="P68" s="37"/>
      <c r="Q68" s="38" t="n">
        <v>0</v>
      </c>
      <c r="R68" s="40" t="n">
        <v>0</v>
      </c>
    </row>
    <row r="69" customFormat="false" ht="12.75" hidden="false" customHeight="false" outlineLevel="0" collapsed="false">
      <c r="A69" s="36" t="s">
        <v>412</v>
      </c>
      <c r="B69" s="37"/>
      <c r="C69" s="37" t="s">
        <v>413</v>
      </c>
      <c r="D69" s="37"/>
      <c r="E69" s="38" t="n">
        <v>0</v>
      </c>
      <c r="F69" s="38" t="n">
        <v>0</v>
      </c>
      <c r="G69" s="37"/>
      <c r="H69" s="38" t="n">
        <v>0</v>
      </c>
      <c r="I69" s="39" t="n">
        <v>0</v>
      </c>
      <c r="J69" s="37"/>
      <c r="K69" s="36" t="s">
        <v>216</v>
      </c>
      <c r="L69" s="12" t="s">
        <v>414</v>
      </c>
      <c r="M69" s="37"/>
      <c r="N69" s="38" t="n">
        <v>0</v>
      </c>
      <c r="O69" s="38" t="n">
        <v>0</v>
      </c>
      <c r="P69" s="37"/>
      <c r="Q69" s="38" t="n">
        <v>0</v>
      </c>
      <c r="R69" s="40" t="n">
        <v>0</v>
      </c>
    </row>
    <row r="70" customFormat="false" ht="12.75" hidden="false" customHeight="false" outlineLevel="0" collapsed="false">
      <c r="A70" s="37"/>
      <c r="B70" s="36" t="s">
        <v>214</v>
      </c>
      <c r="C70" s="37" t="s">
        <v>415</v>
      </c>
      <c r="D70" s="37"/>
      <c r="E70" s="38" t="n">
        <v>0</v>
      </c>
      <c r="F70" s="38" t="n">
        <v>0</v>
      </c>
      <c r="G70" s="37"/>
      <c r="H70" s="38" t="n">
        <v>0</v>
      </c>
      <c r="I70" s="39" t="n">
        <v>0</v>
      </c>
      <c r="J70" s="37"/>
      <c r="K70" s="36" t="s">
        <v>218</v>
      </c>
      <c r="L70" s="12" t="s">
        <v>416</v>
      </c>
      <c r="M70" s="37"/>
      <c r="N70" s="38" t="n">
        <v>0</v>
      </c>
      <c r="O70" s="38" t="n">
        <v>0</v>
      </c>
      <c r="P70" s="37"/>
      <c r="Q70" s="38" t="n">
        <v>0</v>
      </c>
      <c r="R70" s="40" t="n">
        <v>0</v>
      </c>
    </row>
    <row r="71" customFormat="false" ht="12.75" hidden="false" customHeight="false" outlineLevel="0" collapsed="false">
      <c r="A71" s="37"/>
      <c r="B71" s="36" t="s">
        <v>216</v>
      </c>
      <c r="C71" s="37" t="s">
        <v>417</v>
      </c>
      <c r="D71" s="37"/>
      <c r="E71" s="38" t="n">
        <v>0</v>
      </c>
      <c r="F71" s="38" t="n">
        <v>0</v>
      </c>
      <c r="G71" s="37"/>
      <c r="H71" s="38" t="n">
        <v>0</v>
      </c>
      <c r="I71" s="39" t="n">
        <v>0</v>
      </c>
      <c r="J71" s="37"/>
      <c r="K71" s="36" t="s">
        <v>248</v>
      </c>
      <c r="L71" s="12" t="s">
        <v>327</v>
      </c>
      <c r="M71" s="37"/>
      <c r="N71" s="38" t="n">
        <v>0</v>
      </c>
      <c r="O71" s="38" t="n">
        <v>0</v>
      </c>
      <c r="P71" s="37"/>
      <c r="Q71" s="38" t="n">
        <v>0</v>
      </c>
      <c r="R71" s="40" t="n">
        <v>0</v>
      </c>
    </row>
    <row r="72" customFormat="false" ht="12.75" hidden="false" customHeight="false" outlineLevel="0" collapsed="false">
      <c r="A72" s="37"/>
      <c r="B72" s="36" t="s">
        <v>218</v>
      </c>
      <c r="C72" s="37" t="s">
        <v>418</v>
      </c>
      <c r="D72" s="37"/>
      <c r="E72" s="38" t="n">
        <v>0</v>
      </c>
      <c r="F72" s="38" t="n">
        <v>0</v>
      </c>
      <c r="G72" s="37"/>
      <c r="H72" s="38" t="n">
        <v>0</v>
      </c>
      <c r="I72" s="39" t="n">
        <v>0</v>
      </c>
      <c r="J72" s="37"/>
      <c r="K72" s="36" t="s">
        <v>296</v>
      </c>
      <c r="L72" s="12" t="s">
        <v>335</v>
      </c>
      <c r="M72" s="37"/>
      <c r="N72" s="38" t="n">
        <v>0</v>
      </c>
      <c r="O72" s="38" t="n">
        <v>0</v>
      </c>
      <c r="P72" s="37"/>
      <c r="Q72" s="38" t="n">
        <v>0</v>
      </c>
      <c r="R72" s="40" t="n">
        <v>0</v>
      </c>
    </row>
    <row r="73" customFormat="false" ht="12.75" hidden="false" customHeight="false" outlineLevel="0" collapsed="false">
      <c r="A73" s="37"/>
      <c r="B73" s="36" t="s">
        <v>246</v>
      </c>
      <c r="C73" s="37" t="s">
        <v>419</v>
      </c>
      <c r="D73" s="37"/>
      <c r="E73" s="38" t="n">
        <v>0</v>
      </c>
      <c r="F73" s="38" t="n">
        <v>0</v>
      </c>
      <c r="G73" s="37"/>
      <c r="H73" s="38" t="n">
        <v>0</v>
      </c>
      <c r="I73" s="39" t="n">
        <v>0</v>
      </c>
      <c r="J73" s="37"/>
      <c r="K73" s="36" t="s">
        <v>220</v>
      </c>
      <c r="L73" s="12" t="s">
        <v>420</v>
      </c>
      <c r="M73" s="37"/>
      <c r="N73" s="38" t="n">
        <v>0</v>
      </c>
      <c r="O73" s="38" t="n">
        <v>0</v>
      </c>
      <c r="P73" s="37"/>
      <c r="Q73" s="38" t="n">
        <v>0</v>
      </c>
      <c r="R73" s="40" t="n">
        <v>0</v>
      </c>
    </row>
    <row r="74" customFormat="false" ht="12.75" hidden="false" customHeight="false" outlineLevel="0" collapsed="false">
      <c r="A74" s="37"/>
      <c r="B74" s="36" t="s">
        <v>248</v>
      </c>
      <c r="C74" s="37" t="s">
        <v>421</v>
      </c>
      <c r="D74" s="37"/>
      <c r="E74" s="38" t="n">
        <v>0</v>
      </c>
      <c r="F74" s="38" t="n">
        <v>0</v>
      </c>
      <c r="G74" s="37"/>
      <c r="H74" s="38" t="n">
        <v>0</v>
      </c>
      <c r="I74" s="39" t="n">
        <v>0</v>
      </c>
      <c r="J74" s="37"/>
      <c r="K74" s="36" t="s">
        <v>222</v>
      </c>
      <c r="L74" s="12" t="s">
        <v>422</v>
      </c>
      <c r="M74" s="37"/>
      <c r="N74" s="38" t="n">
        <v>0</v>
      </c>
      <c r="O74" s="38" t="n">
        <v>0</v>
      </c>
      <c r="P74" s="37"/>
      <c r="Q74" s="38" t="n">
        <v>0</v>
      </c>
      <c r="R74" s="40" t="n">
        <v>0</v>
      </c>
    </row>
    <row r="75" customFormat="false" ht="12.75" hidden="false" customHeight="false" outlineLevel="0" collapsed="false">
      <c r="A75" s="37"/>
      <c r="B75" s="36" t="s">
        <v>296</v>
      </c>
      <c r="C75" s="37" t="s">
        <v>423</v>
      </c>
      <c r="D75" s="37"/>
      <c r="E75" s="38" t="n">
        <v>0</v>
      </c>
      <c r="F75" s="38" t="n">
        <v>0</v>
      </c>
      <c r="G75" s="37"/>
      <c r="H75" s="38" t="n">
        <v>0</v>
      </c>
      <c r="I75" s="39" t="n">
        <v>0</v>
      </c>
      <c r="J75" s="37"/>
      <c r="K75" s="36" t="s">
        <v>232</v>
      </c>
      <c r="L75" s="12" t="s">
        <v>329</v>
      </c>
      <c r="M75" s="37"/>
      <c r="N75" s="38" t="n">
        <v>0</v>
      </c>
      <c r="O75" s="38" t="n">
        <v>0</v>
      </c>
      <c r="P75" s="37"/>
      <c r="Q75" s="38" t="n">
        <v>0</v>
      </c>
      <c r="R75" s="40" t="n">
        <v>0</v>
      </c>
    </row>
    <row r="76" customFormat="false" ht="12.75" hidden="false" customHeight="false" outlineLevel="0" collapsed="false">
      <c r="A76" s="36" t="s">
        <v>424</v>
      </c>
      <c r="B76" s="37"/>
      <c r="C76" s="37" t="s">
        <v>425</v>
      </c>
      <c r="D76" s="37"/>
      <c r="E76" s="38" t="n">
        <v>0</v>
      </c>
      <c r="F76" s="38" t="n">
        <v>0</v>
      </c>
      <c r="G76" s="37"/>
      <c r="H76" s="38" t="n">
        <v>0</v>
      </c>
      <c r="I76" s="39" t="n">
        <v>0</v>
      </c>
      <c r="J76" s="37"/>
      <c r="K76" s="36" t="s">
        <v>426</v>
      </c>
      <c r="L76" s="12" t="s">
        <v>427</v>
      </c>
      <c r="M76" s="37"/>
      <c r="N76" s="38" t="n">
        <v>0</v>
      </c>
      <c r="O76" s="38" t="n">
        <v>0</v>
      </c>
      <c r="P76" s="37"/>
      <c r="Q76" s="38" t="n">
        <v>0</v>
      </c>
      <c r="R76" s="40" t="n">
        <v>0</v>
      </c>
    </row>
    <row r="77" customFormat="false" ht="12.75" hidden="false" customHeight="false" outlineLevel="0" collapsed="false">
      <c r="A77" s="37"/>
      <c r="B77" s="36" t="s">
        <v>214</v>
      </c>
      <c r="C77" s="37" t="s">
        <v>428</v>
      </c>
      <c r="D77" s="37"/>
      <c r="E77" s="38" t="n">
        <v>0</v>
      </c>
      <c r="F77" s="38" t="n">
        <v>0</v>
      </c>
      <c r="G77" s="37"/>
      <c r="H77" s="38" t="n">
        <v>0</v>
      </c>
      <c r="I77" s="39" t="n">
        <v>0</v>
      </c>
      <c r="J77" s="37"/>
      <c r="K77" s="36" t="s">
        <v>429</v>
      </c>
      <c r="L77" s="12" t="s">
        <v>430</v>
      </c>
      <c r="M77" s="37"/>
      <c r="N77" s="38" t="n">
        <v>0</v>
      </c>
      <c r="O77" s="38" t="n">
        <v>0</v>
      </c>
      <c r="P77" s="37"/>
      <c r="Q77" s="38" t="n">
        <v>0</v>
      </c>
      <c r="R77" s="40" t="n">
        <v>0</v>
      </c>
    </row>
    <row r="78" customFormat="false" ht="12.75" hidden="false" customHeight="false" outlineLevel="0" collapsed="false">
      <c r="A78" s="37"/>
      <c r="B78" s="36" t="s">
        <v>216</v>
      </c>
      <c r="C78" s="37" t="s">
        <v>431</v>
      </c>
      <c r="D78" s="37"/>
      <c r="E78" s="38" t="n">
        <v>0</v>
      </c>
      <c r="F78" s="38" t="n">
        <v>0</v>
      </c>
      <c r="G78" s="37"/>
      <c r="H78" s="38" t="n">
        <v>0</v>
      </c>
      <c r="I78" s="39" t="n">
        <v>0</v>
      </c>
      <c r="J78" s="37"/>
      <c r="K78" s="36" t="s">
        <v>432</v>
      </c>
      <c r="L78" s="12" t="s">
        <v>433</v>
      </c>
      <c r="M78" s="37"/>
      <c r="N78" s="38" t="n">
        <v>0</v>
      </c>
      <c r="O78" s="38" t="n">
        <v>0</v>
      </c>
      <c r="P78" s="37"/>
      <c r="Q78" s="38" t="n">
        <v>0</v>
      </c>
      <c r="R78" s="40" t="n">
        <v>0</v>
      </c>
    </row>
    <row r="79" customFormat="false" ht="12.75" hidden="false" customHeight="false" outlineLevel="0" collapsed="false">
      <c r="A79" s="36" t="s">
        <v>434</v>
      </c>
      <c r="B79" s="37"/>
      <c r="C79" s="37" t="s">
        <v>435</v>
      </c>
      <c r="D79" s="37"/>
      <c r="E79" s="38" t="n">
        <v>0</v>
      </c>
      <c r="F79" s="38" t="n">
        <v>0</v>
      </c>
      <c r="G79" s="37"/>
      <c r="H79" s="38" t="n">
        <v>0</v>
      </c>
      <c r="I79" s="39" t="n">
        <v>0</v>
      </c>
      <c r="J79" s="37"/>
      <c r="K79" s="36" t="s">
        <v>233</v>
      </c>
      <c r="L79" s="12" t="s">
        <v>436</v>
      </c>
      <c r="M79" s="37"/>
      <c r="N79" s="38" t="n">
        <v>0</v>
      </c>
      <c r="O79" s="38" t="n">
        <v>0</v>
      </c>
      <c r="P79" s="37"/>
      <c r="Q79" s="38" t="n">
        <v>0</v>
      </c>
      <c r="R79" s="40" t="n">
        <v>0</v>
      </c>
    </row>
    <row r="80" customFormat="false" ht="12.75" hidden="false" customHeight="false" outlineLevel="0" collapsed="false">
      <c r="A80" s="37"/>
      <c r="B80" s="36" t="s">
        <v>296</v>
      </c>
      <c r="C80" s="37" t="s">
        <v>437</v>
      </c>
      <c r="D80" s="37"/>
      <c r="E80" s="38" t="n">
        <v>0</v>
      </c>
      <c r="F80" s="38" t="n">
        <v>0</v>
      </c>
      <c r="G80" s="37"/>
      <c r="H80" s="38" t="n">
        <v>0</v>
      </c>
      <c r="I80" s="39" t="n">
        <v>0</v>
      </c>
      <c r="J80" s="36" t="s">
        <v>438</v>
      </c>
      <c r="K80" s="37"/>
      <c r="L80" s="12" t="s">
        <v>439</v>
      </c>
      <c r="M80" s="38" t="n">
        <v>3630000</v>
      </c>
      <c r="N80" s="38" t="n">
        <v>0</v>
      </c>
      <c r="O80" s="38" t="n">
        <v>3630000</v>
      </c>
      <c r="P80" s="38" t="n">
        <v>0</v>
      </c>
      <c r="Q80" s="38" t="n">
        <v>0</v>
      </c>
      <c r="R80" s="40" t="n">
        <v>0</v>
      </c>
    </row>
    <row r="81" customFormat="false" ht="12.75" hidden="false" customHeight="false" outlineLevel="0" collapsed="false">
      <c r="A81" s="37"/>
      <c r="B81" s="36" t="s">
        <v>220</v>
      </c>
      <c r="C81" s="37" t="s">
        <v>440</v>
      </c>
      <c r="D81" s="37"/>
      <c r="E81" s="38" t="n">
        <v>0</v>
      </c>
      <c r="F81" s="38" t="n">
        <v>0</v>
      </c>
      <c r="G81" s="37"/>
      <c r="H81" s="38" t="n">
        <v>0</v>
      </c>
      <c r="I81" s="39" t="n">
        <v>0</v>
      </c>
      <c r="J81" s="37"/>
      <c r="K81" s="36" t="s">
        <v>214</v>
      </c>
      <c r="L81" s="12" t="s">
        <v>325</v>
      </c>
      <c r="M81" s="37"/>
      <c r="N81" s="38" t="n">
        <v>0</v>
      </c>
      <c r="O81" s="38" t="n">
        <v>0</v>
      </c>
      <c r="P81" s="37"/>
      <c r="Q81" s="38" t="n">
        <v>0</v>
      </c>
      <c r="R81" s="40" t="n">
        <v>0</v>
      </c>
    </row>
    <row r="82" customFormat="false" ht="22.5" hidden="false" customHeight="false" outlineLevel="0" collapsed="false">
      <c r="A82" s="37"/>
      <c r="B82" s="36" t="s">
        <v>222</v>
      </c>
      <c r="C82" s="37" t="s">
        <v>441</v>
      </c>
      <c r="D82" s="37"/>
      <c r="E82" s="38" t="n">
        <v>0</v>
      </c>
      <c r="F82" s="38" t="n">
        <v>0</v>
      </c>
      <c r="G82" s="37"/>
      <c r="H82" s="38" t="n">
        <v>0</v>
      </c>
      <c r="I82" s="39" t="n">
        <v>0</v>
      </c>
      <c r="J82" s="37"/>
      <c r="K82" s="36" t="s">
        <v>216</v>
      </c>
      <c r="L82" s="12" t="s">
        <v>414</v>
      </c>
      <c r="M82" s="37"/>
      <c r="N82" s="38" t="n">
        <v>0</v>
      </c>
      <c r="O82" s="38" t="n">
        <v>0</v>
      </c>
      <c r="P82" s="37"/>
      <c r="Q82" s="38" t="n">
        <v>0</v>
      </c>
      <c r="R82" s="40" t="n">
        <v>0</v>
      </c>
    </row>
    <row r="83" customFormat="false" ht="12.75" hidden="false" customHeight="false" outlineLevel="0" collapsed="false">
      <c r="A83" s="37"/>
      <c r="B83" s="36" t="s">
        <v>233</v>
      </c>
      <c r="C83" s="37" t="s">
        <v>435</v>
      </c>
      <c r="D83" s="37"/>
      <c r="E83" s="38" t="n">
        <v>0</v>
      </c>
      <c r="F83" s="38" t="n">
        <v>0</v>
      </c>
      <c r="G83" s="37"/>
      <c r="H83" s="38" t="n">
        <v>0</v>
      </c>
      <c r="I83" s="39" t="n">
        <v>0</v>
      </c>
      <c r="J83" s="37"/>
      <c r="K83" s="36" t="s">
        <v>218</v>
      </c>
      <c r="L83" s="12" t="s">
        <v>416</v>
      </c>
      <c r="M83" s="37"/>
      <c r="N83" s="38" t="n">
        <v>0</v>
      </c>
      <c r="O83" s="38" t="n">
        <v>0</v>
      </c>
      <c r="P83" s="37"/>
      <c r="Q83" s="38" t="n">
        <v>0</v>
      </c>
      <c r="R83" s="40" t="n">
        <v>0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37"/>
      <c r="K84" s="36" t="s">
        <v>248</v>
      </c>
      <c r="L84" s="12" t="s">
        <v>327</v>
      </c>
      <c r="M84" s="37"/>
      <c r="N84" s="38" t="n">
        <v>0</v>
      </c>
      <c r="O84" s="38" t="n">
        <v>0</v>
      </c>
      <c r="P84" s="37"/>
      <c r="Q84" s="38" t="n">
        <v>0</v>
      </c>
      <c r="R84" s="40" t="n">
        <v>0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2"/>
      <c r="J85" s="37"/>
      <c r="K85" s="36" t="s">
        <v>296</v>
      </c>
      <c r="L85" s="12" t="s">
        <v>335</v>
      </c>
      <c r="M85" s="37"/>
      <c r="N85" s="38" t="n">
        <v>0</v>
      </c>
      <c r="O85" s="38" t="n">
        <v>0</v>
      </c>
      <c r="P85" s="37"/>
      <c r="Q85" s="38" t="n">
        <v>0</v>
      </c>
      <c r="R85" s="40" t="n">
        <v>0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2"/>
      <c r="J86" s="37"/>
      <c r="K86" s="36" t="s">
        <v>220</v>
      </c>
      <c r="L86" s="12" t="s">
        <v>420</v>
      </c>
      <c r="M86" s="37"/>
      <c r="N86" s="38" t="n">
        <v>0</v>
      </c>
      <c r="O86" s="38" t="n">
        <v>0</v>
      </c>
      <c r="P86" s="37"/>
      <c r="Q86" s="38" t="n">
        <v>0</v>
      </c>
      <c r="R86" s="40" t="n">
        <v>0</v>
      </c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2"/>
      <c r="J87" s="37"/>
      <c r="K87" s="36" t="s">
        <v>222</v>
      </c>
      <c r="L87" s="12" t="s">
        <v>422</v>
      </c>
      <c r="M87" s="37"/>
      <c r="N87" s="38" t="n">
        <v>0</v>
      </c>
      <c r="O87" s="38" t="n">
        <v>0</v>
      </c>
      <c r="P87" s="37"/>
      <c r="Q87" s="38" t="n">
        <v>0</v>
      </c>
      <c r="R87" s="40" t="n"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2"/>
      <c r="J88" s="37"/>
      <c r="K88" s="36" t="s">
        <v>304</v>
      </c>
      <c r="L88" s="12" t="s">
        <v>442</v>
      </c>
      <c r="M88" s="37"/>
      <c r="N88" s="38" t="n">
        <v>0</v>
      </c>
      <c r="O88" s="38" t="n">
        <v>0</v>
      </c>
      <c r="P88" s="37"/>
      <c r="Q88" s="38" t="n">
        <v>0</v>
      </c>
      <c r="R88" s="40" t="n">
        <v>0</v>
      </c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2"/>
      <c r="J89" s="37"/>
      <c r="K89" s="36" t="s">
        <v>224</v>
      </c>
      <c r="L89" s="12" t="s">
        <v>443</v>
      </c>
      <c r="M89" s="37"/>
      <c r="N89" s="38" t="n">
        <v>0</v>
      </c>
      <c r="O89" s="38" t="n">
        <v>0</v>
      </c>
      <c r="P89" s="37"/>
      <c r="Q89" s="38" t="n">
        <v>0</v>
      </c>
      <c r="R89" s="40" t="n">
        <v>0</v>
      </c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3"/>
      <c r="J90" s="37"/>
      <c r="K90" s="36" t="s">
        <v>309</v>
      </c>
      <c r="L90" s="12" t="s">
        <v>444</v>
      </c>
      <c r="M90" s="37"/>
      <c r="N90" s="38" t="n">
        <v>0</v>
      </c>
      <c r="O90" s="38" t="n">
        <v>0</v>
      </c>
      <c r="P90" s="37"/>
      <c r="Q90" s="38" t="n">
        <v>0</v>
      </c>
      <c r="R90" s="40" t="n">
        <v>0</v>
      </c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3"/>
      <c r="J91" s="37"/>
      <c r="K91" s="36" t="s">
        <v>226</v>
      </c>
      <c r="L91" s="12" t="s">
        <v>445</v>
      </c>
      <c r="M91" s="37"/>
      <c r="N91" s="38" t="n">
        <v>0</v>
      </c>
      <c r="O91" s="38" t="n">
        <v>0</v>
      </c>
      <c r="P91" s="37"/>
      <c r="Q91" s="38" t="n">
        <v>0</v>
      </c>
      <c r="R91" s="40" t="n">
        <v>0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3"/>
      <c r="J92" s="37"/>
      <c r="K92" s="36" t="s">
        <v>232</v>
      </c>
      <c r="L92" s="12" t="s">
        <v>329</v>
      </c>
      <c r="M92" s="37"/>
      <c r="N92" s="38" t="n">
        <v>0</v>
      </c>
      <c r="O92" s="38" t="n">
        <v>0</v>
      </c>
      <c r="P92" s="37"/>
      <c r="Q92" s="38" t="n">
        <v>0</v>
      </c>
      <c r="R92" s="40" t="n">
        <v>0</v>
      </c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3"/>
      <c r="J93" s="37"/>
      <c r="K93" s="36" t="s">
        <v>426</v>
      </c>
      <c r="L93" s="12" t="s">
        <v>427</v>
      </c>
      <c r="M93" s="37"/>
      <c r="N93" s="38" t="n">
        <v>0</v>
      </c>
      <c r="O93" s="38" t="n">
        <v>0</v>
      </c>
      <c r="P93" s="37"/>
      <c r="Q93" s="38" t="n">
        <v>0</v>
      </c>
      <c r="R93" s="40" t="n">
        <v>0</v>
      </c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3"/>
      <c r="J94" s="37"/>
      <c r="K94" s="36" t="s">
        <v>429</v>
      </c>
      <c r="L94" s="12" t="s">
        <v>430</v>
      </c>
      <c r="M94" s="37"/>
      <c r="N94" s="38" t="n">
        <v>0</v>
      </c>
      <c r="O94" s="38" t="n">
        <v>0</v>
      </c>
      <c r="P94" s="37"/>
      <c r="Q94" s="38" t="n">
        <v>0</v>
      </c>
      <c r="R94" s="40" t="n">
        <v>0</v>
      </c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3"/>
      <c r="J95" s="37"/>
      <c r="K95" s="36" t="s">
        <v>432</v>
      </c>
      <c r="L95" s="12" t="s">
        <v>433</v>
      </c>
      <c r="M95" s="37"/>
      <c r="N95" s="38" t="n">
        <v>0</v>
      </c>
      <c r="O95" s="38" t="n">
        <v>0</v>
      </c>
      <c r="P95" s="37"/>
      <c r="Q95" s="38" t="n">
        <v>0</v>
      </c>
      <c r="R95" s="40" t="n">
        <v>0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3"/>
      <c r="J96" s="37"/>
      <c r="K96" s="36" t="s">
        <v>233</v>
      </c>
      <c r="L96" s="12" t="s">
        <v>337</v>
      </c>
      <c r="M96" s="38" t="n">
        <v>3630000</v>
      </c>
      <c r="N96" s="38" t="n">
        <v>0</v>
      </c>
      <c r="O96" s="38" t="n">
        <v>3630000</v>
      </c>
      <c r="P96" s="38" t="n">
        <v>0</v>
      </c>
      <c r="Q96" s="38" t="n">
        <v>0</v>
      </c>
      <c r="R96" s="40" t="n">
        <v>0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3"/>
      <c r="J97" s="36" t="s">
        <v>446</v>
      </c>
      <c r="K97" s="37"/>
      <c r="L97" s="12" t="s">
        <v>447</v>
      </c>
      <c r="M97" s="37"/>
      <c r="N97" s="38" t="n">
        <v>0</v>
      </c>
      <c r="O97" s="38" t="n">
        <v>0</v>
      </c>
      <c r="P97" s="37"/>
      <c r="Q97" s="38" t="n">
        <v>0</v>
      </c>
      <c r="R97" s="40" t="n">
        <v>0</v>
      </c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3"/>
      <c r="J98" s="37"/>
      <c r="K98" s="36" t="s">
        <v>214</v>
      </c>
      <c r="L98" s="12" t="s">
        <v>448</v>
      </c>
      <c r="M98" s="37"/>
      <c r="N98" s="38" t="n">
        <v>0</v>
      </c>
      <c r="O98" s="38" t="n">
        <v>0</v>
      </c>
      <c r="P98" s="37"/>
      <c r="Q98" s="38" t="n">
        <v>0</v>
      </c>
      <c r="R98" s="40" t="n">
        <v>0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3"/>
      <c r="J99" s="37"/>
      <c r="K99" s="36" t="s">
        <v>233</v>
      </c>
      <c r="L99" s="12" t="s">
        <v>373</v>
      </c>
      <c r="M99" s="37"/>
      <c r="N99" s="38" t="n">
        <v>0</v>
      </c>
      <c r="O99" s="38" t="n">
        <v>0</v>
      </c>
      <c r="P99" s="37"/>
      <c r="Q99" s="38" t="n">
        <v>0</v>
      </c>
      <c r="R99" s="40" t="n">
        <v>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3"/>
      <c r="J100" s="36" t="s">
        <v>449</v>
      </c>
      <c r="K100" s="37"/>
      <c r="L100" s="12" t="s">
        <v>367</v>
      </c>
      <c r="M100" s="37"/>
      <c r="N100" s="38" t="n">
        <v>0</v>
      </c>
      <c r="O100" s="38" t="n">
        <v>0</v>
      </c>
      <c r="P100" s="37"/>
      <c r="Q100" s="38" t="n">
        <v>0</v>
      </c>
      <c r="R100" s="40" t="n">
        <v>0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3"/>
      <c r="J101" s="37"/>
      <c r="K101" s="36" t="s">
        <v>214</v>
      </c>
      <c r="L101" s="12" t="s">
        <v>448</v>
      </c>
      <c r="M101" s="37"/>
      <c r="N101" s="38" t="n">
        <v>0</v>
      </c>
      <c r="O101" s="38" t="n">
        <v>0</v>
      </c>
      <c r="P101" s="37"/>
      <c r="Q101" s="38" t="n">
        <v>0</v>
      </c>
      <c r="R101" s="40" t="n">
        <v>0</v>
      </c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3"/>
      <c r="J102" s="37"/>
      <c r="K102" s="36" t="s">
        <v>218</v>
      </c>
      <c r="L102" s="12" t="s">
        <v>450</v>
      </c>
      <c r="M102" s="37"/>
      <c r="N102" s="38" t="n">
        <v>0</v>
      </c>
      <c r="O102" s="38" t="n">
        <v>0</v>
      </c>
      <c r="P102" s="37"/>
      <c r="Q102" s="38" t="n">
        <v>0</v>
      </c>
      <c r="R102" s="40" t="n">
        <v>0</v>
      </c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3"/>
      <c r="J103" s="37"/>
      <c r="K103" s="36" t="s">
        <v>246</v>
      </c>
      <c r="L103" s="12" t="s">
        <v>368</v>
      </c>
      <c r="M103" s="37"/>
      <c r="N103" s="38" t="n">
        <v>0</v>
      </c>
      <c r="O103" s="38" t="n">
        <v>0</v>
      </c>
      <c r="P103" s="37"/>
      <c r="Q103" s="38" t="n">
        <v>0</v>
      </c>
      <c r="R103" s="40" t="n">
        <v>0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3"/>
      <c r="J104" s="37"/>
      <c r="K104" s="36" t="s">
        <v>248</v>
      </c>
      <c r="L104" s="12" t="s">
        <v>370</v>
      </c>
      <c r="M104" s="37"/>
      <c r="N104" s="38" t="n">
        <v>0</v>
      </c>
      <c r="O104" s="38" t="n">
        <v>0</v>
      </c>
      <c r="P104" s="37"/>
      <c r="Q104" s="38" t="n">
        <v>0</v>
      </c>
      <c r="R104" s="40" t="n">
        <v>0</v>
      </c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3"/>
      <c r="J105" s="37"/>
      <c r="K105" s="36" t="s">
        <v>233</v>
      </c>
      <c r="L105" s="12" t="s">
        <v>373</v>
      </c>
      <c r="M105" s="37"/>
      <c r="N105" s="38" t="n">
        <v>0</v>
      </c>
      <c r="O105" s="38" t="n">
        <v>0</v>
      </c>
      <c r="P105" s="37"/>
      <c r="Q105" s="38" t="n">
        <v>0</v>
      </c>
      <c r="R105" s="40" t="n">
        <v>0</v>
      </c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3"/>
      <c r="J106" s="36" t="s">
        <v>451</v>
      </c>
      <c r="K106" s="37"/>
      <c r="L106" s="12" t="s">
        <v>393</v>
      </c>
      <c r="M106" s="37"/>
      <c r="N106" s="38" t="n">
        <v>0</v>
      </c>
      <c r="O106" s="38" t="n">
        <v>0</v>
      </c>
      <c r="P106" s="37"/>
      <c r="Q106" s="38" t="n">
        <v>0</v>
      </c>
      <c r="R106" s="40" t="n">
        <v>0</v>
      </c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3"/>
      <c r="J107" s="37"/>
      <c r="K107" s="36" t="s">
        <v>216</v>
      </c>
      <c r="L107" s="12" t="s">
        <v>395</v>
      </c>
      <c r="M107" s="37"/>
      <c r="N107" s="38" t="n">
        <v>0</v>
      </c>
      <c r="O107" s="38" t="n">
        <v>0</v>
      </c>
      <c r="P107" s="37"/>
      <c r="Q107" s="38" t="n">
        <v>0</v>
      </c>
      <c r="R107" s="40" t="n">
        <v>0</v>
      </c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3"/>
      <c r="J108" s="37"/>
      <c r="K108" s="36" t="s">
        <v>218</v>
      </c>
      <c r="L108" s="12" t="s">
        <v>396</v>
      </c>
      <c r="M108" s="37"/>
      <c r="N108" s="38" t="n">
        <v>0</v>
      </c>
      <c r="O108" s="38" t="n">
        <v>0</v>
      </c>
      <c r="P108" s="37"/>
      <c r="Q108" s="38" t="n">
        <v>0</v>
      </c>
      <c r="R108" s="40" t="n"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3"/>
      <c r="J109" s="36" t="s">
        <v>452</v>
      </c>
      <c r="K109" s="37"/>
      <c r="L109" s="12" t="s">
        <v>435</v>
      </c>
      <c r="M109" s="37"/>
      <c r="N109" s="38" t="n">
        <v>0</v>
      </c>
      <c r="O109" s="38" t="n">
        <v>0</v>
      </c>
      <c r="P109" s="37"/>
      <c r="Q109" s="38" t="n">
        <v>0</v>
      </c>
      <c r="R109" s="40" t="n">
        <v>0</v>
      </c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3"/>
      <c r="J110" s="37"/>
      <c r="K110" s="36" t="s">
        <v>296</v>
      </c>
      <c r="L110" s="12" t="s">
        <v>437</v>
      </c>
      <c r="M110" s="37"/>
      <c r="N110" s="38" t="n">
        <v>0</v>
      </c>
      <c r="O110" s="38" t="n">
        <v>0</v>
      </c>
      <c r="P110" s="37"/>
      <c r="Q110" s="38" t="n">
        <v>0</v>
      </c>
      <c r="R110" s="40" t="n">
        <v>0</v>
      </c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3"/>
      <c r="J111" s="37"/>
      <c r="K111" s="36" t="s">
        <v>220</v>
      </c>
      <c r="L111" s="12" t="s">
        <v>440</v>
      </c>
      <c r="M111" s="37"/>
      <c r="N111" s="38" t="n">
        <v>0</v>
      </c>
      <c r="O111" s="38" t="n">
        <v>0</v>
      </c>
      <c r="P111" s="37"/>
      <c r="Q111" s="38" t="n">
        <v>0</v>
      </c>
      <c r="R111" s="40" t="n">
        <v>0</v>
      </c>
    </row>
    <row r="112" customFormat="false" ht="22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3"/>
      <c r="J112" s="37"/>
      <c r="K112" s="36" t="s">
        <v>222</v>
      </c>
      <c r="L112" s="12" t="s">
        <v>441</v>
      </c>
      <c r="M112" s="37"/>
      <c r="N112" s="38" t="n">
        <v>0</v>
      </c>
      <c r="O112" s="38" t="n">
        <v>0</v>
      </c>
      <c r="P112" s="37"/>
      <c r="Q112" s="38" t="n">
        <v>0</v>
      </c>
      <c r="R112" s="40" t="n">
        <v>0</v>
      </c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3"/>
      <c r="J113" s="37"/>
      <c r="K113" s="36" t="s">
        <v>233</v>
      </c>
      <c r="L113" s="12" t="s">
        <v>435</v>
      </c>
      <c r="M113" s="37"/>
      <c r="N113" s="38" t="n">
        <v>0</v>
      </c>
      <c r="O113" s="38" t="n">
        <v>0</v>
      </c>
      <c r="P113" s="37"/>
      <c r="Q113" s="38" t="n">
        <v>0</v>
      </c>
      <c r="R113" s="40" t="n">
        <v>0</v>
      </c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3"/>
      <c r="J114" s="44"/>
      <c r="K114" s="44"/>
      <c r="L114" s="45" t="s">
        <v>43</v>
      </c>
      <c r="M114" s="46" t="n">
        <v>409929795.17</v>
      </c>
      <c r="N114" s="46" t="n">
        <v>393469795.17</v>
      </c>
      <c r="O114" s="46" t="n">
        <v>16460000</v>
      </c>
      <c r="P114" s="46" t="n">
        <v>0</v>
      </c>
      <c r="Q114" s="46" t="n">
        <v>0</v>
      </c>
      <c r="R114" s="47" t="n">
        <v>0</v>
      </c>
    </row>
    <row r="115" customFormat="false" ht="12.75" hidden="false" customHeight="false" outlineLevel="0" collapsed="false">
      <c r="A115" s="41"/>
      <c r="B115" s="41"/>
      <c r="C115" s="48" t="s">
        <v>43</v>
      </c>
      <c r="D115" s="46" t="n">
        <v>409929795.17</v>
      </c>
      <c r="E115" s="46" t="n">
        <v>393469795.17</v>
      </c>
      <c r="F115" s="46" t="n">
        <v>16460000</v>
      </c>
      <c r="G115" s="46" t="n">
        <v>0</v>
      </c>
      <c r="H115" s="46" t="n">
        <v>0</v>
      </c>
      <c r="I115" s="46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5" min="4" style="1" width="22.28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53</v>
      </c>
      <c r="B1" s="2"/>
      <c r="C1" s="2"/>
      <c r="D1" s="2"/>
      <c r="E1" s="2"/>
    </row>
    <row r="2" customFormat="false" ht="33.95" hidden="false" customHeight="true" outlineLevel="0" collapsed="false">
      <c r="A2" s="49" t="s">
        <v>454</v>
      </c>
      <c r="B2" s="49"/>
      <c r="C2" s="49"/>
      <c r="D2" s="49"/>
      <c r="E2" s="49"/>
    </row>
    <row r="3" customFormat="false" ht="20.85" hidden="false" customHeight="true" outlineLevel="0" collapsed="false">
      <c r="A3" s="4" t="s">
        <v>2</v>
      </c>
      <c r="B3" s="4"/>
      <c r="C3" s="4"/>
      <c r="D3" s="50" t="s">
        <v>3</v>
      </c>
      <c r="E3" s="50"/>
    </row>
    <row r="4" customFormat="false" ht="33.95" hidden="false" customHeight="true" outlineLevel="0" collapsed="false">
      <c r="A4" s="7" t="s">
        <v>455</v>
      </c>
      <c r="B4" s="9" t="s">
        <v>456</v>
      </c>
      <c r="C4" s="9" t="s">
        <v>457</v>
      </c>
      <c r="D4" s="9" t="s">
        <v>458</v>
      </c>
      <c r="E4" s="9"/>
    </row>
    <row r="5" customFormat="false" ht="33.95" hidden="false" customHeight="true" outlineLevel="0" collapsed="false">
      <c r="A5" s="7"/>
      <c r="B5" s="7"/>
      <c r="C5" s="7"/>
      <c r="D5" s="7" t="s">
        <v>459</v>
      </c>
      <c r="E5" s="7" t="s">
        <v>460</v>
      </c>
    </row>
    <row r="6" customFormat="false" ht="12.75" hidden="false" customHeight="false" outlineLevel="0" collapsed="false">
      <c r="A6" s="51" t="s">
        <v>47</v>
      </c>
      <c r="B6" s="52" t="n">
        <v>158000</v>
      </c>
      <c r="C6" s="52" t="n">
        <v>156420</v>
      </c>
      <c r="D6" s="53" t="n">
        <f aca="false">C6-B6</f>
        <v>-1580</v>
      </c>
      <c r="E6" s="54" t="n">
        <f aca="false">D6/B6*100%</f>
        <v>-0.01</v>
      </c>
    </row>
    <row r="7" customFormat="false" ht="12.75" hidden="false" customHeight="false" outlineLevel="0" collapsed="false">
      <c r="A7" s="55" t="s">
        <v>461</v>
      </c>
      <c r="B7" s="52"/>
      <c r="C7" s="52"/>
      <c r="D7" s="52"/>
      <c r="E7" s="54" t="n">
        <v>0</v>
      </c>
    </row>
    <row r="8" customFormat="false" ht="12.75" hidden="false" customHeight="false" outlineLevel="0" collapsed="false">
      <c r="A8" s="55" t="s">
        <v>462</v>
      </c>
      <c r="B8" s="52" t="n">
        <v>67000</v>
      </c>
      <c r="C8" s="52" t="n">
        <v>66330</v>
      </c>
      <c r="D8" s="53" t="n">
        <f aca="false">C8-B8</f>
        <v>-670</v>
      </c>
      <c r="E8" s="54" t="n">
        <f aca="false">D8/B8*100%</f>
        <v>-0.01</v>
      </c>
    </row>
    <row r="9" customFormat="false" ht="12.75" hidden="false" customHeight="false" outlineLevel="0" collapsed="false">
      <c r="A9" s="55" t="s">
        <v>463</v>
      </c>
      <c r="B9" s="52" t="n">
        <v>91000</v>
      </c>
      <c r="C9" s="52" t="n">
        <v>90090</v>
      </c>
      <c r="D9" s="53" t="n">
        <f aca="false">C9-B9</f>
        <v>-910</v>
      </c>
      <c r="E9" s="54" t="n">
        <f aca="false">D9/B9*100%</f>
        <v>-0.01</v>
      </c>
    </row>
    <row r="10" customFormat="false" ht="12.75" hidden="false" customHeight="false" outlineLevel="0" collapsed="false">
      <c r="A10" s="14" t="s">
        <v>464</v>
      </c>
      <c r="B10" s="52"/>
      <c r="C10" s="52"/>
      <c r="D10" s="52"/>
      <c r="E10" s="54" t="n">
        <v>0</v>
      </c>
    </row>
    <row r="11" customFormat="false" ht="12.75" hidden="false" customHeight="false" outlineLevel="0" collapsed="false">
      <c r="A11" s="14" t="s">
        <v>465</v>
      </c>
      <c r="B11" s="52" t="n">
        <v>91000</v>
      </c>
      <c r="C11" s="52" t="n">
        <v>90090</v>
      </c>
      <c r="D11" s="53" t="n">
        <f aca="false">C11-B11</f>
        <v>-910</v>
      </c>
      <c r="E11" s="54" t="n">
        <f aca="false">D11/B11*100%</f>
        <v>-0.01</v>
      </c>
    </row>
    <row r="12" customFormat="false" ht="11.8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0-03-05T02:43:42Z</dcterms:modified>
  <cp:revision>0</cp:revision>
  <dc:subject/>
  <dc:title/>
</cp:coreProperties>
</file>