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4:$AD$175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37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拟享受城镇公益性岗位补贴及社会保险补贴（第三批）人员名单</t>
    </r>
  </si>
  <si>
    <t xml:space="preserve">填表单位（章）：沧源佤族自治县人力资源和社会保障局</t>
  </si>
  <si>
    <t xml:space="preserve">单位：元、人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补贴资金          总金额</t>
  </si>
  <si>
    <t xml:space="preserve">备注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县委编办</t>
  </si>
  <si>
    <t xml:space="preserve">卫娟</t>
  </si>
  <si>
    <t xml:space="preserve">女</t>
  </si>
  <si>
    <t xml:space="preserve">53092702100065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-2022.4</t>
    </r>
    <r>
      <rPr>
        <sz val="9"/>
        <color rgb="FF000000"/>
        <rFont val="Noto Sans"/>
        <family val="2"/>
      </rPr>
      <t xml:space="preserve">月</t>
    </r>
  </si>
  <si>
    <t xml:space="preserve">沧源佤族自治县人民检察院</t>
  </si>
  <si>
    <t xml:space="preserve">肖庆美</t>
  </si>
  <si>
    <t xml:space="preserve">5309270019018353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段红英</t>
  </si>
  <si>
    <t xml:space="preserve">5309270018011091</t>
  </si>
  <si>
    <t xml:space="preserve">田红</t>
  </si>
  <si>
    <t xml:space="preserve">5309270017005798</t>
  </si>
  <si>
    <t xml:space="preserve">田玉英</t>
  </si>
  <si>
    <t xml:space="preserve">5309270012001141</t>
  </si>
  <si>
    <t xml:space="preserve">交通局</t>
  </si>
  <si>
    <t xml:space="preserve">杨天贤</t>
  </si>
  <si>
    <t xml:space="preserve">男</t>
  </si>
  <si>
    <t xml:space="preserve">5309270019018356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田永华</t>
  </si>
  <si>
    <t xml:space="preserve">5309270019018360</t>
  </si>
  <si>
    <t xml:space="preserve">赵永胜</t>
  </si>
  <si>
    <t xml:space="preserve">5309270019018342</t>
  </si>
  <si>
    <t xml:space="preserve">杨俊云</t>
  </si>
  <si>
    <t xml:space="preserve">5309270019018359</t>
  </si>
  <si>
    <t xml:space="preserve">罗付学</t>
  </si>
  <si>
    <t xml:space="preserve">5309270019018357</t>
  </si>
  <si>
    <t xml:space="preserve">陈昱</t>
  </si>
  <si>
    <t xml:space="preserve">5309270017005711</t>
  </si>
  <si>
    <t xml:space="preserve">施常玉</t>
  </si>
  <si>
    <t xml:space="preserve">5309220014003589</t>
  </si>
  <si>
    <t xml:space="preserve">李逸然</t>
  </si>
  <si>
    <t xml:space="preserve">5309270015004046</t>
  </si>
  <si>
    <t xml:space="preserve">赵瑞</t>
  </si>
  <si>
    <t xml:space="preserve">5309270019018358</t>
  </si>
  <si>
    <t xml:space="preserve">田涛</t>
  </si>
  <si>
    <t xml:space="preserve">530927002000186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李叶香</t>
  </si>
  <si>
    <t xml:space="preserve">530927042100046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易健汐</t>
  </si>
  <si>
    <t xml:space="preserve">5309270021000452</t>
  </si>
  <si>
    <t xml:space="preserve">高文智</t>
  </si>
  <si>
    <t xml:space="preserve">5309270021000408</t>
  </si>
  <si>
    <t xml:space="preserve">芒卡完小</t>
  </si>
  <si>
    <t xml:space="preserve">赵从磊</t>
  </si>
  <si>
    <t xml:space="preserve">530927041901844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张学美</t>
  </si>
  <si>
    <t xml:space="preserve">5309270419018451</t>
  </si>
  <si>
    <t xml:space="preserve">刘英红</t>
  </si>
  <si>
    <t xml:space="preserve">5309270020001106</t>
  </si>
  <si>
    <t xml:space="preserve">曹丽香</t>
  </si>
  <si>
    <t xml:space="preserve">5309270019019312</t>
  </si>
  <si>
    <t xml:space="preserve">周银芳</t>
  </si>
  <si>
    <t xml:space="preserve">5309270420001007</t>
  </si>
  <si>
    <t xml:space="preserve">李东升</t>
  </si>
  <si>
    <t xml:space="preserve">5309270020001003</t>
  </si>
  <si>
    <t xml:space="preserve">赵权</t>
  </si>
  <si>
    <t xml:space="preserve">5309270420001121</t>
  </si>
  <si>
    <t xml:space="preserve">杨丽红</t>
  </si>
  <si>
    <t xml:space="preserve">5309270420001503</t>
  </si>
  <si>
    <t xml:space="preserve">杨宏</t>
  </si>
  <si>
    <t xml:space="preserve">5309270018011134</t>
  </si>
  <si>
    <t xml:space="preserve">刀寿兰</t>
  </si>
  <si>
    <t xml:space="preserve">5309270020001405</t>
  </si>
  <si>
    <t xml:space="preserve">刘德美</t>
  </si>
  <si>
    <t xml:space="preserve">5309270021000496</t>
  </si>
  <si>
    <t xml:space="preserve">田依秀</t>
  </si>
  <si>
    <t xml:space="preserve">5309270020001472</t>
  </si>
  <si>
    <t xml:space="preserve">罗桥花</t>
  </si>
  <si>
    <t xml:space="preserve">530927001901874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</t>
    </r>
  </si>
  <si>
    <t xml:space="preserve">白云生</t>
  </si>
  <si>
    <t xml:space="preserve">5309270419018445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月</t>
    </r>
  </si>
  <si>
    <t xml:space="preserve">李桠娴</t>
  </si>
  <si>
    <t xml:space="preserve">5309270419018446</t>
  </si>
  <si>
    <t xml:space="preserve">杨庆希</t>
  </si>
  <si>
    <t xml:space="preserve">5309270419018447</t>
  </si>
  <si>
    <t xml:space="preserve">李海燕</t>
  </si>
  <si>
    <t xml:space="preserve">5309270013003202</t>
  </si>
  <si>
    <t xml:space="preserve">吴秀梅</t>
  </si>
  <si>
    <t xml:space="preserve">5309270018011463</t>
  </si>
  <si>
    <t xml:space="preserve">白卫琴</t>
  </si>
  <si>
    <t xml:space="preserve">530927002100014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曹云东</t>
  </si>
  <si>
    <t xml:space="preserve">5309270021000555</t>
  </si>
  <si>
    <t xml:space="preserve">卫丽青</t>
  </si>
  <si>
    <t xml:space="preserve">5309270021000587</t>
  </si>
  <si>
    <t xml:space="preserve">勐董镇中心完小</t>
  </si>
  <si>
    <t xml:space="preserve">李俄信</t>
  </si>
  <si>
    <t xml:space="preserve">530927041901843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肖衣不勒</t>
  </si>
  <si>
    <t xml:space="preserve">5309270018010063</t>
  </si>
  <si>
    <t xml:space="preserve">李银怀</t>
  </si>
  <si>
    <t xml:space="preserve">5309270018011075</t>
  </si>
  <si>
    <t xml:space="preserve">李安改</t>
  </si>
  <si>
    <t xml:space="preserve">530927002100019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李欧伞</t>
  </si>
  <si>
    <t xml:space="preserve">53092700180011096</t>
  </si>
  <si>
    <t xml:space="preserve">陈宇春</t>
  </si>
  <si>
    <t xml:space="preserve">5309270018010460</t>
  </si>
  <si>
    <t xml:space="preserve">杨姗姗</t>
  </si>
  <si>
    <t xml:space="preserve">5309270419018435</t>
  </si>
  <si>
    <t xml:space="preserve">余成福</t>
  </si>
  <si>
    <t xml:space="preserve">5309270019018436</t>
  </si>
  <si>
    <t xml:space="preserve">李强</t>
  </si>
  <si>
    <t xml:space="preserve">5309270018005828</t>
  </si>
  <si>
    <t xml:space="preserve">李美兰</t>
  </si>
  <si>
    <t xml:space="preserve">5309270419018438</t>
  </si>
  <si>
    <t xml:space="preserve">肖永军</t>
  </si>
  <si>
    <t xml:space="preserve">5309270419018437</t>
  </si>
  <si>
    <t xml:space="preserve">罗光美</t>
  </si>
  <si>
    <t xml:space="preserve">5309270019018439</t>
  </si>
  <si>
    <t xml:space="preserve">陈美花</t>
  </si>
  <si>
    <t xml:space="preserve">5309270020000367</t>
  </si>
  <si>
    <t xml:space="preserve">鲍成明</t>
  </si>
  <si>
    <t xml:space="preserve">5309270013002978</t>
  </si>
  <si>
    <t xml:space="preserve">赵红梅</t>
  </si>
  <si>
    <t xml:space="preserve">5309270020001017</t>
  </si>
  <si>
    <t xml:space="preserve">杨玉萍</t>
  </si>
  <si>
    <t xml:space="preserve">5309270020000186</t>
  </si>
  <si>
    <t xml:space="preserve">李叶南</t>
  </si>
  <si>
    <t xml:space="preserve">5309270020000187</t>
  </si>
  <si>
    <t xml:space="preserve">高春梅</t>
  </si>
  <si>
    <t xml:space="preserve">5309270020000195</t>
  </si>
  <si>
    <t xml:space="preserve">赵依块</t>
  </si>
  <si>
    <t xml:space="preserve">5309270020000320</t>
  </si>
  <si>
    <t xml:space="preserve">王艳</t>
  </si>
  <si>
    <t xml:space="preserve">530927001801137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漆一瑾</t>
  </si>
  <si>
    <t xml:space="preserve">5309270021000507</t>
  </si>
  <si>
    <t xml:space="preserve">陈正海</t>
  </si>
  <si>
    <t xml:space="preserve">5309270021000372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田鑫</t>
  </si>
  <si>
    <t xml:space="preserve">5309270021000082</t>
  </si>
  <si>
    <t xml:space="preserve">钟贵晓</t>
  </si>
  <si>
    <t xml:space="preserve">5309270421000606</t>
  </si>
  <si>
    <t xml:space="preserve">鲍丽红</t>
  </si>
  <si>
    <t xml:space="preserve">5309270013003244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勐角完全小学</t>
  </si>
  <si>
    <t xml:space="preserve">俸金丽</t>
  </si>
  <si>
    <t xml:space="preserve">5309270016004526</t>
  </si>
  <si>
    <t xml:space="preserve">12</t>
  </si>
  <si>
    <t xml:space="preserve">李晶</t>
  </si>
  <si>
    <t xml:space="preserve">5309270016004949</t>
  </si>
  <si>
    <t xml:space="preserve">陈心怀</t>
  </si>
  <si>
    <t xml:space="preserve">5309270019017170</t>
  </si>
  <si>
    <t xml:space="preserve">王丽芳</t>
  </si>
  <si>
    <t xml:space="preserve">5309270018007645</t>
  </si>
  <si>
    <t xml:space="preserve">赵艾惹</t>
  </si>
  <si>
    <t xml:space="preserve">5309270420001115</t>
  </si>
  <si>
    <t xml:space="preserve">王力宏</t>
  </si>
  <si>
    <t xml:space="preserve">5309270420001142</t>
  </si>
  <si>
    <t xml:space="preserve">李学军</t>
  </si>
  <si>
    <t xml:space="preserve">5309270420001116</t>
  </si>
  <si>
    <t xml:space="preserve">肖军</t>
  </si>
  <si>
    <t xml:space="preserve">5309270020001092</t>
  </si>
  <si>
    <t xml:space="preserve">沈叶花</t>
  </si>
  <si>
    <t xml:space="preserve">5309270020001512</t>
  </si>
  <si>
    <t xml:space="preserve">陈正明</t>
  </si>
  <si>
    <t xml:space="preserve">5309270420001107</t>
  </si>
  <si>
    <t xml:space="preserve">王国民</t>
  </si>
  <si>
    <t xml:space="preserve">5309270020001163</t>
  </si>
  <si>
    <t xml:space="preserve">俸志明</t>
  </si>
  <si>
    <t xml:space="preserve">5309270020001292</t>
  </si>
  <si>
    <t xml:space="preserve">田军胜</t>
  </si>
  <si>
    <t xml:space="preserve">5309270420001113</t>
  </si>
  <si>
    <t xml:space="preserve">赵建英</t>
  </si>
  <si>
    <t xml:space="preserve">5309270420001109</t>
  </si>
  <si>
    <t xml:space="preserve">赵红美</t>
  </si>
  <si>
    <t xml:space="preserve">5309270419018459</t>
  </si>
  <si>
    <t xml:space="preserve">张国兵</t>
  </si>
  <si>
    <t xml:space="preserve">530927002000132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俸丽美</t>
  </si>
  <si>
    <t xml:space="preserve">530927001600454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3</t>
  </si>
  <si>
    <t xml:space="preserve">勐角中学</t>
  </si>
  <si>
    <t xml:space="preserve">苏  培</t>
  </si>
  <si>
    <t xml:space="preserve">5309270019014637</t>
  </si>
  <si>
    <t xml:space="preserve">赵安伞</t>
  </si>
  <si>
    <t xml:space="preserve">5309270020001353</t>
  </si>
  <si>
    <t xml:space="preserve">田  斑</t>
  </si>
  <si>
    <t xml:space="preserve">530927002100061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勐省镇人民政府</t>
  </si>
  <si>
    <t xml:space="preserve">李进龙</t>
  </si>
  <si>
    <t xml:space="preserve">5309270420001723</t>
  </si>
  <si>
    <t xml:space="preserve">卫叶门</t>
  </si>
  <si>
    <t xml:space="preserve">5309270019021725</t>
  </si>
  <si>
    <t xml:space="preserve">李萍</t>
  </si>
  <si>
    <t xml:space="preserve">5309270021000206</t>
  </si>
  <si>
    <t xml:space="preserve">肖秋双</t>
  </si>
  <si>
    <t xml:space="preserve">5309270020001722</t>
  </si>
  <si>
    <t xml:space="preserve">卫云梅</t>
  </si>
  <si>
    <t xml:space="preserve">5309270021000246</t>
  </si>
  <si>
    <t xml:space="preserve">5309270020001363</t>
  </si>
  <si>
    <t xml:space="preserve">糯良完小</t>
  </si>
  <si>
    <t xml:space="preserve">陈院粉</t>
  </si>
  <si>
    <t xml:space="preserve">530927001901839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陈小春</t>
  </si>
  <si>
    <t xml:space="preserve">5309270019018497</t>
  </si>
  <si>
    <t xml:space="preserve">李银芬</t>
  </si>
  <si>
    <t xml:space="preserve">5309270019018398</t>
  </si>
  <si>
    <t xml:space="preserve">赵安惹</t>
  </si>
  <si>
    <t xml:space="preserve">5309270019018396</t>
  </si>
  <si>
    <t xml:space="preserve">田依嘎</t>
  </si>
  <si>
    <t xml:space="preserve">5309270018007768</t>
  </si>
  <si>
    <t xml:space="preserve">魏小玲</t>
  </si>
  <si>
    <t xml:space="preserve">5309270019020821</t>
  </si>
  <si>
    <t xml:space="preserve">李昌彧</t>
  </si>
  <si>
    <t xml:space="preserve">5309270017005332</t>
  </si>
  <si>
    <t xml:space="preserve">赵天玖</t>
  </si>
  <si>
    <t xml:space="preserve">5309270020001317</t>
  </si>
  <si>
    <t xml:space="preserve">田秀红</t>
  </si>
  <si>
    <t xml:space="preserve">5309270016004365</t>
  </si>
  <si>
    <t xml:space="preserve">陈金琴</t>
  </si>
  <si>
    <t xml:space="preserve">5309270020000163</t>
  </si>
  <si>
    <t xml:space="preserve">卫  华</t>
  </si>
  <si>
    <t xml:space="preserve">5309270020001328</t>
  </si>
  <si>
    <t xml:space="preserve">李叶快</t>
  </si>
  <si>
    <t xml:space="preserve">5309270018008580</t>
  </si>
  <si>
    <t xml:space="preserve">5309270020001523</t>
  </si>
  <si>
    <t xml:space="preserve">邹福生</t>
  </si>
  <si>
    <t xml:space="preserve">5309270019020915</t>
  </si>
  <si>
    <t xml:space="preserve">陈艾那</t>
  </si>
  <si>
    <t xml:space="preserve">5309270421000520</t>
  </si>
  <si>
    <t xml:space="preserve">李小翠</t>
  </si>
  <si>
    <t xml:space="preserve">5309270021000208</t>
  </si>
  <si>
    <t xml:space="preserve">赵贵明</t>
  </si>
  <si>
    <t xml:space="preserve">5309270021000518</t>
  </si>
  <si>
    <t xml:space="preserve">李世荣</t>
  </si>
  <si>
    <t xml:space="preserve">5309270421000054</t>
  </si>
  <si>
    <t xml:space="preserve">临沧市生态环境局沧源分局</t>
  </si>
  <si>
    <t xml:space="preserve">钟娴</t>
  </si>
  <si>
    <t xml:space="preserve">530927001801137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钟娅</t>
  </si>
  <si>
    <t xml:space="preserve">5309270020000154</t>
  </si>
  <si>
    <t xml:space="preserve">沧源县司法局</t>
  </si>
  <si>
    <t xml:space="preserve">雷志刚</t>
  </si>
  <si>
    <t xml:space="preserve">5309270419018419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陈健</t>
  </si>
  <si>
    <t xml:space="preserve">5309270020001719</t>
  </si>
  <si>
    <t xml:space="preserve">团结中学</t>
  </si>
  <si>
    <t xml:space="preserve">李叶娜</t>
  </si>
  <si>
    <t xml:space="preserve">530927002000137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赵金国</t>
  </si>
  <si>
    <t xml:space="preserve">5309270420001379</t>
  </si>
  <si>
    <t xml:space="preserve">田明亮</t>
  </si>
  <si>
    <t xml:space="preserve">530927042000137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-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岩帅镇中心幼儿园</t>
  </si>
  <si>
    <t xml:space="preserve">田丽</t>
  </si>
  <si>
    <t xml:space="preserve">530927001700556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岩帅镇贺勐完小</t>
  </si>
  <si>
    <t xml:space="preserve">李迎春</t>
  </si>
  <si>
    <t xml:space="preserve">530927041901843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岩帅镇中贺勐小学</t>
  </si>
  <si>
    <t xml:space="preserve">李文</t>
  </si>
  <si>
    <t xml:space="preserve">530927041901845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岩帅镇建设完小</t>
  </si>
  <si>
    <t xml:space="preserve">赵红芬</t>
  </si>
  <si>
    <t xml:space="preserve">5309270019018401</t>
  </si>
  <si>
    <t xml:space="preserve">岩帅镇新华小学</t>
  </si>
  <si>
    <t xml:space="preserve">肖璐</t>
  </si>
  <si>
    <t xml:space="preserve">5309270419018406</t>
  </si>
  <si>
    <t xml:space="preserve">岩帅镇岩丙小学</t>
  </si>
  <si>
    <t xml:space="preserve">肖云珠</t>
  </si>
  <si>
    <t xml:space="preserve">530799001601957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赵清妹</t>
  </si>
  <si>
    <t xml:space="preserve">5309270019018400</t>
  </si>
  <si>
    <t xml:space="preserve">赵延泉</t>
  </si>
  <si>
    <t xml:space="preserve">5309270019013433</t>
  </si>
  <si>
    <t xml:space="preserve">肖依青</t>
  </si>
  <si>
    <t xml:space="preserve">5309270019013691</t>
  </si>
  <si>
    <t xml:space="preserve">岩帅镇中心完小</t>
  </si>
  <si>
    <t xml:space="preserve"> 李依英</t>
  </si>
  <si>
    <t xml:space="preserve">5309270020001271</t>
  </si>
  <si>
    <t xml:space="preserve"> 陈叶相</t>
  </si>
  <si>
    <t xml:space="preserve">5309270020001272</t>
  </si>
  <si>
    <t xml:space="preserve"> 田三木块</t>
  </si>
  <si>
    <t xml:space="preserve">5309270020001252</t>
  </si>
  <si>
    <t xml:space="preserve"> 排永仙</t>
  </si>
  <si>
    <t xml:space="preserve">5309270020001281</t>
  </si>
  <si>
    <t xml:space="preserve">田明胜</t>
  </si>
  <si>
    <t xml:space="preserve">530927002000125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肖丽萍</t>
  </si>
  <si>
    <t xml:space="preserve">5309270019013808</t>
  </si>
  <si>
    <t xml:space="preserve">田玲</t>
  </si>
  <si>
    <t xml:space="preserve">530927002000125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肖明</t>
  </si>
  <si>
    <t xml:space="preserve">5309270020001258</t>
  </si>
  <si>
    <t xml:space="preserve">鲍丽清</t>
  </si>
  <si>
    <t xml:space="preserve">5309270020001251</t>
  </si>
  <si>
    <t xml:space="preserve">尹霜</t>
  </si>
  <si>
    <t xml:space="preserve">5309270020001257</t>
  </si>
  <si>
    <t xml:space="preserve">岩帅镇贺南小学</t>
  </si>
  <si>
    <t xml:space="preserve">李艾茸</t>
  </si>
  <si>
    <t xml:space="preserve">5309270020001261</t>
  </si>
  <si>
    <t xml:space="preserve">赵清</t>
  </si>
  <si>
    <t xml:space="preserve">5309270020001289</t>
  </si>
  <si>
    <t xml:space="preserve">李聪</t>
  </si>
  <si>
    <t xml:space="preserve">5309270020001288</t>
  </si>
  <si>
    <t xml:space="preserve">赵金永</t>
  </si>
  <si>
    <t xml:space="preserve">5309270020001286</t>
  </si>
  <si>
    <t xml:space="preserve">田洁</t>
  </si>
  <si>
    <t xml:space="preserve">5309270019016783</t>
  </si>
  <si>
    <t xml:space="preserve">毕惠</t>
  </si>
  <si>
    <t xml:space="preserve">5309270019016578</t>
  </si>
  <si>
    <t xml:space="preserve"> 赵叶门</t>
  </si>
  <si>
    <t xml:space="preserve">5309270018008885</t>
  </si>
  <si>
    <t xml:space="preserve">陈东</t>
  </si>
  <si>
    <t xml:space="preserve">5309270020001290</t>
  </si>
  <si>
    <t xml:space="preserve">字叶块</t>
  </si>
  <si>
    <t xml:space="preserve">5309270020001307</t>
  </si>
  <si>
    <t xml:space="preserve">陈俄茸</t>
  </si>
  <si>
    <t xml:space="preserve">5309270020001306</t>
  </si>
  <si>
    <t xml:space="preserve">赵娥好</t>
  </si>
  <si>
    <t xml:space="preserve">5309270019013459</t>
  </si>
  <si>
    <t xml:space="preserve">肖叶高</t>
  </si>
  <si>
    <t xml:space="preserve">5309270020001277</t>
  </si>
  <si>
    <t xml:space="preserve">肖安英</t>
  </si>
  <si>
    <t xml:space="preserve">5309270020001249</t>
  </si>
  <si>
    <t xml:space="preserve"> 李衣二</t>
  </si>
  <si>
    <t xml:space="preserve">5309270019013689</t>
  </si>
  <si>
    <t xml:space="preserve">岩帅镇联合小学</t>
  </si>
  <si>
    <t xml:space="preserve">罗欧来</t>
  </si>
  <si>
    <t xml:space="preserve">5309270020001265</t>
  </si>
  <si>
    <t xml:space="preserve">赵芳</t>
  </si>
  <si>
    <t xml:space="preserve">5309270020001262</t>
  </si>
  <si>
    <t xml:space="preserve">沧源佤族自治县城区幼儿园</t>
  </si>
  <si>
    <t xml:space="preserve">钟丽萍</t>
  </si>
  <si>
    <t xml:space="preserve">530927001300316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赵衣贵</t>
  </si>
  <si>
    <t xml:space="preserve">5309270419018370</t>
  </si>
  <si>
    <t xml:space="preserve">鲍叶那</t>
  </si>
  <si>
    <t xml:space="preserve">5309270017005822</t>
  </si>
  <si>
    <t xml:space="preserve">勐来中心校</t>
  </si>
  <si>
    <t xml:space="preserve">李  芳</t>
  </si>
  <si>
    <t xml:space="preserve">530927001901847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月</t>
    </r>
  </si>
  <si>
    <t xml:space="preserve">肖金萍</t>
  </si>
  <si>
    <t xml:space="preserve">5309270019018473</t>
  </si>
  <si>
    <t xml:space="preserve">田娟丽</t>
  </si>
  <si>
    <t xml:space="preserve">5309270014003615</t>
  </si>
  <si>
    <t xml:space="preserve">陈  芳</t>
  </si>
  <si>
    <t xml:space="preserve">5309270019018474</t>
  </si>
  <si>
    <t xml:space="preserve">田  原</t>
  </si>
  <si>
    <t xml:space="preserve">5309270018007634</t>
  </si>
  <si>
    <t xml:space="preserve">肖金风</t>
  </si>
  <si>
    <t xml:space="preserve">5309270419018472</t>
  </si>
  <si>
    <t xml:space="preserve">赵云青</t>
  </si>
  <si>
    <t xml:space="preserve">5309270017005473</t>
  </si>
  <si>
    <t xml:space="preserve">卫叶搞</t>
  </si>
  <si>
    <t xml:space="preserve">5309270020001343</t>
  </si>
  <si>
    <t xml:space="preserve">李梦娟</t>
  </si>
  <si>
    <t xml:space="preserve">5309270420001345</t>
  </si>
  <si>
    <t xml:space="preserve">肖  祥</t>
  </si>
  <si>
    <t xml:space="preserve">5309270014003151</t>
  </si>
  <si>
    <t xml:space="preserve">赵依到</t>
  </si>
  <si>
    <t xml:space="preserve">5309270020001358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t xml:space="preserve">李云龙</t>
  </si>
  <si>
    <t xml:space="preserve">5309270020001500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</si>
  <si>
    <t xml:space="preserve">沧源佤族自治县国门小学</t>
  </si>
  <si>
    <t xml:space="preserve">罗顺英</t>
  </si>
  <si>
    <t xml:space="preserve">530927001801054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肖元玲</t>
  </si>
  <si>
    <t xml:space="preserve">5309270012001266</t>
  </si>
  <si>
    <t xml:space="preserve">赵鸿萍</t>
  </si>
  <si>
    <t xml:space="preserve">5309270020001715</t>
  </si>
  <si>
    <t xml:space="preserve">尹艾不勒</t>
  </si>
  <si>
    <t xml:space="preserve">5309270018007582</t>
  </si>
  <si>
    <t xml:space="preserve">陈新</t>
  </si>
  <si>
    <t xml:space="preserve">5309270014003467</t>
  </si>
  <si>
    <t xml:space="preserve">邹贵群</t>
  </si>
  <si>
    <t xml:space="preserve">5309270011000546</t>
  </si>
  <si>
    <t xml:space="preserve">尹丽萍</t>
  </si>
  <si>
    <t xml:space="preserve">5309270012002179</t>
  </si>
  <si>
    <t xml:space="preserve">李天荟</t>
  </si>
  <si>
    <t xml:space="preserve">5309270021000505</t>
  </si>
  <si>
    <t xml:space="preserve">赵桂琴</t>
  </si>
  <si>
    <t xml:space="preserve">5309270021000513</t>
  </si>
  <si>
    <t xml:space="preserve">刀贵芬</t>
  </si>
  <si>
    <t xml:space="preserve">530927002100065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罗星云</t>
  </si>
  <si>
    <t xml:space="preserve">5309270020001716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肖叶保</t>
  </si>
  <si>
    <t xml:space="preserve">5309270020001714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 "/>
    <numFmt numFmtId="196" formatCode="0.00_);[RED]\(0.00\)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10"/>
      <name val="Arial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6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8" fillId="0" borderId="5" applyFont="true" applyBorder="true" applyAlignment="true" applyProtection="false">
      <alignment horizontal="center" vertical="bottom" textRotation="0" wrapText="false" indent="0" shrinkToFit="false"/>
    </xf>
    <xf numFmtId="193" fontId="18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11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2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94" fontId="4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4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4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7" xfId="1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2" borderId="7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6" xfId="1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22" borderId="6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30" fillId="2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0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3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6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7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2 2" xfId="114"/>
    <cellStyle name="常规 3" xfId="115"/>
    <cellStyle name="常规 9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I230" activeCellId="0" sqref="I230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8.87"/>
    <col collapsed="false" customWidth="true" hidden="false" outlineLevel="0" max="3" min="3" style="3" width="7.24"/>
    <col collapsed="false" customWidth="true" hidden="false" outlineLevel="0" max="4" min="4" style="1" width="3.87"/>
    <col collapsed="false" customWidth="true" hidden="false" outlineLevel="0" max="5" min="5" style="4" width="17.24"/>
    <col collapsed="false" customWidth="true" hidden="false" outlineLevel="0" max="6" min="6" style="4" width="18.99"/>
    <col collapsed="false" customWidth="true" hidden="false" outlineLevel="0" max="7" min="7" style="1" width="5.11"/>
    <col collapsed="false" customWidth="true" hidden="false" outlineLevel="0" max="8" min="8" style="1" width="15.37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1.12"/>
    <col collapsed="false" customWidth="true" hidden="false" outlineLevel="0" max="12" min="12" style="1" width="4.12"/>
    <col collapsed="false" customWidth="true" hidden="false" outlineLevel="0" max="14" min="13" style="1" width="10.49"/>
    <col collapsed="false" customWidth="true" hidden="false" outlineLevel="0" max="15" min="15" style="5" width="11.36"/>
    <col collapsed="false" customWidth="false" hidden="false" outlineLevel="0" max="17" min="16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20" hidden="false" customHeight="true" outlineLevel="0" collapsed="false">
      <c r="A2" s="8" t="s">
        <v>1</v>
      </c>
      <c r="F2" s="9"/>
      <c r="G2" s="9"/>
      <c r="H2" s="9"/>
      <c r="I2" s="9"/>
      <c r="K2" s="10" t="s">
        <v>2</v>
      </c>
      <c r="L2" s="10"/>
      <c r="M2" s="10"/>
      <c r="N2" s="10"/>
    </row>
    <row r="3" customFormat="false" ht="2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5" t="s">
        <v>8</v>
      </c>
      <c r="G3" s="11" t="s">
        <v>9</v>
      </c>
      <c r="H3" s="11"/>
      <c r="I3" s="11"/>
      <c r="J3" s="11"/>
      <c r="K3" s="11"/>
      <c r="L3" s="11" t="s">
        <v>10</v>
      </c>
      <c r="M3" s="11"/>
      <c r="N3" s="16" t="s">
        <v>11</v>
      </c>
      <c r="O3" s="17" t="s">
        <v>12</v>
      </c>
    </row>
    <row r="4" customFormat="false" ht="17" hidden="false" customHeight="true" outlineLevel="0" collapsed="false">
      <c r="A4" s="11"/>
      <c r="B4" s="12"/>
      <c r="C4" s="13"/>
      <c r="D4" s="14"/>
      <c r="E4" s="15"/>
      <c r="F4" s="15"/>
      <c r="G4" s="18" t="s">
        <v>13</v>
      </c>
      <c r="H4" s="19" t="s">
        <v>14</v>
      </c>
      <c r="I4" s="19" t="s">
        <v>15</v>
      </c>
      <c r="J4" s="19" t="s">
        <v>16</v>
      </c>
      <c r="K4" s="19" t="s">
        <v>17</v>
      </c>
      <c r="L4" s="18" t="s">
        <v>13</v>
      </c>
      <c r="M4" s="19" t="s">
        <v>17</v>
      </c>
      <c r="N4" s="16"/>
      <c r="O4" s="17"/>
    </row>
    <row r="5" s="30" customFormat="true" ht="20" hidden="false" customHeight="true" outlineLevel="0" collapsed="false">
      <c r="A5" s="20" t="n">
        <v>1</v>
      </c>
      <c r="B5" s="21" t="s">
        <v>18</v>
      </c>
      <c r="C5" s="22" t="s">
        <v>19</v>
      </c>
      <c r="D5" s="23" t="s">
        <v>20</v>
      </c>
      <c r="E5" s="24" t="s">
        <v>21</v>
      </c>
      <c r="F5" s="25" t="s">
        <v>22</v>
      </c>
      <c r="G5" s="26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6" t="n">
        <v>4</v>
      </c>
      <c r="M5" s="27" t="n">
        <v>5400</v>
      </c>
      <c r="N5" s="27" t="n">
        <f aca="false">K5+M5</f>
        <v>5400</v>
      </c>
      <c r="O5" s="28"/>
      <c r="P5" s="29"/>
      <c r="Q5" s="29"/>
    </row>
    <row r="6" s="37" customFormat="true" ht="20" hidden="false" customHeight="true" outlineLevel="0" collapsed="false">
      <c r="A6" s="20" t="n">
        <v>2</v>
      </c>
      <c r="B6" s="31" t="s">
        <v>23</v>
      </c>
      <c r="C6" s="32" t="s">
        <v>24</v>
      </c>
      <c r="D6" s="32" t="s">
        <v>20</v>
      </c>
      <c r="E6" s="33" t="s">
        <v>25</v>
      </c>
      <c r="F6" s="25" t="s">
        <v>26</v>
      </c>
      <c r="G6" s="26" t="n">
        <v>15</v>
      </c>
      <c r="H6" s="34" t="n">
        <v>2764.32</v>
      </c>
      <c r="I6" s="34" t="n">
        <v>917.7</v>
      </c>
      <c r="J6" s="34" t="n">
        <v>28.35</v>
      </c>
      <c r="K6" s="27" t="n">
        <f aca="false">H6+I6+J6</f>
        <v>3710.37</v>
      </c>
      <c r="L6" s="26" t="n">
        <v>3</v>
      </c>
      <c r="M6" s="27" t="n">
        <f aca="false">1350*3</f>
        <v>4050</v>
      </c>
      <c r="N6" s="27" t="n">
        <f aca="false">K6+M6</f>
        <v>7760.37</v>
      </c>
      <c r="O6" s="35"/>
      <c r="P6" s="36"/>
      <c r="Q6" s="36"/>
    </row>
    <row r="7" s="37" customFormat="true" ht="20" hidden="false" customHeight="true" outlineLevel="0" collapsed="false">
      <c r="A7" s="20" t="n">
        <v>3</v>
      </c>
      <c r="B7" s="31" t="s">
        <v>23</v>
      </c>
      <c r="C7" s="32" t="s">
        <v>27</v>
      </c>
      <c r="D7" s="32" t="s">
        <v>20</v>
      </c>
      <c r="E7" s="33" t="s">
        <v>28</v>
      </c>
      <c r="F7" s="25" t="s">
        <v>26</v>
      </c>
      <c r="G7" s="26" t="n">
        <v>15</v>
      </c>
      <c r="H7" s="34" t="n">
        <v>2764.32</v>
      </c>
      <c r="I7" s="34" t="n">
        <v>917.7</v>
      </c>
      <c r="J7" s="34" t="n">
        <v>28.35</v>
      </c>
      <c r="K7" s="27" t="n">
        <f aca="false">H7+I7+J7</f>
        <v>3710.37</v>
      </c>
      <c r="L7" s="26" t="n">
        <v>3</v>
      </c>
      <c r="M7" s="27" t="n">
        <f aca="false">1350*3</f>
        <v>4050</v>
      </c>
      <c r="N7" s="27" t="n">
        <f aca="false">K7+M7</f>
        <v>7760.37</v>
      </c>
      <c r="O7" s="35"/>
      <c r="P7" s="36"/>
      <c r="Q7" s="36"/>
    </row>
    <row r="8" s="37" customFormat="true" ht="20" hidden="false" customHeight="true" outlineLevel="0" collapsed="false">
      <c r="A8" s="20" t="n">
        <v>4</v>
      </c>
      <c r="B8" s="31" t="s">
        <v>23</v>
      </c>
      <c r="C8" s="32" t="s">
        <v>29</v>
      </c>
      <c r="D8" s="32" t="s">
        <v>20</v>
      </c>
      <c r="E8" s="33" t="s">
        <v>30</v>
      </c>
      <c r="F8" s="25" t="s">
        <v>26</v>
      </c>
      <c r="G8" s="26" t="n">
        <v>15</v>
      </c>
      <c r="H8" s="34" t="n">
        <v>2764.32</v>
      </c>
      <c r="I8" s="34" t="n">
        <v>917.7</v>
      </c>
      <c r="J8" s="34" t="n">
        <v>28.35</v>
      </c>
      <c r="K8" s="27" t="n">
        <f aca="false">H8+I8+J8</f>
        <v>3710.37</v>
      </c>
      <c r="L8" s="26" t="n">
        <v>3</v>
      </c>
      <c r="M8" s="27" t="n">
        <f aca="false">1350*3</f>
        <v>4050</v>
      </c>
      <c r="N8" s="27" t="n">
        <f aca="false">K8+M8</f>
        <v>7760.37</v>
      </c>
      <c r="O8" s="35"/>
      <c r="P8" s="36"/>
      <c r="Q8" s="36"/>
    </row>
    <row r="9" s="37" customFormat="true" ht="20" hidden="false" customHeight="true" outlineLevel="0" collapsed="false">
      <c r="A9" s="20" t="n">
        <v>5</v>
      </c>
      <c r="B9" s="31" t="s">
        <v>23</v>
      </c>
      <c r="C9" s="32" t="s">
        <v>31</v>
      </c>
      <c r="D9" s="32" t="s">
        <v>20</v>
      </c>
      <c r="E9" s="33" t="s">
        <v>32</v>
      </c>
      <c r="F9" s="25" t="s">
        <v>26</v>
      </c>
      <c r="G9" s="26" t="n">
        <v>15</v>
      </c>
      <c r="H9" s="34" t="n">
        <v>2764.32</v>
      </c>
      <c r="I9" s="34" t="n">
        <v>917.7</v>
      </c>
      <c r="J9" s="34" t="n">
        <v>28.35</v>
      </c>
      <c r="K9" s="27" t="n">
        <f aca="false">H9+I9+J9</f>
        <v>3710.37</v>
      </c>
      <c r="L9" s="26" t="n">
        <v>3</v>
      </c>
      <c r="M9" s="27" t="n">
        <f aca="false">1350*3</f>
        <v>4050</v>
      </c>
      <c r="N9" s="27" t="n">
        <f aca="false">K9+M9</f>
        <v>7760.37</v>
      </c>
      <c r="O9" s="35"/>
      <c r="P9" s="36"/>
      <c r="Q9" s="36"/>
    </row>
    <row r="10" s="37" customFormat="true" ht="20" hidden="false" customHeight="true" outlineLevel="0" collapsed="false">
      <c r="A10" s="20" t="n">
        <v>6</v>
      </c>
      <c r="B10" s="31" t="s">
        <v>33</v>
      </c>
      <c r="C10" s="38" t="s">
        <v>34</v>
      </c>
      <c r="D10" s="39" t="s">
        <v>35</v>
      </c>
      <c r="E10" s="40" t="s">
        <v>36</v>
      </c>
      <c r="F10" s="41" t="s">
        <v>37</v>
      </c>
      <c r="G10" s="26" t="n">
        <v>15</v>
      </c>
      <c r="H10" s="38" t="n">
        <v>5568.16</v>
      </c>
      <c r="I10" s="38" t="n">
        <v>2660.5</v>
      </c>
      <c r="J10" s="38" t="n">
        <v>75.6</v>
      </c>
      <c r="K10" s="42" t="n">
        <f aca="false">SUM(H10:J10)</f>
        <v>8304.26</v>
      </c>
      <c r="L10" s="26" t="n">
        <v>8</v>
      </c>
      <c r="M10" s="42" t="n">
        <v>10800</v>
      </c>
      <c r="N10" s="27" t="n">
        <f aca="false">K10+M10</f>
        <v>19104.26</v>
      </c>
      <c r="O10" s="33"/>
      <c r="P10" s="36"/>
      <c r="Q10" s="36"/>
    </row>
    <row r="11" s="37" customFormat="true" ht="20" hidden="false" customHeight="true" outlineLevel="0" collapsed="false">
      <c r="A11" s="20" t="n">
        <v>7</v>
      </c>
      <c r="B11" s="31" t="s">
        <v>33</v>
      </c>
      <c r="C11" s="38" t="s">
        <v>38</v>
      </c>
      <c r="D11" s="39" t="s">
        <v>35</v>
      </c>
      <c r="E11" s="40" t="s">
        <v>39</v>
      </c>
      <c r="F11" s="41" t="s">
        <v>37</v>
      </c>
      <c r="G11" s="26" t="n">
        <v>15</v>
      </c>
      <c r="H11" s="38" t="n">
        <v>5568.16</v>
      </c>
      <c r="I11" s="38" t="n">
        <v>2660.5</v>
      </c>
      <c r="J11" s="38" t="n">
        <v>75.6</v>
      </c>
      <c r="K11" s="42" t="n">
        <f aca="false">SUM(H11:J11)</f>
        <v>8304.26</v>
      </c>
      <c r="L11" s="26" t="n">
        <v>8</v>
      </c>
      <c r="M11" s="42" t="n">
        <v>10800</v>
      </c>
      <c r="N11" s="27" t="n">
        <f aca="false">K11+M11</f>
        <v>19104.26</v>
      </c>
      <c r="O11" s="33"/>
      <c r="P11" s="36"/>
      <c r="Q11" s="36"/>
    </row>
    <row r="12" s="37" customFormat="true" ht="20" hidden="false" customHeight="true" outlineLevel="0" collapsed="false">
      <c r="A12" s="20" t="n">
        <v>8</v>
      </c>
      <c r="B12" s="31" t="s">
        <v>33</v>
      </c>
      <c r="C12" s="38" t="s">
        <v>40</v>
      </c>
      <c r="D12" s="39" t="s">
        <v>35</v>
      </c>
      <c r="E12" s="40" t="s">
        <v>41</v>
      </c>
      <c r="F12" s="41" t="s">
        <v>37</v>
      </c>
      <c r="G12" s="26" t="n">
        <v>15</v>
      </c>
      <c r="H12" s="38" t="n">
        <v>5568.16</v>
      </c>
      <c r="I12" s="38" t="n">
        <v>2660.5</v>
      </c>
      <c r="J12" s="38" t="n">
        <v>75.6</v>
      </c>
      <c r="K12" s="42" t="n">
        <f aca="false">SUM(H12:J12)</f>
        <v>8304.26</v>
      </c>
      <c r="L12" s="26" t="n">
        <v>8</v>
      </c>
      <c r="M12" s="42" t="n">
        <v>10800</v>
      </c>
      <c r="N12" s="27" t="n">
        <f aca="false">K12+M12</f>
        <v>19104.26</v>
      </c>
      <c r="O12" s="33"/>
      <c r="P12" s="36"/>
      <c r="Q12" s="36"/>
    </row>
    <row r="13" s="37" customFormat="true" ht="20" hidden="false" customHeight="true" outlineLevel="0" collapsed="false">
      <c r="A13" s="20" t="n">
        <v>9</v>
      </c>
      <c r="B13" s="31" t="s">
        <v>33</v>
      </c>
      <c r="C13" s="38" t="s">
        <v>42</v>
      </c>
      <c r="D13" s="39" t="s">
        <v>35</v>
      </c>
      <c r="E13" s="40" t="s">
        <v>43</v>
      </c>
      <c r="F13" s="41" t="s">
        <v>37</v>
      </c>
      <c r="G13" s="26" t="n">
        <v>15</v>
      </c>
      <c r="H13" s="38" t="n">
        <v>5568.16</v>
      </c>
      <c r="I13" s="38" t="n">
        <v>2660.5</v>
      </c>
      <c r="J13" s="38" t="n">
        <v>75.6</v>
      </c>
      <c r="K13" s="42" t="n">
        <f aca="false">SUM(H13:J13)</f>
        <v>8304.26</v>
      </c>
      <c r="L13" s="26" t="n">
        <v>8</v>
      </c>
      <c r="M13" s="42" t="n">
        <v>10800</v>
      </c>
      <c r="N13" s="27" t="n">
        <f aca="false">K13+M13</f>
        <v>19104.26</v>
      </c>
      <c r="O13" s="33"/>
      <c r="P13" s="36"/>
      <c r="Q13" s="36"/>
    </row>
    <row r="14" s="37" customFormat="true" ht="20" hidden="false" customHeight="true" outlineLevel="0" collapsed="false">
      <c r="A14" s="20" t="n">
        <v>10</v>
      </c>
      <c r="B14" s="31" t="s">
        <v>33</v>
      </c>
      <c r="C14" s="38" t="s">
        <v>44</v>
      </c>
      <c r="D14" s="39" t="s">
        <v>35</v>
      </c>
      <c r="E14" s="40" t="s">
        <v>45</v>
      </c>
      <c r="F14" s="41" t="s">
        <v>37</v>
      </c>
      <c r="G14" s="26" t="n">
        <v>15</v>
      </c>
      <c r="H14" s="38" t="n">
        <v>5568.16</v>
      </c>
      <c r="I14" s="38" t="n">
        <v>2660.5</v>
      </c>
      <c r="J14" s="38" t="n">
        <v>75.6</v>
      </c>
      <c r="K14" s="42" t="n">
        <f aca="false">SUM(H14:J14)</f>
        <v>8304.26</v>
      </c>
      <c r="L14" s="26" t="n">
        <v>8</v>
      </c>
      <c r="M14" s="42" t="n">
        <v>10800</v>
      </c>
      <c r="N14" s="27" t="n">
        <f aca="false">K14+M14</f>
        <v>19104.26</v>
      </c>
      <c r="O14" s="33"/>
      <c r="P14" s="36"/>
      <c r="Q14" s="36"/>
    </row>
    <row r="15" s="37" customFormat="true" ht="20" hidden="false" customHeight="true" outlineLevel="0" collapsed="false">
      <c r="A15" s="20" t="n">
        <v>11</v>
      </c>
      <c r="B15" s="31" t="s">
        <v>33</v>
      </c>
      <c r="C15" s="38" t="s">
        <v>46</v>
      </c>
      <c r="D15" s="39" t="s">
        <v>20</v>
      </c>
      <c r="E15" s="40" t="s">
        <v>47</v>
      </c>
      <c r="F15" s="41" t="s">
        <v>37</v>
      </c>
      <c r="G15" s="26" t="n">
        <v>15</v>
      </c>
      <c r="H15" s="38" t="n">
        <v>5568.16</v>
      </c>
      <c r="I15" s="38" t="n">
        <v>2660.5</v>
      </c>
      <c r="J15" s="38" t="n">
        <v>75.6</v>
      </c>
      <c r="K15" s="42" t="n">
        <f aca="false">SUM(H15:J15)</f>
        <v>8304.26</v>
      </c>
      <c r="L15" s="26" t="n">
        <v>8</v>
      </c>
      <c r="M15" s="42" t="n">
        <v>10800</v>
      </c>
      <c r="N15" s="27" t="n">
        <f aca="false">K15+M15</f>
        <v>19104.26</v>
      </c>
      <c r="O15" s="33"/>
      <c r="P15" s="36"/>
      <c r="Q15" s="36"/>
    </row>
    <row r="16" s="37" customFormat="true" ht="20" hidden="false" customHeight="true" outlineLevel="0" collapsed="false">
      <c r="A16" s="20" t="n">
        <v>12</v>
      </c>
      <c r="B16" s="31" t="s">
        <v>33</v>
      </c>
      <c r="C16" s="38" t="s">
        <v>48</v>
      </c>
      <c r="D16" s="39" t="s">
        <v>20</v>
      </c>
      <c r="E16" s="40" t="s">
        <v>49</v>
      </c>
      <c r="F16" s="41" t="s">
        <v>37</v>
      </c>
      <c r="G16" s="26" t="n">
        <v>15</v>
      </c>
      <c r="H16" s="38" t="n">
        <v>5568.16</v>
      </c>
      <c r="I16" s="38" t="n">
        <v>2660.5</v>
      </c>
      <c r="J16" s="38" t="n">
        <v>75.6</v>
      </c>
      <c r="K16" s="42" t="n">
        <f aca="false">SUM(H16:J16)</f>
        <v>8304.26</v>
      </c>
      <c r="L16" s="26" t="n">
        <v>8</v>
      </c>
      <c r="M16" s="42" t="n">
        <v>10800</v>
      </c>
      <c r="N16" s="27" t="n">
        <f aca="false">K16+M16</f>
        <v>19104.26</v>
      </c>
      <c r="O16" s="33"/>
      <c r="P16" s="36"/>
      <c r="Q16" s="36"/>
    </row>
    <row r="17" s="37" customFormat="true" ht="20" hidden="false" customHeight="true" outlineLevel="0" collapsed="false">
      <c r="A17" s="20" t="n">
        <v>13</v>
      </c>
      <c r="B17" s="31" t="s">
        <v>33</v>
      </c>
      <c r="C17" s="38" t="s">
        <v>50</v>
      </c>
      <c r="D17" s="39" t="s">
        <v>35</v>
      </c>
      <c r="E17" s="40" t="s">
        <v>51</v>
      </c>
      <c r="F17" s="41" t="s">
        <v>37</v>
      </c>
      <c r="G17" s="26" t="n">
        <v>15</v>
      </c>
      <c r="H17" s="38" t="n">
        <v>5568.16</v>
      </c>
      <c r="I17" s="38" t="n">
        <v>2660.5</v>
      </c>
      <c r="J17" s="38" t="n">
        <v>75.6</v>
      </c>
      <c r="K17" s="42" t="n">
        <f aca="false">SUM(H17:J17)</f>
        <v>8304.26</v>
      </c>
      <c r="L17" s="26" t="n">
        <v>8</v>
      </c>
      <c r="M17" s="42" t="n">
        <v>10800</v>
      </c>
      <c r="N17" s="27" t="n">
        <f aca="false">K17+M17</f>
        <v>19104.26</v>
      </c>
      <c r="O17" s="33"/>
      <c r="P17" s="36"/>
      <c r="Q17" s="36"/>
    </row>
    <row r="18" s="37" customFormat="true" ht="20" hidden="false" customHeight="true" outlineLevel="0" collapsed="false">
      <c r="A18" s="20" t="n">
        <v>14</v>
      </c>
      <c r="B18" s="31" t="s">
        <v>33</v>
      </c>
      <c r="C18" s="38" t="s">
        <v>52</v>
      </c>
      <c r="D18" s="39" t="s">
        <v>35</v>
      </c>
      <c r="E18" s="40" t="s">
        <v>53</v>
      </c>
      <c r="F18" s="41" t="s">
        <v>37</v>
      </c>
      <c r="G18" s="26" t="n">
        <v>15</v>
      </c>
      <c r="H18" s="38" t="n">
        <v>5568.16</v>
      </c>
      <c r="I18" s="38" t="n">
        <v>2660.5</v>
      </c>
      <c r="J18" s="38" t="n">
        <v>75.6</v>
      </c>
      <c r="K18" s="42" t="n">
        <f aca="false">SUM(H18:J18)</f>
        <v>8304.26</v>
      </c>
      <c r="L18" s="26" t="n">
        <v>8</v>
      </c>
      <c r="M18" s="42" t="n">
        <v>10800</v>
      </c>
      <c r="N18" s="27" t="n">
        <f aca="false">K18+M18</f>
        <v>19104.26</v>
      </c>
      <c r="O18" s="33"/>
      <c r="P18" s="36"/>
      <c r="Q18" s="36"/>
    </row>
    <row r="19" s="37" customFormat="true" ht="20" hidden="false" customHeight="true" outlineLevel="0" collapsed="false">
      <c r="A19" s="20" t="n">
        <v>15</v>
      </c>
      <c r="B19" s="31" t="s">
        <v>33</v>
      </c>
      <c r="C19" s="38" t="s">
        <v>54</v>
      </c>
      <c r="D19" s="39" t="s">
        <v>35</v>
      </c>
      <c r="E19" s="40" t="s">
        <v>55</v>
      </c>
      <c r="F19" s="41" t="s">
        <v>56</v>
      </c>
      <c r="G19" s="26" t="n">
        <v>11</v>
      </c>
      <c r="H19" s="38" t="n">
        <v>5143.84</v>
      </c>
      <c r="I19" s="38" t="n">
        <v>2660.5</v>
      </c>
      <c r="J19" s="38" t="n">
        <v>75.6</v>
      </c>
      <c r="K19" s="42" t="n">
        <f aca="false">SUM(H19:J19)</f>
        <v>7879.94</v>
      </c>
      <c r="L19" s="26" t="n">
        <v>8</v>
      </c>
      <c r="M19" s="42" t="n">
        <v>10800</v>
      </c>
      <c r="N19" s="27" t="n">
        <f aca="false">K19+M19</f>
        <v>18679.94</v>
      </c>
      <c r="O19" s="33"/>
      <c r="P19" s="36"/>
      <c r="Q19" s="36"/>
    </row>
    <row r="20" s="37" customFormat="true" ht="20" hidden="false" customHeight="true" outlineLevel="0" collapsed="false">
      <c r="A20" s="20" t="n">
        <v>16</v>
      </c>
      <c r="B20" s="31" t="s">
        <v>33</v>
      </c>
      <c r="C20" s="38" t="s">
        <v>57</v>
      </c>
      <c r="D20" s="38" t="s">
        <v>20</v>
      </c>
      <c r="E20" s="43" t="s">
        <v>58</v>
      </c>
      <c r="F20" s="41" t="s">
        <v>59</v>
      </c>
      <c r="G20" s="26" t="n">
        <v>7</v>
      </c>
      <c r="H20" s="33" t="n">
        <v>4222.4</v>
      </c>
      <c r="I20" s="33" t="n">
        <v>2354.6</v>
      </c>
      <c r="J20" s="33" t="n">
        <v>66.15</v>
      </c>
      <c r="K20" s="42" t="n">
        <f aca="false">SUM(H20:J20)</f>
        <v>6643.15</v>
      </c>
      <c r="L20" s="33" t="n">
        <v>7</v>
      </c>
      <c r="M20" s="33" t="n">
        <v>9450</v>
      </c>
      <c r="N20" s="27" t="n">
        <f aca="false">K20+M20</f>
        <v>16093.15</v>
      </c>
      <c r="O20" s="33"/>
      <c r="P20" s="36"/>
      <c r="Q20" s="36"/>
    </row>
    <row r="21" s="37" customFormat="true" ht="20" hidden="false" customHeight="true" outlineLevel="0" collapsed="false">
      <c r="A21" s="20" t="n">
        <v>17</v>
      </c>
      <c r="B21" s="31" t="s">
        <v>33</v>
      </c>
      <c r="C21" s="38" t="s">
        <v>60</v>
      </c>
      <c r="D21" s="38" t="s">
        <v>35</v>
      </c>
      <c r="E21" s="43" t="s">
        <v>61</v>
      </c>
      <c r="F21" s="41" t="s">
        <v>59</v>
      </c>
      <c r="G21" s="26" t="n">
        <v>7</v>
      </c>
      <c r="H21" s="33" t="n">
        <v>4222.4</v>
      </c>
      <c r="I21" s="33" t="n">
        <v>2354.6</v>
      </c>
      <c r="J21" s="33" t="n">
        <v>66.15</v>
      </c>
      <c r="K21" s="42" t="n">
        <f aca="false">SUM(H21:J21)</f>
        <v>6643.15</v>
      </c>
      <c r="L21" s="33" t="n">
        <v>7</v>
      </c>
      <c r="M21" s="33" t="n">
        <v>9450</v>
      </c>
      <c r="N21" s="27" t="n">
        <f aca="false">K21+M21</f>
        <v>16093.15</v>
      </c>
      <c r="O21" s="33"/>
      <c r="P21" s="36"/>
      <c r="Q21" s="36"/>
    </row>
    <row r="22" s="37" customFormat="true" ht="20" hidden="false" customHeight="true" outlineLevel="0" collapsed="false">
      <c r="A22" s="20" t="n">
        <v>18</v>
      </c>
      <c r="B22" s="31" t="s">
        <v>33</v>
      </c>
      <c r="C22" s="38" t="s">
        <v>62</v>
      </c>
      <c r="D22" s="38" t="s">
        <v>35</v>
      </c>
      <c r="E22" s="43" t="s">
        <v>63</v>
      </c>
      <c r="F22" s="41" t="s">
        <v>59</v>
      </c>
      <c r="G22" s="26" t="n">
        <v>7</v>
      </c>
      <c r="H22" s="33" t="n">
        <v>4222.4</v>
      </c>
      <c r="I22" s="33" t="n">
        <v>2354.6</v>
      </c>
      <c r="J22" s="33" t="n">
        <v>66.15</v>
      </c>
      <c r="K22" s="42" t="n">
        <f aca="false">SUM(H22:J22)</f>
        <v>6643.15</v>
      </c>
      <c r="L22" s="33" t="n">
        <v>7</v>
      </c>
      <c r="M22" s="33" t="n">
        <v>9450</v>
      </c>
      <c r="N22" s="27" t="n">
        <f aca="false">K22+M22</f>
        <v>16093.15</v>
      </c>
      <c r="O22" s="33"/>
      <c r="P22" s="36"/>
      <c r="Q22" s="36"/>
    </row>
    <row r="23" s="37" customFormat="true" ht="20" hidden="false" customHeight="true" outlineLevel="0" collapsed="false">
      <c r="A23" s="20" t="n">
        <v>19</v>
      </c>
      <c r="B23" s="44" t="s">
        <v>64</v>
      </c>
      <c r="C23" s="45" t="s">
        <v>65</v>
      </c>
      <c r="D23" s="31" t="s">
        <v>35</v>
      </c>
      <c r="E23" s="43" t="s">
        <v>66</v>
      </c>
      <c r="F23" s="25" t="s">
        <v>67</v>
      </c>
      <c r="G23" s="26" t="n">
        <v>6</v>
      </c>
      <c r="H23" s="27" t="n">
        <v>4255.68</v>
      </c>
      <c r="I23" s="27" t="n">
        <v>1835.4</v>
      </c>
      <c r="J23" s="27" t="n">
        <v>56.7</v>
      </c>
      <c r="K23" s="27" t="n">
        <f aca="false">SUM(H23:J23)</f>
        <v>6147.78</v>
      </c>
      <c r="L23" s="26" t="n">
        <v>6</v>
      </c>
      <c r="M23" s="27" t="n">
        <v>8100</v>
      </c>
      <c r="N23" s="27" t="n">
        <f aca="false">K23+M23</f>
        <v>14247.78</v>
      </c>
      <c r="O23" s="20"/>
      <c r="P23" s="36"/>
      <c r="Q23" s="36"/>
    </row>
    <row r="24" s="37" customFormat="true" ht="20" hidden="false" customHeight="true" outlineLevel="0" collapsed="false">
      <c r="A24" s="20" t="n">
        <v>20</v>
      </c>
      <c r="B24" s="44" t="s">
        <v>64</v>
      </c>
      <c r="C24" s="45" t="s">
        <v>68</v>
      </c>
      <c r="D24" s="31" t="s">
        <v>20</v>
      </c>
      <c r="E24" s="43" t="s">
        <v>69</v>
      </c>
      <c r="F24" s="25" t="s">
        <v>67</v>
      </c>
      <c r="G24" s="26" t="n">
        <v>6</v>
      </c>
      <c r="H24" s="27" t="n">
        <v>4255.68</v>
      </c>
      <c r="I24" s="27" t="n">
        <v>1835.4</v>
      </c>
      <c r="J24" s="27" t="n">
        <v>56.7</v>
      </c>
      <c r="K24" s="27" t="n">
        <f aca="false">SUM(H24:J24)</f>
        <v>6147.78</v>
      </c>
      <c r="L24" s="26" t="n">
        <v>6</v>
      </c>
      <c r="M24" s="27" t="n">
        <v>8100</v>
      </c>
      <c r="N24" s="27" t="n">
        <f aca="false">K24+M24</f>
        <v>14247.78</v>
      </c>
      <c r="O24" s="20"/>
      <c r="P24" s="36"/>
      <c r="Q24" s="36"/>
    </row>
    <row r="25" s="37" customFormat="true" ht="20" hidden="false" customHeight="true" outlineLevel="0" collapsed="false">
      <c r="A25" s="20" t="n">
        <v>21</v>
      </c>
      <c r="B25" s="44" t="s">
        <v>64</v>
      </c>
      <c r="C25" s="45" t="s">
        <v>70</v>
      </c>
      <c r="D25" s="38" t="s">
        <v>20</v>
      </c>
      <c r="E25" s="43" t="s">
        <v>71</v>
      </c>
      <c r="F25" s="25" t="s">
        <v>67</v>
      </c>
      <c r="G25" s="26" t="n">
        <v>6</v>
      </c>
      <c r="H25" s="27" t="n">
        <v>4255.68</v>
      </c>
      <c r="I25" s="27" t="n">
        <v>1835.4</v>
      </c>
      <c r="J25" s="27" t="n">
        <v>56.7</v>
      </c>
      <c r="K25" s="27" t="n">
        <f aca="false">SUM(H25:J25)</f>
        <v>6147.78</v>
      </c>
      <c r="L25" s="26" t="n">
        <v>6</v>
      </c>
      <c r="M25" s="27" t="n">
        <v>8100</v>
      </c>
      <c r="N25" s="27" t="n">
        <f aca="false">K25+M25</f>
        <v>14247.78</v>
      </c>
      <c r="O25" s="20"/>
      <c r="P25" s="36"/>
      <c r="Q25" s="36"/>
    </row>
    <row r="26" s="37" customFormat="true" ht="20" hidden="false" customHeight="true" outlineLevel="0" collapsed="false">
      <c r="A26" s="20" t="n">
        <v>22</v>
      </c>
      <c r="B26" s="44" t="s">
        <v>64</v>
      </c>
      <c r="C26" s="45" t="s">
        <v>72</v>
      </c>
      <c r="D26" s="38" t="s">
        <v>20</v>
      </c>
      <c r="E26" s="43" t="s">
        <v>73</v>
      </c>
      <c r="F26" s="25" t="s">
        <v>67</v>
      </c>
      <c r="G26" s="26" t="n">
        <v>6</v>
      </c>
      <c r="H26" s="27" t="n">
        <v>4255.68</v>
      </c>
      <c r="I26" s="27" t="n">
        <v>1835.4</v>
      </c>
      <c r="J26" s="27" t="n">
        <v>56.7</v>
      </c>
      <c r="K26" s="27" t="n">
        <f aca="false">SUM(H26:J26)</f>
        <v>6147.78</v>
      </c>
      <c r="L26" s="26" t="n">
        <v>6</v>
      </c>
      <c r="M26" s="27" t="n">
        <v>8100</v>
      </c>
      <c r="N26" s="27" t="n">
        <f aca="false">K26+M26</f>
        <v>14247.78</v>
      </c>
      <c r="O26" s="20"/>
      <c r="P26" s="36"/>
      <c r="Q26" s="36"/>
    </row>
    <row r="27" s="37" customFormat="true" ht="20" hidden="false" customHeight="true" outlineLevel="0" collapsed="false">
      <c r="A27" s="20" t="n">
        <v>23</v>
      </c>
      <c r="B27" s="44" t="s">
        <v>64</v>
      </c>
      <c r="C27" s="45" t="s">
        <v>74</v>
      </c>
      <c r="D27" s="38" t="s">
        <v>20</v>
      </c>
      <c r="E27" s="43" t="s">
        <v>75</v>
      </c>
      <c r="F27" s="25" t="s">
        <v>67</v>
      </c>
      <c r="G27" s="26" t="n">
        <v>6</v>
      </c>
      <c r="H27" s="27" t="n">
        <v>4255.68</v>
      </c>
      <c r="I27" s="27" t="n">
        <v>1835.4</v>
      </c>
      <c r="J27" s="27" t="n">
        <v>56.7</v>
      </c>
      <c r="K27" s="27" t="n">
        <f aca="false">SUM(H27:J27)</f>
        <v>6147.78</v>
      </c>
      <c r="L27" s="26" t="n">
        <v>6</v>
      </c>
      <c r="M27" s="27" t="n">
        <v>8100</v>
      </c>
      <c r="N27" s="27" t="n">
        <f aca="false">K27+M27</f>
        <v>14247.78</v>
      </c>
      <c r="O27" s="20"/>
      <c r="P27" s="36"/>
      <c r="Q27" s="36"/>
    </row>
    <row r="28" s="37" customFormat="true" ht="20" hidden="false" customHeight="true" outlineLevel="0" collapsed="false">
      <c r="A28" s="20" t="n">
        <v>24</v>
      </c>
      <c r="B28" s="44" t="s">
        <v>64</v>
      </c>
      <c r="C28" s="45" t="s">
        <v>76</v>
      </c>
      <c r="D28" s="38" t="s">
        <v>35</v>
      </c>
      <c r="E28" s="43" t="s">
        <v>77</v>
      </c>
      <c r="F28" s="25" t="s">
        <v>67</v>
      </c>
      <c r="G28" s="26" t="n">
        <v>6</v>
      </c>
      <c r="H28" s="27" t="n">
        <v>4255.68</v>
      </c>
      <c r="I28" s="27" t="n">
        <v>1835.4</v>
      </c>
      <c r="J28" s="27" t="n">
        <v>56.7</v>
      </c>
      <c r="K28" s="27" t="n">
        <f aca="false">SUM(H28:J28)</f>
        <v>6147.78</v>
      </c>
      <c r="L28" s="26" t="n">
        <v>6</v>
      </c>
      <c r="M28" s="27" t="n">
        <v>8100</v>
      </c>
      <c r="N28" s="27" t="n">
        <f aca="false">K28+M28</f>
        <v>14247.78</v>
      </c>
      <c r="O28" s="20"/>
      <c r="P28" s="36"/>
      <c r="Q28" s="36"/>
    </row>
    <row r="29" s="37" customFormat="true" ht="20" hidden="false" customHeight="true" outlineLevel="0" collapsed="false">
      <c r="A29" s="20" t="n">
        <v>25</v>
      </c>
      <c r="B29" s="44" t="s">
        <v>64</v>
      </c>
      <c r="C29" s="45" t="s">
        <v>78</v>
      </c>
      <c r="D29" s="38" t="s">
        <v>35</v>
      </c>
      <c r="E29" s="43" t="s">
        <v>79</v>
      </c>
      <c r="F29" s="25" t="s">
        <v>67</v>
      </c>
      <c r="G29" s="26" t="n">
        <v>6</v>
      </c>
      <c r="H29" s="27" t="n">
        <v>4255.68</v>
      </c>
      <c r="I29" s="27" t="n">
        <v>1835.4</v>
      </c>
      <c r="J29" s="27" t="n">
        <v>56.7</v>
      </c>
      <c r="K29" s="27" t="n">
        <f aca="false">SUM(H29:J29)</f>
        <v>6147.78</v>
      </c>
      <c r="L29" s="26" t="n">
        <v>6</v>
      </c>
      <c r="M29" s="27" t="n">
        <v>8100</v>
      </c>
      <c r="N29" s="27" t="n">
        <f aca="false">K29+M29</f>
        <v>14247.78</v>
      </c>
      <c r="O29" s="20"/>
      <c r="P29" s="36"/>
      <c r="Q29" s="36"/>
    </row>
    <row r="30" s="37" customFormat="true" ht="20" hidden="false" customHeight="true" outlineLevel="0" collapsed="false">
      <c r="A30" s="20" t="n">
        <v>26</v>
      </c>
      <c r="B30" s="44" t="s">
        <v>64</v>
      </c>
      <c r="C30" s="45" t="s">
        <v>80</v>
      </c>
      <c r="D30" s="38" t="s">
        <v>20</v>
      </c>
      <c r="E30" s="43" t="s">
        <v>81</v>
      </c>
      <c r="F30" s="25" t="s">
        <v>67</v>
      </c>
      <c r="G30" s="26" t="n">
        <v>6</v>
      </c>
      <c r="H30" s="27" t="n">
        <v>4255.68</v>
      </c>
      <c r="I30" s="27" t="n">
        <v>1835.4</v>
      </c>
      <c r="J30" s="27" t="n">
        <v>56.7</v>
      </c>
      <c r="K30" s="27" t="n">
        <f aca="false">SUM(H30:J30)</f>
        <v>6147.78</v>
      </c>
      <c r="L30" s="26" t="n">
        <v>6</v>
      </c>
      <c r="M30" s="27" t="n">
        <v>8100</v>
      </c>
      <c r="N30" s="27" t="n">
        <f aca="false">K30+M30</f>
        <v>14247.78</v>
      </c>
      <c r="O30" s="20"/>
      <c r="P30" s="36"/>
      <c r="Q30" s="36"/>
    </row>
    <row r="31" s="37" customFormat="true" ht="20" hidden="false" customHeight="true" outlineLevel="0" collapsed="false">
      <c r="A31" s="20" t="n">
        <v>27</v>
      </c>
      <c r="B31" s="44" t="s">
        <v>64</v>
      </c>
      <c r="C31" s="45" t="s">
        <v>82</v>
      </c>
      <c r="D31" s="38" t="s">
        <v>35</v>
      </c>
      <c r="E31" s="43" t="s">
        <v>83</v>
      </c>
      <c r="F31" s="25" t="s">
        <v>67</v>
      </c>
      <c r="G31" s="26" t="n">
        <v>6</v>
      </c>
      <c r="H31" s="27" t="n">
        <v>4255.68</v>
      </c>
      <c r="I31" s="27" t="n">
        <v>1835.4</v>
      </c>
      <c r="J31" s="27" t="n">
        <v>56.7</v>
      </c>
      <c r="K31" s="27" t="n">
        <f aca="false">SUM(H31:J31)</f>
        <v>6147.78</v>
      </c>
      <c r="L31" s="26" t="n">
        <v>6</v>
      </c>
      <c r="M31" s="27" t="n">
        <v>8100</v>
      </c>
      <c r="N31" s="27" t="n">
        <f aca="false">K31+M31</f>
        <v>14247.78</v>
      </c>
      <c r="O31" s="20"/>
      <c r="P31" s="36"/>
      <c r="Q31" s="36"/>
    </row>
    <row r="32" s="37" customFormat="true" ht="20" hidden="false" customHeight="true" outlineLevel="0" collapsed="false">
      <c r="A32" s="20" t="n">
        <v>28</v>
      </c>
      <c r="B32" s="44" t="s">
        <v>64</v>
      </c>
      <c r="C32" s="45" t="s">
        <v>84</v>
      </c>
      <c r="D32" s="38" t="s">
        <v>20</v>
      </c>
      <c r="E32" s="43" t="s">
        <v>85</v>
      </c>
      <c r="F32" s="25" t="s">
        <v>67</v>
      </c>
      <c r="G32" s="26" t="n">
        <v>6</v>
      </c>
      <c r="H32" s="27" t="n">
        <v>4255.68</v>
      </c>
      <c r="I32" s="27" t="n">
        <v>1835.4</v>
      </c>
      <c r="J32" s="27" t="n">
        <v>56.7</v>
      </c>
      <c r="K32" s="27" t="n">
        <f aca="false">SUM(H32:J32)</f>
        <v>6147.78</v>
      </c>
      <c r="L32" s="26" t="n">
        <v>6</v>
      </c>
      <c r="M32" s="27" t="n">
        <v>8100</v>
      </c>
      <c r="N32" s="27" t="n">
        <f aca="false">K32+M32</f>
        <v>14247.78</v>
      </c>
      <c r="O32" s="20"/>
      <c r="P32" s="36"/>
      <c r="Q32" s="36"/>
    </row>
    <row r="33" s="37" customFormat="true" ht="20" hidden="false" customHeight="true" outlineLevel="0" collapsed="false">
      <c r="A33" s="20" t="n">
        <v>29</v>
      </c>
      <c r="B33" s="44" t="s">
        <v>64</v>
      </c>
      <c r="C33" s="45" t="s">
        <v>86</v>
      </c>
      <c r="D33" s="38" t="s">
        <v>20</v>
      </c>
      <c r="E33" s="40" t="s">
        <v>87</v>
      </c>
      <c r="F33" s="25" t="s">
        <v>67</v>
      </c>
      <c r="G33" s="26" t="n">
        <v>6</v>
      </c>
      <c r="H33" s="27" t="n">
        <v>4255.68</v>
      </c>
      <c r="I33" s="27" t="n">
        <v>1835.4</v>
      </c>
      <c r="J33" s="27" t="n">
        <v>56.7</v>
      </c>
      <c r="K33" s="27" t="n">
        <f aca="false">SUM(H33:J33)</f>
        <v>6147.78</v>
      </c>
      <c r="L33" s="26" t="n">
        <v>6</v>
      </c>
      <c r="M33" s="27" t="n">
        <v>8100</v>
      </c>
      <c r="N33" s="27" t="n">
        <f aca="false">K33+M33</f>
        <v>14247.78</v>
      </c>
      <c r="O33" s="20"/>
      <c r="P33" s="36"/>
      <c r="Q33" s="36"/>
    </row>
    <row r="34" s="37" customFormat="true" ht="20" hidden="false" customHeight="true" outlineLevel="0" collapsed="false">
      <c r="A34" s="20" t="n">
        <v>30</v>
      </c>
      <c r="B34" s="44" t="s">
        <v>64</v>
      </c>
      <c r="C34" s="45" t="s">
        <v>88</v>
      </c>
      <c r="D34" s="38" t="s">
        <v>20</v>
      </c>
      <c r="E34" s="43" t="s">
        <v>89</v>
      </c>
      <c r="F34" s="25" t="s">
        <v>67</v>
      </c>
      <c r="G34" s="26" t="n">
        <v>6</v>
      </c>
      <c r="H34" s="27" t="n">
        <v>4255.68</v>
      </c>
      <c r="I34" s="27" t="n">
        <v>1835.4</v>
      </c>
      <c r="J34" s="27" t="n">
        <v>56.7</v>
      </c>
      <c r="K34" s="27" t="n">
        <f aca="false">SUM(H34:J34)</f>
        <v>6147.78</v>
      </c>
      <c r="L34" s="26" t="n">
        <v>6</v>
      </c>
      <c r="M34" s="27" t="n">
        <v>8100</v>
      </c>
      <c r="N34" s="27" t="n">
        <f aca="false">K34+M34</f>
        <v>14247.78</v>
      </c>
      <c r="O34" s="20"/>
      <c r="P34" s="36"/>
      <c r="Q34" s="36"/>
    </row>
    <row r="35" s="37" customFormat="true" ht="20" hidden="false" customHeight="true" outlineLevel="0" collapsed="false">
      <c r="A35" s="20" t="n">
        <v>31</v>
      </c>
      <c r="B35" s="44" t="s">
        <v>64</v>
      </c>
      <c r="C35" s="45" t="s">
        <v>90</v>
      </c>
      <c r="D35" s="38" t="s">
        <v>20</v>
      </c>
      <c r="E35" s="43" t="s">
        <v>91</v>
      </c>
      <c r="F35" s="25" t="s">
        <v>92</v>
      </c>
      <c r="G35" s="26" t="n">
        <v>5</v>
      </c>
      <c r="H35" s="27" t="n">
        <v>3652.48</v>
      </c>
      <c r="I35" s="46" t="n">
        <v>1529.5</v>
      </c>
      <c r="J35" s="27" t="n">
        <v>37.8</v>
      </c>
      <c r="K35" s="27" t="n">
        <f aca="false">SUM(H35:J35)</f>
        <v>5219.78</v>
      </c>
      <c r="L35" s="26" t="n">
        <v>4</v>
      </c>
      <c r="M35" s="27" t="n">
        <v>5400</v>
      </c>
      <c r="N35" s="27" t="n">
        <f aca="false">K35+M35</f>
        <v>10619.78</v>
      </c>
      <c r="O35" s="20"/>
      <c r="P35" s="36"/>
      <c r="Q35" s="36"/>
    </row>
    <row r="36" s="37" customFormat="true" ht="20" hidden="false" customHeight="true" outlineLevel="0" collapsed="false">
      <c r="A36" s="20" t="n">
        <v>32</v>
      </c>
      <c r="B36" s="44" t="s">
        <v>64</v>
      </c>
      <c r="C36" s="45" t="s">
        <v>93</v>
      </c>
      <c r="D36" s="31" t="s">
        <v>35</v>
      </c>
      <c r="E36" s="43" t="s">
        <v>94</v>
      </c>
      <c r="F36" s="25" t="s">
        <v>95</v>
      </c>
      <c r="G36" s="26" t="n">
        <v>2</v>
      </c>
      <c r="H36" s="27" t="n">
        <v>212.16</v>
      </c>
      <c r="I36" s="27"/>
      <c r="J36" s="27"/>
      <c r="K36" s="27" t="n">
        <f aca="false">SUM(H36:J36)</f>
        <v>212.16</v>
      </c>
      <c r="L36" s="26"/>
      <c r="M36" s="27"/>
      <c r="N36" s="27" t="n">
        <f aca="false">K36+M36</f>
        <v>212.16</v>
      </c>
      <c r="O36" s="20"/>
      <c r="P36" s="36"/>
      <c r="Q36" s="36"/>
    </row>
    <row r="37" s="37" customFormat="true" ht="20" hidden="false" customHeight="true" outlineLevel="0" collapsed="false">
      <c r="A37" s="20" t="n">
        <v>33</v>
      </c>
      <c r="B37" s="44" t="s">
        <v>64</v>
      </c>
      <c r="C37" s="45" t="s">
        <v>96</v>
      </c>
      <c r="D37" s="31" t="s">
        <v>20</v>
      </c>
      <c r="E37" s="43" t="s">
        <v>97</v>
      </c>
      <c r="F37" s="25" t="s">
        <v>95</v>
      </c>
      <c r="G37" s="26" t="n">
        <v>2</v>
      </c>
      <c r="H37" s="27" t="n">
        <v>212.16</v>
      </c>
      <c r="I37" s="27"/>
      <c r="J37" s="27"/>
      <c r="K37" s="27" t="n">
        <f aca="false">SUM(H37:J37)</f>
        <v>212.16</v>
      </c>
      <c r="L37" s="26"/>
      <c r="M37" s="27"/>
      <c r="N37" s="27" t="n">
        <f aca="false">K37+M37</f>
        <v>212.16</v>
      </c>
      <c r="O37" s="20"/>
      <c r="P37" s="36"/>
      <c r="Q37" s="36"/>
    </row>
    <row r="38" s="37" customFormat="true" ht="20" hidden="false" customHeight="true" outlineLevel="0" collapsed="false">
      <c r="A38" s="20" t="n">
        <v>34</v>
      </c>
      <c r="B38" s="44" t="s">
        <v>64</v>
      </c>
      <c r="C38" s="45" t="s">
        <v>98</v>
      </c>
      <c r="D38" s="31" t="s">
        <v>20</v>
      </c>
      <c r="E38" s="43" t="s">
        <v>99</v>
      </c>
      <c r="F38" s="25" t="s">
        <v>95</v>
      </c>
      <c r="G38" s="26" t="n">
        <v>2</v>
      </c>
      <c r="H38" s="27" t="n">
        <v>212.16</v>
      </c>
      <c r="I38" s="27"/>
      <c r="J38" s="27"/>
      <c r="K38" s="27" t="n">
        <f aca="false">SUM(H38:J38)</f>
        <v>212.16</v>
      </c>
      <c r="L38" s="26"/>
      <c r="M38" s="27"/>
      <c r="N38" s="27" t="n">
        <f aca="false">K38+M38</f>
        <v>212.16</v>
      </c>
      <c r="O38" s="20"/>
      <c r="P38" s="36"/>
      <c r="Q38" s="36"/>
    </row>
    <row r="39" s="37" customFormat="true" ht="20" hidden="false" customHeight="true" outlineLevel="0" collapsed="false">
      <c r="A39" s="20" t="n">
        <v>35</v>
      </c>
      <c r="B39" s="44" t="s">
        <v>64</v>
      </c>
      <c r="C39" s="45" t="s">
        <v>100</v>
      </c>
      <c r="D39" s="31" t="s">
        <v>20</v>
      </c>
      <c r="E39" s="43" t="s">
        <v>101</v>
      </c>
      <c r="F39" s="25" t="s">
        <v>95</v>
      </c>
      <c r="G39" s="26" t="n">
        <v>2</v>
      </c>
      <c r="H39" s="27" t="n">
        <v>212.16</v>
      </c>
      <c r="I39" s="27"/>
      <c r="J39" s="27"/>
      <c r="K39" s="27" t="n">
        <f aca="false">SUM(H39:J39)</f>
        <v>212.16</v>
      </c>
      <c r="L39" s="26"/>
      <c r="M39" s="27"/>
      <c r="N39" s="27" t="n">
        <f aca="false">K39+M39</f>
        <v>212.16</v>
      </c>
      <c r="O39" s="20"/>
      <c r="P39" s="36"/>
      <c r="Q39" s="36"/>
    </row>
    <row r="40" s="37" customFormat="true" ht="20" hidden="false" customHeight="true" outlineLevel="0" collapsed="false">
      <c r="A40" s="20" t="n">
        <v>36</v>
      </c>
      <c r="B40" s="44" t="s">
        <v>64</v>
      </c>
      <c r="C40" s="45" t="s">
        <v>102</v>
      </c>
      <c r="D40" s="38" t="s">
        <v>20</v>
      </c>
      <c r="E40" s="43" t="s">
        <v>103</v>
      </c>
      <c r="F40" s="25" t="s">
        <v>95</v>
      </c>
      <c r="G40" s="26" t="n">
        <v>2</v>
      </c>
      <c r="H40" s="27" t="n">
        <v>212.16</v>
      </c>
      <c r="I40" s="27"/>
      <c r="J40" s="27"/>
      <c r="K40" s="27" t="n">
        <f aca="false">SUM(H40:J40)</f>
        <v>212.16</v>
      </c>
      <c r="L40" s="26"/>
      <c r="M40" s="27"/>
      <c r="N40" s="27" t="n">
        <f aca="false">K40+M40</f>
        <v>212.16</v>
      </c>
      <c r="O40" s="20"/>
      <c r="P40" s="36"/>
      <c r="Q40" s="36"/>
    </row>
    <row r="41" s="37" customFormat="true" ht="20" hidden="false" customHeight="true" outlineLevel="0" collapsed="false">
      <c r="A41" s="20" t="n">
        <v>37</v>
      </c>
      <c r="B41" s="44" t="s">
        <v>64</v>
      </c>
      <c r="C41" s="47" t="s">
        <v>104</v>
      </c>
      <c r="D41" s="38" t="s">
        <v>20</v>
      </c>
      <c r="E41" s="43" t="s">
        <v>105</v>
      </c>
      <c r="F41" s="25" t="s">
        <v>106</v>
      </c>
      <c r="G41" s="26" t="n">
        <v>3</v>
      </c>
      <c r="H41" s="27" t="n">
        <v>1809.6</v>
      </c>
      <c r="I41" s="27" t="n">
        <v>917.7</v>
      </c>
      <c r="J41" s="27" t="n">
        <v>18.9</v>
      </c>
      <c r="K41" s="27" t="n">
        <f aca="false">SUM(H41:J41)</f>
        <v>2746.2</v>
      </c>
      <c r="L41" s="26" t="n">
        <v>3</v>
      </c>
      <c r="M41" s="27" t="n">
        <v>4050</v>
      </c>
      <c r="N41" s="27" t="n">
        <f aca="false">K41+M41</f>
        <v>6796.2</v>
      </c>
      <c r="O41" s="20"/>
      <c r="P41" s="36"/>
      <c r="Q41" s="36"/>
    </row>
    <row r="42" s="37" customFormat="true" ht="20" hidden="false" customHeight="true" outlineLevel="0" collapsed="false">
      <c r="A42" s="20" t="n">
        <v>38</v>
      </c>
      <c r="B42" s="44" t="s">
        <v>64</v>
      </c>
      <c r="C42" s="47" t="s">
        <v>107</v>
      </c>
      <c r="D42" s="38" t="s">
        <v>35</v>
      </c>
      <c r="E42" s="43" t="s">
        <v>108</v>
      </c>
      <c r="F42" s="25" t="s">
        <v>106</v>
      </c>
      <c r="G42" s="26" t="n">
        <v>3</v>
      </c>
      <c r="H42" s="27" t="n">
        <v>1809.6</v>
      </c>
      <c r="I42" s="27" t="n">
        <v>917.7</v>
      </c>
      <c r="J42" s="27" t="n">
        <v>18.9</v>
      </c>
      <c r="K42" s="27" t="n">
        <f aca="false">SUM(H42:J42)</f>
        <v>2746.2</v>
      </c>
      <c r="L42" s="26" t="n">
        <v>3</v>
      </c>
      <c r="M42" s="27" t="n">
        <v>4050</v>
      </c>
      <c r="N42" s="27" t="n">
        <f aca="false">K42+M42</f>
        <v>6796.2</v>
      </c>
      <c r="O42" s="20"/>
      <c r="P42" s="36"/>
      <c r="Q42" s="36"/>
    </row>
    <row r="43" s="37" customFormat="true" ht="20" hidden="false" customHeight="true" outlineLevel="0" collapsed="false">
      <c r="A43" s="20" t="n">
        <v>39</v>
      </c>
      <c r="B43" s="44" t="s">
        <v>64</v>
      </c>
      <c r="C43" s="47" t="s">
        <v>109</v>
      </c>
      <c r="D43" s="38" t="s">
        <v>20</v>
      </c>
      <c r="E43" s="43" t="s">
        <v>110</v>
      </c>
      <c r="F43" s="25" t="s">
        <v>106</v>
      </c>
      <c r="G43" s="26" t="n">
        <v>3</v>
      </c>
      <c r="H43" s="27" t="n">
        <v>1809.6</v>
      </c>
      <c r="I43" s="27" t="n">
        <v>917.7</v>
      </c>
      <c r="J43" s="27" t="n">
        <v>18.9</v>
      </c>
      <c r="K43" s="27" t="n">
        <f aca="false">SUM(H43:J43)</f>
        <v>2746.2</v>
      </c>
      <c r="L43" s="26" t="n">
        <v>3</v>
      </c>
      <c r="M43" s="27" t="n">
        <v>4050</v>
      </c>
      <c r="N43" s="27" t="n">
        <f aca="false">K43+M43</f>
        <v>6796.2</v>
      </c>
      <c r="O43" s="20"/>
      <c r="P43" s="36"/>
      <c r="Q43" s="36"/>
    </row>
    <row r="44" s="37" customFormat="true" ht="20" hidden="false" customHeight="true" outlineLevel="0" collapsed="false">
      <c r="A44" s="20" t="n">
        <v>40</v>
      </c>
      <c r="B44" s="31" t="s">
        <v>111</v>
      </c>
      <c r="C44" s="32" t="s">
        <v>112</v>
      </c>
      <c r="D44" s="48" t="s">
        <v>20</v>
      </c>
      <c r="E44" s="49" t="s">
        <v>113</v>
      </c>
      <c r="F44" s="25" t="s">
        <v>114</v>
      </c>
      <c r="G44" s="26" t="n">
        <v>5</v>
      </c>
      <c r="H44" s="50" t="n">
        <v>3758.56</v>
      </c>
      <c r="I44" s="27" t="n">
        <v>1529.5</v>
      </c>
      <c r="J44" s="27" t="n">
        <v>47.25</v>
      </c>
      <c r="K44" s="27" t="n">
        <f aca="false">H44+I44+J44</f>
        <v>5335.31</v>
      </c>
      <c r="L44" s="26" t="n">
        <v>5</v>
      </c>
      <c r="M44" s="27" t="n">
        <v>6750</v>
      </c>
      <c r="N44" s="27" t="n">
        <f aca="false">K44+M44</f>
        <v>12085.31</v>
      </c>
      <c r="O44" s="20"/>
      <c r="P44" s="36"/>
      <c r="Q44" s="36"/>
    </row>
    <row r="45" s="37" customFormat="true" ht="20" hidden="false" customHeight="true" outlineLevel="0" collapsed="false">
      <c r="A45" s="20" t="n">
        <v>41</v>
      </c>
      <c r="B45" s="31" t="s">
        <v>111</v>
      </c>
      <c r="C45" s="32" t="s">
        <v>115</v>
      </c>
      <c r="D45" s="48" t="s">
        <v>20</v>
      </c>
      <c r="E45" s="49" t="s">
        <v>116</v>
      </c>
      <c r="F45" s="25" t="s">
        <v>114</v>
      </c>
      <c r="G45" s="26" t="n">
        <v>5</v>
      </c>
      <c r="H45" s="50" t="n">
        <v>3758.56</v>
      </c>
      <c r="I45" s="27" t="n">
        <v>1529.5</v>
      </c>
      <c r="J45" s="27" t="n">
        <v>47.25</v>
      </c>
      <c r="K45" s="27" t="n">
        <f aca="false">H45+I45+J45</f>
        <v>5335.31</v>
      </c>
      <c r="L45" s="26" t="n">
        <v>5</v>
      </c>
      <c r="M45" s="27" t="n">
        <v>6750</v>
      </c>
      <c r="N45" s="27" t="n">
        <f aca="false">K45+M45</f>
        <v>12085.31</v>
      </c>
      <c r="O45" s="20"/>
      <c r="P45" s="36"/>
      <c r="Q45" s="36"/>
    </row>
    <row r="46" s="37" customFormat="true" ht="20" hidden="false" customHeight="true" outlineLevel="0" collapsed="false">
      <c r="A46" s="20" t="n">
        <v>42</v>
      </c>
      <c r="B46" s="31" t="s">
        <v>111</v>
      </c>
      <c r="C46" s="32" t="s">
        <v>117</v>
      </c>
      <c r="D46" s="48" t="s">
        <v>20</v>
      </c>
      <c r="E46" s="49" t="s">
        <v>118</v>
      </c>
      <c r="F46" s="25" t="s">
        <v>114</v>
      </c>
      <c r="G46" s="26" t="n">
        <v>5</v>
      </c>
      <c r="H46" s="50" t="n">
        <v>3758.56</v>
      </c>
      <c r="I46" s="27" t="n">
        <v>1529.5</v>
      </c>
      <c r="J46" s="27" t="n">
        <v>47.25</v>
      </c>
      <c r="K46" s="27" t="n">
        <f aca="false">H46+I46+J46</f>
        <v>5335.31</v>
      </c>
      <c r="L46" s="26" t="n">
        <v>5</v>
      </c>
      <c r="M46" s="27" t="n">
        <v>6750</v>
      </c>
      <c r="N46" s="27" t="n">
        <f aca="false">K46+M46</f>
        <v>12085.31</v>
      </c>
      <c r="O46" s="20"/>
      <c r="P46" s="36"/>
      <c r="Q46" s="36"/>
    </row>
    <row r="47" s="37" customFormat="true" ht="20" hidden="false" customHeight="true" outlineLevel="0" collapsed="false">
      <c r="A47" s="20" t="n">
        <v>43</v>
      </c>
      <c r="B47" s="31" t="s">
        <v>111</v>
      </c>
      <c r="C47" s="32" t="s">
        <v>119</v>
      </c>
      <c r="D47" s="48" t="s">
        <v>20</v>
      </c>
      <c r="E47" s="49" t="s">
        <v>120</v>
      </c>
      <c r="F47" s="25" t="s">
        <v>121</v>
      </c>
      <c r="G47" s="26" t="n">
        <v>5</v>
      </c>
      <c r="H47" s="50" t="n">
        <v>3546.4</v>
      </c>
      <c r="I47" s="27" t="n">
        <v>1529.5</v>
      </c>
      <c r="J47" s="27" t="n">
        <v>47.25</v>
      </c>
      <c r="K47" s="27" t="n">
        <f aca="false">H47+I47+J47</f>
        <v>5123.15</v>
      </c>
      <c r="L47" s="26" t="n">
        <v>5</v>
      </c>
      <c r="M47" s="27" t="n">
        <v>6750</v>
      </c>
      <c r="N47" s="27" t="n">
        <f aca="false">K47+M47</f>
        <v>11873.15</v>
      </c>
      <c r="O47" s="20"/>
      <c r="P47" s="36"/>
      <c r="Q47" s="36"/>
    </row>
    <row r="48" s="37" customFormat="true" ht="20" hidden="false" customHeight="true" outlineLevel="0" collapsed="false">
      <c r="A48" s="20" t="n">
        <v>44</v>
      </c>
      <c r="B48" s="31" t="s">
        <v>111</v>
      </c>
      <c r="C48" s="32" t="s">
        <v>122</v>
      </c>
      <c r="D48" s="48" t="s">
        <v>20</v>
      </c>
      <c r="E48" s="49" t="s">
        <v>123</v>
      </c>
      <c r="F48" s="25" t="s">
        <v>114</v>
      </c>
      <c r="G48" s="26" t="n">
        <v>5</v>
      </c>
      <c r="H48" s="50" t="n">
        <v>3758.56</v>
      </c>
      <c r="I48" s="27" t="n">
        <v>1529.5</v>
      </c>
      <c r="J48" s="27" t="n">
        <v>47.25</v>
      </c>
      <c r="K48" s="27" t="n">
        <f aca="false">H48+I48+J48</f>
        <v>5335.31</v>
      </c>
      <c r="L48" s="26" t="n">
        <v>5</v>
      </c>
      <c r="M48" s="27" t="n">
        <v>6750</v>
      </c>
      <c r="N48" s="27" t="n">
        <f aca="false">K48+M48</f>
        <v>12085.31</v>
      </c>
      <c r="O48" s="20"/>
      <c r="P48" s="36"/>
      <c r="Q48" s="36"/>
    </row>
    <row r="49" s="37" customFormat="true" ht="20" hidden="false" customHeight="true" outlineLevel="0" collapsed="false">
      <c r="A49" s="20" t="n">
        <v>45</v>
      </c>
      <c r="B49" s="31" t="s">
        <v>111</v>
      </c>
      <c r="C49" s="32" t="s">
        <v>124</v>
      </c>
      <c r="D49" s="48" t="s">
        <v>20</v>
      </c>
      <c r="E49" s="25" t="s">
        <v>125</v>
      </c>
      <c r="F49" s="25" t="s">
        <v>114</v>
      </c>
      <c r="G49" s="26" t="n">
        <v>5</v>
      </c>
      <c r="H49" s="50" t="n">
        <v>3758.56</v>
      </c>
      <c r="I49" s="27" t="n">
        <v>1529.5</v>
      </c>
      <c r="J49" s="27" t="n">
        <v>47.25</v>
      </c>
      <c r="K49" s="27" t="n">
        <f aca="false">H49+I49+J49</f>
        <v>5335.31</v>
      </c>
      <c r="L49" s="26" t="n">
        <v>5</v>
      </c>
      <c r="M49" s="27" t="n">
        <v>6750</v>
      </c>
      <c r="N49" s="27" t="n">
        <f aca="false">K49+M49</f>
        <v>12085.31</v>
      </c>
      <c r="O49" s="20"/>
      <c r="P49" s="36"/>
      <c r="Q49" s="36"/>
    </row>
    <row r="50" s="37" customFormat="true" ht="20" hidden="false" customHeight="true" outlineLevel="0" collapsed="false">
      <c r="A50" s="20" t="n">
        <v>46</v>
      </c>
      <c r="B50" s="31" t="s">
        <v>111</v>
      </c>
      <c r="C50" s="32" t="s">
        <v>126</v>
      </c>
      <c r="D50" s="48" t="s">
        <v>20</v>
      </c>
      <c r="E50" s="25" t="s">
        <v>127</v>
      </c>
      <c r="F50" s="25" t="s">
        <v>114</v>
      </c>
      <c r="G50" s="26" t="n">
        <v>5</v>
      </c>
      <c r="H50" s="50" t="n">
        <v>3758.56</v>
      </c>
      <c r="I50" s="27" t="n">
        <v>1529.5</v>
      </c>
      <c r="J50" s="27" t="n">
        <v>47.25</v>
      </c>
      <c r="K50" s="27" t="n">
        <f aca="false">H50+I50+J50</f>
        <v>5335.31</v>
      </c>
      <c r="L50" s="26" t="n">
        <v>5</v>
      </c>
      <c r="M50" s="27" t="n">
        <v>6750</v>
      </c>
      <c r="N50" s="27" t="n">
        <f aca="false">K50+M50</f>
        <v>12085.31</v>
      </c>
      <c r="O50" s="20"/>
      <c r="P50" s="36"/>
      <c r="Q50" s="36"/>
    </row>
    <row r="51" s="37" customFormat="true" ht="20" hidden="false" customHeight="true" outlineLevel="0" collapsed="false">
      <c r="A51" s="20" t="n">
        <v>47</v>
      </c>
      <c r="B51" s="31" t="s">
        <v>111</v>
      </c>
      <c r="C51" s="32" t="s">
        <v>128</v>
      </c>
      <c r="D51" s="48" t="s">
        <v>35</v>
      </c>
      <c r="E51" s="25" t="s">
        <v>129</v>
      </c>
      <c r="F51" s="25" t="s">
        <v>114</v>
      </c>
      <c r="G51" s="26" t="n">
        <v>5</v>
      </c>
      <c r="H51" s="50" t="n">
        <v>3758.56</v>
      </c>
      <c r="I51" s="27" t="n">
        <v>1529.5</v>
      </c>
      <c r="J51" s="27" t="n">
        <v>47.25</v>
      </c>
      <c r="K51" s="27" t="n">
        <f aca="false">H51+I51+J51</f>
        <v>5335.31</v>
      </c>
      <c r="L51" s="26" t="n">
        <v>5</v>
      </c>
      <c r="M51" s="27" t="n">
        <v>6750</v>
      </c>
      <c r="N51" s="27" t="n">
        <f aca="false">K51+M51</f>
        <v>12085.31</v>
      </c>
      <c r="O51" s="20"/>
      <c r="P51" s="36"/>
      <c r="Q51" s="36"/>
    </row>
    <row r="52" s="37" customFormat="true" ht="20" hidden="false" customHeight="true" outlineLevel="0" collapsed="false">
      <c r="A52" s="20" t="n">
        <v>48</v>
      </c>
      <c r="B52" s="31" t="s">
        <v>111</v>
      </c>
      <c r="C52" s="32" t="s">
        <v>130</v>
      </c>
      <c r="D52" s="48" t="s">
        <v>35</v>
      </c>
      <c r="E52" s="25" t="s">
        <v>131</v>
      </c>
      <c r="F52" s="25" t="s">
        <v>114</v>
      </c>
      <c r="G52" s="26" t="n">
        <v>5</v>
      </c>
      <c r="H52" s="50" t="n">
        <v>3758.56</v>
      </c>
      <c r="I52" s="27" t="n">
        <v>1529.5</v>
      </c>
      <c r="J52" s="27" t="n">
        <v>47.25</v>
      </c>
      <c r="K52" s="27" t="n">
        <f aca="false">H52+I52+J52</f>
        <v>5335.31</v>
      </c>
      <c r="L52" s="26" t="n">
        <v>5</v>
      </c>
      <c r="M52" s="27" t="n">
        <v>6750</v>
      </c>
      <c r="N52" s="27" t="n">
        <f aca="false">K52+M52</f>
        <v>12085.31</v>
      </c>
      <c r="O52" s="20"/>
      <c r="P52" s="36"/>
      <c r="Q52" s="36"/>
    </row>
    <row r="53" s="37" customFormat="true" ht="20" hidden="false" customHeight="true" outlineLevel="0" collapsed="false">
      <c r="A53" s="20" t="n">
        <v>49</v>
      </c>
      <c r="B53" s="31" t="s">
        <v>111</v>
      </c>
      <c r="C53" s="32" t="s">
        <v>132</v>
      </c>
      <c r="D53" s="48" t="s">
        <v>20</v>
      </c>
      <c r="E53" s="25" t="s">
        <v>133</v>
      </c>
      <c r="F53" s="25" t="s">
        <v>114</v>
      </c>
      <c r="G53" s="26" t="n">
        <v>5</v>
      </c>
      <c r="H53" s="50" t="n">
        <v>3758.56</v>
      </c>
      <c r="I53" s="27" t="n">
        <v>1529.5</v>
      </c>
      <c r="J53" s="27" t="n">
        <v>47.25</v>
      </c>
      <c r="K53" s="27" t="n">
        <f aca="false">H53+I53+J53</f>
        <v>5335.31</v>
      </c>
      <c r="L53" s="26" t="n">
        <v>5</v>
      </c>
      <c r="M53" s="27" t="n">
        <v>6750</v>
      </c>
      <c r="N53" s="27" t="n">
        <f aca="false">K53+M53</f>
        <v>12085.31</v>
      </c>
      <c r="O53" s="20"/>
      <c r="P53" s="36"/>
      <c r="Q53" s="36"/>
    </row>
    <row r="54" s="37" customFormat="true" ht="20" hidden="false" customHeight="true" outlineLevel="0" collapsed="false">
      <c r="A54" s="20" t="n">
        <v>50</v>
      </c>
      <c r="B54" s="31" t="s">
        <v>111</v>
      </c>
      <c r="C54" s="32" t="s">
        <v>134</v>
      </c>
      <c r="D54" s="48" t="s">
        <v>35</v>
      </c>
      <c r="E54" s="25" t="s">
        <v>135</v>
      </c>
      <c r="F54" s="25" t="s">
        <v>114</v>
      </c>
      <c r="G54" s="26" t="n">
        <v>5</v>
      </c>
      <c r="H54" s="50" t="n">
        <v>3758.56</v>
      </c>
      <c r="I54" s="27" t="n">
        <v>1529.5</v>
      </c>
      <c r="J54" s="27" t="n">
        <v>47.25</v>
      </c>
      <c r="K54" s="27" t="n">
        <f aca="false">H54+I54+J54</f>
        <v>5335.31</v>
      </c>
      <c r="L54" s="26" t="n">
        <v>5</v>
      </c>
      <c r="M54" s="27" t="n">
        <v>6750</v>
      </c>
      <c r="N54" s="27" t="n">
        <f aca="false">K54+M54</f>
        <v>12085.31</v>
      </c>
      <c r="O54" s="20"/>
      <c r="P54" s="36"/>
      <c r="Q54" s="36"/>
    </row>
    <row r="55" s="37" customFormat="true" ht="20" hidden="false" customHeight="true" outlineLevel="0" collapsed="false">
      <c r="A55" s="20" t="n">
        <v>51</v>
      </c>
      <c r="B55" s="31" t="s">
        <v>111</v>
      </c>
      <c r="C55" s="32" t="s">
        <v>136</v>
      </c>
      <c r="D55" s="48" t="s">
        <v>20</v>
      </c>
      <c r="E55" s="25" t="s">
        <v>137</v>
      </c>
      <c r="F55" s="25" t="s">
        <v>114</v>
      </c>
      <c r="G55" s="26" t="n">
        <v>5</v>
      </c>
      <c r="H55" s="50" t="n">
        <v>3758.56</v>
      </c>
      <c r="I55" s="27" t="n">
        <v>1529.5</v>
      </c>
      <c r="J55" s="27" t="n">
        <v>47.25</v>
      </c>
      <c r="K55" s="27" t="n">
        <f aca="false">H55+I55+J55</f>
        <v>5335.31</v>
      </c>
      <c r="L55" s="26" t="n">
        <v>5</v>
      </c>
      <c r="M55" s="27" t="n">
        <v>6750</v>
      </c>
      <c r="N55" s="27" t="n">
        <f aca="false">K55+M55</f>
        <v>12085.31</v>
      </c>
      <c r="O55" s="20"/>
      <c r="P55" s="36"/>
      <c r="Q55" s="36"/>
    </row>
    <row r="56" s="37" customFormat="true" ht="20" hidden="false" customHeight="true" outlineLevel="0" collapsed="false">
      <c r="A56" s="20" t="n">
        <v>52</v>
      </c>
      <c r="B56" s="31" t="s">
        <v>111</v>
      </c>
      <c r="C56" s="32" t="s">
        <v>138</v>
      </c>
      <c r="D56" s="48" t="s">
        <v>20</v>
      </c>
      <c r="E56" s="25" t="s">
        <v>139</v>
      </c>
      <c r="F56" s="25" t="s">
        <v>114</v>
      </c>
      <c r="G56" s="26" t="n">
        <v>5</v>
      </c>
      <c r="H56" s="50" t="n">
        <v>3758.56</v>
      </c>
      <c r="I56" s="27" t="n">
        <v>1529.5</v>
      </c>
      <c r="J56" s="27" t="n">
        <v>47.25</v>
      </c>
      <c r="K56" s="27" t="n">
        <f aca="false">H56+I56+J56</f>
        <v>5335.31</v>
      </c>
      <c r="L56" s="26" t="n">
        <v>5</v>
      </c>
      <c r="M56" s="27" t="n">
        <v>6750</v>
      </c>
      <c r="N56" s="27" t="n">
        <f aca="false">K56+M56</f>
        <v>12085.31</v>
      </c>
      <c r="O56" s="20"/>
      <c r="P56" s="36"/>
      <c r="Q56" s="36"/>
    </row>
    <row r="57" s="37" customFormat="true" ht="20" hidden="false" customHeight="true" outlineLevel="0" collapsed="false">
      <c r="A57" s="20" t="n">
        <v>53</v>
      </c>
      <c r="B57" s="31" t="s">
        <v>111</v>
      </c>
      <c r="C57" s="32" t="s">
        <v>140</v>
      </c>
      <c r="D57" s="48" t="s">
        <v>35</v>
      </c>
      <c r="E57" s="25" t="s">
        <v>141</v>
      </c>
      <c r="F57" s="25" t="s">
        <v>114</v>
      </c>
      <c r="G57" s="26" t="n">
        <v>5</v>
      </c>
      <c r="H57" s="50" t="n">
        <v>3758.56</v>
      </c>
      <c r="I57" s="27" t="n">
        <v>1529.5</v>
      </c>
      <c r="J57" s="27" t="n">
        <v>47.25</v>
      </c>
      <c r="K57" s="27" t="n">
        <f aca="false">H57+I57+J57</f>
        <v>5335.31</v>
      </c>
      <c r="L57" s="26" t="n">
        <v>5</v>
      </c>
      <c r="M57" s="27" t="n">
        <v>6750</v>
      </c>
      <c r="N57" s="27" t="n">
        <f aca="false">K57+M57</f>
        <v>12085.31</v>
      </c>
      <c r="O57" s="20"/>
      <c r="P57" s="36"/>
      <c r="Q57" s="36"/>
    </row>
    <row r="58" s="51" customFormat="true" ht="28" hidden="false" customHeight="true" outlineLevel="0" collapsed="false">
      <c r="A58" s="20" t="n">
        <v>54</v>
      </c>
      <c r="B58" s="31" t="s">
        <v>111</v>
      </c>
      <c r="C58" s="32" t="s">
        <v>142</v>
      </c>
      <c r="D58" s="48" t="s">
        <v>20</v>
      </c>
      <c r="E58" s="25" t="s">
        <v>143</v>
      </c>
      <c r="F58" s="25" t="s">
        <v>114</v>
      </c>
      <c r="G58" s="26" t="n">
        <v>5</v>
      </c>
      <c r="H58" s="50" t="n">
        <v>3758.56</v>
      </c>
      <c r="I58" s="27" t="n">
        <v>1529.5</v>
      </c>
      <c r="J58" s="27" t="n">
        <v>47.25</v>
      </c>
      <c r="K58" s="27" t="n">
        <f aca="false">H58+I58+J58</f>
        <v>5335.31</v>
      </c>
      <c r="L58" s="26" t="n">
        <v>5</v>
      </c>
      <c r="M58" s="27" t="n">
        <v>6750</v>
      </c>
      <c r="N58" s="27" t="n">
        <f aca="false">K58+M58</f>
        <v>12085.31</v>
      </c>
      <c r="O58" s="20"/>
      <c r="P58" s="36"/>
      <c r="Q58" s="36"/>
    </row>
    <row r="59" s="51" customFormat="true" ht="28" hidden="false" customHeight="true" outlineLevel="0" collapsed="false">
      <c r="A59" s="20" t="n">
        <v>55</v>
      </c>
      <c r="B59" s="31" t="s">
        <v>111</v>
      </c>
      <c r="C59" s="32" t="s">
        <v>144</v>
      </c>
      <c r="D59" s="48" t="s">
        <v>20</v>
      </c>
      <c r="E59" s="25" t="s">
        <v>145</v>
      </c>
      <c r="F59" s="25" t="s">
        <v>114</v>
      </c>
      <c r="G59" s="26" t="n">
        <v>5</v>
      </c>
      <c r="H59" s="50" t="n">
        <v>3758.56</v>
      </c>
      <c r="I59" s="27" t="n">
        <v>1529.5</v>
      </c>
      <c r="J59" s="27" t="n">
        <v>47.25</v>
      </c>
      <c r="K59" s="27" t="n">
        <f aca="false">H59+I59+J59</f>
        <v>5335.31</v>
      </c>
      <c r="L59" s="26" t="n">
        <v>5</v>
      </c>
      <c r="M59" s="27" t="n">
        <v>6750</v>
      </c>
      <c r="N59" s="27" t="n">
        <f aca="false">K59+M59</f>
        <v>12085.31</v>
      </c>
      <c r="O59" s="20"/>
      <c r="P59" s="36"/>
      <c r="Q59" s="36"/>
    </row>
    <row r="60" s="51" customFormat="true" ht="28" hidden="false" customHeight="true" outlineLevel="0" collapsed="false">
      <c r="A60" s="20" t="n">
        <v>56</v>
      </c>
      <c r="B60" s="31" t="s">
        <v>111</v>
      </c>
      <c r="C60" s="32" t="s">
        <v>146</v>
      </c>
      <c r="D60" s="48" t="s">
        <v>20</v>
      </c>
      <c r="E60" s="25" t="s">
        <v>147</v>
      </c>
      <c r="F60" s="25" t="s">
        <v>114</v>
      </c>
      <c r="G60" s="26" t="n">
        <v>5</v>
      </c>
      <c r="H60" s="50" t="n">
        <v>3758.56</v>
      </c>
      <c r="I60" s="27" t="n">
        <v>1529.5</v>
      </c>
      <c r="J60" s="27" t="n">
        <v>47.25</v>
      </c>
      <c r="K60" s="27" t="n">
        <f aca="false">H60+I60+J60</f>
        <v>5335.31</v>
      </c>
      <c r="L60" s="26" t="n">
        <v>5</v>
      </c>
      <c r="M60" s="27" t="n">
        <v>6750</v>
      </c>
      <c r="N60" s="27" t="n">
        <f aca="false">K60+M60</f>
        <v>12085.31</v>
      </c>
      <c r="O60" s="20"/>
      <c r="P60" s="36"/>
      <c r="Q60" s="36"/>
    </row>
    <row r="61" s="51" customFormat="true" ht="28" hidden="false" customHeight="true" outlineLevel="0" collapsed="false">
      <c r="A61" s="20" t="n">
        <v>57</v>
      </c>
      <c r="B61" s="31" t="s">
        <v>111</v>
      </c>
      <c r="C61" s="32" t="s">
        <v>148</v>
      </c>
      <c r="D61" s="48" t="s">
        <v>20</v>
      </c>
      <c r="E61" s="25" t="s">
        <v>149</v>
      </c>
      <c r="F61" s="25" t="s">
        <v>114</v>
      </c>
      <c r="G61" s="26" t="n">
        <v>5</v>
      </c>
      <c r="H61" s="50" t="n">
        <v>3758.56</v>
      </c>
      <c r="I61" s="27" t="n">
        <v>1529.5</v>
      </c>
      <c r="J61" s="27" t="n">
        <v>47.25</v>
      </c>
      <c r="K61" s="27" t="n">
        <f aca="false">H61+I61+J61</f>
        <v>5335.31</v>
      </c>
      <c r="L61" s="26" t="n">
        <v>5</v>
      </c>
      <c r="M61" s="27" t="n">
        <v>6750</v>
      </c>
      <c r="N61" s="27" t="n">
        <f aca="false">K61+M61</f>
        <v>12085.31</v>
      </c>
      <c r="O61" s="20"/>
      <c r="P61" s="36"/>
      <c r="Q61" s="36"/>
    </row>
    <row r="62" s="51" customFormat="true" ht="28" hidden="false" customHeight="true" outlineLevel="0" collapsed="false">
      <c r="A62" s="20" t="n">
        <v>58</v>
      </c>
      <c r="B62" s="38" t="s">
        <v>111</v>
      </c>
      <c r="C62" s="32" t="s">
        <v>150</v>
      </c>
      <c r="D62" s="32" t="s">
        <v>20</v>
      </c>
      <c r="E62" s="52" t="s">
        <v>151</v>
      </c>
      <c r="F62" s="25" t="s">
        <v>114</v>
      </c>
      <c r="G62" s="53" t="n">
        <v>5</v>
      </c>
      <c r="H62" s="50" t="n">
        <v>3758.56</v>
      </c>
      <c r="I62" s="27" t="n">
        <v>1529.5</v>
      </c>
      <c r="J62" s="27" t="n">
        <v>47.25</v>
      </c>
      <c r="K62" s="54" t="n">
        <f aca="false">H62+I62+J62</f>
        <v>5335.31</v>
      </c>
      <c r="L62" s="26" t="n">
        <v>5</v>
      </c>
      <c r="M62" s="27" t="n">
        <v>6750</v>
      </c>
      <c r="N62" s="27" t="n">
        <f aca="false">K62+M62</f>
        <v>12085.31</v>
      </c>
      <c r="O62" s="24"/>
      <c r="P62" s="36"/>
      <c r="Q62" s="36"/>
    </row>
    <row r="63" s="51" customFormat="true" ht="28" hidden="false" customHeight="true" outlineLevel="0" collapsed="false">
      <c r="A63" s="20" t="n">
        <v>59</v>
      </c>
      <c r="B63" s="31" t="s">
        <v>111</v>
      </c>
      <c r="C63" s="32" t="s">
        <v>152</v>
      </c>
      <c r="D63" s="32" t="s">
        <v>20</v>
      </c>
      <c r="E63" s="52" t="s">
        <v>153</v>
      </c>
      <c r="F63" s="25" t="s">
        <v>154</v>
      </c>
      <c r="G63" s="55" t="n">
        <v>4</v>
      </c>
      <c r="H63" s="50" t="n">
        <v>2412.8</v>
      </c>
      <c r="I63" s="33" t="n">
        <v>1223.6</v>
      </c>
      <c r="J63" s="33" t="n">
        <v>37.8</v>
      </c>
      <c r="K63" s="27" t="n">
        <f aca="false">H63+I63+J63</f>
        <v>3674.2</v>
      </c>
      <c r="L63" s="56" t="n">
        <v>4</v>
      </c>
      <c r="M63" s="57" t="n">
        <v>5400</v>
      </c>
      <c r="N63" s="27" t="n">
        <f aca="false">K63+M63</f>
        <v>9074.2</v>
      </c>
      <c r="O63" s="20"/>
      <c r="P63" s="36"/>
      <c r="Q63" s="36"/>
    </row>
    <row r="64" s="51" customFormat="true" ht="28" hidden="false" customHeight="true" outlineLevel="0" collapsed="false">
      <c r="A64" s="20" t="n">
        <v>60</v>
      </c>
      <c r="B64" s="31" t="s">
        <v>111</v>
      </c>
      <c r="C64" s="32" t="s">
        <v>155</v>
      </c>
      <c r="D64" s="48" t="s">
        <v>20</v>
      </c>
      <c r="E64" s="52" t="s">
        <v>156</v>
      </c>
      <c r="F64" s="25" t="s">
        <v>154</v>
      </c>
      <c r="G64" s="55" t="n">
        <v>4</v>
      </c>
      <c r="H64" s="50" t="n">
        <v>2412.8</v>
      </c>
      <c r="I64" s="33" t="n">
        <v>1223.6</v>
      </c>
      <c r="J64" s="33" t="n">
        <v>37.8</v>
      </c>
      <c r="K64" s="27" t="n">
        <f aca="false">H64+I64+J64</f>
        <v>3674.2</v>
      </c>
      <c r="L64" s="56" t="n">
        <v>4</v>
      </c>
      <c r="M64" s="57" t="n">
        <v>5400</v>
      </c>
      <c r="N64" s="27" t="n">
        <f aca="false">K64+M64</f>
        <v>9074.2</v>
      </c>
      <c r="O64" s="20"/>
      <c r="P64" s="36"/>
      <c r="Q64" s="36"/>
    </row>
    <row r="65" s="51" customFormat="true" ht="28" hidden="false" customHeight="true" outlineLevel="0" collapsed="false">
      <c r="A65" s="20" t="n">
        <v>61</v>
      </c>
      <c r="B65" s="31" t="s">
        <v>111</v>
      </c>
      <c r="C65" s="32" t="s">
        <v>157</v>
      </c>
      <c r="D65" s="48" t="s">
        <v>35</v>
      </c>
      <c r="E65" s="52" t="s">
        <v>158</v>
      </c>
      <c r="F65" s="25" t="s">
        <v>159</v>
      </c>
      <c r="G65" s="55" t="n">
        <v>2</v>
      </c>
      <c r="H65" s="50" t="n">
        <v>1206.4</v>
      </c>
      <c r="I65" s="33" t="n">
        <v>611.8</v>
      </c>
      <c r="J65" s="33" t="n">
        <v>18.9</v>
      </c>
      <c r="K65" s="27" t="n">
        <f aca="false">H65+I65+J65</f>
        <v>1837.1</v>
      </c>
      <c r="L65" s="56" t="n">
        <v>2</v>
      </c>
      <c r="M65" s="57" t="n">
        <v>2700</v>
      </c>
      <c r="N65" s="27" t="n">
        <f aca="false">K65+M65</f>
        <v>4537.1</v>
      </c>
      <c r="O65" s="20"/>
      <c r="P65" s="36"/>
      <c r="Q65" s="36"/>
    </row>
    <row r="66" s="51" customFormat="true" ht="28" hidden="false" customHeight="true" outlineLevel="0" collapsed="false">
      <c r="A66" s="20" t="n">
        <v>62</v>
      </c>
      <c r="B66" s="31" t="s">
        <v>111</v>
      </c>
      <c r="C66" s="32" t="s">
        <v>160</v>
      </c>
      <c r="D66" s="48" t="s">
        <v>20</v>
      </c>
      <c r="E66" s="52" t="s">
        <v>161</v>
      </c>
      <c r="F66" s="25" t="s">
        <v>159</v>
      </c>
      <c r="G66" s="55" t="n">
        <v>2</v>
      </c>
      <c r="H66" s="50" t="n">
        <v>1206.4</v>
      </c>
      <c r="I66" s="33" t="n">
        <v>611.8</v>
      </c>
      <c r="J66" s="33" t="n">
        <v>18.9</v>
      </c>
      <c r="K66" s="27" t="n">
        <f aca="false">H66+I66+J66</f>
        <v>1837.1</v>
      </c>
      <c r="L66" s="56" t="n">
        <v>2</v>
      </c>
      <c r="M66" s="57" t="n">
        <v>2700</v>
      </c>
      <c r="N66" s="27" t="n">
        <f aca="false">K66+M66</f>
        <v>4537.1</v>
      </c>
      <c r="O66" s="20"/>
      <c r="P66" s="36"/>
      <c r="Q66" s="36"/>
    </row>
    <row r="67" s="51" customFormat="true" ht="28" hidden="false" customHeight="true" outlineLevel="0" collapsed="false">
      <c r="A67" s="20" t="n">
        <v>63</v>
      </c>
      <c r="B67" s="31" t="s">
        <v>111</v>
      </c>
      <c r="C67" s="32" t="s">
        <v>162</v>
      </c>
      <c r="D67" s="48" t="s">
        <v>20</v>
      </c>
      <c r="E67" s="52" t="s">
        <v>163</v>
      </c>
      <c r="F67" s="25" t="s">
        <v>154</v>
      </c>
      <c r="G67" s="55" t="n">
        <v>4</v>
      </c>
      <c r="H67" s="50" t="n">
        <v>2412.8</v>
      </c>
      <c r="I67" s="33" t="n">
        <v>1223.6</v>
      </c>
      <c r="J67" s="33" t="n">
        <v>37.8</v>
      </c>
      <c r="K67" s="27" t="n">
        <f aca="false">H67+I67+J67</f>
        <v>3674.2</v>
      </c>
      <c r="L67" s="56" t="n">
        <v>4</v>
      </c>
      <c r="M67" s="57" t="n">
        <v>5400</v>
      </c>
      <c r="N67" s="27" t="n">
        <f aca="false">K67+M67</f>
        <v>9074.2</v>
      </c>
      <c r="O67" s="20"/>
      <c r="P67" s="36"/>
      <c r="Q67" s="36"/>
    </row>
    <row r="68" s="51" customFormat="true" ht="28" hidden="false" customHeight="true" outlineLevel="0" collapsed="false">
      <c r="A68" s="20" t="n">
        <v>64</v>
      </c>
      <c r="B68" s="31" t="s">
        <v>111</v>
      </c>
      <c r="C68" s="32" t="s">
        <v>164</v>
      </c>
      <c r="D68" s="58" t="s">
        <v>20</v>
      </c>
      <c r="E68" s="52" t="s">
        <v>165</v>
      </c>
      <c r="F68" s="25" t="s">
        <v>166</v>
      </c>
      <c r="G68" s="55" t="n">
        <v>2</v>
      </c>
      <c r="H68" s="50" t="n">
        <v>212.16</v>
      </c>
      <c r="I68" s="59"/>
      <c r="J68" s="59"/>
      <c r="K68" s="50" t="n">
        <v>212.16</v>
      </c>
      <c r="L68" s="56"/>
      <c r="M68" s="57"/>
      <c r="N68" s="27" t="n">
        <f aca="false">K68+M68</f>
        <v>212.16</v>
      </c>
      <c r="O68" s="20"/>
      <c r="P68" s="36"/>
      <c r="Q68" s="36"/>
    </row>
    <row r="69" s="51" customFormat="true" ht="28" hidden="false" customHeight="true" outlineLevel="0" collapsed="false">
      <c r="A69" s="20" t="n">
        <v>65</v>
      </c>
      <c r="B69" s="31" t="s">
        <v>167</v>
      </c>
      <c r="C69" s="38" t="s">
        <v>168</v>
      </c>
      <c r="D69" s="32" t="s">
        <v>20</v>
      </c>
      <c r="E69" s="52" t="s">
        <v>169</v>
      </c>
      <c r="F69" s="25" t="s">
        <v>166</v>
      </c>
      <c r="G69" s="41" t="s">
        <v>170</v>
      </c>
      <c r="H69" s="27" t="n">
        <v>1272.96</v>
      </c>
      <c r="I69" s="27"/>
      <c r="J69" s="27"/>
      <c r="K69" s="27" t="n">
        <v>1272.96</v>
      </c>
      <c r="L69" s="41"/>
      <c r="M69" s="27"/>
      <c r="N69" s="27" t="n">
        <f aca="false">K69+M69</f>
        <v>1272.96</v>
      </c>
      <c r="O69" s="20"/>
      <c r="P69" s="36"/>
      <c r="Q69" s="36"/>
    </row>
    <row r="70" s="51" customFormat="true" ht="28" hidden="false" customHeight="true" outlineLevel="0" collapsed="false">
      <c r="A70" s="20" t="n">
        <v>66</v>
      </c>
      <c r="B70" s="31" t="s">
        <v>167</v>
      </c>
      <c r="C70" s="38" t="s">
        <v>171</v>
      </c>
      <c r="D70" s="32" t="s">
        <v>20</v>
      </c>
      <c r="E70" s="52" t="s">
        <v>172</v>
      </c>
      <c r="F70" s="25" t="s">
        <v>166</v>
      </c>
      <c r="G70" s="41" t="s">
        <v>170</v>
      </c>
      <c r="H70" s="27" t="n">
        <v>1272.96</v>
      </c>
      <c r="I70" s="27"/>
      <c r="J70" s="27"/>
      <c r="K70" s="27" t="n">
        <v>1272.96</v>
      </c>
      <c r="L70" s="41"/>
      <c r="M70" s="27"/>
      <c r="N70" s="27" t="n">
        <f aca="false">K70+M70</f>
        <v>1272.96</v>
      </c>
      <c r="O70" s="20"/>
      <c r="P70" s="36"/>
      <c r="Q70" s="36"/>
    </row>
    <row r="71" s="51" customFormat="true" ht="28" hidden="false" customHeight="true" outlineLevel="0" collapsed="false">
      <c r="A71" s="20" t="n">
        <v>67</v>
      </c>
      <c r="B71" s="31" t="s">
        <v>167</v>
      </c>
      <c r="C71" s="38" t="s">
        <v>173</v>
      </c>
      <c r="D71" s="32" t="s">
        <v>20</v>
      </c>
      <c r="E71" s="52" t="s">
        <v>174</v>
      </c>
      <c r="F71" s="25" t="s">
        <v>166</v>
      </c>
      <c r="G71" s="41" t="s">
        <v>170</v>
      </c>
      <c r="H71" s="27" t="n">
        <v>1272.96</v>
      </c>
      <c r="I71" s="27"/>
      <c r="J71" s="27"/>
      <c r="K71" s="27" t="n">
        <v>1272.96</v>
      </c>
      <c r="L71" s="41"/>
      <c r="M71" s="27"/>
      <c r="N71" s="27" t="n">
        <f aca="false">K71+M71</f>
        <v>1272.96</v>
      </c>
      <c r="O71" s="20"/>
      <c r="P71" s="36"/>
      <c r="Q71" s="36"/>
    </row>
    <row r="72" s="51" customFormat="true" ht="28" hidden="false" customHeight="true" outlineLevel="0" collapsed="false">
      <c r="A72" s="20" t="n">
        <v>68</v>
      </c>
      <c r="B72" s="31" t="s">
        <v>167</v>
      </c>
      <c r="C72" s="38" t="s">
        <v>175</v>
      </c>
      <c r="D72" s="32" t="s">
        <v>20</v>
      </c>
      <c r="E72" s="52" t="s">
        <v>176</v>
      </c>
      <c r="F72" s="25" t="s">
        <v>166</v>
      </c>
      <c r="G72" s="41" t="s">
        <v>170</v>
      </c>
      <c r="H72" s="27" t="n">
        <v>1272.96</v>
      </c>
      <c r="I72" s="27"/>
      <c r="J72" s="27"/>
      <c r="K72" s="27" t="n">
        <v>1272.96</v>
      </c>
      <c r="L72" s="41"/>
      <c r="M72" s="27"/>
      <c r="N72" s="27" t="n">
        <f aca="false">K72+M72</f>
        <v>1272.96</v>
      </c>
      <c r="O72" s="20"/>
      <c r="P72" s="36"/>
      <c r="Q72" s="36"/>
    </row>
    <row r="73" s="51" customFormat="true" ht="28" hidden="false" customHeight="true" outlineLevel="0" collapsed="false">
      <c r="A73" s="20" t="n">
        <v>69</v>
      </c>
      <c r="B73" s="31" t="s">
        <v>167</v>
      </c>
      <c r="C73" s="45" t="s">
        <v>177</v>
      </c>
      <c r="D73" s="31" t="s">
        <v>35</v>
      </c>
      <c r="E73" s="33" t="s">
        <v>178</v>
      </c>
      <c r="F73" s="25" t="s">
        <v>166</v>
      </c>
      <c r="G73" s="41" t="s">
        <v>170</v>
      </c>
      <c r="H73" s="27" t="n">
        <v>1272.96</v>
      </c>
      <c r="I73" s="27"/>
      <c r="J73" s="27"/>
      <c r="K73" s="27" t="n">
        <v>1272.96</v>
      </c>
      <c r="L73" s="41"/>
      <c r="M73" s="27"/>
      <c r="N73" s="27" t="n">
        <f aca="false">K73+M73</f>
        <v>1272.96</v>
      </c>
      <c r="O73" s="20"/>
      <c r="P73" s="36"/>
      <c r="Q73" s="36"/>
    </row>
    <row r="74" s="51" customFormat="true" ht="28" hidden="false" customHeight="true" outlineLevel="0" collapsed="false">
      <c r="A74" s="20" t="n">
        <v>70</v>
      </c>
      <c r="B74" s="31" t="s">
        <v>167</v>
      </c>
      <c r="C74" s="38" t="s">
        <v>179</v>
      </c>
      <c r="D74" s="31" t="s">
        <v>35</v>
      </c>
      <c r="E74" s="33" t="s">
        <v>180</v>
      </c>
      <c r="F74" s="25" t="s">
        <v>166</v>
      </c>
      <c r="G74" s="41" t="s">
        <v>170</v>
      </c>
      <c r="H74" s="27" t="n">
        <v>1272.96</v>
      </c>
      <c r="I74" s="27"/>
      <c r="J74" s="27"/>
      <c r="K74" s="27" t="n">
        <v>1272.96</v>
      </c>
      <c r="L74" s="41"/>
      <c r="M74" s="27"/>
      <c r="N74" s="27" t="n">
        <f aca="false">K74+M74</f>
        <v>1272.96</v>
      </c>
      <c r="O74" s="20"/>
      <c r="P74" s="36"/>
      <c r="Q74" s="36"/>
    </row>
    <row r="75" s="51" customFormat="true" ht="28" hidden="false" customHeight="true" outlineLevel="0" collapsed="false">
      <c r="A75" s="20" t="n">
        <v>71</v>
      </c>
      <c r="B75" s="31" t="s">
        <v>167</v>
      </c>
      <c r="C75" s="38" t="s">
        <v>181</v>
      </c>
      <c r="D75" s="31" t="s">
        <v>35</v>
      </c>
      <c r="E75" s="33" t="s">
        <v>182</v>
      </c>
      <c r="F75" s="25" t="s">
        <v>166</v>
      </c>
      <c r="G75" s="41" t="s">
        <v>170</v>
      </c>
      <c r="H75" s="27" t="n">
        <v>1272.96</v>
      </c>
      <c r="I75" s="27"/>
      <c r="J75" s="27"/>
      <c r="K75" s="27" t="n">
        <v>1272.96</v>
      </c>
      <c r="L75" s="41"/>
      <c r="M75" s="27"/>
      <c r="N75" s="27" t="n">
        <f aca="false">K75+M75</f>
        <v>1272.96</v>
      </c>
      <c r="O75" s="20"/>
      <c r="P75" s="36"/>
      <c r="Q75" s="36"/>
    </row>
    <row r="76" s="51" customFormat="true" ht="28" hidden="false" customHeight="true" outlineLevel="0" collapsed="false">
      <c r="A76" s="20" t="n">
        <v>72</v>
      </c>
      <c r="B76" s="31" t="s">
        <v>167</v>
      </c>
      <c r="C76" s="38" t="s">
        <v>183</v>
      </c>
      <c r="D76" s="31" t="s">
        <v>35</v>
      </c>
      <c r="E76" s="33" t="s">
        <v>184</v>
      </c>
      <c r="F76" s="25" t="s">
        <v>166</v>
      </c>
      <c r="G76" s="41" t="s">
        <v>170</v>
      </c>
      <c r="H76" s="27" t="n">
        <v>1272.96</v>
      </c>
      <c r="I76" s="27"/>
      <c r="J76" s="27"/>
      <c r="K76" s="27" t="n">
        <v>1272.96</v>
      </c>
      <c r="L76" s="41"/>
      <c r="M76" s="27"/>
      <c r="N76" s="27" t="n">
        <f aca="false">K76+M76</f>
        <v>1272.96</v>
      </c>
      <c r="O76" s="20"/>
      <c r="P76" s="36"/>
      <c r="Q76" s="36"/>
    </row>
    <row r="77" s="51" customFormat="true" ht="28" hidden="false" customHeight="true" outlineLevel="0" collapsed="false">
      <c r="A77" s="20" t="n">
        <v>73</v>
      </c>
      <c r="B77" s="31" t="s">
        <v>167</v>
      </c>
      <c r="C77" s="45" t="s">
        <v>185</v>
      </c>
      <c r="D77" s="31" t="s">
        <v>20</v>
      </c>
      <c r="E77" s="33" t="s">
        <v>186</v>
      </c>
      <c r="F77" s="25" t="s">
        <v>166</v>
      </c>
      <c r="G77" s="41" t="s">
        <v>170</v>
      </c>
      <c r="H77" s="27" t="n">
        <v>1272.96</v>
      </c>
      <c r="I77" s="27"/>
      <c r="J77" s="27"/>
      <c r="K77" s="27" t="n">
        <v>1272.96</v>
      </c>
      <c r="L77" s="41"/>
      <c r="M77" s="27"/>
      <c r="N77" s="27" t="n">
        <f aca="false">K77+M77</f>
        <v>1272.96</v>
      </c>
      <c r="O77" s="20"/>
      <c r="P77" s="36"/>
      <c r="Q77" s="36"/>
    </row>
    <row r="78" s="51" customFormat="true" ht="28" hidden="false" customHeight="true" outlineLevel="0" collapsed="false">
      <c r="A78" s="20" t="n">
        <v>74</v>
      </c>
      <c r="B78" s="31" t="s">
        <v>167</v>
      </c>
      <c r="C78" s="38" t="s">
        <v>187</v>
      </c>
      <c r="D78" s="31" t="s">
        <v>35</v>
      </c>
      <c r="E78" s="33" t="s">
        <v>188</v>
      </c>
      <c r="F78" s="25" t="s">
        <v>166</v>
      </c>
      <c r="G78" s="41" t="s">
        <v>170</v>
      </c>
      <c r="H78" s="27" t="n">
        <v>1272.96</v>
      </c>
      <c r="I78" s="27"/>
      <c r="J78" s="27"/>
      <c r="K78" s="27" t="n">
        <v>1272.96</v>
      </c>
      <c r="L78" s="41"/>
      <c r="M78" s="27"/>
      <c r="N78" s="27" t="n">
        <f aca="false">K78+M78</f>
        <v>1272.96</v>
      </c>
      <c r="O78" s="20"/>
      <c r="P78" s="36"/>
      <c r="Q78" s="36"/>
    </row>
    <row r="79" s="51" customFormat="true" ht="28" hidden="false" customHeight="true" outlineLevel="0" collapsed="false">
      <c r="A79" s="20" t="n">
        <v>75</v>
      </c>
      <c r="B79" s="31" t="s">
        <v>167</v>
      </c>
      <c r="C79" s="38" t="s">
        <v>189</v>
      </c>
      <c r="D79" s="31" t="s">
        <v>35</v>
      </c>
      <c r="E79" s="33" t="s">
        <v>190</v>
      </c>
      <c r="F79" s="25" t="s">
        <v>166</v>
      </c>
      <c r="G79" s="41" t="s">
        <v>170</v>
      </c>
      <c r="H79" s="27" t="n">
        <v>1272.96</v>
      </c>
      <c r="I79" s="27"/>
      <c r="J79" s="27"/>
      <c r="K79" s="27" t="n">
        <v>1272.96</v>
      </c>
      <c r="L79" s="41"/>
      <c r="M79" s="27"/>
      <c r="N79" s="27" t="n">
        <f aca="false">K79+M79</f>
        <v>1272.96</v>
      </c>
      <c r="O79" s="20"/>
      <c r="P79" s="36"/>
      <c r="Q79" s="36"/>
    </row>
    <row r="80" s="51" customFormat="true" ht="28" hidden="false" customHeight="true" outlineLevel="0" collapsed="false">
      <c r="A80" s="20" t="n">
        <v>76</v>
      </c>
      <c r="B80" s="31" t="s">
        <v>167</v>
      </c>
      <c r="C80" s="45" t="s">
        <v>191</v>
      </c>
      <c r="D80" s="31" t="s">
        <v>35</v>
      </c>
      <c r="E80" s="33" t="s">
        <v>192</v>
      </c>
      <c r="F80" s="25" t="s">
        <v>166</v>
      </c>
      <c r="G80" s="41" t="s">
        <v>170</v>
      </c>
      <c r="H80" s="27" t="n">
        <v>1272.96</v>
      </c>
      <c r="I80" s="27"/>
      <c r="J80" s="27"/>
      <c r="K80" s="27" t="n">
        <v>1272.96</v>
      </c>
      <c r="L80" s="41"/>
      <c r="M80" s="27"/>
      <c r="N80" s="27" t="n">
        <f aca="false">K80+M80</f>
        <v>1272.96</v>
      </c>
      <c r="O80" s="20"/>
      <c r="P80" s="36"/>
      <c r="Q80" s="36"/>
    </row>
    <row r="81" s="51" customFormat="true" ht="28" hidden="false" customHeight="true" outlineLevel="0" collapsed="false">
      <c r="A81" s="20" t="n">
        <v>77</v>
      </c>
      <c r="B81" s="31" t="s">
        <v>167</v>
      </c>
      <c r="C81" s="38" t="s">
        <v>193</v>
      </c>
      <c r="D81" s="31" t="s">
        <v>35</v>
      </c>
      <c r="E81" s="33" t="s">
        <v>194</v>
      </c>
      <c r="F81" s="25" t="s">
        <v>166</v>
      </c>
      <c r="G81" s="41" t="s">
        <v>170</v>
      </c>
      <c r="H81" s="27" t="n">
        <v>1272.96</v>
      </c>
      <c r="I81" s="27"/>
      <c r="J81" s="27"/>
      <c r="K81" s="27" t="n">
        <v>1272.96</v>
      </c>
      <c r="L81" s="41"/>
      <c r="M81" s="27"/>
      <c r="N81" s="27" t="n">
        <f aca="false">K81+M81</f>
        <v>1272.96</v>
      </c>
      <c r="O81" s="20"/>
      <c r="P81" s="36"/>
      <c r="Q81" s="36"/>
    </row>
    <row r="82" s="51" customFormat="true" ht="28" hidden="false" customHeight="true" outlineLevel="0" collapsed="false">
      <c r="A82" s="20" t="n">
        <v>78</v>
      </c>
      <c r="B82" s="31" t="s">
        <v>167</v>
      </c>
      <c r="C82" s="45" t="s">
        <v>195</v>
      </c>
      <c r="D82" s="31" t="s">
        <v>20</v>
      </c>
      <c r="E82" s="33" t="s">
        <v>196</v>
      </c>
      <c r="F82" s="25" t="s">
        <v>166</v>
      </c>
      <c r="G82" s="41" t="s">
        <v>170</v>
      </c>
      <c r="H82" s="27" t="n">
        <v>1272.96</v>
      </c>
      <c r="I82" s="27"/>
      <c r="J82" s="27"/>
      <c r="K82" s="27" t="n">
        <v>1272.96</v>
      </c>
      <c r="L82" s="41"/>
      <c r="M82" s="27"/>
      <c r="N82" s="27" t="n">
        <f aca="false">K82+M82</f>
        <v>1272.96</v>
      </c>
      <c r="O82" s="20"/>
      <c r="P82" s="36"/>
      <c r="Q82" s="36"/>
    </row>
    <row r="83" s="51" customFormat="true" ht="28" hidden="false" customHeight="true" outlineLevel="0" collapsed="false">
      <c r="A83" s="20" t="n">
        <v>79</v>
      </c>
      <c r="B83" s="31" t="s">
        <v>167</v>
      </c>
      <c r="C83" s="45" t="s">
        <v>197</v>
      </c>
      <c r="D83" s="31" t="s">
        <v>20</v>
      </c>
      <c r="E83" s="33" t="s">
        <v>198</v>
      </c>
      <c r="F83" s="25" t="s">
        <v>166</v>
      </c>
      <c r="G83" s="41" t="s">
        <v>170</v>
      </c>
      <c r="H83" s="27" t="n">
        <v>1272.96</v>
      </c>
      <c r="I83" s="27"/>
      <c r="J83" s="27"/>
      <c r="K83" s="27" t="n">
        <v>1272.96</v>
      </c>
      <c r="L83" s="41"/>
      <c r="M83" s="27"/>
      <c r="N83" s="27" t="n">
        <f aca="false">K83+M83</f>
        <v>1272.96</v>
      </c>
      <c r="O83" s="20"/>
      <c r="P83" s="36"/>
      <c r="Q83" s="36"/>
    </row>
    <row r="84" s="51" customFormat="true" ht="28" hidden="false" customHeight="true" outlineLevel="0" collapsed="false">
      <c r="A84" s="20" t="n">
        <v>80</v>
      </c>
      <c r="B84" s="31" t="s">
        <v>167</v>
      </c>
      <c r="C84" s="45" t="s">
        <v>199</v>
      </c>
      <c r="D84" s="31" t="s">
        <v>35</v>
      </c>
      <c r="E84" s="33" t="s">
        <v>200</v>
      </c>
      <c r="F84" s="24" t="s">
        <v>201</v>
      </c>
      <c r="G84" s="55" t="n">
        <v>8</v>
      </c>
      <c r="H84" s="33" t="n">
        <v>848.64</v>
      </c>
      <c r="I84" s="33"/>
      <c r="J84" s="33"/>
      <c r="K84" s="33" t="n">
        <v>848.64</v>
      </c>
      <c r="L84" s="56"/>
      <c r="M84" s="27"/>
      <c r="N84" s="27" t="n">
        <f aca="false">K84+M84</f>
        <v>848.64</v>
      </c>
      <c r="O84" s="20"/>
      <c r="P84" s="36"/>
      <c r="Q84" s="36"/>
    </row>
    <row r="85" s="51" customFormat="true" ht="28" hidden="false" customHeight="true" outlineLevel="0" collapsed="false">
      <c r="A85" s="20" t="n">
        <v>81</v>
      </c>
      <c r="B85" s="31" t="s">
        <v>167</v>
      </c>
      <c r="C85" s="45" t="s">
        <v>202</v>
      </c>
      <c r="D85" s="31" t="s">
        <v>20</v>
      </c>
      <c r="E85" s="33" t="s">
        <v>203</v>
      </c>
      <c r="F85" s="24" t="s">
        <v>201</v>
      </c>
      <c r="G85" s="55" t="n">
        <v>8</v>
      </c>
      <c r="H85" s="33" t="n">
        <v>848.64</v>
      </c>
      <c r="I85" s="33"/>
      <c r="J85" s="33"/>
      <c r="K85" s="33" t="n">
        <v>848.64</v>
      </c>
      <c r="L85" s="56"/>
      <c r="M85" s="27"/>
      <c r="N85" s="27" t="n">
        <f aca="false">K85+M85</f>
        <v>848.64</v>
      </c>
      <c r="O85" s="20"/>
      <c r="P85" s="36"/>
      <c r="Q85" s="36"/>
    </row>
    <row r="86" s="51" customFormat="true" ht="28" hidden="false" customHeight="true" outlineLevel="0" collapsed="false">
      <c r="A86" s="20" t="n">
        <v>82</v>
      </c>
      <c r="B86" s="31" t="s">
        <v>167</v>
      </c>
      <c r="C86" s="38" t="s">
        <v>168</v>
      </c>
      <c r="D86" s="32" t="s">
        <v>20</v>
      </c>
      <c r="E86" s="52" t="s">
        <v>169</v>
      </c>
      <c r="F86" s="24" t="s">
        <v>204</v>
      </c>
      <c r="G86" s="41" t="s">
        <v>205</v>
      </c>
      <c r="H86" s="27" t="n">
        <v>1809.6</v>
      </c>
      <c r="I86" s="27" t="n">
        <v>1131</v>
      </c>
      <c r="J86" s="27" t="n">
        <v>28.35</v>
      </c>
      <c r="K86" s="27" t="n">
        <f aca="false">H86+I86+J86</f>
        <v>2968.95</v>
      </c>
      <c r="L86" s="41" t="s">
        <v>205</v>
      </c>
      <c r="M86" s="27" t="n">
        <v>4050</v>
      </c>
      <c r="N86" s="27" t="n">
        <f aca="false">K86+M86</f>
        <v>7018.95</v>
      </c>
      <c r="O86" s="20"/>
      <c r="P86" s="36"/>
      <c r="Q86" s="36"/>
    </row>
    <row r="87" s="51" customFormat="true" ht="28" hidden="false" customHeight="true" outlineLevel="0" collapsed="false">
      <c r="A87" s="20" t="n">
        <v>83</v>
      </c>
      <c r="B87" s="31" t="s">
        <v>167</v>
      </c>
      <c r="C87" s="38" t="s">
        <v>171</v>
      </c>
      <c r="D87" s="32" t="s">
        <v>20</v>
      </c>
      <c r="E87" s="52" t="s">
        <v>172</v>
      </c>
      <c r="F87" s="24" t="s">
        <v>204</v>
      </c>
      <c r="G87" s="41" t="s">
        <v>205</v>
      </c>
      <c r="H87" s="27" t="n">
        <v>1809.6</v>
      </c>
      <c r="I87" s="27" t="n">
        <v>1131</v>
      </c>
      <c r="J87" s="27" t="n">
        <v>28.35</v>
      </c>
      <c r="K87" s="27" t="n">
        <f aca="false">H87+I87+J87</f>
        <v>2968.95</v>
      </c>
      <c r="L87" s="41" t="s">
        <v>205</v>
      </c>
      <c r="M87" s="27" t="n">
        <v>4050</v>
      </c>
      <c r="N87" s="27" t="n">
        <f aca="false">K87+M87</f>
        <v>7018.95</v>
      </c>
      <c r="O87" s="20"/>
      <c r="P87" s="36"/>
      <c r="Q87" s="36"/>
    </row>
    <row r="88" s="51" customFormat="true" ht="28" hidden="false" customHeight="true" outlineLevel="0" collapsed="false">
      <c r="A88" s="20" t="n">
        <v>84</v>
      </c>
      <c r="B88" s="31" t="s">
        <v>167</v>
      </c>
      <c r="C88" s="38" t="s">
        <v>173</v>
      </c>
      <c r="D88" s="32" t="s">
        <v>20</v>
      </c>
      <c r="E88" s="52" t="s">
        <v>174</v>
      </c>
      <c r="F88" s="24" t="s">
        <v>204</v>
      </c>
      <c r="G88" s="41" t="s">
        <v>205</v>
      </c>
      <c r="H88" s="27" t="n">
        <v>1809.6</v>
      </c>
      <c r="I88" s="27" t="n">
        <v>1131</v>
      </c>
      <c r="J88" s="27" t="n">
        <v>28.35</v>
      </c>
      <c r="K88" s="27" t="n">
        <f aca="false">H88+I88+J88</f>
        <v>2968.95</v>
      </c>
      <c r="L88" s="41" t="s">
        <v>205</v>
      </c>
      <c r="M88" s="27" t="n">
        <v>4050</v>
      </c>
      <c r="N88" s="27" t="n">
        <f aca="false">K88+M88</f>
        <v>7018.95</v>
      </c>
      <c r="O88" s="20"/>
      <c r="P88" s="36"/>
      <c r="Q88" s="36"/>
    </row>
    <row r="89" s="51" customFormat="true" ht="28" hidden="false" customHeight="true" outlineLevel="0" collapsed="false">
      <c r="A89" s="20" t="n">
        <v>85</v>
      </c>
      <c r="B89" s="31" t="s">
        <v>167</v>
      </c>
      <c r="C89" s="38" t="s">
        <v>175</v>
      </c>
      <c r="D89" s="32" t="s">
        <v>20</v>
      </c>
      <c r="E89" s="52" t="s">
        <v>176</v>
      </c>
      <c r="F89" s="24" t="s">
        <v>204</v>
      </c>
      <c r="G89" s="41" t="s">
        <v>205</v>
      </c>
      <c r="H89" s="27" t="n">
        <v>1809.6</v>
      </c>
      <c r="I89" s="27" t="n">
        <v>1131</v>
      </c>
      <c r="J89" s="27" t="n">
        <v>28.35</v>
      </c>
      <c r="K89" s="27" t="n">
        <f aca="false">H89+I89+J89</f>
        <v>2968.95</v>
      </c>
      <c r="L89" s="41" t="s">
        <v>205</v>
      </c>
      <c r="M89" s="27" t="n">
        <v>4050</v>
      </c>
      <c r="N89" s="27" t="n">
        <f aca="false">K89+M89</f>
        <v>7018.95</v>
      </c>
      <c r="O89" s="20"/>
      <c r="P89" s="36"/>
      <c r="Q89" s="36"/>
    </row>
    <row r="90" s="51" customFormat="true" ht="28" hidden="false" customHeight="true" outlineLevel="0" collapsed="false">
      <c r="A90" s="20" t="n">
        <v>86</v>
      </c>
      <c r="B90" s="31" t="s">
        <v>167</v>
      </c>
      <c r="C90" s="45" t="s">
        <v>177</v>
      </c>
      <c r="D90" s="31" t="s">
        <v>35</v>
      </c>
      <c r="E90" s="33" t="s">
        <v>178</v>
      </c>
      <c r="F90" s="24" t="s">
        <v>204</v>
      </c>
      <c r="G90" s="41" t="s">
        <v>205</v>
      </c>
      <c r="H90" s="27" t="n">
        <v>1809.6</v>
      </c>
      <c r="I90" s="27" t="n">
        <v>1131</v>
      </c>
      <c r="J90" s="27" t="n">
        <v>28.35</v>
      </c>
      <c r="K90" s="27" t="n">
        <f aca="false">H90+I90+J90</f>
        <v>2968.95</v>
      </c>
      <c r="L90" s="41" t="s">
        <v>205</v>
      </c>
      <c r="M90" s="27" t="n">
        <v>4050</v>
      </c>
      <c r="N90" s="27" t="n">
        <f aca="false">K90+M90</f>
        <v>7018.95</v>
      </c>
      <c r="O90" s="20"/>
      <c r="P90" s="36"/>
      <c r="Q90" s="36"/>
    </row>
    <row r="91" s="51" customFormat="true" ht="28" hidden="false" customHeight="true" outlineLevel="0" collapsed="false">
      <c r="A91" s="20" t="n">
        <v>87</v>
      </c>
      <c r="B91" s="31" t="s">
        <v>167</v>
      </c>
      <c r="C91" s="38" t="s">
        <v>179</v>
      </c>
      <c r="D91" s="31" t="s">
        <v>35</v>
      </c>
      <c r="E91" s="33" t="s">
        <v>180</v>
      </c>
      <c r="F91" s="24" t="s">
        <v>204</v>
      </c>
      <c r="G91" s="41" t="s">
        <v>205</v>
      </c>
      <c r="H91" s="27" t="n">
        <v>1809.6</v>
      </c>
      <c r="I91" s="27" t="n">
        <v>1131</v>
      </c>
      <c r="J91" s="27" t="n">
        <v>28.35</v>
      </c>
      <c r="K91" s="27" t="n">
        <f aca="false">H91+I91+J91</f>
        <v>2968.95</v>
      </c>
      <c r="L91" s="41" t="s">
        <v>205</v>
      </c>
      <c r="M91" s="27" t="n">
        <v>4050</v>
      </c>
      <c r="N91" s="27" t="n">
        <f aca="false">K91+M91</f>
        <v>7018.95</v>
      </c>
      <c r="O91" s="20"/>
      <c r="P91" s="36"/>
      <c r="Q91" s="36"/>
    </row>
    <row r="92" s="51" customFormat="true" ht="28" hidden="false" customHeight="true" outlineLevel="0" collapsed="false">
      <c r="A92" s="20" t="n">
        <v>88</v>
      </c>
      <c r="B92" s="31" t="s">
        <v>167</v>
      </c>
      <c r="C92" s="38" t="s">
        <v>181</v>
      </c>
      <c r="D92" s="31" t="s">
        <v>35</v>
      </c>
      <c r="E92" s="33" t="s">
        <v>182</v>
      </c>
      <c r="F92" s="24" t="s">
        <v>204</v>
      </c>
      <c r="G92" s="41" t="s">
        <v>205</v>
      </c>
      <c r="H92" s="27" t="n">
        <v>1809.6</v>
      </c>
      <c r="I92" s="27" t="n">
        <v>1131</v>
      </c>
      <c r="J92" s="27" t="n">
        <v>28.35</v>
      </c>
      <c r="K92" s="27" t="n">
        <f aca="false">H92+I92+J92</f>
        <v>2968.95</v>
      </c>
      <c r="L92" s="41" t="s">
        <v>205</v>
      </c>
      <c r="M92" s="27" t="n">
        <v>4050</v>
      </c>
      <c r="N92" s="27" t="n">
        <f aca="false">K92+M92</f>
        <v>7018.95</v>
      </c>
      <c r="O92" s="20"/>
      <c r="P92" s="36"/>
      <c r="Q92" s="36"/>
    </row>
    <row r="93" s="51" customFormat="true" ht="28" hidden="false" customHeight="true" outlineLevel="0" collapsed="false">
      <c r="A93" s="20" t="n">
        <v>89</v>
      </c>
      <c r="B93" s="31" t="s">
        <v>167</v>
      </c>
      <c r="C93" s="38" t="s">
        <v>183</v>
      </c>
      <c r="D93" s="31" t="s">
        <v>35</v>
      </c>
      <c r="E93" s="33" t="s">
        <v>184</v>
      </c>
      <c r="F93" s="24" t="s">
        <v>204</v>
      </c>
      <c r="G93" s="41" t="s">
        <v>205</v>
      </c>
      <c r="H93" s="27" t="n">
        <v>1809.6</v>
      </c>
      <c r="I93" s="27" t="n">
        <v>1131</v>
      </c>
      <c r="J93" s="27" t="n">
        <v>28.35</v>
      </c>
      <c r="K93" s="27" t="n">
        <f aca="false">H93+I93+J93</f>
        <v>2968.95</v>
      </c>
      <c r="L93" s="41" t="s">
        <v>205</v>
      </c>
      <c r="M93" s="27" t="n">
        <v>4050</v>
      </c>
      <c r="N93" s="27" t="n">
        <f aca="false">K93+M93</f>
        <v>7018.95</v>
      </c>
      <c r="O93" s="20"/>
      <c r="P93" s="36"/>
      <c r="Q93" s="36"/>
    </row>
    <row r="94" s="51" customFormat="true" ht="28" hidden="false" customHeight="true" outlineLevel="0" collapsed="false">
      <c r="A94" s="20" t="n">
        <v>90</v>
      </c>
      <c r="B94" s="31" t="s">
        <v>167</v>
      </c>
      <c r="C94" s="45" t="s">
        <v>185</v>
      </c>
      <c r="D94" s="31" t="s">
        <v>20</v>
      </c>
      <c r="E94" s="33" t="s">
        <v>186</v>
      </c>
      <c r="F94" s="24" t="s">
        <v>204</v>
      </c>
      <c r="G94" s="41" t="s">
        <v>205</v>
      </c>
      <c r="H94" s="27" t="n">
        <v>1809.6</v>
      </c>
      <c r="I94" s="27" t="n">
        <v>1131</v>
      </c>
      <c r="J94" s="27" t="n">
        <v>28.35</v>
      </c>
      <c r="K94" s="27" t="n">
        <f aca="false">H94+I94+J94</f>
        <v>2968.95</v>
      </c>
      <c r="L94" s="41" t="s">
        <v>205</v>
      </c>
      <c r="M94" s="27" t="n">
        <v>4050</v>
      </c>
      <c r="N94" s="27" t="n">
        <f aca="false">K94+M94</f>
        <v>7018.95</v>
      </c>
      <c r="O94" s="20"/>
      <c r="P94" s="36"/>
      <c r="Q94" s="36"/>
    </row>
    <row r="95" s="51" customFormat="true" ht="28" hidden="false" customHeight="true" outlineLevel="0" collapsed="false">
      <c r="A95" s="20" t="n">
        <v>91</v>
      </c>
      <c r="B95" s="31" t="s">
        <v>167</v>
      </c>
      <c r="C95" s="38" t="s">
        <v>187</v>
      </c>
      <c r="D95" s="31" t="s">
        <v>35</v>
      </c>
      <c r="E95" s="33" t="s">
        <v>188</v>
      </c>
      <c r="F95" s="24" t="s">
        <v>204</v>
      </c>
      <c r="G95" s="41" t="s">
        <v>205</v>
      </c>
      <c r="H95" s="27" t="n">
        <v>1809.6</v>
      </c>
      <c r="I95" s="27" t="n">
        <v>1131</v>
      </c>
      <c r="J95" s="27" t="n">
        <v>28.35</v>
      </c>
      <c r="K95" s="27" t="n">
        <f aca="false">H95+I95+J95</f>
        <v>2968.95</v>
      </c>
      <c r="L95" s="41" t="s">
        <v>205</v>
      </c>
      <c r="M95" s="27" t="n">
        <v>4050</v>
      </c>
      <c r="N95" s="27" t="n">
        <f aca="false">K95+M95</f>
        <v>7018.95</v>
      </c>
      <c r="O95" s="20"/>
      <c r="P95" s="36"/>
      <c r="Q95" s="36"/>
    </row>
    <row r="96" s="51" customFormat="true" ht="28" hidden="false" customHeight="true" outlineLevel="0" collapsed="false">
      <c r="A96" s="20" t="n">
        <v>92</v>
      </c>
      <c r="B96" s="31" t="s">
        <v>167</v>
      </c>
      <c r="C96" s="38" t="s">
        <v>189</v>
      </c>
      <c r="D96" s="31" t="s">
        <v>35</v>
      </c>
      <c r="E96" s="33" t="s">
        <v>190</v>
      </c>
      <c r="F96" s="24" t="s">
        <v>204</v>
      </c>
      <c r="G96" s="41" t="s">
        <v>205</v>
      </c>
      <c r="H96" s="27" t="n">
        <v>1809.6</v>
      </c>
      <c r="I96" s="27" t="n">
        <v>1131</v>
      </c>
      <c r="J96" s="27" t="n">
        <v>28.35</v>
      </c>
      <c r="K96" s="27" t="n">
        <f aca="false">H96+I96+J96</f>
        <v>2968.95</v>
      </c>
      <c r="L96" s="41" t="s">
        <v>205</v>
      </c>
      <c r="M96" s="27" t="n">
        <v>4050</v>
      </c>
      <c r="N96" s="27" t="n">
        <f aca="false">K96+M96</f>
        <v>7018.95</v>
      </c>
      <c r="O96" s="20"/>
      <c r="P96" s="36"/>
      <c r="Q96" s="36"/>
    </row>
    <row r="97" s="51" customFormat="true" ht="28" hidden="false" customHeight="true" outlineLevel="0" collapsed="false">
      <c r="A97" s="20" t="n">
        <v>93</v>
      </c>
      <c r="B97" s="31" t="s">
        <v>167</v>
      </c>
      <c r="C97" s="45" t="s">
        <v>191</v>
      </c>
      <c r="D97" s="31" t="s">
        <v>35</v>
      </c>
      <c r="E97" s="33" t="s">
        <v>192</v>
      </c>
      <c r="F97" s="24" t="s">
        <v>204</v>
      </c>
      <c r="G97" s="41" t="s">
        <v>205</v>
      </c>
      <c r="H97" s="27" t="n">
        <v>1809.6</v>
      </c>
      <c r="I97" s="27" t="n">
        <v>1131</v>
      </c>
      <c r="J97" s="27" t="n">
        <v>28.35</v>
      </c>
      <c r="K97" s="27" t="n">
        <f aca="false">H97+I97+J97</f>
        <v>2968.95</v>
      </c>
      <c r="L97" s="41" t="s">
        <v>205</v>
      </c>
      <c r="M97" s="27" t="n">
        <v>4050</v>
      </c>
      <c r="N97" s="27" t="n">
        <f aca="false">K97+M97</f>
        <v>7018.95</v>
      </c>
      <c r="O97" s="20"/>
      <c r="P97" s="36"/>
      <c r="Q97" s="36"/>
    </row>
    <row r="98" s="51" customFormat="true" ht="28" hidden="false" customHeight="true" outlineLevel="0" collapsed="false">
      <c r="A98" s="20" t="n">
        <v>94</v>
      </c>
      <c r="B98" s="31" t="s">
        <v>167</v>
      </c>
      <c r="C98" s="38" t="s">
        <v>193</v>
      </c>
      <c r="D98" s="31" t="s">
        <v>35</v>
      </c>
      <c r="E98" s="33" t="s">
        <v>194</v>
      </c>
      <c r="F98" s="24" t="s">
        <v>204</v>
      </c>
      <c r="G98" s="41" t="s">
        <v>205</v>
      </c>
      <c r="H98" s="27" t="n">
        <v>1809.6</v>
      </c>
      <c r="I98" s="27" t="n">
        <v>1131</v>
      </c>
      <c r="J98" s="27" t="n">
        <v>28.35</v>
      </c>
      <c r="K98" s="27" t="n">
        <f aca="false">H98+I98+J98</f>
        <v>2968.95</v>
      </c>
      <c r="L98" s="41" t="s">
        <v>205</v>
      </c>
      <c r="M98" s="27" t="n">
        <v>4050</v>
      </c>
      <c r="N98" s="27" t="n">
        <f aca="false">K98+M98</f>
        <v>7018.95</v>
      </c>
      <c r="O98" s="20"/>
      <c r="P98" s="36"/>
      <c r="Q98" s="36"/>
    </row>
    <row r="99" s="51" customFormat="true" ht="28" hidden="false" customHeight="true" outlineLevel="0" collapsed="false">
      <c r="A99" s="20" t="n">
        <v>95</v>
      </c>
      <c r="B99" s="31" t="s">
        <v>167</v>
      </c>
      <c r="C99" s="45" t="s">
        <v>195</v>
      </c>
      <c r="D99" s="31" t="s">
        <v>20</v>
      </c>
      <c r="E99" s="33" t="s">
        <v>196</v>
      </c>
      <c r="F99" s="24" t="s">
        <v>204</v>
      </c>
      <c r="G99" s="41" t="s">
        <v>205</v>
      </c>
      <c r="H99" s="27" t="n">
        <v>1809.6</v>
      </c>
      <c r="I99" s="27" t="n">
        <v>1131</v>
      </c>
      <c r="J99" s="27" t="n">
        <v>28.35</v>
      </c>
      <c r="K99" s="27" t="n">
        <f aca="false">H99+I99+J99</f>
        <v>2968.95</v>
      </c>
      <c r="L99" s="41" t="s">
        <v>205</v>
      </c>
      <c r="M99" s="27" t="n">
        <v>4050</v>
      </c>
      <c r="N99" s="27" t="n">
        <f aca="false">K99+M99</f>
        <v>7018.95</v>
      </c>
      <c r="O99" s="20"/>
      <c r="P99" s="36"/>
      <c r="Q99" s="36"/>
    </row>
    <row r="100" s="51" customFormat="true" ht="28" hidden="false" customHeight="true" outlineLevel="0" collapsed="false">
      <c r="A100" s="20" t="n">
        <v>96</v>
      </c>
      <c r="B100" s="31" t="s">
        <v>167</v>
      </c>
      <c r="C100" s="45" t="s">
        <v>197</v>
      </c>
      <c r="D100" s="31" t="s">
        <v>20</v>
      </c>
      <c r="E100" s="33" t="s">
        <v>198</v>
      </c>
      <c r="F100" s="24" t="s">
        <v>204</v>
      </c>
      <c r="G100" s="41" t="s">
        <v>205</v>
      </c>
      <c r="H100" s="27" t="n">
        <v>1809.6</v>
      </c>
      <c r="I100" s="27" t="n">
        <v>1131</v>
      </c>
      <c r="J100" s="27" t="n">
        <v>28.35</v>
      </c>
      <c r="K100" s="27" t="n">
        <f aca="false">H100+I100+J100</f>
        <v>2968.95</v>
      </c>
      <c r="L100" s="41" t="s">
        <v>205</v>
      </c>
      <c r="M100" s="27" t="n">
        <v>4050</v>
      </c>
      <c r="N100" s="27" t="n">
        <f aca="false">K100+M100</f>
        <v>7018.95</v>
      </c>
      <c r="O100" s="20"/>
      <c r="P100" s="36"/>
      <c r="Q100" s="36"/>
    </row>
    <row r="101" s="51" customFormat="true" ht="28" hidden="false" customHeight="true" outlineLevel="0" collapsed="false">
      <c r="A101" s="20" t="n">
        <v>97</v>
      </c>
      <c r="B101" s="31" t="s">
        <v>206</v>
      </c>
      <c r="C101" s="32" t="s">
        <v>207</v>
      </c>
      <c r="D101" s="32" t="s">
        <v>35</v>
      </c>
      <c r="E101" s="52" t="s">
        <v>208</v>
      </c>
      <c r="F101" s="25" t="s">
        <v>26</v>
      </c>
      <c r="G101" s="26" t="n">
        <v>12</v>
      </c>
      <c r="H101" s="27" t="n">
        <v>2764.32</v>
      </c>
      <c r="I101" s="27" t="n">
        <v>917.7</v>
      </c>
      <c r="J101" s="27" t="n">
        <v>28.35</v>
      </c>
      <c r="K101" s="27" t="n">
        <f aca="false">SUM(H101:J101)</f>
        <v>3710.37</v>
      </c>
      <c r="L101" s="26" t="n">
        <v>3</v>
      </c>
      <c r="M101" s="27" t="n">
        <v>4050</v>
      </c>
      <c r="N101" s="27" t="n">
        <f aca="false">K101+M101</f>
        <v>7760.37</v>
      </c>
      <c r="O101" s="20"/>
      <c r="P101" s="36"/>
      <c r="Q101" s="36"/>
    </row>
    <row r="102" s="51" customFormat="true" ht="28" hidden="false" customHeight="true" outlineLevel="0" collapsed="false">
      <c r="A102" s="20" t="n">
        <v>98</v>
      </c>
      <c r="B102" s="31" t="s">
        <v>206</v>
      </c>
      <c r="C102" s="32" t="s">
        <v>209</v>
      </c>
      <c r="D102" s="32" t="s">
        <v>20</v>
      </c>
      <c r="E102" s="52" t="s">
        <v>210</v>
      </c>
      <c r="F102" s="25" t="s">
        <v>26</v>
      </c>
      <c r="G102" s="26" t="n">
        <v>12</v>
      </c>
      <c r="H102" s="27" t="n">
        <v>2764.32</v>
      </c>
      <c r="I102" s="27" t="n">
        <v>917.7</v>
      </c>
      <c r="J102" s="27" t="n">
        <v>28.35</v>
      </c>
      <c r="K102" s="27" t="n">
        <f aca="false">SUM(H102:J102)</f>
        <v>3710.37</v>
      </c>
      <c r="L102" s="26" t="n">
        <v>3</v>
      </c>
      <c r="M102" s="27" t="n">
        <v>4050</v>
      </c>
      <c r="N102" s="27" t="n">
        <f aca="false">K102+M102</f>
        <v>7760.37</v>
      </c>
      <c r="O102" s="20"/>
      <c r="P102" s="36"/>
      <c r="Q102" s="36"/>
    </row>
    <row r="103" s="51" customFormat="true" ht="28" hidden="false" customHeight="true" outlineLevel="0" collapsed="false">
      <c r="A103" s="20" t="n">
        <v>99</v>
      </c>
      <c r="B103" s="31" t="s">
        <v>206</v>
      </c>
      <c r="C103" s="32" t="s">
        <v>211</v>
      </c>
      <c r="D103" s="32" t="s">
        <v>35</v>
      </c>
      <c r="E103" s="52" t="s">
        <v>212</v>
      </c>
      <c r="F103" s="25" t="s">
        <v>213</v>
      </c>
      <c r="G103" s="26" t="n">
        <v>1</v>
      </c>
      <c r="H103" s="27" t="n">
        <v>603.2</v>
      </c>
      <c r="I103" s="27" t="n">
        <v>305.9</v>
      </c>
      <c r="J103" s="27" t="n">
        <v>9.45</v>
      </c>
      <c r="K103" s="27" t="n">
        <f aca="false">SUM(H103:J103)</f>
        <v>918.55</v>
      </c>
      <c r="L103" s="26" t="n">
        <v>1</v>
      </c>
      <c r="M103" s="27" t="n">
        <v>1350</v>
      </c>
      <c r="N103" s="27" t="n">
        <f aca="false">K103+M103</f>
        <v>2268.55</v>
      </c>
      <c r="O103" s="20"/>
      <c r="P103" s="36"/>
      <c r="Q103" s="36"/>
    </row>
    <row r="104" s="51" customFormat="true" ht="28" hidden="false" customHeight="true" outlineLevel="0" collapsed="false">
      <c r="A104" s="20" t="n">
        <v>100</v>
      </c>
      <c r="B104" s="31" t="s">
        <v>214</v>
      </c>
      <c r="C104" s="32" t="s">
        <v>215</v>
      </c>
      <c r="D104" s="32" t="s">
        <v>35</v>
      </c>
      <c r="E104" s="24" t="s">
        <v>216</v>
      </c>
      <c r="F104" s="25" t="s">
        <v>114</v>
      </c>
      <c r="G104" s="26" t="n">
        <v>24</v>
      </c>
      <c r="H104" s="27" t="n">
        <v>4255.68</v>
      </c>
      <c r="I104" s="27" t="n">
        <v>1835.4</v>
      </c>
      <c r="J104" s="27" t="n">
        <v>56.7</v>
      </c>
      <c r="K104" s="27" t="n">
        <f aca="false">H104+I104+J104</f>
        <v>6147.78</v>
      </c>
      <c r="L104" s="26" t="n">
        <v>6</v>
      </c>
      <c r="M104" s="27" t="n">
        <v>8100</v>
      </c>
      <c r="N104" s="27" t="n">
        <f aca="false">K104+M104</f>
        <v>14247.78</v>
      </c>
      <c r="O104" s="35"/>
      <c r="P104" s="36"/>
      <c r="Q104" s="36"/>
    </row>
    <row r="105" s="51" customFormat="true" ht="28" hidden="false" customHeight="true" outlineLevel="0" collapsed="false">
      <c r="A105" s="20" t="n">
        <v>101</v>
      </c>
      <c r="B105" s="31" t="s">
        <v>214</v>
      </c>
      <c r="C105" s="32" t="s">
        <v>217</v>
      </c>
      <c r="D105" s="32" t="s">
        <v>20</v>
      </c>
      <c r="E105" s="24" t="s">
        <v>218</v>
      </c>
      <c r="F105" s="25" t="s">
        <v>114</v>
      </c>
      <c r="G105" s="26" t="n">
        <v>24</v>
      </c>
      <c r="H105" s="27" t="n">
        <v>4255.68</v>
      </c>
      <c r="I105" s="27" t="n">
        <v>1835.4</v>
      </c>
      <c r="J105" s="27" t="n">
        <v>56.7</v>
      </c>
      <c r="K105" s="27" t="n">
        <f aca="false">H105+I105+J105</f>
        <v>6147.78</v>
      </c>
      <c r="L105" s="26" t="n">
        <v>6</v>
      </c>
      <c r="M105" s="27" t="n">
        <v>8100</v>
      </c>
      <c r="N105" s="27" t="n">
        <f aca="false">K105+M105</f>
        <v>14247.78</v>
      </c>
      <c r="O105" s="35"/>
      <c r="P105" s="36"/>
      <c r="Q105" s="36"/>
    </row>
    <row r="106" s="51" customFormat="true" ht="28" hidden="false" customHeight="true" outlineLevel="0" collapsed="false">
      <c r="A106" s="20" t="n">
        <v>102</v>
      </c>
      <c r="B106" s="31" t="s">
        <v>214</v>
      </c>
      <c r="C106" s="32" t="s">
        <v>219</v>
      </c>
      <c r="D106" s="32" t="s">
        <v>20</v>
      </c>
      <c r="E106" s="24" t="s">
        <v>220</v>
      </c>
      <c r="F106" s="25" t="s">
        <v>114</v>
      </c>
      <c r="G106" s="26" t="n">
        <v>24</v>
      </c>
      <c r="H106" s="27" t="n">
        <v>4255.68</v>
      </c>
      <c r="I106" s="27" t="n">
        <v>1835.4</v>
      </c>
      <c r="J106" s="27" t="n">
        <v>56.7</v>
      </c>
      <c r="K106" s="27" t="n">
        <f aca="false">H106+I106+J106</f>
        <v>6147.78</v>
      </c>
      <c r="L106" s="26" t="n">
        <v>6</v>
      </c>
      <c r="M106" s="27" t="n">
        <v>8100</v>
      </c>
      <c r="N106" s="27" t="n">
        <f aca="false">K106+M106</f>
        <v>14247.78</v>
      </c>
      <c r="O106" s="35"/>
      <c r="P106" s="36"/>
      <c r="Q106" s="36"/>
    </row>
    <row r="107" s="51" customFormat="true" ht="28" hidden="false" customHeight="true" outlineLevel="0" collapsed="false">
      <c r="A107" s="20" t="n">
        <v>103</v>
      </c>
      <c r="B107" s="31" t="s">
        <v>214</v>
      </c>
      <c r="C107" s="32" t="s">
        <v>221</v>
      </c>
      <c r="D107" s="32" t="s">
        <v>20</v>
      </c>
      <c r="E107" s="24" t="s">
        <v>222</v>
      </c>
      <c r="F107" s="25" t="s">
        <v>114</v>
      </c>
      <c r="G107" s="26" t="n">
        <v>24</v>
      </c>
      <c r="H107" s="27" t="n">
        <v>4255.68</v>
      </c>
      <c r="I107" s="27" t="n">
        <v>1835.4</v>
      </c>
      <c r="J107" s="27" t="n">
        <v>56.7</v>
      </c>
      <c r="K107" s="27" t="n">
        <f aca="false">H107+I107+J107</f>
        <v>6147.78</v>
      </c>
      <c r="L107" s="26" t="n">
        <v>6</v>
      </c>
      <c r="M107" s="27" t="n">
        <v>8100</v>
      </c>
      <c r="N107" s="27" t="n">
        <f aca="false">K107+M107</f>
        <v>14247.78</v>
      </c>
      <c r="O107" s="35"/>
      <c r="P107" s="36"/>
      <c r="Q107" s="36"/>
    </row>
    <row r="108" s="51" customFormat="true" ht="28" hidden="false" customHeight="true" outlineLevel="0" collapsed="false">
      <c r="A108" s="20" t="n">
        <v>104</v>
      </c>
      <c r="B108" s="31" t="s">
        <v>214</v>
      </c>
      <c r="C108" s="32" t="s">
        <v>223</v>
      </c>
      <c r="D108" s="32" t="s">
        <v>20</v>
      </c>
      <c r="E108" s="24" t="s">
        <v>224</v>
      </c>
      <c r="F108" s="25" t="s">
        <v>114</v>
      </c>
      <c r="G108" s="26" t="n">
        <v>24</v>
      </c>
      <c r="H108" s="27" t="n">
        <v>4255.68</v>
      </c>
      <c r="I108" s="27" t="n">
        <v>1835.4</v>
      </c>
      <c r="J108" s="27" t="n">
        <v>56.7</v>
      </c>
      <c r="K108" s="27" t="n">
        <f aca="false">H108+I108+J108</f>
        <v>6147.78</v>
      </c>
      <c r="L108" s="26" t="n">
        <v>6</v>
      </c>
      <c r="M108" s="27" t="n">
        <v>8100</v>
      </c>
      <c r="N108" s="27" t="n">
        <f aca="false">K108+M108</f>
        <v>14247.78</v>
      </c>
      <c r="O108" s="35"/>
      <c r="P108" s="36"/>
      <c r="Q108" s="36"/>
    </row>
    <row r="109" s="51" customFormat="true" ht="28" hidden="false" customHeight="true" outlineLevel="0" collapsed="false">
      <c r="A109" s="20" t="n">
        <v>105</v>
      </c>
      <c r="B109" s="31" t="s">
        <v>214</v>
      </c>
      <c r="C109" s="32" t="s">
        <v>191</v>
      </c>
      <c r="D109" s="32" t="s">
        <v>35</v>
      </c>
      <c r="E109" s="24" t="s">
        <v>225</v>
      </c>
      <c r="F109" s="25" t="s">
        <v>114</v>
      </c>
      <c r="G109" s="26" t="n">
        <v>24</v>
      </c>
      <c r="H109" s="27" t="n">
        <v>4255.68</v>
      </c>
      <c r="I109" s="27" t="n">
        <v>1835.4</v>
      </c>
      <c r="J109" s="27" t="n">
        <v>56.7</v>
      </c>
      <c r="K109" s="27" t="n">
        <f aca="false">H109+I109+J109</f>
        <v>6147.78</v>
      </c>
      <c r="L109" s="26" t="n">
        <v>6</v>
      </c>
      <c r="M109" s="27" t="n">
        <v>8100</v>
      </c>
      <c r="N109" s="27" t="n">
        <f aca="false">K109+M109</f>
        <v>14247.78</v>
      </c>
      <c r="O109" s="35"/>
      <c r="P109" s="36"/>
      <c r="Q109" s="36"/>
    </row>
    <row r="110" s="51" customFormat="true" ht="28" hidden="false" customHeight="true" outlineLevel="0" collapsed="false">
      <c r="A110" s="20" t="n">
        <v>106</v>
      </c>
      <c r="B110" s="31" t="s">
        <v>226</v>
      </c>
      <c r="C110" s="38" t="s">
        <v>227</v>
      </c>
      <c r="D110" s="60" t="s">
        <v>20</v>
      </c>
      <c r="E110" s="41" t="s">
        <v>228</v>
      </c>
      <c r="F110" s="41" t="s">
        <v>229</v>
      </c>
      <c r="G110" s="26" t="n">
        <v>3</v>
      </c>
      <c r="H110" s="42" t="n">
        <v>1809.6</v>
      </c>
      <c r="I110" s="42" t="n">
        <v>1131</v>
      </c>
      <c r="J110" s="42" t="n">
        <v>28.35</v>
      </c>
      <c r="K110" s="42" t="n">
        <f aca="false">SUM(H110:J110)</f>
        <v>2968.95</v>
      </c>
      <c r="L110" s="26"/>
      <c r="M110" s="61"/>
      <c r="N110" s="27" t="n">
        <f aca="false">K110+M110</f>
        <v>2968.95</v>
      </c>
      <c r="O110" s="33"/>
      <c r="P110" s="36"/>
      <c r="Q110" s="36"/>
    </row>
    <row r="111" s="51" customFormat="true" ht="28" hidden="false" customHeight="true" outlineLevel="0" collapsed="false">
      <c r="A111" s="20" t="n">
        <v>107</v>
      </c>
      <c r="B111" s="31" t="s">
        <v>226</v>
      </c>
      <c r="C111" s="38" t="s">
        <v>230</v>
      </c>
      <c r="D111" s="60" t="s">
        <v>20</v>
      </c>
      <c r="E111" s="41" t="s">
        <v>231</v>
      </c>
      <c r="F111" s="41" t="s">
        <v>229</v>
      </c>
      <c r="G111" s="26" t="n">
        <v>3</v>
      </c>
      <c r="H111" s="42" t="n">
        <v>1809.6</v>
      </c>
      <c r="I111" s="42" t="n">
        <v>1131</v>
      </c>
      <c r="J111" s="42" t="n">
        <v>28.35</v>
      </c>
      <c r="K111" s="42" t="n">
        <f aca="false">SUM(H111:J111)</f>
        <v>2968.95</v>
      </c>
      <c r="L111" s="26"/>
      <c r="M111" s="61"/>
      <c r="N111" s="27" t="n">
        <f aca="false">K111+M111</f>
        <v>2968.95</v>
      </c>
      <c r="O111" s="33"/>
      <c r="P111" s="36"/>
      <c r="Q111" s="36"/>
    </row>
    <row r="112" s="51" customFormat="true" ht="28" hidden="false" customHeight="true" outlineLevel="0" collapsed="false">
      <c r="A112" s="20" t="n">
        <v>108</v>
      </c>
      <c r="B112" s="31" t="s">
        <v>226</v>
      </c>
      <c r="C112" s="38" t="s">
        <v>232</v>
      </c>
      <c r="D112" s="60" t="s">
        <v>20</v>
      </c>
      <c r="E112" s="41" t="s">
        <v>233</v>
      </c>
      <c r="F112" s="41" t="s">
        <v>229</v>
      </c>
      <c r="G112" s="26" t="n">
        <v>3</v>
      </c>
      <c r="H112" s="42" t="n">
        <v>1809.6</v>
      </c>
      <c r="I112" s="42" t="n">
        <v>1131</v>
      </c>
      <c r="J112" s="42" t="n">
        <v>28.35</v>
      </c>
      <c r="K112" s="42" t="n">
        <f aca="false">SUM(H112:J112)</f>
        <v>2968.95</v>
      </c>
      <c r="L112" s="26"/>
      <c r="M112" s="61"/>
      <c r="N112" s="27" t="n">
        <f aca="false">K112+M112</f>
        <v>2968.95</v>
      </c>
      <c r="O112" s="33"/>
      <c r="P112" s="36"/>
      <c r="Q112" s="36"/>
    </row>
    <row r="113" s="51" customFormat="true" ht="28" hidden="false" customHeight="true" outlineLevel="0" collapsed="false">
      <c r="A113" s="20" t="n">
        <v>109</v>
      </c>
      <c r="B113" s="31" t="s">
        <v>226</v>
      </c>
      <c r="C113" s="38" t="s">
        <v>234</v>
      </c>
      <c r="D113" s="31" t="s">
        <v>20</v>
      </c>
      <c r="E113" s="33" t="s">
        <v>235</v>
      </c>
      <c r="F113" s="41" t="s">
        <v>229</v>
      </c>
      <c r="G113" s="26" t="n">
        <v>3</v>
      </c>
      <c r="H113" s="33" t="n">
        <v>1809.6</v>
      </c>
      <c r="I113" s="62" t="n">
        <v>1131</v>
      </c>
      <c r="J113" s="33" t="n">
        <v>28.35</v>
      </c>
      <c r="K113" s="42" t="n">
        <f aca="false">SUM(H113:J113)</f>
        <v>2968.95</v>
      </c>
      <c r="L113" s="33"/>
      <c r="M113" s="61"/>
      <c r="N113" s="27" t="n">
        <f aca="false">K113+M113</f>
        <v>2968.95</v>
      </c>
      <c r="O113" s="33"/>
      <c r="P113" s="36"/>
      <c r="Q113" s="36"/>
    </row>
    <row r="114" s="51" customFormat="true" ht="28" hidden="false" customHeight="true" outlineLevel="0" collapsed="false">
      <c r="A114" s="20" t="n">
        <v>110</v>
      </c>
      <c r="B114" s="31" t="s">
        <v>226</v>
      </c>
      <c r="C114" s="38" t="s">
        <v>236</v>
      </c>
      <c r="D114" s="31" t="s">
        <v>20</v>
      </c>
      <c r="E114" s="33" t="s">
        <v>237</v>
      </c>
      <c r="F114" s="41" t="s">
        <v>229</v>
      </c>
      <c r="G114" s="26" t="n">
        <v>3</v>
      </c>
      <c r="H114" s="33" t="n">
        <v>1809.6</v>
      </c>
      <c r="I114" s="33" t="n">
        <v>1131</v>
      </c>
      <c r="J114" s="33" t="n">
        <v>28.35</v>
      </c>
      <c r="K114" s="42" t="n">
        <f aca="false">SUM(H114:J114)</f>
        <v>2968.95</v>
      </c>
      <c r="L114" s="33"/>
      <c r="M114" s="61"/>
      <c r="N114" s="27" t="n">
        <f aca="false">K114+M114</f>
        <v>2968.95</v>
      </c>
      <c r="O114" s="33"/>
      <c r="P114" s="36"/>
      <c r="Q114" s="36"/>
    </row>
    <row r="115" s="51" customFormat="true" ht="28" hidden="false" customHeight="true" outlineLevel="0" collapsed="false">
      <c r="A115" s="20" t="n">
        <v>111</v>
      </c>
      <c r="B115" s="31" t="s">
        <v>226</v>
      </c>
      <c r="C115" s="38" t="s">
        <v>238</v>
      </c>
      <c r="D115" s="31" t="s">
        <v>20</v>
      </c>
      <c r="E115" s="33" t="s">
        <v>239</v>
      </c>
      <c r="F115" s="41" t="s">
        <v>229</v>
      </c>
      <c r="G115" s="26" t="n">
        <v>3</v>
      </c>
      <c r="H115" s="33" t="n">
        <v>1809.6</v>
      </c>
      <c r="I115" s="62" t="n">
        <v>1131</v>
      </c>
      <c r="J115" s="33" t="n">
        <v>28.35</v>
      </c>
      <c r="K115" s="42" t="n">
        <f aca="false">SUM(H115:J115)</f>
        <v>2968.95</v>
      </c>
      <c r="L115" s="33"/>
      <c r="M115" s="61"/>
      <c r="N115" s="27" t="n">
        <f aca="false">K115+M115</f>
        <v>2968.95</v>
      </c>
      <c r="O115" s="33"/>
      <c r="P115" s="36"/>
      <c r="Q115" s="36"/>
    </row>
    <row r="116" s="51" customFormat="true" ht="28" hidden="false" customHeight="true" outlineLevel="0" collapsed="false">
      <c r="A116" s="20" t="n">
        <v>112</v>
      </c>
      <c r="B116" s="31" t="s">
        <v>226</v>
      </c>
      <c r="C116" s="38" t="s">
        <v>240</v>
      </c>
      <c r="D116" s="63" t="s">
        <v>20</v>
      </c>
      <c r="E116" s="33" t="s">
        <v>241</v>
      </c>
      <c r="F116" s="41" t="s">
        <v>229</v>
      </c>
      <c r="G116" s="26" t="n">
        <v>3</v>
      </c>
      <c r="H116" s="33" t="n">
        <v>1809.6</v>
      </c>
      <c r="I116" s="33" t="n">
        <v>1131</v>
      </c>
      <c r="J116" s="33" t="n">
        <v>28.35</v>
      </c>
      <c r="K116" s="42" t="n">
        <f aca="false">SUM(H116:J116)</f>
        <v>2968.95</v>
      </c>
      <c r="L116" s="33"/>
      <c r="M116" s="61"/>
      <c r="N116" s="27" t="n">
        <f aca="false">K116+M116</f>
        <v>2968.95</v>
      </c>
      <c r="O116" s="33"/>
      <c r="P116" s="36"/>
      <c r="Q116" s="36"/>
    </row>
    <row r="117" s="51" customFormat="true" ht="28" hidden="false" customHeight="true" outlineLevel="0" collapsed="false">
      <c r="A117" s="20" t="n">
        <v>113</v>
      </c>
      <c r="B117" s="31" t="s">
        <v>226</v>
      </c>
      <c r="C117" s="38" t="s">
        <v>242</v>
      </c>
      <c r="D117" s="31" t="s">
        <v>35</v>
      </c>
      <c r="E117" s="33" t="s">
        <v>243</v>
      </c>
      <c r="F117" s="41" t="s">
        <v>229</v>
      </c>
      <c r="G117" s="26" t="n">
        <v>3</v>
      </c>
      <c r="H117" s="33" t="n">
        <v>1809.6</v>
      </c>
      <c r="I117" s="33" t="n">
        <v>1131</v>
      </c>
      <c r="J117" s="33" t="n">
        <v>28.35</v>
      </c>
      <c r="K117" s="42" t="n">
        <f aca="false">SUM(H117:J117)</f>
        <v>2968.95</v>
      </c>
      <c r="L117" s="26"/>
      <c r="M117" s="61"/>
      <c r="N117" s="27" t="n">
        <f aca="false">K117+M117</f>
        <v>2968.95</v>
      </c>
      <c r="O117" s="33"/>
      <c r="P117" s="36"/>
      <c r="Q117" s="36"/>
    </row>
    <row r="118" s="51" customFormat="true" ht="28" hidden="false" customHeight="true" outlineLevel="0" collapsed="false">
      <c r="A118" s="20" t="n">
        <v>114</v>
      </c>
      <c r="B118" s="31" t="s">
        <v>226</v>
      </c>
      <c r="C118" s="38" t="s">
        <v>244</v>
      </c>
      <c r="D118" s="31" t="s">
        <v>20</v>
      </c>
      <c r="E118" s="33" t="s">
        <v>245</v>
      </c>
      <c r="F118" s="41" t="s">
        <v>229</v>
      </c>
      <c r="G118" s="26" t="n">
        <v>3</v>
      </c>
      <c r="H118" s="33" t="n">
        <v>1809.6</v>
      </c>
      <c r="I118" s="33" t="n">
        <v>1131</v>
      </c>
      <c r="J118" s="33" t="n">
        <v>28.35</v>
      </c>
      <c r="K118" s="42" t="n">
        <f aca="false">SUM(H118:J118)</f>
        <v>2968.95</v>
      </c>
      <c r="L118" s="33"/>
      <c r="M118" s="61"/>
      <c r="N118" s="27" t="n">
        <f aca="false">K118+M118</f>
        <v>2968.95</v>
      </c>
      <c r="O118" s="33"/>
      <c r="P118" s="36"/>
      <c r="Q118" s="36"/>
    </row>
    <row r="119" s="51" customFormat="true" ht="28" hidden="false" customHeight="true" outlineLevel="0" collapsed="false">
      <c r="A119" s="20" t="n">
        <v>115</v>
      </c>
      <c r="B119" s="31" t="s">
        <v>226</v>
      </c>
      <c r="C119" s="38" t="s">
        <v>246</v>
      </c>
      <c r="D119" s="31" t="s">
        <v>20</v>
      </c>
      <c r="E119" s="33" t="s">
        <v>247</v>
      </c>
      <c r="F119" s="41" t="s">
        <v>229</v>
      </c>
      <c r="G119" s="26" t="n">
        <v>3</v>
      </c>
      <c r="H119" s="33" t="n">
        <v>1809.6</v>
      </c>
      <c r="I119" s="33" t="n">
        <v>1131</v>
      </c>
      <c r="J119" s="33" t="n">
        <v>28.35</v>
      </c>
      <c r="K119" s="42" t="n">
        <f aca="false">SUM(H119:J119)</f>
        <v>2968.95</v>
      </c>
      <c r="L119" s="26"/>
      <c r="M119" s="61"/>
      <c r="N119" s="27" t="n">
        <f aca="false">K119+M119</f>
        <v>2968.95</v>
      </c>
      <c r="O119" s="33"/>
      <c r="P119" s="36"/>
      <c r="Q119" s="36"/>
    </row>
    <row r="120" s="51" customFormat="true" ht="28" hidden="false" customHeight="true" outlineLevel="0" collapsed="false">
      <c r="A120" s="20" t="n">
        <v>116</v>
      </c>
      <c r="B120" s="31" t="s">
        <v>226</v>
      </c>
      <c r="C120" s="38" t="s">
        <v>248</v>
      </c>
      <c r="D120" s="31" t="s">
        <v>35</v>
      </c>
      <c r="E120" s="33" t="s">
        <v>249</v>
      </c>
      <c r="F120" s="41" t="s">
        <v>229</v>
      </c>
      <c r="G120" s="26" t="n">
        <v>3</v>
      </c>
      <c r="H120" s="33" t="n">
        <v>1809.6</v>
      </c>
      <c r="I120" s="33" t="n">
        <v>1131</v>
      </c>
      <c r="J120" s="33" t="n">
        <v>28.35</v>
      </c>
      <c r="K120" s="42" t="n">
        <f aca="false">SUM(H120:J120)</f>
        <v>2968.95</v>
      </c>
      <c r="L120" s="33"/>
      <c r="M120" s="61"/>
      <c r="N120" s="27" t="n">
        <f aca="false">K120+M120</f>
        <v>2968.95</v>
      </c>
      <c r="O120" s="33"/>
      <c r="P120" s="36"/>
      <c r="Q120" s="36"/>
    </row>
    <row r="121" s="51" customFormat="true" ht="28" hidden="false" customHeight="true" outlineLevel="0" collapsed="false">
      <c r="A121" s="20" t="n">
        <v>117</v>
      </c>
      <c r="B121" s="31" t="s">
        <v>226</v>
      </c>
      <c r="C121" s="38" t="s">
        <v>250</v>
      </c>
      <c r="D121" s="64" t="s">
        <v>20</v>
      </c>
      <c r="E121" s="33" t="s">
        <v>251</v>
      </c>
      <c r="F121" s="41" t="s">
        <v>229</v>
      </c>
      <c r="G121" s="26" t="n">
        <v>3</v>
      </c>
      <c r="H121" s="33" t="n">
        <v>1809.6</v>
      </c>
      <c r="I121" s="33" t="n">
        <v>1131</v>
      </c>
      <c r="J121" s="33" t="n">
        <v>28.35</v>
      </c>
      <c r="K121" s="42" t="n">
        <f aca="false">SUM(H121:J121)</f>
        <v>2968.95</v>
      </c>
      <c r="L121" s="33"/>
      <c r="M121" s="61"/>
      <c r="N121" s="27" t="n">
        <f aca="false">K121+M121</f>
        <v>2968.95</v>
      </c>
      <c r="O121" s="33"/>
      <c r="P121" s="36"/>
      <c r="Q121" s="36"/>
    </row>
    <row r="122" s="51" customFormat="true" ht="28" hidden="false" customHeight="true" outlineLevel="0" collapsed="false">
      <c r="A122" s="20" t="n">
        <v>118</v>
      </c>
      <c r="B122" s="31" t="s">
        <v>226</v>
      </c>
      <c r="C122" s="38" t="s">
        <v>130</v>
      </c>
      <c r="D122" s="64" t="s">
        <v>35</v>
      </c>
      <c r="E122" s="33" t="s">
        <v>252</v>
      </c>
      <c r="F122" s="41" t="s">
        <v>229</v>
      </c>
      <c r="G122" s="26" t="n">
        <v>3</v>
      </c>
      <c r="H122" s="33" t="n">
        <v>1809.6</v>
      </c>
      <c r="I122" s="33" t="n">
        <v>1131</v>
      </c>
      <c r="J122" s="33" t="n">
        <v>28.35</v>
      </c>
      <c r="K122" s="42" t="n">
        <f aca="false">SUM(H122:J122)</f>
        <v>2968.95</v>
      </c>
      <c r="L122" s="33"/>
      <c r="M122" s="61"/>
      <c r="N122" s="27" t="n">
        <f aca="false">K122+M122</f>
        <v>2968.95</v>
      </c>
      <c r="O122" s="33"/>
      <c r="P122" s="36"/>
      <c r="Q122" s="36"/>
    </row>
    <row r="123" s="51" customFormat="true" ht="28" hidden="false" customHeight="true" outlineLevel="0" collapsed="false">
      <c r="A123" s="20" t="n">
        <v>119</v>
      </c>
      <c r="B123" s="31" t="s">
        <v>226</v>
      </c>
      <c r="C123" s="38" t="s">
        <v>253</v>
      </c>
      <c r="D123" s="64" t="s">
        <v>35</v>
      </c>
      <c r="E123" s="33" t="s">
        <v>254</v>
      </c>
      <c r="F123" s="41" t="s">
        <v>229</v>
      </c>
      <c r="G123" s="26" t="n">
        <v>3</v>
      </c>
      <c r="H123" s="33" t="n">
        <v>1809.6</v>
      </c>
      <c r="I123" s="33" t="n">
        <v>1131</v>
      </c>
      <c r="J123" s="33" t="n">
        <v>28.35</v>
      </c>
      <c r="K123" s="42" t="n">
        <f aca="false">SUM(H123:J123)</f>
        <v>2968.95</v>
      </c>
      <c r="L123" s="33"/>
      <c r="M123" s="61"/>
      <c r="N123" s="27" t="n">
        <f aca="false">K123+M123</f>
        <v>2968.95</v>
      </c>
      <c r="O123" s="33"/>
      <c r="P123" s="36"/>
      <c r="Q123" s="36"/>
    </row>
    <row r="124" s="51" customFormat="true" ht="28" hidden="false" customHeight="true" outlineLevel="0" collapsed="false">
      <c r="A124" s="20" t="n">
        <v>120</v>
      </c>
      <c r="B124" s="31" t="s">
        <v>226</v>
      </c>
      <c r="C124" s="38" t="s">
        <v>255</v>
      </c>
      <c r="D124" s="64" t="s">
        <v>35</v>
      </c>
      <c r="E124" s="33" t="s">
        <v>256</v>
      </c>
      <c r="F124" s="41" t="s">
        <v>229</v>
      </c>
      <c r="G124" s="26" t="n">
        <v>7</v>
      </c>
      <c r="H124" s="33" t="n">
        <v>1809.6</v>
      </c>
      <c r="I124" s="33" t="n">
        <v>1131</v>
      </c>
      <c r="J124" s="33" t="n">
        <v>66.15</v>
      </c>
      <c r="K124" s="42" t="n">
        <f aca="false">SUM(H124:J124)</f>
        <v>3006.75</v>
      </c>
      <c r="L124" s="33"/>
      <c r="M124" s="61"/>
      <c r="N124" s="27" t="n">
        <f aca="false">K124+M124</f>
        <v>3006.75</v>
      </c>
      <c r="O124" s="33"/>
      <c r="P124" s="36"/>
      <c r="Q124" s="36"/>
    </row>
    <row r="125" s="51" customFormat="true" ht="28" hidden="false" customHeight="true" outlineLevel="0" collapsed="false">
      <c r="A125" s="20" t="n">
        <v>121</v>
      </c>
      <c r="B125" s="31" t="s">
        <v>226</v>
      </c>
      <c r="C125" s="38" t="s">
        <v>257</v>
      </c>
      <c r="D125" s="64" t="s">
        <v>20</v>
      </c>
      <c r="E125" s="33" t="s">
        <v>258</v>
      </c>
      <c r="F125" s="41" t="s">
        <v>229</v>
      </c>
      <c r="G125" s="26" t="n">
        <v>7</v>
      </c>
      <c r="H125" s="33" t="n">
        <v>1809.6</v>
      </c>
      <c r="I125" s="33" t="n">
        <v>1131</v>
      </c>
      <c r="J125" s="33" t="n">
        <v>66.15</v>
      </c>
      <c r="K125" s="42" t="n">
        <f aca="false">SUM(H125:J125)</f>
        <v>3006.75</v>
      </c>
      <c r="L125" s="33"/>
      <c r="M125" s="61"/>
      <c r="N125" s="27" t="n">
        <f aca="false">K125+M125</f>
        <v>3006.75</v>
      </c>
      <c r="O125" s="33"/>
      <c r="P125" s="36"/>
      <c r="Q125" s="36"/>
    </row>
    <row r="126" s="51" customFormat="true" ht="28" hidden="false" customHeight="true" outlineLevel="0" collapsed="false">
      <c r="A126" s="20" t="n">
        <v>122</v>
      </c>
      <c r="B126" s="31" t="s">
        <v>226</v>
      </c>
      <c r="C126" s="38" t="s">
        <v>259</v>
      </c>
      <c r="D126" s="64" t="s">
        <v>35</v>
      </c>
      <c r="E126" s="33" t="s">
        <v>260</v>
      </c>
      <c r="F126" s="41" t="s">
        <v>229</v>
      </c>
      <c r="G126" s="26" t="n">
        <v>7</v>
      </c>
      <c r="H126" s="33" t="n">
        <v>1809.6</v>
      </c>
      <c r="I126" s="33" t="n">
        <v>1131</v>
      </c>
      <c r="J126" s="33" t="n">
        <v>66.15</v>
      </c>
      <c r="K126" s="42" t="n">
        <f aca="false">SUM(H126:J126)</f>
        <v>3006.75</v>
      </c>
      <c r="L126" s="33"/>
      <c r="M126" s="61"/>
      <c r="N126" s="27" t="n">
        <f aca="false">K126+M126</f>
        <v>3006.75</v>
      </c>
      <c r="O126" s="33"/>
      <c r="P126" s="36"/>
      <c r="Q126" s="36"/>
    </row>
    <row r="127" s="51" customFormat="true" ht="28" hidden="false" customHeight="true" outlineLevel="0" collapsed="false">
      <c r="A127" s="20" t="n">
        <v>123</v>
      </c>
      <c r="B127" s="31" t="s">
        <v>226</v>
      </c>
      <c r="C127" s="38" t="s">
        <v>261</v>
      </c>
      <c r="D127" s="64" t="s">
        <v>35</v>
      </c>
      <c r="E127" s="33" t="s">
        <v>262</v>
      </c>
      <c r="F127" s="41" t="s">
        <v>229</v>
      </c>
      <c r="G127" s="26" t="n">
        <v>7</v>
      </c>
      <c r="H127" s="33" t="n">
        <v>1809.6</v>
      </c>
      <c r="I127" s="33" t="n">
        <v>1131</v>
      </c>
      <c r="J127" s="33" t="n">
        <v>66.15</v>
      </c>
      <c r="K127" s="42" t="n">
        <f aca="false">SUM(H127:J127)</f>
        <v>3006.75</v>
      </c>
      <c r="L127" s="33"/>
      <c r="M127" s="61"/>
      <c r="N127" s="27" t="n">
        <f aca="false">K127+M127</f>
        <v>3006.75</v>
      </c>
      <c r="O127" s="33"/>
      <c r="P127" s="36"/>
      <c r="Q127" s="36"/>
    </row>
    <row r="128" s="51" customFormat="true" ht="28" hidden="false" customHeight="true" outlineLevel="0" collapsed="false">
      <c r="A128" s="20" t="n">
        <v>124</v>
      </c>
      <c r="B128" s="31" t="s">
        <v>263</v>
      </c>
      <c r="C128" s="32" t="s">
        <v>264</v>
      </c>
      <c r="D128" s="23" t="s">
        <v>20</v>
      </c>
      <c r="E128" s="24" t="s">
        <v>265</v>
      </c>
      <c r="F128" s="25" t="s">
        <v>266</v>
      </c>
      <c r="G128" s="26" t="n">
        <v>5</v>
      </c>
      <c r="H128" s="27" t="n">
        <v>530.4</v>
      </c>
      <c r="I128" s="27"/>
      <c r="J128" s="27"/>
      <c r="K128" s="27" t="n">
        <f aca="false">H128+I128+J128</f>
        <v>530.4</v>
      </c>
      <c r="L128" s="26"/>
      <c r="M128" s="27"/>
      <c r="N128" s="27" t="n">
        <f aca="false">K128+M128</f>
        <v>530.4</v>
      </c>
      <c r="O128" s="20"/>
      <c r="P128" s="36"/>
      <c r="Q128" s="36"/>
    </row>
    <row r="129" s="51" customFormat="true" ht="28" hidden="false" customHeight="true" outlineLevel="0" collapsed="false">
      <c r="A129" s="20" t="n">
        <v>125</v>
      </c>
      <c r="B129" s="31" t="s">
        <v>263</v>
      </c>
      <c r="C129" s="32" t="s">
        <v>267</v>
      </c>
      <c r="D129" s="23" t="s">
        <v>20</v>
      </c>
      <c r="E129" s="24" t="s">
        <v>268</v>
      </c>
      <c r="F129" s="25" t="s">
        <v>266</v>
      </c>
      <c r="G129" s="26" t="n">
        <v>5</v>
      </c>
      <c r="H129" s="27" t="n">
        <v>530.4</v>
      </c>
      <c r="I129" s="27"/>
      <c r="J129" s="27"/>
      <c r="K129" s="27" t="n">
        <f aca="false">H129+I129+J129</f>
        <v>530.4</v>
      </c>
      <c r="L129" s="26"/>
      <c r="M129" s="27"/>
      <c r="N129" s="27" t="n">
        <f aca="false">K129+M129</f>
        <v>530.4</v>
      </c>
      <c r="O129" s="20"/>
      <c r="P129" s="36"/>
      <c r="Q129" s="36"/>
    </row>
    <row r="130" s="51" customFormat="true" ht="28" hidden="false" customHeight="true" outlineLevel="0" collapsed="false">
      <c r="A130" s="20" t="n">
        <v>126</v>
      </c>
      <c r="B130" s="31" t="s">
        <v>269</v>
      </c>
      <c r="C130" s="32" t="s">
        <v>270</v>
      </c>
      <c r="D130" s="23" t="s">
        <v>35</v>
      </c>
      <c r="E130" s="52" t="s">
        <v>271</v>
      </c>
      <c r="F130" s="25" t="s">
        <v>272</v>
      </c>
      <c r="G130" s="26" t="n">
        <v>6</v>
      </c>
      <c r="H130" s="27" t="n">
        <v>3619.2</v>
      </c>
      <c r="I130" s="27" t="n">
        <v>1835.4</v>
      </c>
      <c r="J130" s="27" t="n">
        <v>56.7</v>
      </c>
      <c r="K130" s="27" t="n">
        <f aca="false">SUM(H130:J130)</f>
        <v>5511.3</v>
      </c>
      <c r="L130" s="26" t="n">
        <v>6</v>
      </c>
      <c r="M130" s="27" t="n">
        <v>8100</v>
      </c>
      <c r="N130" s="27" t="n">
        <f aca="false">K130+M130</f>
        <v>13611.3</v>
      </c>
      <c r="O130" s="20"/>
      <c r="P130" s="36"/>
      <c r="Q130" s="36"/>
    </row>
    <row r="131" s="51" customFormat="true" ht="28" hidden="false" customHeight="true" outlineLevel="0" collapsed="false">
      <c r="A131" s="20" t="n">
        <v>127</v>
      </c>
      <c r="B131" s="31" t="s">
        <v>269</v>
      </c>
      <c r="C131" s="32" t="s">
        <v>273</v>
      </c>
      <c r="D131" s="23" t="s">
        <v>35</v>
      </c>
      <c r="E131" s="52" t="s">
        <v>274</v>
      </c>
      <c r="F131" s="25" t="s">
        <v>272</v>
      </c>
      <c r="G131" s="26" t="n">
        <v>6</v>
      </c>
      <c r="H131" s="27" t="n">
        <v>3619.2</v>
      </c>
      <c r="I131" s="27" t="n">
        <v>1835.4</v>
      </c>
      <c r="J131" s="27" t="n">
        <v>56.7</v>
      </c>
      <c r="K131" s="27" t="n">
        <f aca="false">SUM(H131:J131)</f>
        <v>5511.3</v>
      </c>
      <c r="L131" s="26" t="n">
        <v>6</v>
      </c>
      <c r="M131" s="27" t="n">
        <v>8100</v>
      </c>
      <c r="N131" s="27" t="n">
        <f aca="false">K131+M131</f>
        <v>13611.3</v>
      </c>
      <c r="O131" s="20"/>
      <c r="P131" s="36"/>
      <c r="Q131" s="36"/>
    </row>
    <row r="132" s="51" customFormat="true" ht="28" hidden="false" customHeight="true" outlineLevel="0" collapsed="false">
      <c r="A132" s="20" t="n">
        <v>128</v>
      </c>
      <c r="B132" s="31" t="s">
        <v>275</v>
      </c>
      <c r="C132" s="45" t="s">
        <v>276</v>
      </c>
      <c r="D132" s="65" t="s">
        <v>20</v>
      </c>
      <c r="E132" s="56" t="s">
        <v>277</v>
      </c>
      <c r="F132" s="56" t="s">
        <v>278</v>
      </c>
      <c r="G132" s="56" t="n">
        <v>3</v>
      </c>
      <c r="H132" s="66" t="n">
        <v>1809.6</v>
      </c>
      <c r="I132" s="66" t="n">
        <v>1131</v>
      </c>
      <c r="J132" s="66" t="n">
        <v>28.35</v>
      </c>
      <c r="K132" s="66" t="n">
        <f aca="false">SUM(H132:J132)</f>
        <v>2968.95</v>
      </c>
      <c r="L132" s="56" t="n">
        <v>3</v>
      </c>
      <c r="M132" s="56" t="n">
        <v>4050</v>
      </c>
      <c r="N132" s="27" t="n">
        <f aca="false">K132+M132</f>
        <v>7018.95</v>
      </c>
      <c r="O132" s="20"/>
      <c r="P132" s="36"/>
      <c r="Q132" s="36"/>
    </row>
    <row r="133" s="51" customFormat="true" ht="28" hidden="false" customHeight="true" outlineLevel="0" collapsed="false">
      <c r="A133" s="20" t="n">
        <v>129</v>
      </c>
      <c r="B133" s="31" t="s">
        <v>275</v>
      </c>
      <c r="C133" s="45" t="s">
        <v>279</v>
      </c>
      <c r="D133" s="65" t="s">
        <v>35</v>
      </c>
      <c r="E133" s="56" t="s">
        <v>280</v>
      </c>
      <c r="F133" s="56" t="s">
        <v>278</v>
      </c>
      <c r="G133" s="56" t="n">
        <v>3</v>
      </c>
      <c r="H133" s="66" t="n">
        <v>1809.6</v>
      </c>
      <c r="I133" s="66" t="n">
        <v>1131</v>
      </c>
      <c r="J133" s="66" t="n">
        <v>28.35</v>
      </c>
      <c r="K133" s="66" t="n">
        <f aca="false">SUM(H133:J133)</f>
        <v>2968.95</v>
      </c>
      <c r="L133" s="56" t="n">
        <v>3</v>
      </c>
      <c r="M133" s="56" t="n">
        <v>4050</v>
      </c>
      <c r="N133" s="27" t="n">
        <f aca="false">K133+M133</f>
        <v>7018.95</v>
      </c>
      <c r="O133" s="20"/>
      <c r="P133" s="36"/>
      <c r="Q133" s="36"/>
    </row>
    <row r="134" s="51" customFormat="true" ht="28" hidden="false" customHeight="true" outlineLevel="0" collapsed="false">
      <c r="A134" s="20" t="n">
        <v>130</v>
      </c>
      <c r="B134" s="31" t="s">
        <v>275</v>
      </c>
      <c r="C134" s="45" t="s">
        <v>281</v>
      </c>
      <c r="D134" s="65" t="s">
        <v>35</v>
      </c>
      <c r="E134" s="56" t="s">
        <v>282</v>
      </c>
      <c r="F134" s="56" t="s">
        <v>278</v>
      </c>
      <c r="G134" s="56" t="n">
        <v>3</v>
      </c>
      <c r="H134" s="66" t="n">
        <v>1809.6</v>
      </c>
      <c r="I134" s="66" t="n">
        <v>1131</v>
      </c>
      <c r="J134" s="66" t="n">
        <v>28.35</v>
      </c>
      <c r="K134" s="66" t="n">
        <f aca="false">SUM(H134:J134)</f>
        <v>2968.95</v>
      </c>
      <c r="L134" s="56" t="n">
        <v>3</v>
      </c>
      <c r="M134" s="56" t="n">
        <v>4050</v>
      </c>
      <c r="N134" s="27" t="n">
        <f aca="false">K134+M134</f>
        <v>7018.95</v>
      </c>
      <c r="O134" s="20"/>
      <c r="P134" s="36"/>
      <c r="Q134" s="36"/>
    </row>
    <row r="135" s="51" customFormat="true" ht="28" hidden="false" customHeight="true" outlineLevel="0" collapsed="false">
      <c r="A135" s="20" t="n">
        <v>131</v>
      </c>
      <c r="B135" s="31" t="s">
        <v>275</v>
      </c>
      <c r="C135" s="65" t="s">
        <v>276</v>
      </c>
      <c r="D135" s="65" t="s">
        <v>20</v>
      </c>
      <c r="E135" s="56" t="s">
        <v>277</v>
      </c>
      <c r="F135" s="56" t="s">
        <v>283</v>
      </c>
      <c r="G135" s="56" t="n">
        <v>12</v>
      </c>
      <c r="H135" s="55" t="n">
        <v>1770.08</v>
      </c>
      <c r="I135" s="66" t="n">
        <v>305.9</v>
      </c>
      <c r="J135" s="55" t="n">
        <v>9.45</v>
      </c>
      <c r="K135" s="56" t="n">
        <f aca="false">SUM(H135:J135)</f>
        <v>2085.43</v>
      </c>
      <c r="L135" s="56" t="n">
        <v>1</v>
      </c>
      <c r="M135" s="56" t="n">
        <v>1350</v>
      </c>
      <c r="N135" s="27" t="n">
        <f aca="false">K135+M135</f>
        <v>3435.43</v>
      </c>
      <c r="O135" s="20"/>
      <c r="P135" s="36"/>
      <c r="Q135" s="36"/>
    </row>
    <row r="136" s="51" customFormat="true" ht="28" hidden="false" customHeight="true" outlineLevel="0" collapsed="false">
      <c r="A136" s="20" t="n">
        <v>132</v>
      </c>
      <c r="B136" s="31" t="s">
        <v>275</v>
      </c>
      <c r="C136" s="65" t="s">
        <v>279</v>
      </c>
      <c r="D136" s="65" t="s">
        <v>35</v>
      </c>
      <c r="E136" s="56" t="s">
        <v>280</v>
      </c>
      <c r="F136" s="56" t="s">
        <v>283</v>
      </c>
      <c r="G136" s="56" t="n">
        <v>12</v>
      </c>
      <c r="H136" s="55" t="n">
        <v>1770.08</v>
      </c>
      <c r="I136" s="66" t="n">
        <v>305.9</v>
      </c>
      <c r="J136" s="55" t="n">
        <v>9.45</v>
      </c>
      <c r="K136" s="56" t="n">
        <f aca="false">SUM(H136:J136)</f>
        <v>2085.43</v>
      </c>
      <c r="L136" s="56" t="n">
        <v>1</v>
      </c>
      <c r="M136" s="56" t="n">
        <v>1350</v>
      </c>
      <c r="N136" s="27" t="n">
        <f aca="false">K136+M136</f>
        <v>3435.43</v>
      </c>
      <c r="O136" s="20"/>
      <c r="P136" s="36"/>
      <c r="Q136" s="36"/>
    </row>
    <row r="137" s="51" customFormat="true" ht="28" hidden="false" customHeight="true" outlineLevel="0" collapsed="false">
      <c r="A137" s="20" t="n">
        <v>133</v>
      </c>
      <c r="B137" s="31" t="s">
        <v>275</v>
      </c>
      <c r="C137" s="65" t="s">
        <v>281</v>
      </c>
      <c r="D137" s="65" t="s">
        <v>35</v>
      </c>
      <c r="E137" s="56" t="s">
        <v>282</v>
      </c>
      <c r="F137" s="56" t="s">
        <v>283</v>
      </c>
      <c r="G137" s="56" t="n">
        <v>12</v>
      </c>
      <c r="H137" s="55" t="n">
        <v>1770.08</v>
      </c>
      <c r="I137" s="66" t="n">
        <v>305.9</v>
      </c>
      <c r="J137" s="55" t="n">
        <v>9.45</v>
      </c>
      <c r="K137" s="56" t="n">
        <f aca="false">SUM(H137:J137)</f>
        <v>2085.43</v>
      </c>
      <c r="L137" s="56" t="n">
        <v>1</v>
      </c>
      <c r="M137" s="56" t="n">
        <v>1350</v>
      </c>
      <c r="N137" s="27" t="n">
        <f aca="false">K137+M137</f>
        <v>3435.43</v>
      </c>
      <c r="O137" s="20"/>
      <c r="P137" s="36"/>
      <c r="Q137" s="36"/>
    </row>
    <row r="138" s="51" customFormat="true" ht="28" hidden="false" customHeight="true" outlineLevel="0" collapsed="false">
      <c r="A138" s="20" t="n">
        <v>134</v>
      </c>
      <c r="B138" s="31" t="s">
        <v>284</v>
      </c>
      <c r="C138" s="67" t="s">
        <v>285</v>
      </c>
      <c r="D138" s="67" t="s">
        <v>20</v>
      </c>
      <c r="E138" s="68" t="s">
        <v>286</v>
      </c>
      <c r="F138" s="69" t="s">
        <v>287</v>
      </c>
      <c r="G138" s="70" t="n">
        <v>8</v>
      </c>
      <c r="H138" s="70" t="n">
        <v>848.64</v>
      </c>
      <c r="I138" s="70"/>
      <c r="J138" s="70"/>
      <c r="K138" s="71" t="n">
        <f aca="false">J138+I138+H138</f>
        <v>848.64</v>
      </c>
      <c r="L138" s="70"/>
      <c r="M138" s="71"/>
      <c r="N138" s="27" t="n">
        <f aca="false">K138+M138</f>
        <v>848.64</v>
      </c>
      <c r="O138" s="45"/>
      <c r="P138" s="36"/>
      <c r="Q138" s="36"/>
    </row>
    <row r="139" s="51" customFormat="true" ht="28" hidden="false" customHeight="true" outlineLevel="0" collapsed="false">
      <c r="A139" s="20" t="n">
        <v>135</v>
      </c>
      <c r="B139" s="31" t="s">
        <v>288</v>
      </c>
      <c r="C139" s="67" t="s">
        <v>289</v>
      </c>
      <c r="D139" s="67" t="s">
        <v>20</v>
      </c>
      <c r="E139" s="68" t="s">
        <v>290</v>
      </c>
      <c r="F139" s="69" t="s">
        <v>291</v>
      </c>
      <c r="G139" s="70" t="n">
        <v>12</v>
      </c>
      <c r="H139" s="70" t="n">
        <v>1272.96</v>
      </c>
      <c r="I139" s="70"/>
      <c r="J139" s="70"/>
      <c r="K139" s="71" t="n">
        <f aca="false">J139+I139+H139</f>
        <v>1272.96</v>
      </c>
      <c r="L139" s="70"/>
      <c r="M139" s="71"/>
      <c r="N139" s="27" t="n">
        <f aca="false">K139+M139</f>
        <v>1272.96</v>
      </c>
      <c r="O139" s="45"/>
      <c r="P139" s="36"/>
      <c r="Q139" s="36"/>
    </row>
    <row r="140" s="51" customFormat="true" ht="28" hidden="false" customHeight="true" outlineLevel="0" collapsed="false">
      <c r="A140" s="20" t="n">
        <v>136</v>
      </c>
      <c r="B140" s="31" t="s">
        <v>292</v>
      </c>
      <c r="C140" s="67" t="s">
        <v>293</v>
      </c>
      <c r="D140" s="67" t="s">
        <v>20</v>
      </c>
      <c r="E140" s="68" t="s">
        <v>294</v>
      </c>
      <c r="F140" s="69" t="s">
        <v>295</v>
      </c>
      <c r="G140" s="70" t="n">
        <v>2</v>
      </c>
      <c r="H140" s="70" t="n">
        <v>212.16</v>
      </c>
      <c r="I140" s="70"/>
      <c r="J140" s="70"/>
      <c r="K140" s="71" t="n">
        <f aca="false">J140+I140+H140</f>
        <v>212.16</v>
      </c>
      <c r="L140" s="70"/>
      <c r="M140" s="71"/>
      <c r="N140" s="27" t="n">
        <f aca="false">K140+M140</f>
        <v>212.16</v>
      </c>
      <c r="O140" s="45"/>
      <c r="P140" s="36"/>
      <c r="Q140" s="36"/>
    </row>
    <row r="141" s="51" customFormat="true" ht="28" hidden="false" customHeight="true" outlineLevel="0" collapsed="false">
      <c r="A141" s="20" t="n">
        <v>137</v>
      </c>
      <c r="B141" s="31" t="s">
        <v>296</v>
      </c>
      <c r="C141" s="67" t="s">
        <v>297</v>
      </c>
      <c r="D141" s="67" t="s">
        <v>20</v>
      </c>
      <c r="E141" s="68" t="s">
        <v>298</v>
      </c>
      <c r="F141" s="69" t="s">
        <v>291</v>
      </c>
      <c r="G141" s="70" t="n">
        <v>12</v>
      </c>
      <c r="H141" s="70" t="n">
        <v>1272.96</v>
      </c>
      <c r="I141" s="70"/>
      <c r="J141" s="70"/>
      <c r="K141" s="71" t="n">
        <f aca="false">J141+I141+H141</f>
        <v>1272.96</v>
      </c>
      <c r="L141" s="70"/>
      <c r="M141" s="71"/>
      <c r="N141" s="27" t="n">
        <f aca="false">K141+M141</f>
        <v>1272.96</v>
      </c>
      <c r="O141" s="45"/>
      <c r="P141" s="36"/>
      <c r="Q141" s="36"/>
    </row>
    <row r="142" s="51" customFormat="true" ht="28" hidden="false" customHeight="true" outlineLevel="0" collapsed="false">
      <c r="A142" s="20" t="n">
        <v>138</v>
      </c>
      <c r="B142" s="31" t="s">
        <v>299</v>
      </c>
      <c r="C142" s="67" t="s">
        <v>300</v>
      </c>
      <c r="D142" s="67" t="s">
        <v>20</v>
      </c>
      <c r="E142" s="68" t="s">
        <v>301</v>
      </c>
      <c r="F142" s="69" t="s">
        <v>295</v>
      </c>
      <c r="G142" s="70" t="n">
        <v>2</v>
      </c>
      <c r="H142" s="70" t="n">
        <v>212.16</v>
      </c>
      <c r="I142" s="70"/>
      <c r="J142" s="70"/>
      <c r="K142" s="71" t="n">
        <f aca="false">J142+I142+H142</f>
        <v>212.16</v>
      </c>
      <c r="L142" s="70"/>
      <c r="M142" s="71"/>
      <c r="N142" s="27" t="n">
        <f aca="false">K142+M142</f>
        <v>212.16</v>
      </c>
      <c r="O142" s="45"/>
      <c r="P142" s="36"/>
      <c r="Q142" s="36"/>
    </row>
    <row r="143" s="51" customFormat="true" ht="28" hidden="false" customHeight="true" outlineLevel="0" collapsed="false">
      <c r="A143" s="20" t="n">
        <v>139</v>
      </c>
      <c r="B143" s="31" t="s">
        <v>302</v>
      </c>
      <c r="C143" s="72" t="s">
        <v>303</v>
      </c>
      <c r="D143" s="72" t="s">
        <v>20</v>
      </c>
      <c r="E143" s="73" t="s">
        <v>304</v>
      </c>
      <c r="F143" s="74" t="s">
        <v>305</v>
      </c>
      <c r="G143" s="75" t="n">
        <v>1</v>
      </c>
      <c r="H143" s="75" t="n">
        <v>106.08</v>
      </c>
      <c r="I143" s="75"/>
      <c r="J143" s="75"/>
      <c r="K143" s="76" t="n">
        <f aca="false">J143+I143+H143</f>
        <v>106.08</v>
      </c>
      <c r="L143" s="75"/>
      <c r="M143" s="76"/>
      <c r="N143" s="27" t="n">
        <f aca="false">K143+M143</f>
        <v>106.08</v>
      </c>
      <c r="O143" s="77"/>
      <c r="P143" s="36"/>
      <c r="Q143" s="36"/>
    </row>
    <row r="144" s="51" customFormat="true" ht="28" hidden="false" customHeight="true" outlineLevel="0" collapsed="false">
      <c r="A144" s="20" t="n">
        <v>140</v>
      </c>
      <c r="B144" s="31" t="s">
        <v>284</v>
      </c>
      <c r="C144" s="67" t="s">
        <v>306</v>
      </c>
      <c r="D144" s="67" t="s">
        <v>20</v>
      </c>
      <c r="E144" s="68" t="s">
        <v>307</v>
      </c>
      <c r="F144" s="69" t="s">
        <v>295</v>
      </c>
      <c r="G144" s="70" t="n">
        <v>2</v>
      </c>
      <c r="H144" s="70" t="n">
        <v>212.16</v>
      </c>
      <c r="I144" s="70"/>
      <c r="J144" s="70"/>
      <c r="K144" s="71" t="n">
        <f aca="false">J144+I144+H144</f>
        <v>212.16</v>
      </c>
      <c r="L144" s="70"/>
      <c r="M144" s="71"/>
      <c r="N144" s="27" t="n">
        <f aca="false">K144+M144</f>
        <v>212.16</v>
      </c>
      <c r="O144" s="45"/>
      <c r="P144" s="36"/>
      <c r="Q144" s="36"/>
    </row>
    <row r="145" s="51" customFormat="true" ht="28" hidden="false" customHeight="true" outlineLevel="0" collapsed="false">
      <c r="A145" s="20" t="n">
        <v>141</v>
      </c>
      <c r="B145" s="31" t="s">
        <v>296</v>
      </c>
      <c r="C145" s="67" t="s">
        <v>308</v>
      </c>
      <c r="D145" s="67" t="s">
        <v>20</v>
      </c>
      <c r="E145" s="68" t="s">
        <v>309</v>
      </c>
      <c r="F145" s="69" t="s">
        <v>291</v>
      </c>
      <c r="G145" s="70" t="n">
        <v>12</v>
      </c>
      <c r="H145" s="70" t="n">
        <v>1272.96</v>
      </c>
      <c r="I145" s="70"/>
      <c r="J145" s="70"/>
      <c r="K145" s="71" t="n">
        <f aca="false">J145+I145+H145</f>
        <v>1272.96</v>
      </c>
      <c r="L145" s="70"/>
      <c r="M145" s="71"/>
      <c r="N145" s="27" t="n">
        <f aca="false">K145+M145</f>
        <v>1272.96</v>
      </c>
      <c r="O145" s="45"/>
      <c r="P145" s="36"/>
      <c r="Q145" s="36"/>
    </row>
    <row r="146" s="51" customFormat="true" ht="28" hidden="false" customHeight="true" outlineLevel="0" collapsed="false">
      <c r="A146" s="20" t="n">
        <v>142</v>
      </c>
      <c r="B146" s="31" t="s">
        <v>302</v>
      </c>
      <c r="C146" s="67" t="s">
        <v>310</v>
      </c>
      <c r="D146" s="67" t="s">
        <v>20</v>
      </c>
      <c r="E146" s="68" t="s">
        <v>311</v>
      </c>
      <c r="F146" s="69" t="s">
        <v>291</v>
      </c>
      <c r="G146" s="70" t="n">
        <v>12</v>
      </c>
      <c r="H146" s="70" t="n">
        <v>1272.96</v>
      </c>
      <c r="I146" s="70"/>
      <c r="J146" s="70"/>
      <c r="K146" s="71" t="n">
        <f aca="false">J146+I146+H146</f>
        <v>1272.96</v>
      </c>
      <c r="L146" s="70"/>
      <c r="M146" s="71"/>
      <c r="N146" s="27" t="n">
        <f aca="false">K146+M146</f>
        <v>1272.96</v>
      </c>
      <c r="O146" s="45"/>
      <c r="P146" s="36"/>
      <c r="Q146" s="36"/>
    </row>
    <row r="147" s="51" customFormat="true" ht="28" hidden="false" customHeight="true" outlineLevel="0" collapsed="false">
      <c r="A147" s="20" t="n">
        <v>143</v>
      </c>
      <c r="B147" s="31" t="s">
        <v>312</v>
      </c>
      <c r="C147" s="45" t="s">
        <v>313</v>
      </c>
      <c r="D147" s="45" t="s">
        <v>20</v>
      </c>
      <c r="E147" s="78" t="s">
        <v>314</v>
      </c>
      <c r="F147" s="69" t="s">
        <v>291</v>
      </c>
      <c r="G147" s="70" t="n">
        <v>12</v>
      </c>
      <c r="H147" s="70" t="n">
        <v>1272.96</v>
      </c>
      <c r="I147" s="70"/>
      <c r="J147" s="70"/>
      <c r="K147" s="71" t="n">
        <f aca="false">J147+I147+H147</f>
        <v>1272.96</v>
      </c>
      <c r="L147" s="70"/>
      <c r="M147" s="71"/>
      <c r="N147" s="27" t="n">
        <f aca="false">K147+M147</f>
        <v>1272.96</v>
      </c>
      <c r="O147" s="78"/>
      <c r="P147" s="36"/>
      <c r="Q147" s="36"/>
    </row>
    <row r="148" s="51" customFormat="true" ht="28" hidden="false" customHeight="true" outlineLevel="0" collapsed="false">
      <c r="A148" s="20" t="n">
        <v>144</v>
      </c>
      <c r="B148" s="31" t="s">
        <v>312</v>
      </c>
      <c r="C148" s="45" t="s">
        <v>315</v>
      </c>
      <c r="D148" s="45" t="s">
        <v>20</v>
      </c>
      <c r="E148" s="78" t="s">
        <v>316</v>
      </c>
      <c r="F148" s="69" t="s">
        <v>291</v>
      </c>
      <c r="G148" s="70" t="n">
        <v>12</v>
      </c>
      <c r="H148" s="70" t="n">
        <v>1272.96</v>
      </c>
      <c r="I148" s="70"/>
      <c r="J148" s="70"/>
      <c r="K148" s="71" t="n">
        <f aca="false">J148+I148+H148</f>
        <v>1272.96</v>
      </c>
      <c r="L148" s="70"/>
      <c r="M148" s="71"/>
      <c r="N148" s="27" t="n">
        <f aca="false">K148+M148</f>
        <v>1272.96</v>
      </c>
      <c r="O148" s="78"/>
      <c r="P148" s="36"/>
      <c r="Q148" s="36"/>
    </row>
    <row r="149" s="51" customFormat="true" ht="28" hidden="false" customHeight="true" outlineLevel="0" collapsed="false">
      <c r="A149" s="20" t="n">
        <v>145</v>
      </c>
      <c r="B149" s="31" t="s">
        <v>312</v>
      </c>
      <c r="C149" s="45" t="s">
        <v>317</v>
      </c>
      <c r="D149" s="45" t="s">
        <v>35</v>
      </c>
      <c r="E149" s="78" t="s">
        <v>318</v>
      </c>
      <c r="F149" s="69" t="s">
        <v>291</v>
      </c>
      <c r="G149" s="70" t="n">
        <v>12</v>
      </c>
      <c r="H149" s="70" t="n">
        <v>1272.96</v>
      </c>
      <c r="I149" s="70"/>
      <c r="J149" s="70"/>
      <c r="K149" s="71" t="n">
        <f aca="false">J149+I149+H149</f>
        <v>1272.96</v>
      </c>
      <c r="L149" s="70"/>
      <c r="M149" s="71"/>
      <c r="N149" s="27" t="n">
        <f aca="false">K149+M149</f>
        <v>1272.96</v>
      </c>
      <c r="O149" s="78"/>
      <c r="P149" s="36"/>
      <c r="Q149" s="36"/>
    </row>
    <row r="150" s="51" customFormat="true" ht="28" hidden="false" customHeight="true" outlineLevel="0" collapsed="false">
      <c r="A150" s="20" t="n">
        <v>146</v>
      </c>
      <c r="B150" s="31" t="s">
        <v>312</v>
      </c>
      <c r="C150" s="45" t="s">
        <v>319</v>
      </c>
      <c r="D150" s="45" t="s">
        <v>20</v>
      </c>
      <c r="E150" s="78" t="s">
        <v>320</v>
      </c>
      <c r="F150" s="69" t="s">
        <v>291</v>
      </c>
      <c r="G150" s="70" t="n">
        <v>12</v>
      </c>
      <c r="H150" s="70" t="n">
        <v>1272.96</v>
      </c>
      <c r="I150" s="70"/>
      <c r="J150" s="70"/>
      <c r="K150" s="71" t="n">
        <f aca="false">J150+I150+H150</f>
        <v>1272.96</v>
      </c>
      <c r="L150" s="70"/>
      <c r="M150" s="71"/>
      <c r="N150" s="27" t="n">
        <f aca="false">K150+M150</f>
        <v>1272.96</v>
      </c>
      <c r="O150" s="78"/>
      <c r="P150" s="36"/>
      <c r="Q150" s="36"/>
    </row>
    <row r="151" s="51" customFormat="true" ht="28" hidden="false" customHeight="true" outlineLevel="0" collapsed="false">
      <c r="A151" s="20" t="n">
        <v>147</v>
      </c>
      <c r="B151" s="31" t="s">
        <v>284</v>
      </c>
      <c r="C151" s="45" t="s">
        <v>321</v>
      </c>
      <c r="D151" s="45" t="s">
        <v>35</v>
      </c>
      <c r="E151" s="78" t="s">
        <v>322</v>
      </c>
      <c r="F151" s="69" t="s">
        <v>323</v>
      </c>
      <c r="G151" s="70" t="n">
        <v>6</v>
      </c>
      <c r="H151" s="79" t="n">
        <v>636.48</v>
      </c>
      <c r="I151" s="70"/>
      <c r="J151" s="70"/>
      <c r="K151" s="71" t="n">
        <f aca="false">J151+I151+H151</f>
        <v>636.48</v>
      </c>
      <c r="L151" s="70"/>
      <c r="M151" s="71"/>
      <c r="N151" s="27" t="n">
        <f aca="false">K151+M151</f>
        <v>636.48</v>
      </c>
      <c r="O151" s="78"/>
      <c r="P151" s="36"/>
      <c r="Q151" s="36"/>
    </row>
    <row r="152" s="51" customFormat="true" ht="28" hidden="false" customHeight="true" outlineLevel="0" collapsed="false">
      <c r="A152" s="20" t="n">
        <v>148</v>
      </c>
      <c r="B152" s="31" t="s">
        <v>284</v>
      </c>
      <c r="C152" s="45" t="s">
        <v>324</v>
      </c>
      <c r="D152" s="45" t="s">
        <v>20</v>
      </c>
      <c r="E152" s="78" t="s">
        <v>325</v>
      </c>
      <c r="F152" s="69" t="s">
        <v>291</v>
      </c>
      <c r="G152" s="70" t="n">
        <v>12</v>
      </c>
      <c r="H152" s="70" t="n">
        <v>1272.96</v>
      </c>
      <c r="I152" s="70"/>
      <c r="J152" s="70"/>
      <c r="K152" s="71" t="n">
        <f aca="false">J152+I152+H152</f>
        <v>1272.96</v>
      </c>
      <c r="L152" s="70"/>
      <c r="M152" s="71"/>
      <c r="N152" s="27" t="n">
        <f aca="false">K152+M152</f>
        <v>1272.96</v>
      </c>
      <c r="O152" s="78"/>
      <c r="P152" s="36"/>
      <c r="Q152" s="36"/>
    </row>
    <row r="153" s="51" customFormat="true" ht="28" hidden="false" customHeight="true" outlineLevel="0" collapsed="false">
      <c r="A153" s="20" t="n">
        <v>149</v>
      </c>
      <c r="B153" s="31" t="s">
        <v>284</v>
      </c>
      <c r="C153" s="45" t="s">
        <v>326</v>
      </c>
      <c r="D153" s="45" t="s">
        <v>20</v>
      </c>
      <c r="E153" s="78" t="s">
        <v>327</v>
      </c>
      <c r="F153" s="69" t="s">
        <v>328</v>
      </c>
      <c r="G153" s="70" t="n">
        <v>5</v>
      </c>
      <c r="H153" s="79" t="n">
        <v>530.4</v>
      </c>
      <c r="I153" s="70"/>
      <c r="J153" s="70"/>
      <c r="K153" s="71" t="n">
        <f aca="false">J153+I153+H153</f>
        <v>530.4</v>
      </c>
      <c r="L153" s="70"/>
      <c r="M153" s="71"/>
      <c r="N153" s="27" t="n">
        <f aca="false">K153+M153</f>
        <v>530.4</v>
      </c>
      <c r="O153" s="78"/>
      <c r="P153" s="36"/>
      <c r="Q153" s="36"/>
    </row>
    <row r="154" s="51" customFormat="true" ht="28" hidden="false" customHeight="true" outlineLevel="0" collapsed="false">
      <c r="A154" s="20" t="n">
        <v>150</v>
      </c>
      <c r="B154" s="31" t="s">
        <v>284</v>
      </c>
      <c r="C154" s="45" t="s">
        <v>329</v>
      </c>
      <c r="D154" s="45" t="s">
        <v>35</v>
      </c>
      <c r="E154" s="78" t="s">
        <v>330</v>
      </c>
      <c r="F154" s="69" t="s">
        <v>291</v>
      </c>
      <c r="G154" s="70" t="n">
        <v>12</v>
      </c>
      <c r="H154" s="70" t="n">
        <v>1272.96</v>
      </c>
      <c r="I154" s="70"/>
      <c r="J154" s="70"/>
      <c r="K154" s="71" t="n">
        <f aca="false">J154+I154+H154</f>
        <v>1272.96</v>
      </c>
      <c r="L154" s="70"/>
      <c r="M154" s="71"/>
      <c r="N154" s="27" t="n">
        <f aca="false">K154+M154</f>
        <v>1272.96</v>
      </c>
      <c r="O154" s="78"/>
      <c r="P154" s="36"/>
      <c r="Q154" s="36"/>
    </row>
    <row r="155" s="51" customFormat="true" ht="28" hidden="false" customHeight="true" outlineLevel="0" collapsed="false">
      <c r="A155" s="20" t="n">
        <v>151</v>
      </c>
      <c r="B155" s="31" t="s">
        <v>284</v>
      </c>
      <c r="C155" s="45" t="s">
        <v>331</v>
      </c>
      <c r="D155" s="45" t="s">
        <v>20</v>
      </c>
      <c r="E155" s="78" t="s">
        <v>332</v>
      </c>
      <c r="F155" s="69" t="s">
        <v>291</v>
      </c>
      <c r="G155" s="70" t="n">
        <v>12</v>
      </c>
      <c r="H155" s="70" t="n">
        <v>1272.96</v>
      </c>
      <c r="I155" s="70"/>
      <c r="J155" s="70"/>
      <c r="K155" s="71" t="n">
        <f aca="false">J155+I155+H155</f>
        <v>1272.96</v>
      </c>
      <c r="L155" s="70"/>
      <c r="M155" s="71"/>
      <c r="N155" s="27" t="n">
        <f aca="false">K155+M155</f>
        <v>1272.96</v>
      </c>
      <c r="O155" s="78"/>
      <c r="P155" s="36"/>
      <c r="Q155" s="36"/>
    </row>
    <row r="156" s="51" customFormat="true" ht="28" hidden="false" customHeight="true" outlineLevel="0" collapsed="false">
      <c r="A156" s="20" t="n">
        <v>152</v>
      </c>
      <c r="B156" s="31" t="s">
        <v>284</v>
      </c>
      <c r="C156" s="45" t="s">
        <v>333</v>
      </c>
      <c r="D156" s="45" t="s">
        <v>20</v>
      </c>
      <c r="E156" s="78" t="s">
        <v>334</v>
      </c>
      <c r="F156" s="69" t="s">
        <v>291</v>
      </c>
      <c r="G156" s="70" t="n">
        <v>12</v>
      </c>
      <c r="H156" s="70" t="n">
        <v>1272.96</v>
      </c>
      <c r="I156" s="70"/>
      <c r="J156" s="70"/>
      <c r="K156" s="71" t="n">
        <f aca="false">J156+I156+H156</f>
        <v>1272.96</v>
      </c>
      <c r="L156" s="70"/>
      <c r="M156" s="71"/>
      <c r="N156" s="27" t="n">
        <f aca="false">K156+M156</f>
        <v>1272.96</v>
      </c>
      <c r="O156" s="78"/>
      <c r="P156" s="36"/>
      <c r="Q156" s="36"/>
    </row>
    <row r="157" s="51" customFormat="true" ht="28" hidden="false" customHeight="true" outlineLevel="0" collapsed="false">
      <c r="A157" s="20" t="n">
        <v>153</v>
      </c>
      <c r="B157" s="31" t="s">
        <v>335</v>
      </c>
      <c r="C157" s="45" t="s">
        <v>336</v>
      </c>
      <c r="D157" s="45" t="s">
        <v>35</v>
      </c>
      <c r="E157" s="78" t="s">
        <v>337</v>
      </c>
      <c r="F157" s="69" t="s">
        <v>291</v>
      </c>
      <c r="G157" s="70" t="n">
        <v>12</v>
      </c>
      <c r="H157" s="70" t="n">
        <v>1272.96</v>
      </c>
      <c r="I157" s="70"/>
      <c r="J157" s="70"/>
      <c r="K157" s="71" t="n">
        <f aca="false">J157+I157+H157</f>
        <v>1272.96</v>
      </c>
      <c r="L157" s="70"/>
      <c r="M157" s="71"/>
      <c r="N157" s="27" t="n">
        <f aca="false">K157+M157</f>
        <v>1272.96</v>
      </c>
      <c r="O157" s="78"/>
      <c r="P157" s="36"/>
      <c r="Q157" s="36"/>
    </row>
    <row r="158" s="51" customFormat="true" ht="28" hidden="false" customHeight="true" outlineLevel="0" collapsed="false">
      <c r="A158" s="20" t="n">
        <v>154</v>
      </c>
      <c r="B158" s="31" t="s">
        <v>288</v>
      </c>
      <c r="C158" s="45" t="s">
        <v>338</v>
      </c>
      <c r="D158" s="45" t="s">
        <v>20</v>
      </c>
      <c r="E158" s="78" t="s">
        <v>339</v>
      </c>
      <c r="F158" s="69" t="s">
        <v>328</v>
      </c>
      <c r="G158" s="70" t="n">
        <v>5</v>
      </c>
      <c r="H158" s="79" t="n">
        <v>530.4</v>
      </c>
      <c r="I158" s="70"/>
      <c r="J158" s="70"/>
      <c r="K158" s="71" t="n">
        <f aca="false">J158+I158+H158</f>
        <v>530.4</v>
      </c>
      <c r="L158" s="70"/>
      <c r="M158" s="71"/>
      <c r="N158" s="27" t="n">
        <f aca="false">K158+M158</f>
        <v>530.4</v>
      </c>
      <c r="O158" s="78"/>
      <c r="P158" s="36"/>
      <c r="Q158" s="36"/>
    </row>
    <row r="159" s="51" customFormat="true" ht="28" hidden="false" customHeight="true" outlineLevel="0" collapsed="false">
      <c r="A159" s="20" t="n">
        <v>155</v>
      </c>
      <c r="B159" s="31" t="s">
        <v>288</v>
      </c>
      <c r="C159" s="45" t="s">
        <v>340</v>
      </c>
      <c r="D159" s="45" t="s">
        <v>35</v>
      </c>
      <c r="E159" s="78" t="s">
        <v>341</v>
      </c>
      <c r="F159" s="69" t="s">
        <v>291</v>
      </c>
      <c r="G159" s="70" t="n">
        <v>12</v>
      </c>
      <c r="H159" s="70" t="n">
        <v>1272.96</v>
      </c>
      <c r="I159" s="70"/>
      <c r="J159" s="70"/>
      <c r="K159" s="71" t="n">
        <f aca="false">J159+I159+H159</f>
        <v>1272.96</v>
      </c>
      <c r="L159" s="70"/>
      <c r="M159" s="71"/>
      <c r="N159" s="27" t="n">
        <f aca="false">K159+M159</f>
        <v>1272.96</v>
      </c>
      <c r="O159" s="78"/>
      <c r="P159" s="36"/>
      <c r="Q159" s="36"/>
    </row>
    <row r="160" s="51" customFormat="true" ht="28" hidden="false" customHeight="true" outlineLevel="0" collapsed="false">
      <c r="A160" s="20" t="n">
        <v>156</v>
      </c>
      <c r="B160" s="31" t="s">
        <v>288</v>
      </c>
      <c r="C160" s="45" t="s">
        <v>342</v>
      </c>
      <c r="D160" s="45" t="s">
        <v>35</v>
      </c>
      <c r="E160" s="78" t="s">
        <v>343</v>
      </c>
      <c r="F160" s="69" t="s">
        <v>291</v>
      </c>
      <c r="G160" s="70" t="n">
        <v>12</v>
      </c>
      <c r="H160" s="70" t="n">
        <v>1272.96</v>
      </c>
      <c r="I160" s="70"/>
      <c r="J160" s="70"/>
      <c r="K160" s="71" t="n">
        <f aca="false">J160+I160+H160</f>
        <v>1272.96</v>
      </c>
      <c r="L160" s="70"/>
      <c r="M160" s="71"/>
      <c r="N160" s="27" t="n">
        <f aca="false">K160+M160</f>
        <v>1272.96</v>
      </c>
      <c r="O160" s="78"/>
      <c r="P160" s="36"/>
      <c r="Q160" s="36"/>
    </row>
    <row r="161" s="51" customFormat="true" ht="28" hidden="false" customHeight="true" outlineLevel="0" collapsed="false">
      <c r="A161" s="20" t="n">
        <v>157</v>
      </c>
      <c r="B161" s="31" t="s">
        <v>288</v>
      </c>
      <c r="C161" s="45" t="s">
        <v>344</v>
      </c>
      <c r="D161" s="45" t="s">
        <v>20</v>
      </c>
      <c r="E161" s="78" t="s">
        <v>345</v>
      </c>
      <c r="F161" s="69" t="s">
        <v>291</v>
      </c>
      <c r="G161" s="70" t="n">
        <v>12</v>
      </c>
      <c r="H161" s="70" t="n">
        <v>1272.96</v>
      </c>
      <c r="I161" s="70"/>
      <c r="J161" s="70"/>
      <c r="K161" s="71" t="n">
        <f aca="false">J161+I161+H161</f>
        <v>1272.96</v>
      </c>
      <c r="L161" s="70"/>
      <c r="M161" s="71"/>
      <c r="N161" s="27" t="n">
        <f aca="false">K161+M161</f>
        <v>1272.96</v>
      </c>
      <c r="O161" s="78"/>
      <c r="P161" s="36"/>
      <c r="Q161" s="36"/>
    </row>
    <row r="162" s="51" customFormat="true" ht="28" hidden="false" customHeight="true" outlineLevel="0" collapsed="false">
      <c r="A162" s="20" t="n">
        <v>158</v>
      </c>
      <c r="B162" s="31" t="s">
        <v>288</v>
      </c>
      <c r="C162" s="45" t="s">
        <v>346</v>
      </c>
      <c r="D162" s="45" t="s">
        <v>20</v>
      </c>
      <c r="E162" s="78" t="s">
        <v>347</v>
      </c>
      <c r="F162" s="69" t="s">
        <v>291</v>
      </c>
      <c r="G162" s="70" t="n">
        <v>12</v>
      </c>
      <c r="H162" s="70" t="n">
        <v>1272.96</v>
      </c>
      <c r="I162" s="70"/>
      <c r="J162" s="70"/>
      <c r="K162" s="71" t="n">
        <f aca="false">J162+I162+H162</f>
        <v>1272.96</v>
      </c>
      <c r="L162" s="70"/>
      <c r="M162" s="71"/>
      <c r="N162" s="27" t="n">
        <f aca="false">K162+M162</f>
        <v>1272.96</v>
      </c>
      <c r="O162" s="78"/>
      <c r="P162" s="36"/>
      <c r="Q162" s="36"/>
    </row>
    <row r="163" s="51" customFormat="true" ht="28" hidden="false" customHeight="true" outlineLevel="0" collapsed="false">
      <c r="A163" s="20" t="n">
        <v>159</v>
      </c>
      <c r="B163" s="31" t="s">
        <v>292</v>
      </c>
      <c r="C163" s="45" t="s">
        <v>348</v>
      </c>
      <c r="D163" s="45" t="s">
        <v>20</v>
      </c>
      <c r="E163" s="78" t="s">
        <v>349</v>
      </c>
      <c r="F163" s="69" t="s">
        <v>291</v>
      </c>
      <c r="G163" s="70" t="n">
        <v>12</v>
      </c>
      <c r="H163" s="70" t="n">
        <v>1272.96</v>
      </c>
      <c r="I163" s="70"/>
      <c r="J163" s="70"/>
      <c r="K163" s="71" t="n">
        <f aca="false">J163+I163+H163</f>
        <v>1272.96</v>
      </c>
      <c r="L163" s="70"/>
      <c r="M163" s="71"/>
      <c r="N163" s="27" t="n">
        <f aca="false">K163+M163</f>
        <v>1272.96</v>
      </c>
      <c r="O163" s="78"/>
      <c r="P163" s="36"/>
      <c r="Q163" s="36"/>
    </row>
    <row r="164" s="51" customFormat="true" ht="28" hidden="false" customHeight="true" outlineLevel="0" collapsed="false">
      <c r="A164" s="20" t="n">
        <v>160</v>
      </c>
      <c r="B164" s="31" t="s">
        <v>296</v>
      </c>
      <c r="C164" s="45" t="s">
        <v>350</v>
      </c>
      <c r="D164" s="45" t="s">
        <v>35</v>
      </c>
      <c r="E164" s="78" t="s">
        <v>351</v>
      </c>
      <c r="F164" s="69" t="s">
        <v>287</v>
      </c>
      <c r="G164" s="70" t="n">
        <v>8</v>
      </c>
      <c r="H164" s="79" t="n">
        <v>848.64</v>
      </c>
      <c r="I164" s="70"/>
      <c r="J164" s="70"/>
      <c r="K164" s="71" t="n">
        <f aca="false">J164+I164+H164</f>
        <v>848.64</v>
      </c>
      <c r="L164" s="70"/>
      <c r="M164" s="71"/>
      <c r="N164" s="27" t="n">
        <f aca="false">K164+M164</f>
        <v>848.64</v>
      </c>
      <c r="O164" s="78"/>
      <c r="P164" s="36"/>
      <c r="Q164" s="36"/>
    </row>
    <row r="165" s="51" customFormat="true" ht="28" hidden="false" customHeight="true" outlineLevel="0" collapsed="false">
      <c r="A165" s="20" t="n">
        <v>161</v>
      </c>
      <c r="B165" s="31" t="s">
        <v>296</v>
      </c>
      <c r="C165" s="45" t="s">
        <v>352</v>
      </c>
      <c r="D165" s="45" t="s">
        <v>20</v>
      </c>
      <c r="E165" s="78" t="s">
        <v>353</v>
      </c>
      <c r="F165" s="69" t="s">
        <v>295</v>
      </c>
      <c r="G165" s="70" t="n">
        <v>2</v>
      </c>
      <c r="H165" s="79" t="n">
        <v>212.16</v>
      </c>
      <c r="I165" s="70"/>
      <c r="J165" s="70"/>
      <c r="K165" s="71" t="n">
        <f aca="false">J165+I165+H165</f>
        <v>212.16</v>
      </c>
      <c r="L165" s="70"/>
      <c r="M165" s="71"/>
      <c r="N165" s="27" t="n">
        <f aca="false">K165+M165</f>
        <v>212.16</v>
      </c>
      <c r="O165" s="78"/>
      <c r="P165" s="36"/>
      <c r="Q165" s="36"/>
    </row>
    <row r="166" s="51" customFormat="true" ht="28" hidden="false" customHeight="true" outlineLevel="0" collapsed="false">
      <c r="A166" s="20" t="n">
        <v>162</v>
      </c>
      <c r="B166" s="31" t="s">
        <v>296</v>
      </c>
      <c r="C166" s="45" t="s">
        <v>354</v>
      </c>
      <c r="D166" s="45" t="s">
        <v>35</v>
      </c>
      <c r="E166" s="78" t="s">
        <v>355</v>
      </c>
      <c r="F166" s="69" t="s">
        <v>295</v>
      </c>
      <c r="G166" s="70" t="n">
        <v>2</v>
      </c>
      <c r="H166" s="79" t="n">
        <v>212.16</v>
      </c>
      <c r="I166" s="70"/>
      <c r="J166" s="70"/>
      <c r="K166" s="71" t="n">
        <f aca="false">J166+I166+H166</f>
        <v>212.16</v>
      </c>
      <c r="L166" s="70"/>
      <c r="M166" s="71"/>
      <c r="N166" s="27" t="n">
        <f aca="false">K166+M166</f>
        <v>212.16</v>
      </c>
      <c r="O166" s="78"/>
      <c r="P166" s="36"/>
      <c r="Q166" s="36"/>
    </row>
    <row r="167" s="51" customFormat="true" ht="28" hidden="false" customHeight="true" outlineLevel="0" collapsed="false">
      <c r="A167" s="20" t="n">
        <v>163</v>
      </c>
      <c r="B167" s="31" t="s">
        <v>296</v>
      </c>
      <c r="C167" s="45" t="s">
        <v>356</v>
      </c>
      <c r="D167" s="45" t="s">
        <v>20</v>
      </c>
      <c r="E167" s="78" t="s">
        <v>357</v>
      </c>
      <c r="F167" s="69" t="s">
        <v>291</v>
      </c>
      <c r="G167" s="70" t="n">
        <v>12</v>
      </c>
      <c r="H167" s="70" t="n">
        <v>1272.96</v>
      </c>
      <c r="I167" s="70"/>
      <c r="J167" s="70"/>
      <c r="K167" s="71" t="n">
        <f aca="false">J167+I167+H167</f>
        <v>1272.96</v>
      </c>
      <c r="L167" s="70"/>
      <c r="M167" s="71"/>
      <c r="N167" s="27" t="n">
        <f aca="false">K167+M167</f>
        <v>1272.96</v>
      </c>
      <c r="O167" s="78"/>
      <c r="P167" s="36"/>
      <c r="Q167" s="36"/>
    </row>
    <row r="168" s="51" customFormat="true" ht="28" hidden="false" customHeight="true" outlineLevel="0" collapsed="false">
      <c r="A168" s="20" t="n">
        <v>164</v>
      </c>
      <c r="B168" s="31" t="s">
        <v>299</v>
      </c>
      <c r="C168" s="45" t="s">
        <v>358</v>
      </c>
      <c r="D168" s="45" t="s">
        <v>20</v>
      </c>
      <c r="E168" s="78" t="s">
        <v>359</v>
      </c>
      <c r="F168" s="69" t="s">
        <v>291</v>
      </c>
      <c r="G168" s="70" t="n">
        <v>12</v>
      </c>
      <c r="H168" s="70" t="n">
        <v>1272.96</v>
      </c>
      <c r="I168" s="70"/>
      <c r="J168" s="70"/>
      <c r="K168" s="71" t="n">
        <f aca="false">J168+I168+H168</f>
        <v>1272.96</v>
      </c>
      <c r="L168" s="70"/>
      <c r="M168" s="71"/>
      <c r="N168" s="27" t="n">
        <f aca="false">K168+M168</f>
        <v>1272.96</v>
      </c>
      <c r="O168" s="78"/>
      <c r="P168" s="36"/>
      <c r="Q168" s="36"/>
    </row>
    <row r="169" s="51" customFormat="true" ht="28" hidden="false" customHeight="true" outlineLevel="0" collapsed="false">
      <c r="A169" s="20" t="n">
        <v>165</v>
      </c>
      <c r="B169" s="31" t="s">
        <v>299</v>
      </c>
      <c r="C169" s="45" t="s">
        <v>360</v>
      </c>
      <c r="D169" s="45" t="s">
        <v>20</v>
      </c>
      <c r="E169" s="78" t="s">
        <v>361</v>
      </c>
      <c r="F169" s="69" t="s">
        <v>291</v>
      </c>
      <c r="G169" s="70" t="n">
        <v>12</v>
      </c>
      <c r="H169" s="70" t="n">
        <v>1272.96</v>
      </c>
      <c r="I169" s="70"/>
      <c r="J169" s="70"/>
      <c r="K169" s="71" t="n">
        <f aca="false">J169+I169+H169</f>
        <v>1272.96</v>
      </c>
      <c r="L169" s="70"/>
      <c r="M169" s="71"/>
      <c r="N169" s="27" t="n">
        <f aca="false">K169+M169</f>
        <v>1272.96</v>
      </c>
      <c r="O169" s="78"/>
      <c r="P169" s="36"/>
      <c r="Q169" s="36"/>
    </row>
    <row r="170" s="51" customFormat="true" ht="28" hidden="false" customHeight="true" outlineLevel="0" collapsed="false">
      <c r="A170" s="20" t="n">
        <v>166</v>
      </c>
      <c r="B170" s="31" t="s">
        <v>302</v>
      </c>
      <c r="C170" s="45" t="s">
        <v>362</v>
      </c>
      <c r="D170" s="45" t="s">
        <v>20</v>
      </c>
      <c r="E170" s="78" t="s">
        <v>363</v>
      </c>
      <c r="F170" s="69" t="s">
        <v>291</v>
      </c>
      <c r="G170" s="70" t="n">
        <v>12</v>
      </c>
      <c r="H170" s="70" t="n">
        <v>1272.96</v>
      </c>
      <c r="I170" s="70"/>
      <c r="J170" s="70"/>
      <c r="K170" s="71" t="n">
        <f aca="false">J170+I170+H170</f>
        <v>1272.96</v>
      </c>
      <c r="L170" s="70"/>
      <c r="M170" s="71"/>
      <c r="N170" s="27" t="n">
        <f aca="false">K170+M170</f>
        <v>1272.96</v>
      </c>
      <c r="O170" s="78"/>
      <c r="P170" s="36"/>
      <c r="Q170" s="36"/>
    </row>
    <row r="171" s="51" customFormat="true" ht="28" hidden="false" customHeight="true" outlineLevel="0" collapsed="false">
      <c r="A171" s="20" t="n">
        <v>167</v>
      </c>
      <c r="B171" s="31" t="s">
        <v>364</v>
      </c>
      <c r="C171" s="45" t="s">
        <v>365</v>
      </c>
      <c r="D171" s="45" t="s">
        <v>20</v>
      </c>
      <c r="E171" s="78" t="s">
        <v>366</v>
      </c>
      <c r="F171" s="69" t="s">
        <v>291</v>
      </c>
      <c r="G171" s="70" t="n">
        <v>12</v>
      </c>
      <c r="H171" s="70" t="n">
        <v>1272.96</v>
      </c>
      <c r="I171" s="70"/>
      <c r="J171" s="70"/>
      <c r="K171" s="71" t="n">
        <f aca="false">J171+I171+H171</f>
        <v>1272.96</v>
      </c>
      <c r="L171" s="70"/>
      <c r="M171" s="71"/>
      <c r="N171" s="27" t="n">
        <f aca="false">K171+M171</f>
        <v>1272.96</v>
      </c>
      <c r="O171" s="78"/>
      <c r="P171" s="36"/>
      <c r="Q171" s="36"/>
    </row>
    <row r="172" s="51" customFormat="true" ht="28" hidden="false" customHeight="true" outlineLevel="0" collapsed="false">
      <c r="A172" s="20" t="n">
        <v>168</v>
      </c>
      <c r="B172" s="31" t="s">
        <v>284</v>
      </c>
      <c r="C172" s="45" t="s">
        <v>367</v>
      </c>
      <c r="D172" s="45" t="s">
        <v>20</v>
      </c>
      <c r="E172" s="78" t="s">
        <v>368</v>
      </c>
      <c r="F172" s="69" t="s">
        <v>291</v>
      </c>
      <c r="G172" s="70" t="n">
        <v>12</v>
      </c>
      <c r="H172" s="70" t="n">
        <v>1272.96</v>
      </c>
      <c r="I172" s="70"/>
      <c r="J172" s="70"/>
      <c r="K172" s="71" t="n">
        <f aca="false">J172+I172+H172</f>
        <v>1272.96</v>
      </c>
      <c r="L172" s="70"/>
      <c r="M172" s="71"/>
      <c r="N172" s="27" t="n">
        <f aca="false">K172+M172</f>
        <v>1272.96</v>
      </c>
      <c r="O172" s="78"/>
      <c r="P172" s="36"/>
      <c r="Q172" s="36"/>
    </row>
    <row r="173" s="51" customFormat="true" ht="28" hidden="false" customHeight="true" outlineLevel="0" collapsed="false">
      <c r="A173" s="20" t="n">
        <v>169</v>
      </c>
      <c r="B173" s="80" t="s">
        <v>369</v>
      </c>
      <c r="C173" s="81" t="s">
        <v>370</v>
      </c>
      <c r="D173" s="81" t="s">
        <v>20</v>
      </c>
      <c r="E173" s="69" t="s">
        <v>371</v>
      </c>
      <c r="F173" s="82" t="s">
        <v>372</v>
      </c>
      <c r="G173" s="70" t="n">
        <v>2</v>
      </c>
      <c r="H173" s="71" t="n">
        <v>1206.4</v>
      </c>
      <c r="I173" s="71" t="n">
        <v>754</v>
      </c>
      <c r="J173" s="71" t="n">
        <v>18.9</v>
      </c>
      <c r="K173" s="71" t="n">
        <v>1979.3</v>
      </c>
      <c r="L173" s="70" t="n">
        <v>2</v>
      </c>
      <c r="M173" s="71" t="n">
        <v>2700</v>
      </c>
      <c r="N173" s="27" t="n">
        <f aca="false">K173+M173</f>
        <v>4679.3</v>
      </c>
      <c r="O173" s="70"/>
      <c r="P173" s="36"/>
      <c r="Q173" s="36"/>
    </row>
    <row r="174" s="51" customFormat="true" ht="28" hidden="false" customHeight="true" outlineLevel="0" collapsed="false">
      <c r="A174" s="20" t="n">
        <v>170</v>
      </c>
      <c r="B174" s="80" t="s">
        <v>369</v>
      </c>
      <c r="C174" s="81" t="s">
        <v>373</v>
      </c>
      <c r="D174" s="81" t="s">
        <v>20</v>
      </c>
      <c r="E174" s="69" t="s">
        <v>374</v>
      </c>
      <c r="F174" s="82" t="s">
        <v>372</v>
      </c>
      <c r="G174" s="70" t="n">
        <v>2</v>
      </c>
      <c r="H174" s="71" t="n">
        <v>1206.4</v>
      </c>
      <c r="I174" s="71" t="n">
        <v>754</v>
      </c>
      <c r="J174" s="71" t="n">
        <v>18.9</v>
      </c>
      <c r="K174" s="71" t="n">
        <v>1979.3</v>
      </c>
      <c r="L174" s="70" t="n">
        <v>2</v>
      </c>
      <c r="M174" s="71" t="n">
        <v>2700</v>
      </c>
      <c r="N174" s="27" t="n">
        <f aca="false">K174+M174</f>
        <v>4679.3</v>
      </c>
      <c r="O174" s="70"/>
      <c r="P174" s="36"/>
      <c r="Q174" s="36"/>
    </row>
    <row r="175" s="51" customFormat="true" ht="28" hidden="false" customHeight="true" outlineLevel="0" collapsed="false">
      <c r="A175" s="20" t="n">
        <v>171</v>
      </c>
      <c r="B175" s="80" t="s">
        <v>369</v>
      </c>
      <c r="C175" s="81" t="s">
        <v>375</v>
      </c>
      <c r="D175" s="81" t="s">
        <v>20</v>
      </c>
      <c r="E175" s="69" t="s">
        <v>376</v>
      </c>
      <c r="F175" s="82" t="s">
        <v>372</v>
      </c>
      <c r="G175" s="70" t="n">
        <v>2</v>
      </c>
      <c r="H175" s="71" t="n">
        <v>1206.4</v>
      </c>
      <c r="I175" s="71" t="n">
        <v>754</v>
      </c>
      <c r="J175" s="71" t="n">
        <v>18.9</v>
      </c>
      <c r="K175" s="71" t="n">
        <v>1979.3</v>
      </c>
      <c r="L175" s="70" t="n">
        <v>2</v>
      </c>
      <c r="M175" s="71" t="n">
        <v>2700</v>
      </c>
      <c r="N175" s="27" t="n">
        <f aca="false">K175+M175</f>
        <v>4679.3</v>
      </c>
      <c r="O175" s="70"/>
      <c r="P175" s="36"/>
      <c r="Q175" s="36"/>
    </row>
    <row r="176" s="30" customFormat="true" ht="20" hidden="false" customHeight="true" outlineLevel="0" collapsed="false">
      <c r="A176" s="20" t="n">
        <v>172</v>
      </c>
      <c r="B176" s="65" t="s">
        <v>377</v>
      </c>
      <c r="C176" s="48" t="s">
        <v>378</v>
      </c>
      <c r="D176" s="23" t="s">
        <v>20</v>
      </c>
      <c r="E176" s="25" t="s">
        <v>379</v>
      </c>
      <c r="F176" s="25" t="s">
        <v>380</v>
      </c>
      <c r="G176" s="26" t="n">
        <v>2</v>
      </c>
      <c r="H176" s="27" t="n">
        <v>1206.4</v>
      </c>
      <c r="I176" s="27" t="n">
        <v>754</v>
      </c>
      <c r="J176" s="27" t="n">
        <v>18.9</v>
      </c>
      <c r="K176" s="27" t="n">
        <f aca="false">SUM(H176:J176)</f>
        <v>1979.3</v>
      </c>
      <c r="L176" s="26" t="n">
        <v>2</v>
      </c>
      <c r="M176" s="27" t="n">
        <v>2700</v>
      </c>
      <c r="N176" s="27" t="n">
        <f aca="false">K176+M176</f>
        <v>4679.3</v>
      </c>
      <c r="O176" s="29"/>
      <c r="P176" s="29"/>
      <c r="Q176" s="29"/>
    </row>
    <row r="177" s="30" customFormat="true" ht="20" hidden="false" customHeight="true" outlineLevel="0" collapsed="false">
      <c r="A177" s="20" t="n">
        <v>173</v>
      </c>
      <c r="B177" s="65" t="s">
        <v>377</v>
      </c>
      <c r="C177" s="48" t="s">
        <v>381</v>
      </c>
      <c r="D177" s="23" t="s">
        <v>20</v>
      </c>
      <c r="E177" s="25" t="s">
        <v>382</v>
      </c>
      <c r="F177" s="25" t="s">
        <v>380</v>
      </c>
      <c r="G177" s="26" t="n">
        <v>2</v>
      </c>
      <c r="H177" s="27" t="n">
        <v>1206.4</v>
      </c>
      <c r="I177" s="27" t="n">
        <v>754</v>
      </c>
      <c r="J177" s="27" t="n">
        <v>18.9</v>
      </c>
      <c r="K177" s="27" t="n">
        <f aca="false">SUM(H177:J177)</f>
        <v>1979.3</v>
      </c>
      <c r="L177" s="26" t="n">
        <v>2</v>
      </c>
      <c r="M177" s="27" t="n">
        <v>2700</v>
      </c>
      <c r="N177" s="27" t="n">
        <f aca="false">K177+M177</f>
        <v>4679.3</v>
      </c>
      <c r="O177" s="29"/>
      <c r="P177" s="29"/>
      <c r="Q177" s="29"/>
    </row>
    <row r="178" s="30" customFormat="true" ht="20" hidden="false" customHeight="true" outlineLevel="0" collapsed="false">
      <c r="A178" s="20" t="n">
        <v>174</v>
      </c>
      <c r="B178" s="65" t="s">
        <v>377</v>
      </c>
      <c r="C178" s="48" t="s">
        <v>383</v>
      </c>
      <c r="D178" s="23" t="s">
        <v>20</v>
      </c>
      <c r="E178" s="25" t="s">
        <v>384</v>
      </c>
      <c r="F178" s="25" t="s">
        <v>380</v>
      </c>
      <c r="G178" s="26" t="n">
        <v>2</v>
      </c>
      <c r="H178" s="27" t="n">
        <v>1206.4</v>
      </c>
      <c r="I178" s="27" t="n">
        <v>754</v>
      </c>
      <c r="J178" s="27" t="n">
        <v>18.9</v>
      </c>
      <c r="K178" s="27" t="n">
        <f aca="false">SUM(H178:J178)</f>
        <v>1979.3</v>
      </c>
      <c r="L178" s="26" t="n">
        <v>2</v>
      </c>
      <c r="M178" s="27" t="n">
        <v>2700</v>
      </c>
      <c r="N178" s="27" t="n">
        <f aca="false">K178+M178</f>
        <v>4679.3</v>
      </c>
      <c r="O178" s="29"/>
      <c r="P178" s="29"/>
      <c r="Q178" s="29"/>
    </row>
    <row r="179" s="30" customFormat="true" ht="20" hidden="false" customHeight="true" outlineLevel="0" collapsed="false">
      <c r="A179" s="20" t="n">
        <v>175</v>
      </c>
      <c r="B179" s="65" t="s">
        <v>377</v>
      </c>
      <c r="C179" s="48" t="s">
        <v>385</v>
      </c>
      <c r="D179" s="23" t="s">
        <v>20</v>
      </c>
      <c r="E179" s="20" t="s">
        <v>386</v>
      </c>
      <c r="F179" s="25" t="s">
        <v>380</v>
      </c>
      <c r="G179" s="26" t="n">
        <v>2</v>
      </c>
      <c r="H179" s="27" t="n">
        <v>1206.4</v>
      </c>
      <c r="I179" s="27" t="n">
        <v>754</v>
      </c>
      <c r="J179" s="27" t="n">
        <v>18.9</v>
      </c>
      <c r="K179" s="27" t="n">
        <f aca="false">SUM(H179:J179)</f>
        <v>1979.3</v>
      </c>
      <c r="L179" s="26" t="n">
        <v>2</v>
      </c>
      <c r="M179" s="27" t="n">
        <v>2700</v>
      </c>
      <c r="N179" s="27" t="n">
        <f aca="false">K179+M179</f>
        <v>4679.3</v>
      </c>
      <c r="O179" s="29"/>
      <c r="P179" s="29"/>
      <c r="Q179" s="29"/>
    </row>
    <row r="180" s="30" customFormat="true" ht="20" hidden="false" customHeight="true" outlineLevel="0" collapsed="false">
      <c r="A180" s="20" t="n">
        <v>176</v>
      </c>
      <c r="B180" s="65" t="s">
        <v>377</v>
      </c>
      <c r="C180" s="48" t="s">
        <v>387</v>
      </c>
      <c r="D180" s="23" t="s">
        <v>35</v>
      </c>
      <c r="E180" s="20" t="s">
        <v>388</v>
      </c>
      <c r="F180" s="25" t="s">
        <v>380</v>
      </c>
      <c r="G180" s="26" t="n">
        <v>2</v>
      </c>
      <c r="H180" s="27" t="n">
        <v>1206.4</v>
      </c>
      <c r="I180" s="27" t="n">
        <v>754</v>
      </c>
      <c r="J180" s="27" t="n">
        <v>18.9</v>
      </c>
      <c r="K180" s="27" t="n">
        <f aca="false">SUM(H180:J180)</f>
        <v>1979.3</v>
      </c>
      <c r="L180" s="26" t="n">
        <v>2</v>
      </c>
      <c r="M180" s="27" t="n">
        <v>2700</v>
      </c>
      <c r="N180" s="27" t="n">
        <f aca="false">K180+M180</f>
        <v>4679.3</v>
      </c>
      <c r="O180" s="29"/>
      <c r="P180" s="29"/>
      <c r="Q180" s="29"/>
    </row>
    <row r="181" s="30" customFormat="true" ht="20" hidden="false" customHeight="true" outlineLevel="0" collapsed="false">
      <c r="A181" s="20" t="n">
        <v>177</v>
      </c>
      <c r="B181" s="65" t="s">
        <v>377</v>
      </c>
      <c r="C181" s="48" t="s">
        <v>389</v>
      </c>
      <c r="D181" s="23" t="s">
        <v>20</v>
      </c>
      <c r="E181" s="20" t="s">
        <v>390</v>
      </c>
      <c r="F181" s="25" t="s">
        <v>380</v>
      </c>
      <c r="G181" s="26" t="n">
        <v>2</v>
      </c>
      <c r="H181" s="27" t="n">
        <v>1206.4</v>
      </c>
      <c r="I181" s="27" t="n">
        <v>754</v>
      </c>
      <c r="J181" s="27" t="n">
        <v>18.9</v>
      </c>
      <c r="K181" s="27" t="n">
        <f aca="false">SUM(H181:J181)</f>
        <v>1979.3</v>
      </c>
      <c r="L181" s="26" t="n">
        <v>2</v>
      </c>
      <c r="M181" s="27" t="n">
        <v>2700</v>
      </c>
      <c r="N181" s="27" t="n">
        <f aca="false">K181+M181</f>
        <v>4679.3</v>
      </c>
      <c r="O181" s="29"/>
      <c r="P181" s="29"/>
      <c r="Q181" s="29"/>
    </row>
    <row r="182" s="83" customFormat="true" ht="20" hidden="false" customHeight="true" outlineLevel="0" collapsed="false">
      <c r="A182" s="20" t="n">
        <v>178</v>
      </c>
      <c r="B182" s="65" t="s">
        <v>377</v>
      </c>
      <c r="C182" s="48" t="s">
        <v>391</v>
      </c>
      <c r="D182" s="23" t="s">
        <v>20</v>
      </c>
      <c r="E182" s="20" t="s">
        <v>392</v>
      </c>
      <c r="F182" s="25" t="s">
        <v>380</v>
      </c>
      <c r="G182" s="26" t="n">
        <v>2</v>
      </c>
      <c r="H182" s="27" t="n">
        <v>1206.4</v>
      </c>
      <c r="I182" s="27" t="n">
        <v>754</v>
      </c>
      <c r="J182" s="27" t="n">
        <v>18.9</v>
      </c>
      <c r="K182" s="27" t="n">
        <f aca="false">SUM(H182:J182)</f>
        <v>1979.3</v>
      </c>
      <c r="L182" s="26" t="n">
        <v>2</v>
      </c>
      <c r="M182" s="27" t="n">
        <v>2700</v>
      </c>
      <c r="N182" s="27" t="n">
        <f aca="false">K182+M182</f>
        <v>4679.3</v>
      </c>
      <c r="O182" s="29"/>
      <c r="P182" s="29"/>
      <c r="Q182" s="29"/>
    </row>
    <row r="183" s="83" customFormat="true" ht="20" hidden="false" customHeight="true" outlineLevel="0" collapsed="false">
      <c r="A183" s="20" t="n">
        <v>179</v>
      </c>
      <c r="B183" s="65" t="s">
        <v>377</v>
      </c>
      <c r="C183" s="48" t="s">
        <v>393</v>
      </c>
      <c r="D183" s="23" t="s">
        <v>20</v>
      </c>
      <c r="E183" s="20" t="s">
        <v>394</v>
      </c>
      <c r="F183" s="25" t="s">
        <v>380</v>
      </c>
      <c r="G183" s="26" t="n">
        <v>2</v>
      </c>
      <c r="H183" s="27" t="n">
        <v>1206.4</v>
      </c>
      <c r="I183" s="27" t="n">
        <v>754</v>
      </c>
      <c r="J183" s="27" t="n">
        <v>18.9</v>
      </c>
      <c r="K183" s="27" t="n">
        <f aca="false">SUM(H183:J183)</f>
        <v>1979.3</v>
      </c>
      <c r="L183" s="26" t="n">
        <v>2</v>
      </c>
      <c r="M183" s="27" t="n">
        <v>2700</v>
      </c>
      <c r="N183" s="27" t="n">
        <f aca="false">K183+M183</f>
        <v>4679.3</v>
      </c>
      <c r="O183" s="29"/>
      <c r="P183" s="29"/>
      <c r="Q183" s="29"/>
    </row>
    <row r="184" s="83" customFormat="true" ht="20" hidden="false" customHeight="true" outlineLevel="0" collapsed="false">
      <c r="A184" s="20" t="n">
        <v>180</v>
      </c>
      <c r="B184" s="65" t="s">
        <v>377</v>
      </c>
      <c r="C184" s="48" t="s">
        <v>395</v>
      </c>
      <c r="D184" s="23" t="s">
        <v>20</v>
      </c>
      <c r="E184" s="20" t="s">
        <v>396</v>
      </c>
      <c r="F184" s="25" t="s">
        <v>380</v>
      </c>
      <c r="G184" s="26" t="n">
        <v>2</v>
      </c>
      <c r="H184" s="27" t="n">
        <v>1206.4</v>
      </c>
      <c r="I184" s="27" t="n">
        <v>754</v>
      </c>
      <c r="J184" s="27" t="n">
        <v>18.9</v>
      </c>
      <c r="K184" s="27" t="n">
        <f aca="false">SUM(H184:J184)</f>
        <v>1979.3</v>
      </c>
      <c r="L184" s="26" t="n">
        <v>2</v>
      </c>
      <c r="M184" s="27" t="n">
        <v>2700</v>
      </c>
      <c r="N184" s="27" t="n">
        <f aca="false">K184+M184</f>
        <v>4679.3</v>
      </c>
      <c r="O184" s="29"/>
      <c r="P184" s="29"/>
      <c r="Q184" s="29"/>
    </row>
    <row r="185" s="84" customFormat="true" ht="20" hidden="false" customHeight="true" outlineLevel="0" collapsed="false">
      <c r="A185" s="20" t="n">
        <v>181</v>
      </c>
      <c r="B185" s="65" t="s">
        <v>377</v>
      </c>
      <c r="C185" s="48" t="s">
        <v>397</v>
      </c>
      <c r="D185" s="23" t="s">
        <v>35</v>
      </c>
      <c r="E185" s="20" t="s">
        <v>398</v>
      </c>
      <c r="F185" s="25" t="s">
        <v>380</v>
      </c>
      <c r="G185" s="26" t="n">
        <v>2</v>
      </c>
      <c r="H185" s="27" t="n">
        <v>1206.4</v>
      </c>
      <c r="I185" s="27" t="n">
        <v>754</v>
      </c>
      <c r="J185" s="27" t="n">
        <v>18.9</v>
      </c>
      <c r="K185" s="27" t="n">
        <f aca="false">SUM(H185:J185)</f>
        <v>1979.3</v>
      </c>
      <c r="L185" s="26" t="n">
        <v>2</v>
      </c>
      <c r="M185" s="27" t="n">
        <v>2700</v>
      </c>
      <c r="N185" s="27" t="n">
        <f aca="false">K185+M185</f>
        <v>4679.3</v>
      </c>
      <c r="O185" s="29"/>
      <c r="P185" s="29"/>
      <c r="Q185" s="29"/>
    </row>
    <row r="186" s="84" customFormat="true" ht="20" hidden="false" customHeight="true" outlineLevel="0" collapsed="false">
      <c r="A186" s="20" t="n">
        <v>182</v>
      </c>
      <c r="B186" s="65" t="s">
        <v>377</v>
      </c>
      <c r="C186" s="48" t="s">
        <v>399</v>
      </c>
      <c r="D186" s="23" t="s">
        <v>20</v>
      </c>
      <c r="E186" s="20" t="s">
        <v>400</v>
      </c>
      <c r="F186" s="25" t="s">
        <v>380</v>
      </c>
      <c r="G186" s="26" t="n">
        <v>2</v>
      </c>
      <c r="H186" s="27" t="n">
        <v>1206.4</v>
      </c>
      <c r="I186" s="27" t="n">
        <v>754</v>
      </c>
      <c r="J186" s="27" t="n">
        <v>18.9</v>
      </c>
      <c r="K186" s="27" t="n">
        <f aca="false">SUM(H186:J186)</f>
        <v>1979.3</v>
      </c>
      <c r="L186" s="26" t="n">
        <v>2</v>
      </c>
      <c r="M186" s="27" t="n">
        <v>2700</v>
      </c>
      <c r="N186" s="27" t="n">
        <f aca="false">K186+M186</f>
        <v>4679.3</v>
      </c>
      <c r="O186" s="29"/>
      <c r="P186" s="29"/>
      <c r="Q186" s="29"/>
    </row>
    <row r="187" s="30" customFormat="true" ht="20" hidden="false" customHeight="true" outlineLevel="0" collapsed="false">
      <c r="A187" s="20" t="n">
        <v>183</v>
      </c>
      <c r="B187" s="65" t="s">
        <v>377</v>
      </c>
      <c r="C187" s="48" t="s">
        <v>378</v>
      </c>
      <c r="D187" s="23" t="s">
        <v>20</v>
      </c>
      <c r="E187" s="25" t="s">
        <v>379</v>
      </c>
      <c r="F187" s="25" t="s">
        <v>401</v>
      </c>
      <c r="G187" s="26" t="n">
        <v>12</v>
      </c>
      <c r="H187" s="27" t="n">
        <v>1272.96</v>
      </c>
      <c r="I187" s="27" t="n">
        <v>0</v>
      </c>
      <c r="J187" s="27" t="n">
        <v>0</v>
      </c>
      <c r="K187" s="27" t="n">
        <f aca="false">SUM(H187:J187)</f>
        <v>1272.96</v>
      </c>
      <c r="L187" s="26"/>
      <c r="M187" s="27"/>
      <c r="N187" s="27" t="n">
        <f aca="false">K187+M187</f>
        <v>1272.96</v>
      </c>
      <c r="O187" s="29"/>
      <c r="P187" s="29"/>
      <c r="Q187" s="29"/>
    </row>
    <row r="188" s="30" customFormat="true" ht="20" hidden="false" customHeight="true" outlineLevel="0" collapsed="false">
      <c r="A188" s="20" t="n">
        <v>184</v>
      </c>
      <c r="B188" s="65" t="s">
        <v>377</v>
      </c>
      <c r="C188" s="48" t="s">
        <v>381</v>
      </c>
      <c r="D188" s="23" t="s">
        <v>20</v>
      </c>
      <c r="E188" s="25" t="s">
        <v>382</v>
      </c>
      <c r="F188" s="25" t="s">
        <v>401</v>
      </c>
      <c r="G188" s="26" t="n">
        <v>12</v>
      </c>
      <c r="H188" s="27" t="n">
        <v>1272.96</v>
      </c>
      <c r="I188" s="27" t="n">
        <v>0</v>
      </c>
      <c r="J188" s="27" t="n">
        <v>0</v>
      </c>
      <c r="K188" s="27" t="n">
        <f aca="false">SUM(H188:J188)</f>
        <v>1272.96</v>
      </c>
      <c r="L188" s="26"/>
      <c r="M188" s="27"/>
      <c r="N188" s="27" t="n">
        <f aca="false">K188+M188</f>
        <v>1272.96</v>
      </c>
      <c r="O188" s="29"/>
      <c r="P188" s="29"/>
      <c r="Q188" s="29"/>
    </row>
    <row r="189" s="30" customFormat="true" ht="20" hidden="false" customHeight="true" outlineLevel="0" collapsed="false">
      <c r="A189" s="20" t="n">
        <v>185</v>
      </c>
      <c r="B189" s="65" t="s">
        <v>377</v>
      </c>
      <c r="C189" s="48" t="s">
        <v>383</v>
      </c>
      <c r="D189" s="23" t="s">
        <v>20</v>
      </c>
      <c r="E189" s="25" t="s">
        <v>384</v>
      </c>
      <c r="F189" s="25" t="s">
        <v>401</v>
      </c>
      <c r="G189" s="26" t="n">
        <v>12</v>
      </c>
      <c r="H189" s="27" t="n">
        <v>1272.96</v>
      </c>
      <c r="I189" s="27" t="n">
        <v>0</v>
      </c>
      <c r="J189" s="27" t="n">
        <v>0</v>
      </c>
      <c r="K189" s="27" t="n">
        <f aca="false">SUM(H189:J189)</f>
        <v>1272.96</v>
      </c>
      <c r="L189" s="26"/>
      <c r="M189" s="27"/>
      <c r="N189" s="27" t="n">
        <f aca="false">K189+M189</f>
        <v>1272.96</v>
      </c>
      <c r="O189" s="29"/>
      <c r="P189" s="29"/>
      <c r="Q189" s="29"/>
    </row>
    <row r="190" s="30" customFormat="true" ht="20" hidden="false" customHeight="true" outlineLevel="0" collapsed="false">
      <c r="A190" s="20" t="n">
        <v>186</v>
      </c>
      <c r="B190" s="65" t="s">
        <v>377</v>
      </c>
      <c r="C190" s="48" t="s">
        <v>385</v>
      </c>
      <c r="D190" s="23" t="s">
        <v>20</v>
      </c>
      <c r="E190" s="20" t="s">
        <v>386</v>
      </c>
      <c r="F190" s="25" t="s">
        <v>401</v>
      </c>
      <c r="G190" s="26" t="n">
        <v>12</v>
      </c>
      <c r="H190" s="27" t="n">
        <v>1272.96</v>
      </c>
      <c r="I190" s="27" t="n">
        <v>0</v>
      </c>
      <c r="J190" s="27" t="n">
        <v>0</v>
      </c>
      <c r="K190" s="27" t="n">
        <f aca="false">SUM(H190:J190)</f>
        <v>1272.96</v>
      </c>
      <c r="L190" s="26"/>
      <c r="M190" s="27"/>
      <c r="N190" s="27" t="n">
        <f aca="false">K190+M190</f>
        <v>1272.96</v>
      </c>
      <c r="O190" s="29"/>
      <c r="P190" s="29"/>
      <c r="Q190" s="29"/>
    </row>
    <row r="191" s="30" customFormat="true" ht="20" hidden="false" customHeight="true" outlineLevel="0" collapsed="false">
      <c r="A191" s="20" t="n">
        <v>187</v>
      </c>
      <c r="B191" s="65" t="s">
        <v>377</v>
      </c>
      <c r="C191" s="48" t="s">
        <v>387</v>
      </c>
      <c r="D191" s="23" t="s">
        <v>35</v>
      </c>
      <c r="E191" s="20" t="s">
        <v>388</v>
      </c>
      <c r="F191" s="25" t="s">
        <v>401</v>
      </c>
      <c r="G191" s="26" t="n">
        <v>12</v>
      </c>
      <c r="H191" s="27" t="n">
        <v>1272.96</v>
      </c>
      <c r="I191" s="27" t="n">
        <v>0</v>
      </c>
      <c r="J191" s="27" t="n">
        <v>0</v>
      </c>
      <c r="K191" s="27" t="n">
        <f aca="false">SUM(H191:J191)</f>
        <v>1272.96</v>
      </c>
      <c r="L191" s="26"/>
      <c r="M191" s="27"/>
      <c r="N191" s="27" t="n">
        <f aca="false">K191+M191</f>
        <v>1272.96</v>
      </c>
      <c r="O191" s="29"/>
      <c r="P191" s="29"/>
      <c r="Q191" s="29"/>
    </row>
    <row r="192" s="30" customFormat="true" ht="20" hidden="false" customHeight="true" outlineLevel="0" collapsed="false">
      <c r="A192" s="20" t="n">
        <v>188</v>
      </c>
      <c r="B192" s="65" t="s">
        <v>377</v>
      </c>
      <c r="C192" s="48" t="s">
        <v>389</v>
      </c>
      <c r="D192" s="23" t="s">
        <v>20</v>
      </c>
      <c r="E192" s="20" t="s">
        <v>390</v>
      </c>
      <c r="F192" s="25" t="s">
        <v>401</v>
      </c>
      <c r="G192" s="26" t="n">
        <v>12</v>
      </c>
      <c r="H192" s="27" t="n">
        <v>1272.96</v>
      </c>
      <c r="I192" s="27" t="n">
        <v>0</v>
      </c>
      <c r="J192" s="27" t="n">
        <v>0</v>
      </c>
      <c r="K192" s="27" t="n">
        <f aca="false">SUM(H192:J192)</f>
        <v>1272.96</v>
      </c>
      <c r="L192" s="26"/>
      <c r="M192" s="27"/>
      <c r="N192" s="27" t="n">
        <f aca="false">K192+M192</f>
        <v>1272.96</v>
      </c>
      <c r="O192" s="29"/>
      <c r="P192" s="29"/>
      <c r="Q192" s="29"/>
    </row>
    <row r="193" s="83" customFormat="true" ht="20" hidden="false" customHeight="true" outlineLevel="0" collapsed="false">
      <c r="A193" s="20" t="n">
        <v>189</v>
      </c>
      <c r="B193" s="65" t="s">
        <v>377</v>
      </c>
      <c r="C193" s="48" t="s">
        <v>391</v>
      </c>
      <c r="D193" s="23" t="s">
        <v>20</v>
      </c>
      <c r="E193" s="20" t="s">
        <v>392</v>
      </c>
      <c r="F193" s="25" t="s">
        <v>401</v>
      </c>
      <c r="G193" s="26" t="n">
        <v>12</v>
      </c>
      <c r="H193" s="27" t="n">
        <v>1272.96</v>
      </c>
      <c r="I193" s="27" t="n">
        <v>0</v>
      </c>
      <c r="J193" s="27" t="n">
        <v>0</v>
      </c>
      <c r="K193" s="27" t="n">
        <f aca="false">SUM(H193:J193)</f>
        <v>1272.96</v>
      </c>
      <c r="L193" s="26"/>
      <c r="M193" s="27"/>
      <c r="N193" s="27" t="n">
        <f aca="false">K193+M193</f>
        <v>1272.96</v>
      </c>
      <c r="O193" s="29"/>
      <c r="P193" s="29"/>
      <c r="Q193" s="29"/>
    </row>
    <row r="194" s="83" customFormat="true" ht="20" hidden="false" customHeight="true" outlineLevel="0" collapsed="false">
      <c r="A194" s="20" t="n">
        <v>190</v>
      </c>
      <c r="B194" s="65" t="s">
        <v>377</v>
      </c>
      <c r="C194" s="48" t="s">
        <v>393</v>
      </c>
      <c r="D194" s="23" t="s">
        <v>20</v>
      </c>
      <c r="E194" s="20" t="s">
        <v>394</v>
      </c>
      <c r="F194" s="25" t="s">
        <v>401</v>
      </c>
      <c r="G194" s="26" t="n">
        <v>12</v>
      </c>
      <c r="H194" s="27" t="n">
        <v>1272.96</v>
      </c>
      <c r="I194" s="27" t="n">
        <v>0</v>
      </c>
      <c r="J194" s="27" t="n">
        <v>0</v>
      </c>
      <c r="K194" s="27" t="n">
        <f aca="false">SUM(H194:J194)</f>
        <v>1272.96</v>
      </c>
      <c r="L194" s="26"/>
      <c r="M194" s="27"/>
      <c r="N194" s="27" t="n">
        <f aca="false">K194+M194</f>
        <v>1272.96</v>
      </c>
      <c r="O194" s="29"/>
      <c r="P194" s="29"/>
      <c r="Q194" s="29"/>
    </row>
    <row r="195" s="83" customFormat="true" ht="20" hidden="false" customHeight="true" outlineLevel="0" collapsed="false">
      <c r="A195" s="20" t="n">
        <v>191</v>
      </c>
      <c r="B195" s="65" t="s">
        <v>377</v>
      </c>
      <c r="C195" s="48" t="s">
        <v>395</v>
      </c>
      <c r="D195" s="23" t="s">
        <v>20</v>
      </c>
      <c r="E195" s="20" t="s">
        <v>396</v>
      </c>
      <c r="F195" s="25" t="s">
        <v>401</v>
      </c>
      <c r="G195" s="26" t="n">
        <v>12</v>
      </c>
      <c r="H195" s="27" t="n">
        <v>1272.96</v>
      </c>
      <c r="I195" s="27" t="n">
        <v>0</v>
      </c>
      <c r="J195" s="27" t="n">
        <v>0</v>
      </c>
      <c r="K195" s="27" t="n">
        <f aca="false">SUM(H195:J195)</f>
        <v>1272.96</v>
      </c>
      <c r="L195" s="26"/>
      <c r="M195" s="27"/>
      <c r="N195" s="27" t="n">
        <f aca="false">K195+M195</f>
        <v>1272.96</v>
      </c>
      <c r="O195" s="29"/>
      <c r="P195" s="29"/>
      <c r="Q195" s="29"/>
    </row>
    <row r="196" s="84" customFormat="true" ht="20" hidden="false" customHeight="true" outlineLevel="0" collapsed="false">
      <c r="A196" s="20" t="n">
        <v>192</v>
      </c>
      <c r="B196" s="65" t="s">
        <v>377</v>
      </c>
      <c r="C196" s="48" t="s">
        <v>397</v>
      </c>
      <c r="D196" s="23" t="s">
        <v>35</v>
      </c>
      <c r="E196" s="20" t="s">
        <v>398</v>
      </c>
      <c r="F196" s="25" t="s">
        <v>401</v>
      </c>
      <c r="G196" s="26" t="n">
        <v>12</v>
      </c>
      <c r="H196" s="27" t="n">
        <v>1272.96</v>
      </c>
      <c r="I196" s="27" t="n">
        <v>0</v>
      </c>
      <c r="J196" s="27" t="n">
        <v>0</v>
      </c>
      <c r="K196" s="27" t="n">
        <f aca="false">SUM(H196:J196)</f>
        <v>1272.96</v>
      </c>
      <c r="L196" s="26"/>
      <c r="M196" s="27"/>
      <c r="N196" s="27" t="n">
        <f aca="false">K196+M196</f>
        <v>1272.96</v>
      </c>
      <c r="O196" s="29"/>
      <c r="P196" s="29"/>
      <c r="Q196" s="29"/>
    </row>
    <row r="197" s="84" customFormat="true" ht="20" hidden="false" customHeight="true" outlineLevel="0" collapsed="false">
      <c r="A197" s="20" t="n">
        <v>193</v>
      </c>
      <c r="B197" s="65" t="s">
        <v>377</v>
      </c>
      <c r="C197" s="48" t="s">
        <v>399</v>
      </c>
      <c r="D197" s="23" t="s">
        <v>20</v>
      </c>
      <c r="E197" s="20" t="s">
        <v>400</v>
      </c>
      <c r="F197" s="25" t="s">
        <v>401</v>
      </c>
      <c r="G197" s="26" t="n">
        <v>12</v>
      </c>
      <c r="H197" s="27" t="n">
        <v>1272.96</v>
      </c>
      <c r="I197" s="27" t="n">
        <v>0</v>
      </c>
      <c r="J197" s="27" t="n">
        <v>0</v>
      </c>
      <c r="K197" s="27" t="n">
        <f aca="false">SUM(H197:J197)</f>
        <v>1272.96</v>
      </c>
      <c r="L197" s="26"/>
      <c r="M197" s="27"/>
      <c r="N197" s="27" t="n">
        <f aca="false">K197+M197</f>
        <v>1272.96</v>
      </c>
      <c r="O197" s="29"/>
      <c r="P197" s="29"/>
      <c r="Q197" s="29"/>
    </row>
    <row r="198" s="84" customFormat="true" ht="20" hidden="false" customHeight="true" outlineLevel="0" collapsed="false">
      <c r="A198" s="20" t="n">
        <v>194</v>
      </c>
      <c r="B198" s="65" t="s">
        <v>377</v>
      </c>
      <c r="C198" s="48" t="s">
        <v>402</v>
      </c>
      <c r="D198" s="85" t="s">
        <v>20</v>
      </c>
      <c r="E198" s="20" t="s">
        <v>403</v>
      </c>
      <c r="F198" s="86" t="s">
        <v>404</v>
      </c>
      <c r="G198" s="55" t="n">
        <v>8</v>
      </c>
      <c r="H198" s="33" t="n">
        <v>848.64</v>
      </c>
      <c r="I198" s="33" t="n">
        <v>0</v>
      </c>
      <c r="J198" s="33" t="n">
        <v>0</v>
      </c>
      <c r="K198" s="27" t="n">
        <f aca="false">SUM(H198:J198)</f>
        <v>848.64</v>
      </c>
      <c r="L198" s="26"/>
      <c r="M198" s="33"/>
      <c r="N198" s="27" t="n">
        <f aca="false">K198+M198</f>
        <v>848.64</v>
      </c>
      <c r="O198" s="29"/>
      <c r="P198" s="29"/>
      <c r="Q198" s="29"/>
    </row>
    <row r="199" s="97" customFormat="true" ht="20.1" hidden="false" customHeight="true" outlineLevel="0" collapsed="false">
      <c r="A199" s="20" t="n">
        <v>195</v>
      </c>
      <c r="B199" s="87" t="s">
        <v>405</v>
      </c>
      <c r="C199" s="88" t="s">
        <v>406</v>
      </c>
      <c r="D199" s="89" t="s">
        <v>20</v>
      </c>
      <c r="E199" s="90" t="s">
        <v>407</v>
      </c>
      <c r="F199" s="91" t="s">
        <v>408</v>
      </c>
      <c r="G199" s="92" t="n">
        <v>3</v>
      </c>
      <c r="H199" s="93" t="n">
        <v>1809.6</v>
      </c>
      <c r="I199" s="93" t="n">
        <v>1131</v>
      </c>
      <c r="J199" s="93" t="n">
        <v>28.35</v>
      </c>
      <c r="K199" s="93" t="n">
        <f aca="false">SUM(H199:J199)</f>
        <v>2968.95</v>
      </c>
      <c r="L199" s="92" t="n">
        <v>3</v>
      </c>
      <c r="M199" s="93" t="n">
        <v>4050</v>
      </c>
      <c r="N199" s="27" t="n">
        <f aca="false">K199+M199</f>
        <v>7018.95</v>
      </c>
      <c r="O199" s="94"/>
      <c r="P199" s="95"/>
      <c r="Q199" s="96"/>
    </row>
    <row r="200" s="97" customFormat="true" ht="20.1" hidden="false" customHeight="true" outlineLevel="0" collapsed="false">
      <c r="A200" s="20" t="n">
        <v>196</v>
      </c>
      <c r="B200" s="87" t="s">
        <v>405</v>
      </c>
      <c r="C200" s="88" t="s">
        <v>409</v>
      </c>
      <c r="D200" s="89" t="s">
        <v>20</v>
      </c>
      <c r="E200" s="98" t="s">
        <v>410</v>
      </c>
      <c r="F200" s="91" t="s">
        <v>408</v>
      </c>
      <c r="G200" s="92" t="n">
        <v>3</v>
      </c>
      <c r="H200" s="93" t="n">
        <v>1809.6</v>
      </c>
      <c r="I200" s="93" t="n">
        <v>1131</v>
      </c>
      <c r="J200" s="93" t="n">
        <v>28.35</v>
      </c>
      <c r="K200" s="93" t="n">
        <f aca="false">SUM(H200:J200)</f>
        <v>2968.95</v>
      </c>
      <c r="L200" s="92" t="n">
        <v>3</v>
      </c>
      <c r="M200" s="93" t="n">
        <v>4050</v>
      </c>
      <c r="N200" s="27" t="n">
        <f aca="false">K200+M200</f>
        <v>7018.95</v>
      </c>
      <c r="O200" s="94"/>
      <c r="P200" s="95"/>
      <c r="Q200" s="96"/>
    </row>
    <row r="201" s="97" customFormat="true" ht="20.1" hidden="false" customHeight="true" outlineLevel="0" collapsed="false">
      <c r="A201" s="20" t="n">
        <v>197</v>
      </c>
      <c r="B201" s="87" t="s">
        <v>405</v>
      </c>
      <c r="C201" s="88" t="s">
        <v>411</v>
      </c>
      <c r="D201" s="89" t="s">
        <v>20</v>
      </c>
      <c r="E201" s="90" t="s">
        <v>412</v>
      </c>
      <c r="F201" s="91" t="s">
        <v>408</v>
      </c>
      <c r="G201" s="92" t="n">
        <v>3</v>
      </c>
      <c r="H201" s="93" t="n">
        <v>1809.6</v>
      </c>
      <c r="I201" s="93" t="n">
        <v>1131</v>
      </c>
      <c r="J201" s="93" t="n">
        <v>28.35</v>
      </c>
      <c r="K201" s="93" t="n">
        <f aca="false">SUM(H201:J201)</f>
        <v>2968.95</v>
      </c>
      <c r="L201" s="92" t="n">
        <v>3</v>
      </c>
      <c r="M201" s="93" t="n">
        <v>4050</v>
      </c>
      <c r="N201" s="27" t="n">
        <f aca="false">K201+M201</f>
        <v>7018.95</v>
      </c>
      <c r="O201" s="94"/>
      <c r="P201" s="95"/>
      <c r="Q201" s="96"/>
    </row>
    <row r="202" s="97" customFormat="true" ht="20.1" hidden="false" customHeight="true" outlineLevel="0" collapsed="false">
      <c r="A202" s="20" t="n">
        <v>198</v>
      </c>
      <c r="B202" s="87" t="s">
        <v>405</v>
      </c>
      <c r="C202" s="99" t="s">
        <v>413</v>
      </c>
      <c r="D202" s="89" t="s">
        <v>35</v>
      </c>
      <c r="E202" s="98" t="s">
        <v>414</v>
      </c>
      <c r="F202" s="91" t="s">
        <v>408</v>
      </c>
      <c r="G202" s="92" t="n">
        <v>3</v>
      </c>
      <c r="H202" s="93" t="n">
        <v>1809.6</v>
      </c>
      <c r="I202" s="93" t="n">
        <v>1131</v>
      </c>
      <c r="J202" s="93" t="n">
        <v>28.35</v>
      </c>
      <c r="K202" s="93" t="n">
        <f aca="false">SUM(H202:J202)</f>
        <v>2968.95</v>
      </c>
      <c r="L202" s="92" t="n">
        <v>3</v>
      </c>
      <c r="M202" s="93" t="n">
        <v>4050</v>
      </c>
      <c r="N202" s="27" t="n">
        <f aca="false">K202+M202</f>
        <v>7018.95</v>
      </c>
      <c r="O202" s="94"/>
      <c r="P202" s="95"/>
      <c r="Q202" s="96"/>
    </row>
    <row r="203" s="97" customFormat="true" ht="20.1" hidden="false" customHeight="true" outlineLevel="0" collapsed="false">
      <c r="A203" s="20" t="n">
        <v>199</v>
      </c>
      <c r="B203" s="87" t="s">
        <v>405</v>
      </c>
      <c r="C203" s="99" t="s">
        <v>415</v>
      </c>
      <c r="D203" s="100" t="s">
        <v>35</v>
      </c>
      <c r="E203" s="98" t="s">
        <v>416</v>
      </c>
      <c r="F203" s="91" t="s">
        <v>408</v>
      </c>
      <c r="G203" s="92" t="n">
        <v>3</v>
      </c>
      <c r="H203" s="93" t="n">
        <v>1809.6</v>
      </c>
      <c r="I203" s="93" t="n">
        <v>1131</v>
      </c>
      <c r="J203" s="93" t="n">
        <v>28.35</v>
      </c>
      <c r="K203" s="93" t="n">
        <f aca="false">SUM(H203:J203)</f>
        <v>2968.95</v>
      </c>
      <c r="L203" s="92" t="n">
        <v>3</v>
      </c>
      <c r="M203" s="93" t="n">
        <v>4050</v>
      </c>
      <c r="N203" s="27" t="n">
        <f aca="false">K203+M203</f>
        <v>7018.95</v>
      </c>
      <c r="O203" s="94"/>
      <c r="P203" s="95"/>
    </row>
    <row r="204" s="95" customFormat="true" ht="20.1" hidden="false" customHeight="true" outlineLevel="0" collapsed="false">
      <c r="A204" s="20" t="n">
        <v>200</v>
      </c>
      <c r="B204" s="87" t="s">
        <v>405</v>
      </c>
      <c r="C204" s="88" t="s">
        <v>417</v>
      </c>
      <c r="D204" s="89" t="s">
        <v>20</v>
      </c>
      <c r="E204" s="98" t="s">
        <v>418</v>
      </c>
      <c r="F204" s="91" t="s">
        <v>408</v>
      </c>
      <c r="G204" s="92" t="n">
        <v>3</v>
      </c>
      <c r="H204" s="93" t="n">
        <v>1809.6</v>
      </c>
      <c r="I204" s="93" t="n">
        <v>1131</v>
      </c>
      <c r="J204" s="93" t="n">
        <v>28.35</v>
      </c>
      <c r="K204" s="93" t="n">
        <f aca="false">SUM(H204:J204)</f>
        <v>2968.95</v>
      </c>
      <c r="L204" s="92" t="n">
        <v>3</v>
      </c>
      <c r="M204" s="93" t="n">
        <v>4050</v>
      </c>
      <c r="N204" s="27" t="n">
        <f aca="false">K204+M204</f>
        <v>7018.95</v>
      </c>
      <c r="O204" s="94"/>
      <c r="P204" s="101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</row>
    <row r="205" s="95" customFormat="true" ht="20.1" hidden="false" customHeight="true" outlineLevel="0" collapsed="false">
      <c r="A205" s="20" t="n">
        <v>201</v>
      </c>
      <c r="B205" s="87" t="s">
        <v>405</v>
      </c>
      <c r="C205" s="102" t="s">
        <v>419</v>
      </c>
      <c r="D205" s="89" t="s">
        <v>20</v>
      </c>
      <c r="E205" s="98" t="s">
        <v>420</v>
      </c>
      <c r="F205" s="91" t="s">
        <v>408</v>
      </c>
      <c r="G205" s="92" t="n">
        <v>3</v>
      </c>
      <c r="H205" s="93" t="n">
        <v>1809.6</v>
      </c>
      <c r="I205" s="93" t="n">
        <v>1131</v>
      </c>
      <c r="J205" s="93" t="n">
        <v>28.35</v>
      </c>
      <c r="K205" s="93" t="n">
        <f aca="false">SUM(H205:J205)</f>
        <v>2968.95</v>
      </c>
      <c r="L205" s="92" t="n">
        <v>3</v>
      </c>
      <c r="M205" s="93" t="n">
        <v>4050</v>
      </c>
      <c r="N205" s="27" t="n">
        <f aca="false">K205+M205</f>
        <v>7018.95</v>
      </c>
      <c r="O205" s="94"/>
      <c r="P205" s="101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</row>
    <row r="206" s="97" customFormat="true" ht="20.1" hidden="false" customHeight="true" outlineLevel="0" collapsed="false">
      <c r="A206" s="20" t="n">
        <v>202</v>
      </c>
      <c r="B206" s="87" t="s">
        <v>405</v>
      </c>
      <c r="C206" s="102" t="s">
        <v>421</v>
      </c>
      <c r="D206" s="89" t="s">
        <v>20</v>
      </c>
      <c r="E206" s="103" t="s">
        <v>422</v>
      </c>
      <c r="F206" s="91" t="s">
        <v>408</v>
      </c>
      <c r="G206" s="92" t="n">
        <v>3</v>
      </c>
      <c r="H206" s="93" t="n">
        <v>1809.6</v>
      </c>
      <c r="I206" s="93" t="n">
        <v>1131</v>
      </c>
      <c r="J206" s="93" t="n">
        <v>28.35</v>
      </c>
      <c r="K206" s="93" t="n">
        <f aca="false">SUM(H206:J206)</f>
        <v>2968.95</v>
      </c>
      <c r="L206" s="92" t="n">
        <v>3</v>
      </c>
      <c r="M206" s="93" t="n">
        <v>4050</v>
      </c>
      <c r="N206" s="27" t="n">
        <f aca="false">K206+M206</f>
        <v>7018.95</v>
      </c>
      <c r="O206" s="94"/>
      <c r="P206" s="101"/>
      <c r="Q206" s="96"/>
    </row>
    <row r="207" s="97" customFormat="true" ht="20.1" hidden="false" customHeight="true" outlineLevel="0" collapsed="false">
      <c r="A207" s="20" t="n">
        <v>203</v>
      </c>
      <c r="B207" s="87" t="s">
        <v>405</v>
      </c>
      <c r="C207" s="102" t="s">
        <v>423</v>
      </c>
      <c r="D207" s="89" t="s">
        <v>20</v>
      </c>
      <c r="E207" s="103" t="s">
        <v>424</v>
      </c>
      <c r="F207" s="91" t="s">
        <v>408</v>
      </c>
      <c r="G207" s="92" t="n">
        <v>3</v>
      </c>
      <c r="H207" s="93" t="n">
        <v>1809.6</v>
      </c>
      <c r="I207" s="93" t="n">
        <v>1131</v>
      </c>
      <c r="J207" s="93" t="n">
        <v>28.35</v>
      </c>
      <c r="K207" s="93" t="n">
        <f aca="false">SUM(H207:J207)</f>
        <v>2968.95</v>
      </c>
      <c r="L207" s="92" t="n">
        <v>3</v>
      </c>
      <c r="M207" s="93" t="n">
        <v>4050</v>
      </c>
      <c r="N207" s="27" t="n">
        <f aca="false">K207+M207</f>
        <v>7018.95</v>
      </c>
      <c r="O207" s="94"/>
      <c r="P207" s="101"/>
      <c r="Q207" s="96"/>
    </row>
    <row r="208" s="97" customFormat="true" ht="20.1" hidden="false" customHeight="true" outlineLevel="0" collapsed="false">
      <c r="A208" s="20" t="n">
        <v>204</v>
      </c>
      <c r="B208" s="87" t="s">
        <v>405</v>
      </c>
      <c r="C208" s="99" t="s">
        <v>425</v>
      </c>
      <c r="D208" s="89" t="s">
        <v>20</v>
      </c>
      <c r="E208" s="103" t="s">
        <v>110</v>
      </c>
      <c r="F208" s="91" t="s">
        <v>408</v>
      </c>
      <c r="G208" s="92" t="n">
        <v>3</v>
      </c>
      <c r="H208" s="93" t="n">
        <v>1809.6</v>
      </c>
      <c r="I208" s="93" t="n">
        <v>1131</v>
      </c>
      <c r="J208" s="93" t="n">
        <v>28.35</v>
      </c>
      <c r="K208" s="93" t="n">
        <f aca="false">SUM(H208:J208)</f>
        <v>2968.95</v>
      </c>
      <c r="L208" s="92" t="n">
        <v>3</v>
      </c>
      <c r="M208" s="93" t="n">
        <v>4050</v>
      </c>
      <c r="N208" s="27" t="n">
        <f aca="false">K208+M208</f>
        <v>7018.95</v>
      </c>
      <c r="O208" s="94"/>
      <c r="P208" s="101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</row>
    <row r="209" s="97" customFormat="true" ht="24" hidden="false" customHeight="true" outlineLevel="0" collapsed="false">
      <c r="A209" s="20" t="n">
        <v>205</v>
      </c>
      <c r="B209" s="87" t="s">
        <v>405</v>
      </c>
      <c r="C209" s="104" t="s">
        <v>142</v>
      </c>
      <c r="D209" s="89" t="s">
        <v>20</v>
      </c>
      <c r="E209" s="91" t="s">
        <v>426</v>
      </c>
      <c r="F209" s="91" t="s">
        <v>427</v>
      </c>
      <c r="G209" s="92" t="n">
        <v>0</v>
      </c>
      <c r="H209" s="100" t="n">
        <v>0</v>
      </c>
      <c r="I209" s="100" t="n">
        <v>0</v>
      </c>
      <c r="J209" s="100" t="n">
        <v>0</v>
      </c>
      <c r="K209" s="93" t="n">
        <f aca="false">SUM(H209:J209)</f>
        <v>0</v>
      </c>
      <c r="L209" s="100" t="n">
        <v>1</v>
      </c>
      <c r="M209" s="93" t="n">
        <v>1350</v>
      </c>
      <c r="N209" s="27" t="n">
        <f aca="false">K209+M209</f>
        <v>1350</v>
      </c>
      <c r="O209" s="105"/>
      <c r="P209" s="101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</row>
    <row r="210" s="113" customFormat="true" ht="20.1" hidden="false" customHeight="true" outlineLevel="0" collapsed="false">
      <c r="A210" s="20" t="n">
        <v>206</v>
      </c>
      <c r="B210" s="87" t="s">
        <v>405</v>
      </c>
      <c r="C210" s="88" t="s">
        <v>406</v>
      </c>
      <c r="D210" s="106" t="s">
        <v>20</v>
      </c>
      <c r="E210" s="107" t="s">
        <v>407</v>
      </c>
      <c r="F210" s="108" t="s">
        <v>428</v>
      </c>
      <c r="G210" s="109" t="n">
        <v>6</v>
      </c>
      <c r="H210" s="110" t="n">
        <v>4255.68</v>
      </c>
      <c r="I210" s="110" t="n">
        <v>1835.4</v>
      </c>
      <c r="J210" s="110" t="n">
        <v>56.7</v>
      </c>
      <c r="K210" s="110" t="n">
        <f aca="false">SUM(H210:J210)</f>
        <v>6147.78</v>
      </c>
      <c r="L210" s="109" t="n">
        <v>6</v>
      </c>
      <c r="M210" s="110" t="n">
        <v>8100</v>
      </c>
      <c r="N210" s="27" t="n">
        <f aca="false">K210+M210</f>
        <v>14247.78</v>
      </c>
      <c r="O210" s="111"/>
      <c r="P210" s="112"/>
    </row>
    <row r="211" s="113" customFormat="true" ht="20.1" hidden="false" customHeight="true" outlineLevel="0" collapsed="false">
      <c r="A211" s="20" t="n">
        <v>207</v>
      </c>
      <c r="B211" s="87" t="s">
        <v>405</v>
      </c>
      <c r="C211" s="88" t="s">
        <v>409</v>
      </c>
      <c r="D211" s="106" t="s">
        <v>20</v>
      </c>
      <c r="E211" s="114" t="s">
        <v>410</v>
      </c>
      <c r="F211" s="108" t="s">
        <v>428</v>
      </c>
      <c r="G211" s="109" t="n">
        <v>6</v>
      </c>
      <c r="H211" s="110" t="n">
        <v>4255.68</v>
      </c>
      <c r="I211" s="110" t="n">
        <v>1835.4</v>
      </c>
      <c r="J211" s="110" t="n">
        <v>56.7</v>
      </c>
      <c r="K211" s="110" t="n">
        <f aca="false">SUM(H211:J211)</f>
        <v>6147.78</v>
      </c>
      <c r="L211" s="109" t="n">
        <v>6</v>
      </c>
      <c r="M211" s="110" t="n">
        <v>8100</v>
      </c>
      <c r="N211" s="27" t="n">
        <f aca="false">K211+M211</f>
        <v>14247.78</v>
      </c>
      <c r="O211" s="111"/>
      <c r="P211" s="112"/>
    </row>
    <row r="212" s="113" customFormat="true" ht="20.1" hidden="false" customHeight="true" outlineLevel="0" collapsed="false">
      <c r="A212" s="20" t="n">
        <v>208</v>
      </c>
      <c r="B212" s="87" t="s">
        <v>405</v>
      </c>
      <c r="C212" s="88" t="s">
        <v>411</v>
      </c>
      <c r="D212" s="106" t="s">
        <v>20</v>
      </c>
      <c r="E212" s="107" t="s">
        <v>412</v>
      </c>
      <c r="F212" s="108" t="s">
        <v>428</v>
      </c>
      <c r="G212" s="109" t="n">
        <v>6</v>
      </c>
      <c r="H212" s="110" t="n">
        <v>4255.68</v>
      </c>
      <c r="I212" s="110" t="n">
        <v>1835.4</v>
      </c>
      <c r="J212" s="110" t="n">
        <v>56.7</v>
      </c>
      <c r="K212" s="110" t="n">
        <f aca="false">SUM(H212:J212)</f>
        <v>6147.78</v>
      </c>
      <c r="L212" s="109" t="n">
        <v>6</v>
      </c>
      <c r="M212" s="110" t="n">
        <v>8100</v>
      </c>
      <c r="N212" s="27" t="n">
        <f aca="false">K212+M212</f>
        <v>14247.78</v>
      </c>
      <c r="O212" s="111"/>
      <c r="P212" s="112"/>
    </row>
    <row r="213" s="113" customFormat="true" ht="20.1" hidden="false" customHeight="true" outlineLevel="0" collapsed="false">
      <c r="A213" s="20" t="n">
        <v>209</v>
      </c>
      <c r="B213" s="87" t="s">
        <v>405</v>
      </c>
      <c r="C213" s="99" t="s">
        <v>413</v>
      </c>
      <c r="D213" s="106" t="s">
        <v>35</v>
      </c>
      <c r="E213" s="114" t="s">
        <v>414</v>
      </c>
      <c r="F213" s="108" t="s">
        <v>428</v>
      </c>
      <c r="G213" s="109" t="n">
        <v>6</v>
      </c>
      <c r="H213" s="110" t="n">
        <v>4255.68</v>
      </c>
      <c r="I213" s="110" t="n">
        <v>1835.4</v>
      </c>
      <c r="J213" s="110" t="n">
        <v>56.7</v>
      </c>
      <c r="K213" s="110" t="n">
        <f aca="false">SUM(H213:J213)</f>
        <v>6147.78</v>
      </c>
      <c r="L213" s="109" t="n">
        <v>6</v>
      </c>
      <c r="M213" s="110" t="n">
        <v>8100</v>
      </c>
      <c r="N213" s="27" t="n">
        <f aca="false">K213+M213</f>
        <v>14247.78</v>
      </c>
      <c r="O213" s="111"/>
      <c r="P213" s="112"/>
    </row>
    <row r="214" s="97" customFormat="true" ht="20.1" hidden="false" customHeight="true" outlineLevel="0" collapsed="false">
      <c r="A214" s="20" t="n">
        <v>210</v>
      </c>
      <c r="B214" s="87" t="s">
        <v>405</v>
      </c>
      <c r="C214" s="99" t="s">
        <v>415</v>
      </c>
      <c r="D214" s="115" t="s">
        <v>35</v>
      </c>
      <c r="E214" s="114" t="s">
        <v>416</v>
      </c>
      <c r="F214" s="108" t="s">
        <v>428</v>
      </c>
      <c r="G214" s="109" t="n">
        <v>6</v>
      </c>
      <c r="H214" s="110" t="n">
        <v>4255.68</v>
      </c>
      <c r="I214" s="110" t="n">
        <v>1835.4</v>
      </c>
      <c r="J214" s="110" t="n">
        <v>56.7</v>
      </c>
      <c r="K214" s="110" t="n">
        <f aca="false">SUM(H214:J214)</f>
        <v>6147.78</v>
      </c>
      <c r="L214" s="109" t="n">
        <v>6</v>
      </c>
      <c r="M214" s="110" t="n">
        <v>8100</v>
      </c>
      <c r="N214" s="27" t="n">
        <f aca="false">K214+M214</f>
        <v>14247.78</v>
      </c>
      <c r="O214" s="111"/>
      <c r="P214" s="112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</row>
    <row r="215" s="95" customFormat="true" ht="20.1" hidden="false" customHeight="true" outlineLevel="0" collapsed="false">
      <c r="A215" s="20" t="n">
        <v>211</v>
      </c>
      <c r="B215" s="87" t="s">
        <v>405</v>
      </c>
      <c r="C215" s="88" t="s">
        <v>417</v>
      </c>
      <c r="D215" s="106" t="s">
        <v>20</v>
      </c>
      <c r="E215" s="114" t="s">
        <v>418</v>
      </c>
      <c r="F215" s="108" t="s">
        <v>428</v>
      </c>
      <c r="G215" s="109" t="n">
        <v>6</v>
      </c>
      <c r="H215" s="110" t="n">
        <v>4255.68</v>
      </c>
      <c r="I215" s="110" t="n">
        <v>1835.4</v>
      </c>
      <c r="J215" s="110" t="n">
        <v>56.7</v>
      </c>
      <c r="K215" s="110" t="n">
        <f aca="false">SUM(H215:J215)</f>
        <v>6147.78</v>
      </c>
      <c r="L215" s="109" t="n">
        <v>6</v>
      </c>
      <c r="M215" s="110" t="n">
        <v>8100</v>
      </c>
      <c r="N215" s="27" t="n">
        <f aca="false">K215+M215</f>
        <v>14247.78</v>
      </c>
      <c r="O215" s="111"/>
      <c r="P215" s="116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</row>
    <row r="216" s="95" customFormat="true" ht="20.1" hidden="false" customHeight="true" outlineLevel="0" collapsed="false">
      <c r="A216" s="20" t="n">
        <v>212</v>
      </c>
      <c r="B216" s="87" t="s">
        <v>405</v>
      </c>
      <c r="C216" s="117" t="s">
        <v>419</v>
      </c>
      <c r="D216" s="106" t="s">
        <v>20</v>
      </c>
      <c r="E216" s="114" t="s">
        <v>420</v>
      </c>
      <c r="F216" s="108" t="s">
        <v>429</v>
      </c>
      <c r="G216" s="109" t="n">
        <v>4</v>
      </c>
      <c r="H216" s="118" t="n">
        <v>2412.8</v>
      </c>
      <c r="I216" s="118" t="n">
        <v>1223.6</v>
      </c>
      <c r="J216" s="119" t="n">
        <v>37.8</v>
      </c>
      <c r="K216" s="110" t="n">
        <f aca="false">SUM(H216:J216)</f>
        <v>3674.2</v>
      </c>
      <c r="L216" s="109" t="n">
        <v>4</v>
      </c>
      <c r="M216" s="120" t="n">
        <v>5400</v>
      </c>
      <c r="N216" s="27" t="n">
        <f aca="false">K216+M216</f>
        <v>9074.2</v>
      </c>
      <c r="O216" s="111"/>
      <c r="P216" s="116"/>
      <c r="Q216" s="97"/>
      <c r="R216" s="97"/>
      <c r="S216" s="97"/>
      <c r="T216" s="97"/>
      <c r="U216" s="97"/>
      <c r="V216" s="97"/>
      <c r="W216" s="97"/>
      <c r="X216" s="97"/>
      <c r="Y216" s="97"/>
      <c r="Z216" s="97"/>
      <c r="AA216" s="97"/>
      <c r="AB216" s="97"/>
      <c r="AC216" s="97"/>
    </row>
    <row r="217" s="97" customFormat="true" ht="20.1" hidden="false" customHeight="true" outlineLevel="0" collapsed="false">
      <c r="A217" s="20" t="n">
        <v>213</v>
      </c>
      <c r="B217" s="87" t="s">
        <v>405</v>
      </c>
      <c r="C217" s="117" t="s">
        <v>421</v>
      </c>
      <c r="D217" s="106" t="s">
        <v>20</v>
      </c>
      <c r="E217" s="121" t="s">
        <v>422</v>
      </c>
      <c r="F217" s="108" t="s">
        <v>429</v>
      </c>
      <c r="G217" s="92" t="n">
        <v>4</v>
      </c>
      <c r="H217" s="118" t="n">
        <v>2412.8</v>
      </c>
      <c r="I217" s="118" t="n">
        <v>1223.6</v>
      </c>
      <c r="J217" s="119" t="n">
        <v>37.8</v>
      </c>
      <c r="K217" s="110" t="n">
        <f aca="false">SUM(H217:J217)</f>
        <v>3674.2</v>
      </c>
      <c r="L217" s="92" t="n">
        <v>4</v>
      </c>
      <c r="M217" s="120" t="n">
        <v>5400</v>
      </c>
      <c r="N217" s="27" t="n">
        <f aca="false">K217+M217</f>
        <v>9074.2</v>
      </c>
      <c r="O217" s="111"/>
      <c r="P217" s="116"/>
    </row>
    <row r="218" s="97" customFormat="true" ht="20.1" hidden="false" customHeight="true" outlineLevel="0" collapsed="false">
      <c r="A218" s="20" t="n">
        <v>214</v>
      </c>
      <c r="B218" s="87" t="s">
        <v>405</v>
      </c>
      <c r="C218" s="117" t="s">
        <v>423</v>
      </c>
      <c r="D218" s="106" t="s">
        <v>20</v>
      </c>
      <c r="E218" s="121" t="s">
        <v>424</v>
      </c>
      <c r="F218" s="108" t="s">
        <v>429</v>
      </c>
      <c r="G218" s="92" t="n">
        <v>4</v>
      </c>
      <c r="H218" s="118" t="n">
        <v>2412.8</v>
      </c>
      <c r="I218" s="118" t="n">
        <v>1223.6</v>
      </c>
      <c r="J218" s="119" t="n">
        <v>37.8</v>
      </c>
      <c r="K218" s="110" t="n">
        <f aca="false">SUM(H218:J218)</f>
        <v>3674.2</v>
      </c>
      <c r="L218" s="92" t="n">
        <v>4</v>
      </c>
      <c r="M218" s="120" t="n">
        <v>5400</v>
      </c>
      <c r="N218" s="27" t="n">
        <f aca="false">K218+M218</f>
        <v>9074.2</v>
      </c>
      <c r="O218" s="111"/>
      <c r="P218" s="116"/>
    </row>
    <row r="219" s="113" customFormat="true" ht="20.1" hidden="false" customHeight="true" outlineLevel="0" collapsed="false">
      <c r="A219" s="20" t="n">
        <v>215</v>
      </c>
      <c r="B219" s="87" t="s">
        <v>405</v>
      </c>
      <c r="C219" s="99" t="s">
        <v>425</v>
      </c>
      <c r="D219" s="106" t="s">
        <v>20</v>
      </c>
      <c r="E219" s="121" t="s">
        <v>110</v>
      </c>
      <c r="F219" s="108" t="s">
        <v>430</v>
      </c>
      <c r="G219" s="92" t="n">
        <v>3</v>
      </c>
      <c r="H219" s="119" t="n">
        <v>1809.6</v>
      </c>
      <c r="I219" s="119" t="n">
        <v>917.7</v>
      </c>
      <c r="J219" s="115" t="n">
        <v>28.35</v>
      </c>
      <c r="K219" s="110" t="n">
        <f aca="false">SUM(H219:J219)</f>
        <v>2755.65</v>
      </c>
      <c r="L219" s="92" t="n">
        <v>3</v>
      </c>
      <c r="M219" s="110" t="n">
        <v>4050</v>
      </c>
      <c r="N219" s="27" t="n">
        <f aca="false">K219+M219</f>
        <v>6805.65</v>
      </c>
      <c r="O219" s="111"/>
      <c r="P219" s="116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</row>
    <row r="220" s="113" customFormat="true" ht="24" hidden="false" customHeight="true" outlineLevel="0" collapsed="false">
      <c r="A220" s="20" t="n">
        <v>216</v>
      </c>
      <c r="B220" s="87" t="s">
        <v>405</v>
      </c>
      <c r="C220" s="11" t="s">
        <v>431</v>
      </c>
      <c r="D220" s="106" t="s">
        <v>20</v>
      </c>
      <c r="E220" s="107" t="s">
        <v>432</v>
      </c>
      <c r="F220" s="108" t="s">
        <v>433</v>
      </c>
      <c r="G220" s="92" t="n">
        <v>2</v>
      </c>
      <c r="H220" s="119" t="n">
        <v>1842.88</v>
      </c>
      <c r="I220" s="119" t="n">
        <v>611.8</v>
      </c>
      <c r="J220" s="119" t="n">
        <v>18.9</v>
      </c>
      <c r="K220" s="110" t="n">
        <f aca="false">SUM(H220:J220)</f>
        <v>2473.58</v>
      </c>
      <c r="L220" s="100" t="n">
        <v>2</v>
      </c>
      <c r="M220" s="110" t="n">
        <v>2700</v>
      </c>
      <c r="N220" s="27" t="n">
        <f aca="false">K220+M220</f>
        <v>5173.58</v>
      </c>
      <c r="O220" s="122"/>
      <c r="P220" s="116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</row>
    <row r="221" s="96" customFormat="true" ht="20.1" hidden="false" customHeight="true" outlineLevel="0" collapsed="false">
      <c r="A221" s="20" t="n">
        <v>217</v>
      </c>
      <c r="B221" s="87" t="s">
        <v>405</v>
      </c>
      <c r="C221" s="13" t="s">
        <v>434</v>
      </c>
      <c r="D221" s="106" t="s">
        <v>20</v>
      </c>
      <c r="E221" s="114" t="s">
        <v>435</v>
      </c>
      <c r="F221" s="123" t="s">
        <v>436</v>
      </c>
      <c r="G221" s="124" t="n">
        <v>3</v>
      </c>
      <c r="H221" s="117" t="n">
        <v>318.24</v>
      </c>
      <c r="I221" s="117" t="n">
        <v>0</v>
      </c>
      <c r="J221" s="117" t="n">
        <v>0</v>
      </c>
      <c r="K221" s="110" t="n">
        <f aca="false">SUM(H221:J221)</f>
        <v>318.24</v>
      </c>
      <c r="L221" s="102" t="n">
        <v>0</v>
      </c>
      <c r="M221" s="117" t="n">
        <v>0</v>
      </c>
      <c r="N221" s="27" t="n">
        <f aca="false">K221+M221</f>
        <v>318.24</v>
      </c>
      <c r="O221" s="125"/>
      <c r="P221" s="126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</row>
    <row r="222" customFormat="false" ht="28" hidden="false" customHeight="true" outlineLevel="0" collapsed="false">
      <c r="A222" s="128"/>
      <c r="B222" s="129"/>
      <c r="C222" s="13"/>
      <c r="D222" s="128"/>
      <c r="E222" s="130"/>
      <c r="F222" s="130"/>
      <c r="G222" s="128"/>
      <c r="H222" s="128"/>
      <c r="I222" s="128"/>
      <c r="J222" s="128"/>
      <c r="K222" s="128"/>
      <c r="L222" s="128"/>
      <c r="M222" s="128"/>
      <c r="N222" s="128"/>
      <c r="O222" s="128"/>
    </row>
    <row r="223" customFormat="false" ht="28" hidden="false" customHeight="true" outlineLevel="0" collapsed="false">
      <c r="A223" s="128"/>
      <c r="B223" s="131" t="s">
        <v>17</v>
      </c>
      <c r="C223" s="131"/>
      <c r="D223" s="131"/>
      <c r="E223" s="130"/>
      <c r="F223" s="130"/>
      <c r="G223" s="128" t="n">
        <f aca="false">SUM(G5:G222)</f>
        <v>1343</v>
      </c>
      <c r="H223" s="128" t="n">
        <f aca="false">SUM(H5:H222)</f>
        <v>474160.96</v>
      </c>
      <c r="I223" s="128" t="n">
        <f aca="false">SUM(I5:I222)</f>
        <v>194138.8</v>
      </c>
      <c r="J223" s="128" t="n">
        <f aca="false">SUM(J5:J222)</f>
        <v>5660.55</v>
      </c>
      <c r="K223" s="128" t="n">
        <f aca="false">SUM(K5:K222)</f>
        <v>673960.31</v>
      </c>
      <c r="L223" s="128" t="n">
        <f aca="false">SUM(L5:L222)</f>
        <v>492</v>
      </c>
      <c r="M223" s="128" t="n">
        <f aca="false">SUM(M5:M222)</f>
        <v>724950</v>
      </c>
      <c r="N223" s="128" t="n">
        <f aca="false">SUM(N5:N222)</f>
        <v>1398910.31</v>
      </c>
      <c r="O223" s="128"/>
    </row>
  </sheetData>
  <mergeCells count="14">
    <mergeCell ref="A1:O1"/>
    <mergeCell ref="F2:I2"/>
    <mergeCell ref="K2:N2"/>
    <mergeCell ref="A3:A4"/>
    <mergeCell ref="B3:B4"/>
    <mergeCell ref="C3:C4"/>
    <mergeCell ref="D3:D4"/>
    <mergeCell ref="E3:E4"/>
    <mergeCell ref="F3:F4"/>
    <mergeCell ref="G3:K3"/>
    <mergeCell ref="L3:M3"/>
    <mergeCell ref="N3:N4"/>
    <mergeCell ref="O3:O4"/>
    <mergeCell ref="B223:D223"/>
  </mergeCells>
  <printOptions headings="false" gridLines="false" gridLinesSet="true" horizontalCentered="false" verticalCentered="false"/>
  <pageMargins left="0.161111111111111" right="0.161111111111111" top="0.409027777777778" bottom="0.409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Administrator</cp:lastModifiedBy>
  <cp:lastPrinted>2017-06-28T00:37:33Z</cp:lastPrinted>
  <dcterms:modified xsi:type="dcterms:W3CDTF">2022-05-06T07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EF2F3B10244A268ACDF8F87A467F04</vt:lpwstr>
  </property>
  <property fmtid="{D5CDD505-2E9C-101B-9397-08002B2CF9AE}" pid="3" name="KSOProductBuildVer">
    <vt:lpwstr>2052-11.1.0.11365</vt:lpwstr>
  </property>
</Properties>
</file>