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definedNames>
    <definedName function="false" hidden="false" localSheetId="3" name="Print_Titles" vbProcedure="false">'部门财政拨款收支预算总表02-1'!$1:$6</definedName>
    <definedName function="false" hidden="false" localSheetId="4" name="Print_Titles" vbProcedure="false">'一般公共预算支出预算表02-2'!$1:$5</definedName>
    <definedName function="false" hidden="false" localSheetId="5" name="Print_Titles" vbProcedure="false">'“三公”经费支出预算表03'!$1:$6</definedName>
    <definedName function="false" hidden="false" localSheetId="9" name="Print_Titles" vbProcedure="false">部门政府性基金预算支出预算表06!$1:$6</definedName>
    <definedName function="false" hidden="false" localSheetId="14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所有空表要备注这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4</xdr:rowOff>
              </xdr:from>
              <xdr:to>
                <xdr:col>3</xdr:col>
                <xdr:colOff>-7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所有空表要备注这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3</xdr:col>
                <xdr:colOff>-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所有空表要备注这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3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所有空表要备注这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-1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所有空表要备注这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3</xdr:col>
                <xdr:colOff>-2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所有空表要备注这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3</xdr:col>
                <xdr:colOff>-2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4" uniqueCount="48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6</t>
  </si>
  <si>
    <t xml:space="preserve">沧源佤族自治县班老乡</t>
  </si>
  <si>
    <t xml:space="preserve">576001</t>
  </si>
  <si>
    <t xml:space="preserve">沧源佤族自治县班老乡人民政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7</t>
  </si>
  <si>
    <t xml:space="preserve">人大代表履职能力提升</t>
  </si>
  <si>
    <t xml:space="preserve">20103</t>
  </si>
  <si>
    <t xml:space="preserve">政府办公厅（室）及相关机构事务</t>
  </si>
  <si>
    <t xml:space="preserve">2010301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50</t>
  </si>
  <si>
    <t xml:space="preserve">事业运行</t>
  </si>
  <si>
    <t xml:space="preserve">20111</t>
  </si>
  <si>
    <t xml:space="preserve">纪检监察事务</t>
  </si>
  <si>
    <t xml:space="preserve">2011101</t>
  </si>
  <si>
    <t xml:space="preserve">20131</t>
  </si>
  <si>
    <t xml:space="preserve">党委办公厅（室）及相关机构事务</t>
  </si>
  <si>
    <t xml:space="preserve">2013101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99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3</t>
  </si>
  <si>
    <t xml:space="preserve">机关服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50</t>
  </si>
  <si>
    <t xml:space="preserve">20802</t>
  </si>
  <si>
    <t xml:space="preserve">民政管理事务</t>
  </si>
  <si>
    <t xml:space="preserve">2080201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22999</t>
  </si>
  <si>
    <t xml:space="preserve">2299999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7210000000001217</t>
  </si>
  <si>
    <t xml:space="preserve">行政人员支出工资</t>
  </si>
  <si>
    <t xml:space="preserve">30101</t>
  </si>
  <si>
    <t xml:space="preserve">基本工资</t>
  </si>
  <si>
    <t xml:space="preserve">530927241100002340680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927231100001443590</t>
  </si>
  <si>
    <r>
      <rPr>
        <sz val="9"/>
        <color rgb="FF000000"/>
        <rFont val="Noto Sans"/>
        <family val="2"/>
      </rPr>
      <t xml:space="preserve">绩效考核奖励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27241100002340679</t>
  </si>
  <si>
    <r>
      <rPr>
        <sz val="9"/>
        <color rgb="FF000000"/>
        <rFont val="Noto Sans"/>
        <family val="2"/>
      </rPr>
      <t xml:space="preserve">绩效工资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标准部分）</t>
    </r>
  </si>
  <si>
    <t xml:space="preserve">530927210000000001218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7210000000001219</t>
  </si>
  <si>
    <t xml:space="preserve">30113</t>
  </si>
  <si>
    <t xml:space="preserve">530927251100003803718</t>
  </si>
  <si>
    <t xml:space="preserve">编外聘用制人员支出</t>
  </si>
  <si>
    <t xml:space="preserve">30199</t>
  </si>
  <si>
    <t xml:space="preserve">其他工资福利支出</t>
  </si>
  <si>
    <t xml:space="preserve">530927241100002340694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小组运转经费</t>
    </r>
  </si>
  <si>
    <t xml:space="preserve">30201</t>
  </si>
  <si>
    <t xml:space="preserve">办公费</t>
  </si>
  <si>
    <t xml:space="preserve">530927210000000001223</t>
  </si>
  <si>
    <t xml:space="preserve">一般公用经费</t>
  </si>
  <si>
    <t xml:space="preserve">530927241100002340695</t>
  </si>
  <si>
    <t xml:space="preserve">村委会运转经费</t>
  </si>
  <si>
    <t xml:space="preserve">30211</t>
  </si>
  <si>
    <t xml:space="preserve">差旅费</t>
  </si>
  <si>
    <t xml:space="preserve">30206</t>
  </si>
  <si>
    <t xml:space="preserve">电费</t>
  </si>
  <si>
    <t xml:space="preserve">530927241100002340693</t>
  </si>
  <si>
    <t xml:space="preserve">公务接待费（公用经费）</t>
  </si>
  <si>
    <t xml:space="preserve">30217</t>
  </si>
  <si>
    <t xml:space="preserve">530927241100002340684</t>
  </si>
  <si>
    <t xml:space="preserve">公车购置及运维费（公用经费）</t>
  </si>
  <si>
    <t xml:space="preserve">30231</t>
  </si>
  <si>
    <t xml:space="preserve">公务用车运行维护费</t>
  </si>
  <si>
    <t xml:space="preserve">30207</t>
  </si>
  <si>
    <t xml:space="preserve">邮电费</t>
  </si>
  <si>
    <t xml:space="preserve">530927221100000283331</t>
  </si>
  <si>
    <t xml:space="preserve">工会经费</t>
  </si>
  <si>
    <t xml:space="preserve">30228</t>
  </si>
  <si>
    <t xml:space="preserve">530927210000000001220</t>
  </si>
  <si>
    <t xml:space="preserve">2130301</t>
  </si>
  <si>
    <t xml:space="preserve">530927210000000001222</t>
  </si>
  <si>
    <t xml:space="preserve">公务交通补贴</t>
  </si>
  <si>
    <t xml:space="preserve">30239</t>
  </si>
  <si>
    <t xml:space="preserve">其他交通费用</t>
  </si>
  <si>
    <t xml:space="preserve">530927231100001347102</t>
  </si>
  <si>
    <t xml:space="preserve">离退休费</t>
  </si>
  <si>
    <t xml:space="preserve">30302</t>
  </si>
  <si>
    <t xml:space="preserve">退休费</t>
  </si>
  <si>
    <t xml:space="preserve">530927241100002340681</t>
  </si>
  <si>
    <t xml:space="preserve">机关事业单位职工及军人抚恤补助</t>
  </si>
  <si>
    <t xml:space="preserve">30304</t>
  </si>
  <si>
    <t xml:space="preserve">抚恤金</t>
  </si>
  <si>
    <t xml:space="preserve">530927241100002340670</t>
  </si>
  <si>
    <t xml:space="preserve">其他村（社区）岗位人员</t>
  </si>
  <si>
    <t xml:space="preserve">30305</t>
  </si>
  <si>
    <t xml:space="preserve">生活补助</t>
  </si>
  <si>
    <t xml:space="preserve">530927241100002340668</t>
  </si>
  <si>
    <t xml:space="preserve">村（社区）干部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残疾人保障金经费</t>
  </si>
  <si>
    <t xml:space="preserve">专项业务类</t>
  </si>
  <si>
    <t xml:space="preserve">530927251100003851514</t>
  </si>
  <si>
    <t xml:space="preserve">30299</t>
  </si>
  <si>
    <t xml:space="preserve">其他商品和服务支出</t>
  </si>
  <si>
    <t xml:space="preserve">单位自有资金</t>
  </si>
  <si>
    <t xml:space="preserve">530927231100001349562</t>
  </si>
  <si>
    <t xml:space="preserve">妇联工作经费</t>
  </si>
  <si>
    <t xml:space="preserve">530927221100000281028</t>
  </si>
  <si>
    <t xml:space="preserve">人大代表活动经费</t>
  </si>
  <si>
    <t xml:space="preserve">530927241100002327497</t>
  </si>
  <si>
    <t xml:space="preserve">人大会议工作经费</t>
  </si>
  <si>
    <t xml:space="preserve">530927241100002327696</t>
  </si>
  <si>
    <t xml:space="preserve">30215</t>
  </si>
  <si>
    <t xml:space="preserve">会议费</t>
  </si>
  <si>
    <t xml:space="preserve">武装工作经费</t>
  </si>
  <si>
    <t xml:space="preserve">53092722110000076453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通过该项目实施，用于保障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残疾人保障金缴纳</t>
    </r>
  </si>
  <si>
    <t xml:space="preserve">产出指标</t>
  </si>
  <si>
    <t xml:space="preserve">质量指标</t>
  </si>
  <si>
    <t xml:space="preserve">缴纳残疾人保障金工作完成率</t>
  </si>
  <si>
    <t xml:space="preserve">&gt;=</t>
  </si>
  <si>
    <t xml:space="preserve">100</t>
  </si>
  <si>
    <t xml:space="preserve">%</t>
  </si>
  <si>
    <t xml:space="preserve">定量指标</t>
  </si>
  <si>
    <t xml:space="preserve">按时按量缴纳残疾人保障金</t>
  </si>
  <si>
    <t xml:space="preserve">时效指标</t>
  </si>
  <si>
    <t xml:space="preserve">按时缴纳残疾人保障金</t>
  </si>
  <si>
    <t xml:space="preserve">按时</t>
  </si>
  <si>
    <t xml:space="preserve">定性指标</t>
  </si>
  <si>
    <t xml:space="preserve">按时缴纳残疾人保障金，不按时缴纳不得分</t>
  </si>
  <si>
    <t xml:space="preserve">成本指标</t>
  </si>
  <si>
    <t xml:space="preserve">社会成本指标</t>
  </si>
  <si>
    <t xml:space="preserve">&lt;=</t>
  </si>
  <si>
    <t xml:space="preserve">60000</t>
  </si>
  <si>
    <t xml:space="preserve">元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用于保障残疾人保障金缴纳</t>
  </si>
  <si>
    <t xml:space="preserve">满意度指标</t>
  </si>
  <si>
    <t xml:space="preserve">服务对象满意度</t>
  </si>
  <si>
    <t xml:space="preserve">通过召开人大会议，认真履行宪法和法律赋予的各项职权，力争把我乡的人大工作提高到一个新水平，及时反映我乡民生，实现我乡经济社会发展和民生法制建设再上新台阶的目标。</t>
  </si>
  <si>
    <t xml:space="preserve">数量指标</t>
  </si>
  <si>
    <t xml:space="preserve">每年组织召开人代会</t>
  </si>
  <si>
    <t xml:space="preserve">次</t>
  </si>
  <si>
    <t xml:space="preserve">反映每年组织召开人代会次数</t>
  </si>
  <si>
    <t xml:space="preserve">资金使用合理合规率</t>
  </si>
  <si>
    <t xml:space="preserve">=</t>
  </si>
  <si>
    <r>
      <rPr>
        <sz val="9"/>
        <color rgb="FF000000"/>
        <rFont val="Noto Sans"/>
        <family val="2"/>
      </rPr>
      <t xml:space="preserve">合理合规，用实用好</t>
    </r>
    <r>
      <rPr>
        <sz val="9"/>
        <color rgb="FF000000"/>
        <rFont val="宋体"/>
        <family val="0"/>
        <charset val="134"/>
      </rPr>
      <t xml:space="preserve">&gt;=100%</t>
    </r>
  </si>
  <si>
    <t xml:space="preserve">取得良好的社会反响</t>
  </si>
  <si>
    <t xml:space="preserve">有效</t>
  </si>
  <si>
    <r>
      <rPr>
        <sz val="9"/>
        <color rgb="FF000000"/>
        <rFont val="Noto Sans"/>
        <family val="2"/>
      </rPr>
      <t xml:space="preserve">反映取得良好的社会反响</t>
    </r>
    <r>
      <rPr>
        <sz val="9"/>
        <color rgb="FF000000"/>
        <rFont val="宋体"/>
        <family val="0"/>
        <charset val="134"/>
      </rPr>
      <t xml:space="preserve">&gt;=100%</t>
    </r>
  </si>
  <si>
    <t xml:space="preserve">可持续影响</t>
  </si>
  <si>
    <t xml:space="preserve">营造良好氛围</t>
  </si>
  <si>
    <t xml:space="preserve">反映营造氛围效果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95</t>
  </si>
  <si>
    <t xml:space="preserve">通过该项目经费使用，完成每年武装工作开展</t>
  </si>
  <si>
    <t xml:space="preserve">武装工作正常开展率</t>
  </si>
  <si>
    <t xml:space="preserve">保障每年武装工作正常开展</t>
  </si>
  <si>
    <t xml:space="preserve">每年的征兵工作正常进行</t>
  </si>
  <si>
    <t xml:space="preserve">反映征兵正常运转</t>
  </si>
  <si>
    <t xml:space="preserve">重点优护对象及符合兵役对象满意度达百分之百</t>
  </si>
  <si>
    <t xml:space="preserve">通过该项目开展，用于保障单位日常运转</t>
  </si>
  <si>
    <t xml:space="preserve">保障每一笔钱都用到实处，每一笔资金都花到刀刃上</t>
  </si>
  <si>
    <t xml:space="preserve">经济效益</t>
  </si>
  <si>
    <t xml:space="preserve">将每一分钱效益最大化</t>
  </si>
  <si>
    <t xml:space="preserve">单位职工及辖区群众满意度</t>
  </si>
  <si>
    <t xml:space="preserve">用于实施乡镇妇联工作，增强妇女维权意识，达到保障妇女权益的目的。</t>
  </si>
  <si>
    <t xml:space="preserve">保障村妇联工作开支数量</t>
  </si>
  <si>
    <t xml:space="preserve">个</t>
  </si>
  <si>
    <r>
      <rPr>
        <sz val="9"/>
        <color rgb="FF000000"/>
        <rFont val="Noto Sans"/>
        <family val="2"/>
      </rPr>
      <t xml:space="preserve">反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村妇联工作开展开支</t>
    </r>
  </si>
  <si>
    <t xml:space="preserve">保障乡镇村妇联工作开支数量</t>
  </si>
  <si>
    <t xml:space="preserve">保障</t>
  </si>
  <si>
    <t xml:space="preserve">反映我乡妇联工作开展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村妇联工作正常开展，提高妇女维权意识</t>
    </r>
  </si>
  <si>
    <r>
      <rPr>
        <sz val="9"/>
        <color rgb="FF000000"/>
        <rFont val="Noto Sans"/>
        <family val="2"/>
      </rPr>
      <t xml:space="preserve">妇女满意度达</t>
    </r>
    <r>
      <rPr>
        <sz val="9"/>
        <color rgb="FF000000"/>
        <rFont val="宋体"/>
        <family val="0"/>
        <charset val="134"/>
      </rPr>
      <t xml:space="preserve">80%</t>
    </r>
  </si>
  <si>
    <t xml:space="preserve">80</t>
  </si>
  <si>
    <t xml:space="preserve">通过项目开展，及时反映我乡民生，实现努力推动我乡经济社会发展和民生法制建设再上新台阶的目标</t>
  </si>
  <si>
    <t xml:space="preserve">在本乡镇组织开展人大活动次数</t>
  </si>
  <si>
    <t xml:space="preserve">反映本乡镇组织开展人大活动次数</t>
  </si>
  <si>
    <t xml:space="preserve">推动乡村经济发展</t>
  </si>
  <si>
    <t xml:space="preserve">反映资金使用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临沧市发展和改革委员会</t>
  </si>
  <si>
    <t xml:space="preserve">本年政府性基金预算支出</t>
  </si>
  <si>
    <t xml:space="preserve">备注：本单位此表无预算数据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燃油</t>
  </si>
  <si>
    <t xml:space="preserve">车辆加油、添加燃料服务</t>
  </si>
  <si>
    <t xml:space="preserve">便携式笔记本电脑</t>
  </si>
  <si>
    <t xml:space="preserve">便携式计算机</t>
  </si>
  <si>
    <t xml:space="preserve">打印机</t>
  </si>
  <si>
    <t xml:space="preserve">多功能一体机</t>
  </si>
  <si>
    <t xml:space="preserve">相机</t>
  </si>
  <si>
    <t xml:space="preserve">数字照相机</t>
  </si>
  <si>
    <t xml:space="preserve">便携式打印机</t>
  </si>
  <si>
    <t xml:space="preserve">速印机</t>
  </si>
  <si>
    <t xml:space="preserve">传真机</t>
  </si>
  <si>
    <r>
      <rPr>
        <sz val="9"/>
        <color rgb="FF000000"/>
        <rFont val="Noto Sans"/>
        <family val="2"/>
      </rPr>
      <t xml:space="preserve">文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图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传真机</t>
    </r>
  </si>
  <si>
    <t xml:space="preserve">文件柜</t>
  </si>
  <si>
    <t xml:space="preserve">复印纸</t>
  </si>
  <si>
    <t xml:space="preserve">公车燃油</t>
  </si>
  <si>
    <t xml:space="preserve">公车保险</t>
  </si>
  <si>
    <t xml:space="preserve">机动车保险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-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2">
    <font>
      <sz val="9"/>
      <color rgb="FF000000"/>
      <name val="Microsoft YaHei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Microsoft YaHei UI"/>
      <family val="2"/>
    </font>
    <font>
      <sz val="10"/>
      <color rgb="FF000000"/>
      <name val="Microsoft YaHei U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color rgb="FFFF0000"/>
      <name val="Noto Sans"/>
      <family val="2"/>
    </font>
    <font>
      <sz val="9"/>
      <name val="DejaVu Sans"/>
      <family val="2"/>
    </font>
    <font>
      <sz val="2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3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D43" activeCellId="0" sqref="D4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3"/>
  </cols>
  <sheetData>
    <row r="1" customFormat="false" ht="12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D2" s="3" t="s">
        <v>0</v>
      </c>
    </row>
    <row r="3" customFormat="false" ht="36" hidden="false" customHeight="true" outlineLevel="0" collapsed="false">
      <c r="A3" s="4" t="str">
        <f aca="false">"2025"&amp;"年部门财务收支预算总表"</f>
        <v>2025年部门财务收支预算总表</v>
      </c>
      <c r="B3" s="4"/>
      <c r="C3" s="4"/>
      <c r="D3" s="4"/>
    </row>
    <row r="4" customFormat="false" ht="18.75" hidden="false" customHeight="true" outlineLevel="0" collapsed="false">
      <c r="A4" s="5" t="str">
        <f aca="false">"单位名称："&amp;"沧源佤族自治县班老乡"</f>
        <v>单位名称：沧源佤族自治县班老乡</v>
      </c>
      <c r="B4" s="5"/>
      <c r="C4" s="6"/>
      <c r="D4" s="3" t="s">
        <v>1</v>
      </c>
    </row>
    <row r="5" customFormat="false" ht="18.7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7" t="str">
        <f aca="false">"2025"&amp;"年预算数"</f>
        <v>2025年预算数</v>
      </c>
      <c r="C6" s="7" t="s">
        <v>5</v>
      </c>
      <c r="D6" s="7" t="str">
        <f aca="false">"2025"&amp;"年预算数"</f>
        <v>2025年预算数</v>
      </c>
    </row>
    <row r="7" customFormat="false" ht="18.75" hidden="false" customHeight="true" outlineLevel="0" collapsed="false">
      <c r="A7" s="7"/>
      <c r="B7" s="7"/>
      <c r="C7" s="7"/>
      <c r="D7" s="7"/>
    </row>
    <row r="8" customFormat="false" ht="18.75" hidden="false" customHeight="true" outlineLevel="0" collapsed="false">
      <c r="A8" s="8" t="s">
        <v>6</v>
      </c>
      <c r="B8" s="9" t="n">
        <v>12126206.61</v>
      </c>
      <c r="C8" s="8" t="s">
        <v>7</v>
      </c>
      <c r="D8" s="9" t="n">
        <v>5194075.66</v>
      </c>
    </row>
    <row r="9" customFormat="false" ht="18.75" hidden="false" customHeight="true" outlineLevel="0" collapsed="false">
      <c r="A9" s="8" t="s">
        <v>8</v>
      </c>
      <c r="B9" s="9"/>
      <c r="C9" s="8" t="s">
        <v>9</v>
      </c>
      <c r="D9" s="9"/>
    </row>
    <row r="10" customFormat="false" ht="18.75" hidden="false" customHeight="true" outlineLevel="0" collapsed="false">
      <c r="A10" s="8" t="s">
        <v>10</v>
      </c>
      <c r="B10" s="9"/>
      <c r="C10" s="8" t="s">
        <v>11</v>
      </c>
      <c r="D10" s="9" t="n">
        <v>1000</v>
      </c>
    </row>
    <row r="11" customFormat="false" ht="18.75" hidden="false" customHeight="true" outlineLevel="0" collapsed="false">
      <c r="A11" s="8" t="s">
        <v>12</v>
      </c>
      <c r="B11" s="9"/>
      <c r="C11" s="8" t="s">
        <v>13</v>
      </c>
      <c r="D11" s="9"/>
    </row>
    <row r="12" customFormat="false" ht="18.75" hidden="false" customHeight="true" outlineLevel="0" collapsed="false">
      <c r="A12" s="10" t="s">
        <v>14</v>
      </c>
      <c r="B12" s="9" t="n">
        <v>1600000</v>
      </c>
      <c r="C12" s="11" t="s">
        <v>15</v>
      </c>
      <c r="D12" s="9"/>
    </row>
    <row r="13" customFormat="false" ht="18.75" hidden="false" customHeight="true" outlineLevel="0" collapsed="false">
      <c r="A13" s="12" t="s">
        <v>16</v>
      </c>
      <c r="B13" s="9"/>
      <c r="C13" s="13" t="s">
        <v>17</v>
      </c>
      <c r="D13" s="9"/>
    </row>
    <row r="14" customFormat="false" ht="18.75" hidden="false" customHeight="true" outlineLevel="0" collapsed="false">
      <c r="A14" s="12" t="s">
        <v>18</v>
      </c>
      <c r="B14" s="9"/>
      <c r="C14" s="13" t="s">
        <v>19</v>
      </c>
      <c r="D14" s="9" t="n">
        <v>344469.62</v>
      </c>
    </row>
    <row r="15" customFormat="false" ht="18.75" hidden="false" customHeight="true" outlineLevel="0" collapsed="false">
      <c r="A15" s="12" t="s">
        <v>20</v>
      </c>
      <c r="B15" s="9"/>
      <c r="C15" s="13" t="s">
        <v>21</v>
      </c>
      <c r="D15" s="9" t="n">
        <v>1159422.87</v>
      </c>
    </row>
    <row r="16" customFormat="false" ht="18.75" hidden="false" customHeight="true" outlineLevel="0" collapsed="false">
      <c r="A16" s="12" t="s">
        <v>22</v>
      </c>
      <c r="B16" s="9"/>
      <c r="C16" s="13" t="s">
        <v>23</v>
      </c>
      <c r="D16" s="9" t="n">
        <v>337722.91</v>
      </c>
    </row>
    <row r="17" customFormat="false" ht="18.75" hidden="false" customHeight="true" outlineLevel="0" collapsed="false">
      <c r="A17" s="12" t="s">
        <v>24</v>
      </c>
      <c r="B17" s="9" t="n">
        <v>1600000</v>
      </c>
      <c r="C17" s="14" t="s">
        <v>25</v>
      </c>
      <c r="D17" s="9"/>
    </row>
    <row r="18" customFormat="false" ht="18.75" hidden="false" customHeight="true" outlineLevel="0" collapsed="false">
      <c r="A18" s="14" t="s">
        <v>26</v>
      </c>
      <c r="B18" s="9"/>
      <c r="C18" s="14" t="s">
        <v>27</v>
      </c>
      <c r="D18" s="9"/>
    </row>
    <row r="19" customFormat="false" ht="18.75" hidden="false" customHeight="true" outlineLevel="0" collapsed="false">
      <c r="A19" s="15" t="s">
        <v>26</v>
      </c>
      <c r="B19" s="9"/>
      <c r="C19" s="13" t="s">
        <v>28</v>
      </c>
      <c r="D19" s="9" t="n">
        <v>6054156.94</v>
      </c>
    </row>
    <row r="20" customFormat="false" ht="18.75" hidden="false" customHeight="true" outlineLevel="0" collapsed="false">
      <c r="A20" s="15" t="s">
        <v>26</v>
      </c>
      <c r="B20" s="9"/>
      <c r="C20" s="13" t="s">
        <v>29</v>
      </c>
      <c r="D20" s="9"/>
    </row>
    <row r="21" customFormat="false" ht="18.75" hidden="false" customHeight="true" outlineLevel="0" collapsed="false">
      <c r="A21" s="15" t="s">
        <v>26</v>
      </c>
      <c r="B21" s="9"/>
      <c r="C21" s="13" t="s">
        <v>30</v>
      </c>
      <c r="D21" s="9"/>
    </row>
    <row r="22" customFormat="false" ht="18.75" hidden="false" customHeight="true" outlineLevel="0" collapsed="false">
      <c r="A22" s="15" t="s">
        <v>26</v>
      </c>
      <c r="B22" s="9"/>
      <c r="C22" s="13" t="s">
        <v>31</v>
      </c>
      <c r="D22" s="9"/>
    </row>
    <row r="23" customFormat="false" ht="18.75" hidden="false" customHeight="true" outlineLevel="0" collapsed="false">
      <c r="A23" s="15" t="s">
        <v>26</v>
      </c>
      <c r="B23" s="9"/>
      <c r="C23" s="13" t="s">
        <v>32</v>
      </c>
      <c r="D23" s="9"/>
    </row>
    <row r="24" customFormat="false" ht="18.75" hidden="false" customHeight="true" outlineLevel="0" collapsed="false">
      <c r="A24" s="15" t="s">
        <v>26</v>
      </c>
      <c r="B24" s="9"/>
      <c r="C24" s="13" t="s">
        <v>33</v>
      </c>
      <c r="D24" s="9"/>
    </row>
    <row r="25" customFormat="false" ht="18.75" hidden="false" customHeight="true" outlineLevel="0" collapsed="false">
      <c r="A25" s="15" t="s">
        <v>26</v>
      </c>
      <c r="B25" s="9"/>
      <c r="C25" s="13" t="s">
        <v>34</v>
      </c>
      <c r="D25" s="9"/>
    </row>
    <row r="26" customFormat="false" ht="18.75" hidden="false" customHeight="true" outlineLevel="0" collapsed="false">
      <c r="A26" s="15" t="s">
        <v>26</v>
      </c>
      <c r="B26" s="9"/>
      <c r="C26" s="13" t="s">
        <v>35</v>
      </c>
      <c r="D26" s="9" t="n">
        <v>575358.61</v>
      </c>
    </row>
    <row r="27" customFormat="false" ht="18.75" hidden="false" customHeight="true" outlineLevel="0" collapsed="false">
      <c r="A27" s="15" t="s">
        <v>26</v>
      </c>
      <c r="B27" s="9"/>
      <c r="C27" s="13" t="s">
        <v>36</v>
      </c>
      <c r="D27" s="9"/>
    </row>
    <row r="28" customFormat="false" ht="18.75" hidden="false" customHeight="true" outlineLevel="0" collapsed="false">
      <c r="A28" s="15" t="s">
        <v>26</v>
      </c>
      <c r="B28" s="9"/>
      <c r="C28" s="13" t="s">
        <v>37</v>
      </c>
      <c r="D28" s="9"/>
    </row>
    <row r="29" customFormat="false" ht="18.75" hidden="false" customHeight="true" outlineLevel="0" collapsed="false">
      <c r="A29" s="15" t="s">
        <v>26</v>
      </c>
      <c r="B29" s="9"/>
      <c r="C29" s="13" t="s">
        <v>38</v>
      </c>
      <c r="D29" s="9"/>
    </row>
    <row r="30" customFormat="false" ht="18.75" hidden="false" customHeight="true" outlineLevel="0" collapsed="false">
      <c r="A30" s="15" t="s">
        <v>26</v>
      </c>
      <c r="B30" s="9"/>
      <c r="C30" s="13" t="s">
        <v>39</v>
      </c>
      <c r="D30" s="9"/>
    </row>
    <row r="31" customFormat="false" ht="18.75" hidden="false" customHeight="true" outlineLevel="0" collapsed="false">
      <c r="A31" s="16" t="s">
        <v>26</v>
      </c>
      <c r="B31" s="9"/>
      <c r="C31" s="14" t="s">
        <v>40</v>
      </c>
      <c r="D31" s="9" t="n">
        <v>60000</v>
      </c>
    </row>
    <row r="32" customFormat="false" ht="18.75" hidden="false" customHeight="true" outlineLevel="0" collapsed="false">
      <c r="A32" s="16" t="s">
        <v>26</v>
      </c>
      <c r="B32" s="9"/>
      <c r="C32" s="14" t="s">
        <v>41</v>
      </c>
      <c r="D32" s="9"/>
    </row>
    <row r="33" customFormat="false" ht="18.75" hidden="false" customHeight="true" outlineLevel="0" collapsed="false">
      <c r="A33" s="16" t="s">
        <v>26</v>
      </c>
      <c r="B33" s="9"/>
      <c r="C33" s="14" t="s">
        <v>42</v>
      </c>
      <c r="D33" s="9"/>
    </row>
    <row r="34" customFormat="false" ht="18.75" hidden="false" customHeight="true" outlineLevel="0" collapsed="false">
      <c r="A34" s="17"/>
      <c r="B34" s="18"/>
      <c r="C34" s="14" t="s">
        <v>43</v>
      </c>
      <c r="D34" s="9"/>
    </row>
    <row r="35" customFormat="false" ht="18.75" hidden="false" customHeight="true" outlineLevel="0" collapsed="false">
      <c r="A35" s="19" t="s">
        <v>44</v>
      </c>
      <c r="B35" s="18" t="n">
        <f aca="false">SUM(B8:B12)</f>
        <v>13726206.61</v>
      </c>
      <c r="C35" s="20" t="s">
        <v>45</v>
      </c>
      <c r="D35" s="18" t="n">
        <v>13726206.61</v>
      </c>
    </row>
    <row r="36" customFormat="false" ht="18.75" hidden="false" customHeight="true" outlineLevel="0" collapsed="false">
      <c r="A36" s="21" t="s">
        <v>46</v>
      </c>
      <c r="B36" s="9"/>
      <c r="C36" s="8" t="s">
        <v>47</v>
      </c>
      <c r="D36" s="9"/>
    </row>
    <row r="37" customFormat="false" ht="18.75" hidden="false" customHeight="true" outlineLevel="0" collapsed="false">
      <c r="A37" s="22" t="s">
        <v>48</v>
      </c>
      <c r="B37" s="9"/>
      <c r="C37" s="23" t="s">
        <v>48</v>
      </c>
      <c r="D37" s="9"/>
    </row>
    <row r="38" customFormat="false" ht="18.75" hidden="false" customHeight="true" outlineLevel="0" collapsed="false">
      <c r="A38" s="22" t="s">
        <v>49</v>
      </c>
      <c r="B38" s="9" t="n">
        <f aca="false">B36-B37</f>
        <v>0</v>
      </c>
      <c r="C38" s="23" t="s">
        <v>50</v>
      </c>
      <c r="D38" s="9"/>
    </row>
    <row r="39" customFormat="false" ht="18.75" hidden="false" customHeight="true" outlineLevel="0" collapsed="false">
      <c r="A39" s="24" t="s">
        <v>51</v>
      </c>
      <c r="B39" s="18" t="n">
        <f aca="false">B35+B36</f>
        <v>13726206.61</v>
      </c>
      <c r="C39" s="20" t="s">
        <v>52</v>
      </c>
      <c r="D39" s="18" t="n">
        <f aca="false">D35+D36</f>
        <v>13726206.61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32.13"/>
    <col collapsed="false" customWidth="true" hidden="false" outlineLevel="0" max="6" min="4" style="1" width="28.5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110" t="n">
        <v>1</v>
      </c>
      <c r="B2" s="111" t="n">
        <v>0</v>
      </c>
      <c r="C2" s="110" t="n">
        <v>1</v>
      </c>
      <c r="D2" s="67"/>
      <c r="E2" s="67"/>
      <c r="F2" s="3" t="s">
        <v>431</v>
      </c>
    </row>
    <row r="3" customFormat="false" ht="32.25" hidden="false" customHeight="true" outlineLevel="0" collapsed="false">
      <c r="A3" s="112" t="str">
        <f aca="false">"2025"&amp;"年部门政府性基金预算支出预算表"</f>
        <v>2025年部门政府性基金预算支出预算表</v>
      </c>
      <c r="B3" s="112" t="s">
        <v>432</v>
      </c>
      <c r="C3" s="112"/>
      <c r="D3" s="112"/>
      <c r="E3" s="112"/>
      <c r="F3" s="112"/>
    </row>
    <row r="4" customFormat="false" ht="18.75" hidden="false" customHeight="true" outlineLevel="0" collapsed="false">
      <c r="A4" s="54" t="str">
        <f aca="false">"单位名称："&amp;"沧源佤族自治县班老乡"</f>
        <v>单位名称：沧源佤族自治县班老乡</v>
      </c>
      <c r="B4" s="54" t="s">
        <v>433</v>
      </c>
      <c r="C4" s="54"/>
      <c r="D4" s="67"/>
      <c r="E4" s="67"/>
      <c r="F4" s="3" t="s">
        <v>1</v>
      </c>
    </row>
    <row r="5" customFormat="false" ht="18.75" hidden="false" customHeight="true" outlineLevel="0" collapsed="false">
      <c r="A5" s="69" t="s">
        <v>238</v>
      </c>
      <c r="B5" s="113" t="s">
        <v>75</v>
      </c>
      <c r="C5" s="114" t="s">
        <v>76</v>
      </c>
      <c r="D5" s="70" t="s">
        <v>434</v>
      </c>
      <c r="E5" s="70"/>
      <c r="F5" s="70"/>
    </row>
    <row r="6" customFormat="false" ht="18.75" hidden="false" customHeight="true" outlineLevel="0" collapsed="false">
      <c r="A6" s="69"/>
      <c r="B6" s="113"/>
      <c r="C6" s="114"/>
      <c r="D6" s="115" t="s">
        <v>56</v>
      </c>
      <c r="E6" s="115" t="s">
        <v>77</v>
      </c>
      <c r="F6" s="115" t="s">
        <v>78</v>
      </c>
    </row>
    <row r="7" customFormat="false" ht="18.75" hidden="false" customHeight="true" outlineLevel="0" collapsed="false">
      <c r="A7" s="116" t="n">
        <v>1</v>
      </c>
      <c r="B7" s="117" t="s">
        <v>219</v>
      </c>
      <c r="C7" s="118" t="n">
        <v>3</v>
      </c>
      <c r="D7" s="115" t="n">
        <v>4</v>
      </c>
      <c r="E7" s="115" t="n">
        <v>5</v>
      </c>
      <c r="F7" s="115" t="n">
        <v>6</v>
      </c>
    </row>
    <row r="8" customFormat="false" ht="18.75" hidden="false" customHeight="true" outlineLevel="0" collapsed="false">
      <c r="A8" s="119"/>
      <c r="B8" s="120"/>
      <c r="C8" s="120"/>
      <c r="D8" s="9"/>
      <c r="E8" s="9"/>
      <c r="F8" s="9"/>
    </row>
    <row r="9" customFormat="false" ht="18.75" hidden="false" customHeight="true" outlineLevel="0" collapsed="false">
      <c r="A9" s="119"/>
      <c r="B9" s="120"/>
      <c r="C9" s="120"/>
      <c r="D9" s="9"/>
      <c r="E9" s="9"/>
      <c r="F9" s="9"/>
    </row>
    <row r="10" customFormat="false" ht="18.75" hidden="false" customHeight="true" outlineLevel="0" collapsed="false">
      <c r="A10" s="121" t="s">
        <v>176</v>
      </c>
      <c r="B10" s="121" t="s">
        <v>176</v>
      </c>
      <c r="C10" s="121" t="s">
        <v>176</v>
      </c>
      <c r="D10" s="9"/>
      <c r="E10" s="9"/>
      <c r="F10" s="9"/>
    </row>
    <row r="12" customFormat="false" ht="14.25" hidden="false" customHeight="true" outlineLevel="0" collapsed="false">
      <c r="A12" s="122" t="s">
        <v>435</v>
      </c>
      <c r="B12" s="122"/>
    </row>
  </sheetData>
  <mergeCells count="8">
    <mergeCell ref="A3:F3"/>
    <mergeCell ref="A4:C4"/>
    <mergeCell ref="A5:A6"/>
    <mergeCell ref="B5:B6"/>
    <mergeCell ref="C5:C6"/>
    <mergeCell ref="D5:F5"/>
    <mergeCell ref="A10:C10"/>
    <mergeCell ref="A12:B12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1" activeCellId="0" sqref="O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O2" s="27"/>
      <c r="P2" s="27"/>
      <c r="Q2" s="3" t="s">
        <v>436</v>
      </c>
    </row>
    <row r="3" customFormat="false" ht="35.25" hidden="false" customHeight="true" outlineLevel="0" collapsed="false">
      <c r="A3" s="123" t="str">
        <f aca="false">"2025"&amp;"年部门政府采购预算表"</f>
        <v>2025年部门政府采购预算表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8.75" hidden="false" customHeight="true" outlineLevel="0" collapsed="false">
      <c r="A4" s="5" t="str">
        <f aca="false">"单位名称："&amp;"沧源佤族自治县班老乡"</f>
        <v>单位名称：沧源佤族自治县班老乡</v>
      </c>
      <c r="B4" s="5"/>
      <c r="C4" s="5"/>
      <c r="D4" s="5"/>
      <c r="E4" s="5"/>
      <c r="F4" s="5"/>
      <c r="G4" s="29"/>
      <c r="H4" s="29"/>
      <c r="I4" s="29"/>
      <c r="J4" s="29"/>
      <c r="O4" s="124"/>
      <c r="P4" s="124"/>
      <c r="Q4" s="3" t="s">
        <v>225</v>
      </c>
    </row>
    <row r="5" customFormat="false" ht="18.75" hidden="false" customHeight="true" outlineLevel="0" collapsed="false">
      <c r="A5" s="47" t="s">
        <v>437</v>
      </c>
      <c r="B5" s="125" t="s">
        <v>438</v>
      </c>
      <c r="C5" s="125" t="s">
        <v>439</v>
      </c>
      <c r="D5" s="125" t="s">
        <v>440</v>
      </c>
      <c r="E5" s="125" t="s">
        <v>441</v>
      </c>
      <c r="F5" s="125" t="s">
        <v>442</v>
      </c>
      <c r="G5" s="125" t="s">
        <v>245</v>
      </c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8.75" hidden="false" customHeight="true" outlineLevel="0" collapsed="false">
      <c r="A6" s="47"/>
      <c r="B6" s="125"/>
      <c r="C6" s="125"/>
      <c r="D6" s="125"/>
      <c r="E6" s="125"/>
      <c r="F6" s="125"/>
      <c r="G6" s="126" t="s">
        <v>56</v>
      </c>
      <c r="H6" s="126" t="s">
        <v>59</v>
      </c>
      <c r="I6" s="126" t="s">
        <v>443</v>
      </c>
      <c r="J6" s="126" t="s">
        <v>444</v>
      </c>
      <c r="K6" s="127" t="s">
        <v>445</v>
      </c>
      <c r="L6" s="126" t="s">
        <v>80</v>
      </c>
      <c r="M6" s="126"/>
      <c r="N6" s="126"/>
      <c r="O6" s="126"/>
      <c r="P6" s="126"/>
      <c r="Q6" s="126"/>
    </row>
    <row r="7" customFormat="false" ht="30" hidden="false" customHeight="true" outlineLevel="0" collapsed="false">
      <c r="A7" s="47"/>
      <c r="B7" s="125"/>
      <c r="C7" s="125"/>
      <c r="D7" s="125"/>
      <c r="E7" s="125"/>
      <c r="F7" s="125"/>
      <c r="G7" s="125"/>
      <c r="H7" s="126" t="s">
        <v>58</v>
      </c>
      <c r="I7" s="126"/>
      <c r="J7" s="126"/>
      <c r="K7" s="127"/>
      <c r="L7" s="126" t="s">
        <v>58</v>
      </c>
      <c r="M7" s="126" t="s">
        <v>65</v>
      </c>
      <c r="N7" s="126" t="s">
        <v>253</v>
      </c>
      <c r="O7" s="46" t="s">
        <v>67</v>
      </c>
      <c r="P7" s="127" t="s">
        <v>68</v>
      </c>
      <c r="Q7" s="126" t="s">
        <v>69</v>
      </c>
    </row>
    <row r="8" customFormat="false" ht="18.75" hidden="false" customHeight="true" outlineLevel="0" collapsed="false">
      <c r="A8" s="128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</row>
    <row r="9" customFormat="false" ht="18.75" hidden="false" customHeight="true" outlineLevel="0" collapsed="false">
      <c r="A9" s="129" t="s">
        <v>71</v>
      </c>
      <c r="B9" s="130"/>
      <c r="C9" s="130"/>
      <c r="D9" s="130"/>
      <c r="E9" s="131"/>
      <c r="F9" s="9" t="n">
        <v>26400</v>
      </c>
      <c r="G9" s="9" t="n">
        <v>84400</v>
      </c>
      <c r="H9" s="9" t="n">
        <v>84400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8.75" hidden="false" customHeight="true" outlineLevel="0" collapsed="false">
      <c r="A10" s="132" t="s">
        <v>73</v>
      </c>
      <c r="B10" s="130"/>
      <c r="C10" s="130"/>
      <c r="D10" s="130"/>
      <c r="E10" s="133"/>
      <c r="F10" s="9" t="n">
        <v>26400</v>
      </c>
      <c r="G10" s="9" t="n">
        <v>84400</v>
      </c>
      <c r="H10" s="9" t="n">
        <v>84400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8.75" hidden="false" customHeight="true" outlineLevel="0" collapsed="false">
      <c r="A11" s="134" t="s">
        <v>303</v>
      </c>
      <c r="B11" s="135" t="s">
        <v>446</v>
      </c>
      <c r="C11" s="135" t="s">
        <v>447</v>
      </c>
      <c r="D11" s="135" t="s">
        <v>382</v>
      </c>
      <c r="E11" s="133" t="n">
        <v>1</v>
      </c>
      <c r="F11" s="9"/>
      <c r="G11" s="9" t="n">
        <v>17000</v>
      </c>
      <c r="H11" s="9" t="n">
        <v>17000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8.75" hidden="false" customHeight="true" outlineLevel="0" collapsed="false">
      <c r="A12" s="134" t="s">
        <v>303</v>
      </c>
      <c r="B12" s="135" t="s">
        <v>446</v>
      </c>
      <c r="C12" s="135" t="s">
        <v>447</v>
      </c>
      <c r="D12" s="135" t="s">
        <v>382</v>
      </c>
      <c r="E12" s="133" t="n">
        <v>1</v>
      </c>
      <c r="F12" s="9"/>
      <c r="G12" s="9" t="n">
        <v>17000</v>
      </c>
      <c r="H12" s="9" t="n">
        <v>17000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.75" hidden="false" customHeight="true" outlineLevel="0" collapsed="false">
      <c r="A13" s="134" t="s">
        <v>290</v>
      </c>
      <c r="B13" s="135" t="s">
        <v>448</v>
      </c>
      <c r="C13" s="135" t="s">
        <v>449</v>
      </c>
      <c r="D13" s="135" t="s">
        <v>382</v>
      </c>
      <c r="E13" s="133" t="n">
        <v>2</v>
      </c>
      <c r="F13" s="9" t="n">
        <v>9000</v>
      </c>
      <c r="G13" s="9" t="n">
        <v>9000</v>
      </c>
      <c r="H13" s="9" t="n">
        <v>9000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8.75" hidden="false" customHeight="true" outlineLevel="0" collapsed="false">
      <c r="A14" s="134" t="s">
        <v>290</v>
      </c>
      <c r="B14" s="135" t="s">
        <v>450</v>
      </c>
      <c r="C14" s="135" t="s">
        <v>451</v>
      </c>
      <c r="D14" s="135" t="s">
        <v>382</v>
      </c>
      <c r="E14" s="133" t="n">
        <v>1</v>
      </c>
      <c r="F14" s="9" t="n">
        <v>4000</v>
      </c>
      <c r="G14" s="9" t="n">
        <v>4000</v>
      </c>
      <c r="H14" s="9" t="n">
        <v>4000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8.75" hidden="false" customHeight="true" outlineLevel="0" collapsed="false">
      <c r="A15" s="134" t="s">
        <v>290</v>
      </c>
      <c r="B15" s="135" t="s">
        <v>452</v>
      </c>
      <c r="C15" s="135" t="s">
        <v>453</v>
      </c>
      <c r="D15" s="135" t="s">
        <v>382</v>
      </c>
      <c r="E15" s="133" t="n">
        <v>1</v>
      </c>
      <c r="F15" s="9" t="n">
        <v>3000</v>
      </c>
      <c r="G15" s="9" t="n">
        <v>3000</v>
      </c>
      <c r="H15" s="9" t="n">
        <v>3000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8.75" hidden="false" customHeight="true" outlineLevel="0" collapsed="false">
      <c r="A16" s="134" t="s">
        <v>290</v>
      </c>
      <c r="B16" s="135" t="s">
        <v>454</v>
      </c>
      <c r="C16" s="135" t="s">
        <v>455</v>
      </c>
      <c r="D16" s="135" t="s">
        <v>382</v>
      </c>
      <c r="E16" s="133" t="n">
        <v>1</v>
      </c>
      <c r="F16" s="9" t="n">
        <v>2600</v>
      </c>
      <c r="G16" s="9" t="n">
        <v>2600</v>
      </c>
      <c r="H16" s="9" t="n">
        <v>2600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8.75" hidden="false" customHeight="true" outlineLevel="0" collapsed="false">
      <c r="A17" s="134" t="s">
        <v>290</v>
      </c>
      <c r="B17" s="135" t="s">
        <v>456</v>
      </c>
      <c r="C17" s="135" t="s">
        <v>457</v>
      </c>
      <c r="D17" s="135" t="s">
        <v>382</v>
      </c>
      <c r="E17" s="133" t="n">
        <v>1</v>
      </c>
      <c r="F17" s="9" t="n">
        <v>2000</v>
      </c>
      <c r="G17" s="9" t="n">
        <v>2000</v>
      </c>
      <c r="H17" s="9" t="n">
        <v>2000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8.75" hidden="false" customHeight="true" outlineLevel="0" collapsed="false">
      <c r="A18" s="134" t="s">
        <v>290</v>
      </c>
      <c r="B18" s="135" t="s">
        <v>458</v>
      </c>
      <c r="C18" s="135" t="s">
        <v>458</v>
      </c>
      <c r="D18" s="135" t="s">
        <v>382</v>
      </c>
      <c r="E18" s="133" t="n">
        <v>2</v>
      </c>
      <c r="F18" s="9" t="n">
        <v>2000</v>
      </c>
      <c r="G18" s="9" t="n">
        <v>2000</v>
      </c>
      <c r="H18" s="9" t="n">
        <v>2000</v>
      </c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8.75" hidden="false" customHeight="true" outlineLevel="0" collapsed="false">
      <c r="A19" s="134" t="s">
        <v>345</v>
      </c>
      <c r="B19" s="135" t="s">
        <v>459</v>
      </c>
      <c r="C19" s="135" t="s">
        <v>459</v>
      </c>
      <c r="D19" s="135" t="s">
        <v>382</v>
      </c>
      <c r="E19" s="133" t="n">
        <v>20</v>
      </c>
      <c r="F19" s="9" t="n">
        <v>3800</v>
      </c>
      <c r="G19" s="9" t="n">
        <v>3800</v>
      </c>
      <c r="H19" s="9" t="n">
        <v>3800</v>
      </c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8.75" hidden="false" customHeight="true" outlineLevel="0" collapsed="false">
      <c r="A20" s="134" t="s">
        <v>301</v>
      </c>
      <c r="B20" s="135" t="s">
        <v>460</v>
      </c>
      <c r="C20" s="135" t="s">
        <v>447</v>
      </c>
      <c r="D20" s="135" t="s">
        <v>382</v>
      </c>
      <c r="E20" s="133" t="n">
        <v>1</v>
      </c>
      <c r="F20" s="9"/>
      <c r="G20" s="9" t="n">
        <v>1000</v>
      </c>
      <c r="H20" s="9" t="n">
        <v>1000</v>
      </c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8.75" hidden="false" customHeight="true" outlineLevel="0" collapsed="false">
      <c r="A21" s="134" t="s">
        <v>301</v>
      </c>
      <c r="B21" s="135" t="s">
        <v>460</v>
      </c>
      <c r="C21" s="135" t="s">
        <v>447</v>
      </c>
      <c r="D21" s="135" t="s">
        <v>382</v>
      </c>
      <c r="E21" s="133" t="n">
        <v>1</v>
      </c>
      <c r="F21" s="9"/>
      <c r="G21" s="9" t="n">
        <v>3000</v>
      </c>
      <c r="H21" s="9" t="n">
        <v>3000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8.75" hidden="false" customHeight="true" outlineLevel="0" collapsed="false">
      <c r="A22" s="134" t="s">
        <v>301</v>
      </c>
      <c r="B22" s="135" t="s">
        <v>460</v>
      </c>
      <c r="C22" s="135" t="s">
        <v>447</v>
      </c>
      <c r="D22" s="135" t="s">
        <v>382</v>
      </c>
      <c r="E22" s="133" t="n">
        <v>1</v>
      </c>
      <c r="F22" s="9"/>
      <c r="G22" s="9" t="n">
        <v>5000</v>
      </c>
      <c r="H22" s="9" t="n">
        <v>5000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8.75" hidden="false" customHeight="true" outlineLevel="0" collapsed="false">
      <c r="A23" s="134" t="s">
        <v>301</v>
      </c>
      <c r="B23" s="135" t="s">
        <v>460</v>
      </c>
      <c r="C23" s="135" t="s">
        <v>447</v>
      </c>
      <c r="D23" s="135" t="s">
        <v>382</v>
      </c>
      <c r="E23" s="133" t="n">
        <v>1</v>
      </c>
      <c r="F23" s="9"/>
      <c r="G23" s="9" t="n">
        <v>8000</v>
      </c>
      <c r="H23" s="9" t="n">
        <v>8000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8.75" hidden="false" customHeight="true" outlineLevel="0" collapsed="false">
      <c r="A24" s="134" t="s">
        <v>301</v>
      </c>
      <c r="B24" s="135" t="s">
        <v>461</v>
      </c>
      <c r="C24" s="135" t="s">
        <v>462</v>
      </c>
      <c r="D24" s="135" t="s">
        <v>382</v>
      </c>
      <c r="E24" s="133" t="n">
        <v>1</v>
      </c>
      <c r="F24" s="9"/>
      <c r="G24" s="9" t="n">
        <v>7000</v>
      </c>
      <c r="H24" s="9" t="n">
        <v>7000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8.75" hidden="false" customHeight="true" outlineLevel="0" collapsed="false">
      <c r="A25" s="41" t="s">
        <v>176</v>
      </c>
      <c r="B25" s="41"/>
      <c r="C25" s="41"/>
      <c r="D25" s="41"/>
      <c r="E25" s="41"/>
      <c r="F25" s="9" t="n">
        <v>26400</v>
      </c>
      <c r="G25" s="9" t="n">
        <v>84400</v>
      </c>
      <c r="H25" s="9" t="n">
        <v>84400</v>
      </c>
      <c r="I25" s="9"/>
      <c r="J25" s="9"/>
      <c r="K25" s="9"/>
      <c r="L25" s="9"/>
      <c r="M25" s="9"/>
      <c r="N25" s="9"/>
      <c r="O25" s="9"/>
      <c r="P25" s="9"/>
      <c r="Q25" s="9"/>
    </row>
  </sheetData>
  <mergeCells count="16">
    <mergeCell ref="A3:Q3"/>
    <mergeCell ref="A4:F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25:E25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84"/>
      <c r="B2" s="84"/>
      <c r="C2" s="26"/>
      <c r="D2" s="84"/>
      <c r="E2" s="84"/>
      <c r="F2" s="84"/>
      <c r="G2" s="84"/>
      <c r="H2" s="136"/>
      <c r="I2" s="84"/>
      <c r="J2" s="84"/>
      <c r="K2" s="84"/>
      <c r="L2" s="27"/>
      <c r="M2" s="107"/>
      <c r="N2" s="85" t="s">
        <v>463</v>
      </c>
    </row>
    <row r="3" customFormat="false" ht="34.5" hidden="false" customHeight="true" outlineLevel="0" collapsed="false">
      <c r="A3" s="137" t="str">
        <f aca="false">"2025"&amp;"年部门政府购买服务预算表"</f>
        <v>2025年部门政府购买服务预算表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18.75" hidden="false" customHeight="true" outlineLevel="0" collapsed="false">
      <c r="A4" s="138" t="str">
        <f aca="false">"单位名称："&amp;"沧源佤族自治县班老乡"</f>
        <v>单位名称：沧源佤族自治县班老乡</v>
      </c>
      <c r="B4" s="138"/>
      <c r="C4" s="138"/>
      <c r="D4" s="139"/>
      <c r="E4" s="139"/>
      <c r="F4" s="139"/>
      <c r="G4" s="139"/>
      <c r="H4" s="136"/>
      <c r="I4" s="84"/>
      <c r="J4" s="84"/>
      <c r="K4" s="84"/>
      <c r="L4" s="124"/>
      <c r="M4" s="140"/>
      <c r="N4" s="85" t="s">
        <v>225</v>
      </c>
    </row>
    <row r="5" customFormat="false" ht="18.75" hidden="false" customHeight="true" outlineLevel="0" collapsed="false">
      <c r="A5" s="47" t="s">
        <v>437</v>
      </c>
      <c r="B5" s="125" t="s">
        <v>464</v>
      </c>
      <c r="C5" s="141" t="s">
        <v>465</v>
      </c>
      <c r="D5" s="125" t="s">
        <v>245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18.75" hidden="false" customHeight="true" outlineLevel="0" collapsed="false">
      <c r="A6" s="47"/>
      <c r="B6" s="125"/>
      <c r="C6" s="141"/>
      <c r="D6" s="126" t="s">
        <v>56</v>
      </c>
      <c r="E6" s="126" t="s">
        <v>59</v>
      </c>
      <c r="F6" s="126" t="s">
        <v>443</v>
      </c>
      <c r="G6" s="126" t="s">
        <v>444</v>
      </c>
      <c r="H6" s="127" t="s">
        <v>445</v>
      </c>
      <c r="I6" s="126" t="s">
        <v>80</v>
      </c>
      <c r="J6" s="126"/>
      <c r="K6" s="126"/>
      <c r="L6" s="126"/>
      <c r="M6" s="126"/>
      <c r="N6" s="126"/>
    </row>
    <row r="7" customFormat="false" ht="26.25" hidden="false" customHeight="true" outlineLevel="0" collapsed="false">
      <c r="A7" s="47"/>
      <c r="B7" s="125"/>
      <c r="C7" s="141"/>
      <c r="D7" s="126"/>
      <c r="E7" s="126"/>
      <c r="F7" s="126"/>
      <c r="G7" s="126"/>
      <c r="H7" s="127"/>
      <c r="I7" s="126" t="s">
        <v>58</v>
      </c>
      <c r="J7" s="126" t="s">
        <v>65</v>
      </c>
      <c r="K7" s="126" t="s">
        <v>253</v>
      </c>
      <c r="L7" s="46" t="s">
        <v>67</v>
      </c>
      <c r="M7" s="127" t="s">
        <v>68</v>
      </c>
      <c r="N7" s="126" t="s">
        <v>69</v>
      </c>
    </row>
    <row r="8" customFormat="false" ht="18.75" hidden="false" customHeight="tru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  <c r="L8" s="142" t="n">
        <v>12</v>
      </c>
      <c r="M8" s="142" t="n">
        <v>13</v>
      </c>
      <c r="N8" s="142" t="n">
        <v>14</v>
      </c>
    </row>
    <row r="9" customFormat="false" ht="18.75" hidden="false" customHeight="true" outlineLevel="0" collapsed="false">
      <c r="A9" s="129"/>
      <c r="B9" s="135"/>
      <c r="C9" s="120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.75" hidden="false" customHeight="true" outlineLevel="0" collapsed="false">
      <c r="A10" s="129"/>
      <c r="B10" s="135"/>
      <c r="C10" s="12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A11" s="143" t="s">
        <v>176</v>
      </c>
      <c r="B11" s="143"/>
      <c r="C11" s="14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true" outlineLevel="0" collapsed="false">
      <c r="A12" s="122" t="s">
        <v>435</v>
      </c>
      <c r="B12" s="122"/>
    </row>
  </sheetData>
  <mergeCells count="14">
    <mergeCell ref="A3:N3"/>
    <mergeCell ref="A4:C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  <mergeCell ref="A12:B12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B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7.56"/>
    <col collapsed="false" customWidth="true" hidden="false" outlineLevel="0" max="9" min="5" style="1" width="15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86"/>
      <c r="B2" s="86"/>
      <c r="C2" s="86"/>
      <c r="D2" s="65"/>
      <c r="G2" s="27"/>
      <c r="H2" s="27"/>
      <c r="I2" s="27" t="s">
        <v>466</v>
      </c>
    </row>
    <row r="3" customFormat="false" ht="27.75" hidden="false" customHeight="true" outlineLevel="0" collapsed="false">
      <c r="A3" s="123" t="str">
        <f aca="false">"2025"&amp;"年县对下转移支付预算表"</f>
        <v>2025年县对下转移支付预算表</v>
      </c>
      <c r="B3" s="123"/>
      <c r="C3" s="123"/>
      <c r="D3" s="123"/>
      <c r="E3" s="123"/>
      <c r="F3" s="123"/>
      <c r="G3" s="123"/>
      <c r="H3" s="123"/>
      <c r="I3" s="123"/>
    </row>
    <row r="4" customFormat="false" ht="18.75" hidden="false" customHeight="true" outlineLevel="0" collapsed="false">
      <c r="A4" s="138" t="str">
        <f aca="false">"单位名称："&amp;"沧源佤族自治县班老乡"</f>
        <v>单位名称：沧源佤族自治县班老乡</v>
      </c>
      <c r="B4" s="138"/>
      <c r="C4" s="138"/>
      <c r="D4" s="138"/>
      <c r="E4" s="138"/>
      <c r="G4" s="124"/>
      <c r="H4" s="124"/>
      <c r="I4" s="27" t="s">
        <v>225</v>
      </c>
    </row>
    <row r="5" customFormat="false" ht="18.75" hidden="false" customHeight="true" outlineLevel="0" collapsed="false">
      <c r="A5" s="7" t="s">
        <v>467</v>
      </c>
      <c r="B5" s="144" t="s">
        <v>245</v>
      </c>
      <c r="C5" s="144"/>
      <c r="D5" s="144"/>
      <c r="E5" s="7" t="s">
        <v>468</v>
      </c>
      <c r="F5" s="7"/>
      <c r="G5" s="7"/>
      <c r="H5" s="7"/>
      <c r="I5" s="7"/>
    </row>
    <row r="6" customFormat="false" ht="18.75" hidden="false" customHeight="true" outlineLevel="0" collapsed="false">
      <c r="A6" s="7"/>
      <c r="B6" s="145" t="s">
        <v>56</v>
      </c>
      <c r="C6" s="146" t="s">
        <v>59</v>
      </c>
      <c r="D6" s="147" t="s">
        <v>469</v>
      </c>
      <c r="E6" s="148" t="s">
        <v>470</v>
      </c>
      <c r="F6" s="148" t="s">
        <v>470</v>
      </c>
      <c r="G6" s="148" t="s">
        <v>470</v>
      </c>
      <c r="H6" s="148" t="s">
        <v>470</v>
      </c>
      <c r="I6" s="148" t="s">
        <v>470</v>
      </c>
    </row>
    <row r="7" customFormat="false" ht="18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8.7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true" outlineLevel="0" collapsed="false">
      <c r="A10" s="122" t="s">
        <v>435</v>
      </c>
      <c r="B10" s="122"/>
    </row>
  </sheetData>
  <mergeCells count="6">
    <mergeCell ref="A3:I3"/>
    <mergeCell ref="A4:E4"/>
    <mergeCell ref="A5:A6"/>
    <mergeCell ref="B5:D5"/>
    <mergeCell ref="E5:I5"/>
    <mergeCell ref="A10:B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B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J2" s="27" t="s">
        <v>471</v>
      </c>
    </row>
    <row r="3" customFormat="false" ht="36" hidden="false" customHeight="true" outlineLevel="0" collapsed="false">
      <c r="A3" s="4" t="str">
        <f aca="false">"2025"&amp;"年县对下转移支付绩效目标表"</f>
        <v>2025年县对下转移支付绩效目标表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4" t="str">
        <f aca="false">"单位名称："&amp;"沧源佤族自治县班老乡"</f>
        <v>单位名称：沧源佤族自治县班老乡</v>
      </c>
      <c r="B4" s="54"/>
      <c r="C4" s="54"/>
      <c r="D4" s="54"/>
      <c r="E4" s="54"/>
      <c r="F4" s="54"/>
      <c r="G4" s="54"/>
      <c r="H4" s="54"/>
    </row>
    <row r="5" customFormat="false" ht="18.75" hidden="false" customHeight="true" outlineLevel="0" collapsed="false">
      <c r="A5" s="47" t="s">
        <v>354</v>
      </c>
      <c r="B5" s="47" t="s">
        <v>355</v>
      </c>
      <c r="C5" s="47" t="s">
        <v>356</v>
      </c>
      <c r="D5" s="47" t="s">
        <v>357</v>
      </c>
      <c r="E5" s="47" t="s">
        <v>358</v>
      </c>
      <c r="F5" s="69" t="s">
        <v>359</v>
      </c>
      <c r="G5" s="47" t="s">
        <v>360</v>
      </c>
      <c r="H5" s="69" t="s">
        <v>361</v>
      </c>
      <c r="I5" s="69" t="s">
        <v>362</v>
      </c>
      <c r="J5" s="47" t="s">
        <v>363</v>
      </c>
    </row>
    <row r="6" customFormat="false" ht="18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69" t="n">
        <v>6</v>
      </c>
      <c r="G6" s="47" t="n">
        <v>7</v>
      </c>
      <c r="H6" s="69" t="n">
        <v>8</v>
      </c>
      <c r="I6" s="69" t="n">
        <v>9</v>
      </c>
      <c r="J6" s="47" t="n">
        <v>10</v>
      </c>
    </row>
    <row r="7" customFormat="false" ht="18.75" hidden="false" customHeight="true" outlineLevel="0" collapsed="false">
      <c r="A7" s="100"/>
      <c r="B7" s="108"/>
      <c r="C7" s="108"/>
      <c r="D7" s="108"/>
      <c r="E7" s="109"/>
      <c r="F7" s="62"/>
      <c r="G7" s="109"/>
      <c r="H7" s="62"/>
      <c r="I7" s="62"/>
      <c r="J7" s="109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49"/>
      <c r="G8" s="100"/>
      <c r="H8" s="100"/>
      <c r="I8" s="100"/>
      <c r="J8" s="100"/>
    </row>
    <row r="9" customFormat="false" ht="12" hidden="false" customHeight="true" outlineLevel="0" collapsed="false">
      <c r="A9" s="122" t="s">
        <v>435</v>
      </c>
      <c r="B9" s="122"/>
    </row>
  </sheetData>
  <mergeCells count="3">
    <mergeCell ref="A3:J3"/>
    <mergeCell ref="A4:H4"/>
    <mergeCell ref="A9:B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B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6"/>
    <col collapsed="false" customWidth="true" hidden="false" outlineLevel="0" max="5" min="5" style="1" width="17.83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3" t="s">
        <v>472</v>
      </c>
    </row>
    <row r="3" customFormat="false" ht="34.5" hidden="false" customHeight="true" outlineLevel="0" collapsed="false">
      <c r="A3" s="137" t="str">
        <f aca="false">"2025"&amp;"年新增资产配置表"</f>
        <v>2025年新增资产配置表</v>
      </c>
      <c r="B3" s="137"/>
      <c r="C3" s="137"/>
      <c r="D3" s="137"/>
      <c r="E3" s="137"/>
      <c r="F3" s="137"/>
      <c r="G3" s="137"/>
      <c r="H3" s="137"/>
    </row>
    <row r="4" customFormat="false" ht="18.75" hidden="false" customHeight="true" outlineLevel="0" collapsed="false">
      <c r="A4" s="5" t="str">
        <f aca="false">"单位名称："&amp;"沧源佤族自治县班老乡"</f>
        <v>单位名称：沧源佤族自治县班老乡</v>
      </c>
      <c r="B4" s="5"/>
      <c r="C4" s="5"/>
      <c r="H4" s="150" t="s">
        <v>225</v>
      </c>
    </row>
    <row r="5" customFormat="false" ht="18.75" hidden="false" customHeight="true" outlineLevel="0" collapsed="false">
      <c r="A5" s="47" t="s">
        <v>238</v>
      </c>
      <c r="B5" s="47" t="s">
        <v>473</v>
      </c>
      <c r="C5" s="47" t="s">
        <v>474</v>
      </c>
      <c r="D5" s="47" t="s">
        <v>475</v>
      </c>
      <c r="E5" s="47" t="s">
        <v>476</v>
      </c>
      <c r="F5" s="47" t="s">
        <v>477</v>
      </c>
      <c r="G5" s="47"/>
      <c r="H5" s="47"/>
    </row>
    <row r="6" customFormat="false" ht="18.75" hidden="false" customHeight="true" outlineLevel="0" collapsed="false">
      <c r="A6" s="47"/>
      <c r="B6" s="47"/>
      <c r="C6" s="47"/>
      <c r="D6" s="47"/>
      <c r="E6" s="47"/>
      <c r="F6" s="47" t="s">
        <v>441</v>
      </c>
      <c r="G6" s="47" t="s">
        <v>478</v>
      </c>
      <c r="H6" s="47" t="s">
        <v>479</v>
      </c>
    </row>
    <row r="7" customFormat="false" ht="18.7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</row>
    <row r="8" customFormat="false" ht="18.75" hidden="false" customHeight="true" outlineLevel="0" collapsed="false">
      <c r="A8" s="108"/>
      <c r="B8" s="108"/>
      <c r="C8" s="75"/>
      <c r="D8" s="75"/>
      <c r="E8" s="75"/>
      <c r="F8" s="151"/>
      <c r="G8" s="9"/>
      <c r="H8" s="9"/>
    </row>
    <row r="9" customFormat="false" ht="18.75" hidden="false" customHeight="true" outlineLevel="0" collapsed="false">
      <c r="A9" s="152" t="s">
        <v>56</v>
      </c>
      <c r="B9" s="152"/>
      <c r="C9" s="152"/>
      <c r="D9" s="152"/>
      <c r="E9" s="152"/>
      <c r="F9" s="151"/>
      <c r="G9" s="9"/>
      <c r="H9" s="9"/>
    </row>
    <row r="10" customFormat="false" ht="12" hidden="false" customHeight="true" outlineLevel="0" collapsed="false">
      <c r="A10" s="122" t="s">
        <v>435</v>
      </c>
      <c r="B10" s="122"/>
    </row>
  </sheetData>
  <mergeCells count="10">
    <mergeCell ref="A3:H3"/>
    <mergeCell ref="A4:C4"/>
    <mergeCell ref="A5:A6"/>
    <mergeCell ref="B5:B6"/>
    <mergeCell ref="C5:C6"/>
    <mergeCell ref="D5:D6"/>
    <mergeCell ref="E5:E6"/>
    <mergeCell ref="F5:H5"/>
    <mergeCell ref="A9:E9"/>
    <mergeCell ref="A10:B10"/>
  </mergeCells>
  <printOptions headings="false" gridLines="false" gridLinesSet="true" horizontalCentered="false" verticalCentered="false"/>
  <pageMargins left="0.359722222222222" right="0.1" top="0.259722222222222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3.85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15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15.4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D2" s="153"/>
      <c r="E2" s="153"/>
      <c r="F2" s="153"/>
      <c r="G2" s="153"/>
      <c r="H2" s="86"/>
      <c r="I2" s="86"/>
      <c r="J2" s="86"/>
      <c r="K2" s="27" t="s">
        <v>480</v>
      </c>
    </row>
    <row r="3" customFormat="false" ht="42.75" hidden="false" customHeight="true" outlineLevel="0" collapsed="false">
      <c r="A3" s="4" t="str">
        <f aca="false">"2025"&amp;"年转移支付补助项目支出预算表"</f>
        <v>2025年转移支付补助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4" t="str">
        <f aca="false">"单位名称："&amp;"沧源佤族自治县班老乡"</f>
        <v>单位名称：沧源佤族自治县班老乡</v>
      </c>
      <c r="B4" s="54"/>
      <c r="C4" s="54"/>
      <c r="D4" s="54"/>
      <c r="E4" s="54"/>
      <c r="F4" s="54"/>
      <c r="G4" s="54"/>
      <c r="H4" s="103"/>
      <c r="I4" s="103"/>
      <c r="J4" s="103"/>
      <c r="K4" s="154" t="s">
        <v>225</v>
      </c>
    </row>
    <row r="5" customFormat="false" ht="18.75" hidden="false" customHeight="true" outlineLevel="0" collapsed="false">
      <c r="A5" s="46" t="s">
        <v>330</v>
      </c>
      <c r="B5" s="46" t="s">
        <v>240</v>
      </c>
      <c r="C5" s="46" t="s">
        <v>331</v>
      </c>
      <c r="D5" s="47" t="s">
        <v>241</v>
      </c>
      <c r="E5" s="47" t="s">
        <v>242</v>
      </c>
      <c r="F5" s="47" t="s">
        <v>332</v>
      </c>
      <c r="G5" s="47" t="s">
        <v>333</v>
      </c>
      <c r="H5" s="7" t="s">
        <v>56</v>
      </c>
      <c r="I5" s="7" t="s">
        <v>481</v>
      </c>
      <c r="J5" s="7"/>
      <c r="K5" s="7"/>
    </row>
    <row r="6" customFormat="false" ht="18.75" hidden="false" customHeight="true" outlineLevel="0" collapsed="false">
      <c r="A6" s="46"/>
      <c r="B6" s="46"/>
      <c r="C6" s="46"/>
      <c r="D6" s="47"/>
      <c r="E6" s="47"/>
      <c r="F6" s="47"/>
      <c r="G6" s="47"/>
      <c r="H6" s="7"/>
      <c r="I6" s="47" t="s">
        <v>59</v>
      </c>
      <c r="J6" s="47" t="s">
        <v>60</v>
      </c>
      <c r="K6" s="47" t="s">
        <v>61</v>
      </c>
    </row>
    <row r="7" customFormat="false" ht="18.75" hidden="false" customHeight="true" outlineLevel="0" collapsed="false">
      <c r="A7" s="46"/>
      <c r="B7" s="46"/>
      <c r="C7" s="46"/>
      <c r="D7" s="47"/>
      <c r="E7" s="47"/>
      <c r="F7" s="47"/>
      <c r="G7" s="47"/>
      <c r="H7" s="7"/>
      <c r="I7" s="47" t="s">
        <v>58</v>
      </c>
      <c r="J7" s="47"/>
      <c r="K7" s="47"/>
    </row>
    <row r="8" customFormat="false" ht="18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155" t="n">
        <v>10</v>
      </c>
      <c r="K8" s="155" t="n">
        <v>11</v>
      </c>
    </row>
    <row r="9" customFormat="false" ht="18.75" hidden="false" customHeight="true" outlineLevel="0" collapsed="false">
      <c r="A9" s="75"/>
      <c r="B9" s="100"/>
      <c r="C9" s="75"/>
      <c r="D9" s="75"/>
      <c r="E9" s="75"/>
      <c r="F9" s="75"/>
      <c r="G9" s="75"/>
      <c r="H9" s="9"/>
      <c r="I9" s="9"/>
      <c r="J9" s="9"/>
      <c r="K9" s="9"/>
    </row>
    <row r="10" customFormat="false" ht="18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9"/>
      <c r="I10" s="9"/>
      <c r="J10" s="9"/>
      <c r="K10" s="9"/>
    </row>
    <row r="11" customFormat="false" ht="18.75" hidden="false" customHeight="true" outlineLevel="0" collapsed="false">
      <c r="A11" s="31" t="s">
        <v>176</v>
      </c>
      <c r="B11" s="31"/>
      <c r="C11" s="31"/>
      <c r="D11" s="31"/>
      <c r="E11" s="31"/>
      <c r="F11" s="31"/>
      <c r="G11" s="31"/>
      <c r="H11" s="9"/>
      <c r="I11" s="9"/>
      <c r="J11" s="9"/>
      <c r="K11" s="9"/>
    </row>
    <row r="12" customFormat="false" ht="14.25" hidden="false" customHeight="true" outlineLevel="0" collapsed="false">
      <c r="A12" s="122" t="s">
        <v>435</v>
      </c>
      <c r="B12" s="122"/>
    </row>
  </sheetData>
  <mergeCells count="16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  <mergeCell ref="A12:B12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20.41"/>
    <col collapsed="false" customWidth="true" hidden="false" outlineLevel="0" max="7" min="5" style="1" width="23.8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2"/>
      <c r="B2" s="42"/>
      <c r="C2" s="42"/>
      <c r="D2" s="102"/>
      <c r="E2" s="101"/>
      <c r="F2" s="101"/>
      <c r="G2" s="154" t="s">
        <v>482</v>
      </c>
    </row>
    <row r="3" customFormat="false" ht="36.75" hidden="false" customHeight="true" outlineLevel="0" collapsed="false">
      <c r="A3" s="4" t="str">
        <f aca="false">"2025"&amp;"年部门项目中期规划预算表"</f>
        <v>2025年部门项目中期规划预算表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4" t="str">
        <f aca="false">"单位名称："&amp;"沧源佤族自治县班老乡"</f>
        <v>单位名称：沧源佤族自治县班老乡</v>
      </c>
      <c r="B4" s="54"/>
      <c r="C4" s="54"/>
      <c r="D4" s="54"/>
      <c r="E4" s="103"/>
      <c r="F4" s="103"/>
      <c r="G4" s="154" t="s">
        <v>225</v>
      </c>
    </row>
    <row r="5" customFormat="false" ht="18.75" hidden="false" customHeight="true" outlineLevel="0" collapsed="false">
      <c r="A5" s="46" t="s">
        <v>331</v>
      </c>
      <c r="B5" s="46" t="s">
        <v>330</v>
      </c>
      <c r="C5" s="46" t="s">
        <v>240</v>
      </c>
      <c r="D5" s="47" t="s">
        <v>483</v>
      </c>
      <c r="E5" s="7" t="s">
        <v>59</v>
      </c>
      <c r="F5" s="7"/>
      <c r="G5" s="7"/>
    </row>
    <row r="6" customFormat="false" ht="18.75" hidden="false" customHeight="true" outlineLevel="0" collapsed="false">
      <c r="A6" s="46"/>
      <c r="B6" s="46"/>
      <c r="C6" s="46"/>
      <c r="D6" s="47"/>
      <c r="E6" s="46" t="str">
        <f aca="false">"2025"&amp;"年"</f>
        <v>2025年</v>
      </c>
      <c r="F6" s="46" t="str">
        <f aca="false">"2025"+1&amp;"年"</f>
        <v>2026年</v>
      </c>
      <c r="G6" s="47" t="str">
        <f aca="false">"2025"+2&amp;"年"</f>
        <v>2027年</v>
      </c>
    </row>
    <row r="7" customFormat="false" ht="18.75" hidden="false" customHeight="true" outlineLevel="0" collapsed="false">
      <c r="A7" s="46"/>
      <c r="B7" s="46"/>
      <c r="C7" s="46"/>
      <c r="D7" s="47"/>
      <c r="E7" s="46" t="s">
        <v>58</v>
      </c>
      <c r="F7" s="46"/>
      <c r="G7" s="47"/>
    </row>
    <row r="8" customFormat="false" ht="18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155" t="n">
        <v>7</v>
      </c>
    </row>
    <row r="9" customFormat="false" ht="18.75" hidden="false" customHeight="true" outlineLevel="0" collapsed="false">
      <c r="A9" s="100" t="s">
        <v>71</v>
      </c>
      <c r="B9" s="57"/>
      <c r="C9" s="57"/>
      <c r="D9" s="100"/>
      <c r="E9" s="9" t="n">
        <v>180500</v>
      </c>
      <c r="F9" s="9"/>
      <c r="G9" s="9"/>
    </row>
    <row r="10" customFormat="false" ht="18.75" hidden="false" customHeight="true" outlineLevel="0" collapsed="false">
      <c r="A10" s="156" t="s">
        <v>73</v>
      </c>
      <c r="B10" s="100"/>
      <c r="C10" s="100"/>
      <c r="D10" s="100"/>
      <c r="E10" s="9" t="n">
        <v>180500</v>
      </c>
      <c r="F10" s="9"/>
      <c r="G10" s="9"/>
    </row>
    <row r="11" customFormat="false" ht="18.75" hidden="false" customHeight="true" outlineLevel="0" collapsed="false">
      <c r="A11" s="99"/>
      <c r="B11" s="98" t="s">
        <v>484</v>
      </c>
      <c r="C11" s="100" t="s">
        <v>343</v>
      </c>
      <c r="D11" s="100" t="s">
        <v>485</v>
      </c>
      <c r="E11" s="9" t="n">
        <v>5000</v>
      </c>
      <c r="F11" s="9"/>
      <c r="G11" s="9"/>
    </row>
    <row r="12" customFormat="false" ht="18.75" hidden="false" customHeight="true" outlineLevel="0" collapsed="false">
      <c r="A12" s="99"/>
      <c r="B12" s="98" t="s">
        <v>484</v>
      </c>
      <c r="C12" s="100" t="s">
        <v>351</v>
      </c>
      <c r="D12" s="100" t="s">
        <v>485</v>
      </c>
      <c r="E12" s="9" t="n">
        <v>1000</v>
      </c>
      <c r="F12" s="9"/>
      <c r="G12" s="9"/>
    </row>
    <row r="13" customFormat="false" ht="18.75" hidden="false" customHeight="true" outlineLevel="0" collapsed="false">
      <c r="A13" s="99"/>
      <c r="B13" s="98" t="s">
        <v>484</v>
      </c>
      <c r="C13" s="100" t="s">
        <v>345</v>
      </c>
      <c r="D13" s="100" t="s">
        <v>485</v>
      </c>
      <c r="E13" s="9" t="n">
        <v>64500</v>
      </c>
      <c r="F13" s="9"/>
      <c r="G13" s="9"/>
    </row>
    <row r="14" customFormat="false" ht="18.75" hidden="false" customHeight="true" outlineLevel="0" collapsed="false">
      <c r="A14" s="99"/>
      <c r="B14" s="98" t="s">
        <v>484</v>
      </c>
      <c r="C14" s="100" t="s">
        <v>347</v>
      </c>
      <c r="D14" s="100" t="s">
        <v>485</v>
      </c>
      <c r="E14" s="9" t="n">
        <v>50000</v>
      </c>
      <c r="F14" s="9"/>
      <c r="G14" s="9"/>
    </row>
    <row r="15" customFormat="false" ht="18.75" hidden="false" customHeight="true" outlineLevel="0" collapsed="false">
      <c r="A15" s="99"/>
      <c r="B15" s="98" t="s">
        <v>484</v>
      </c>
      <c r="C15" s="100" t="s">
        <v>336</v>
      </c>
      <c r="D15" s="100" t="s">
        <v>485</v>
      </c>
      <c r="E15" s="9" t="n">
        <v>60000</v>
      </c>
      <c r="F15" s="9"/>
      <c r="G15" s="9"/>
    </row>
    <row r="16" customFormat="false" ht="18.75" hidden="false" customHeight="true" outlineLevel="0" collapsed="false">
      <c r="A16" s="152" t="s">
        <v>56</v>
      </c>
      <c r="B16" s="152"/>
      <c r="C16" s="152"/>
      <c r="D16" s="152"/>
      <c r="E16" s="9" t="n">
        <v>180500</v>
      </c>
      <c r="F16" s="9"/>
      <c r="G16" s="9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6:D1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1" activeCellId="0" sqref="O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J2" s="25"/>
      <c r="O2" s="26"/>
      <c r="P2" s="26"/>
      <c r="Q2" s="26"/>
      <c r="R2" s="26"/>
      <c r="S2" s="27" t="s">
        <v>53</v>
      </c>
    </row>
    <row r="3" customFormat="false" ht="57.75" hidden="false" customHeight="true" outlineLevel="0" collapsed="false">
      <c r="A3" s="28" t="str">
        <f aca="false">"2025"&amp;"年部门收入预算表"</f>
        <v>2025年部门收入预算表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8.75" hidden="false" customHeight="true" outlineLevel="0" collapsed="false">
      <c r="A4" s="5" t="str">
        <f aca="false">"单位名称："&amp;"沧源佤族自治县班老乡"</f>
        <v>单位名称：沧源佤族自治县班老乡</v>
      </c>
      <c r="B4" s="5"/>
      <c r="C4" s="5"/>
      <c r="D4" s="5"/>
      <c r="E4" s="29"/>
      <c r="F4" s="29"/>
      <c r="G4" s="29"/>
      <c r="H4" s="29"/>
      <c r="I4" s="29"/>
      <c r="J4" s="30"/>
      <c r="K4" s="29"/>
      <c r="L4" s="29"/>
      <c r="M4" s="29"/>
      <c r="N4" s="29"/>
      <c r="O4" s="30"/>
      <c r="P4" s="30"/>
      <c r="Q4" s="30"/>
      <c r="R4" s="30"/>
      <c r="S4" s="27" t="s">
        <v>1</v>
      </c>
    </row>
    <row r="5" customFormat="false" ht="18.75" hidden="false" customHeight="true" outlineLevel="0" collapsed="false">
      <c r="A5" s="31" t="s">
        <v>54</v>
      </c>
      <c r="B5" s="32" t="s">
        <v>55</v>
      </c>
      <c r="C5" s="32" t="s">
        <v>56</v>
      </c>
      <c r="D5" s="32" t="s">
        <v>5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46</v>
      </c>
      <c r="P5" s="32"/>
      <c r="Q5" s="32"/>
      <c r="R5" s="32"/>
      <c r="S5" s="32"/>
    </row>
    <row r="6" customFormat="false" ht="18.75" hidden="false" customHeight="true" outlineLevel="0" collapsed="false">
      <c r="A6" s="31"/>
      <c r="B6" s="32"/>
      <c r="C6" s="32"/>
      <c r="D6" s="33" t="s">
        <v>58</v>
      </c>
      <c r="E6" s="33" t="s">
        <v>59</v>
      </c>
      <c r="F6" s="33" t="s">
        <v>60</v>
      </c>
      <c r="G6" s="33" t="s">
        <v>61</v>
      </c>
      <c r="H6" s="33" t="s">
        <v>62</v>
      </c>
      <c r="I6" s="34" t="s">
        <v>63</v>
      </c>
      <c r="J6" s="34"/>
      <c r="K6" s="34"/>
      <c r="L6" s="34"/>
      <c r="M6" s="34"/>
      <c r="N6" s="34"/>
      <c r="O6" s="33" t="s">
        <v>58</v>
      </c>
      <c r="P6" s="33" t="s">
        <v>59</v>
      </c>
      <c r="Q6" s="33" t="s">
        <v>60</v>
      </c>
      <c r="R6" s="33" t="s">
        <v>61</v>
      </c>
      <c r="S6" s="33" t="s">
        <v>64</v>
      </c>
    </row>
    <row r="7" customFormat="false" ht="18.75" hidden="false" customHeight="true" outlineLevel="0" collapsed="false">
      <c r="A7" s="31"/>
      <c r="B7" s="32"/>
      <c r="C7" s="32"/>
      <c r="D7" s="33"/>
      <c r="E7" s="33"/>
      <c r="F7" s="33"/>
      <c r="G7" s="33"/>
      <c r="H7" s="33"/>
      <c r="I7" s="35" t="s">
        <v>58</v>
      </c>
      <c r="J7" s="35" t="s">
        <v>65</v>
      </c>
      <c r="K7" s="35" t="s">
        <v>66</v>
      </c>
      <c r="L7" s="35" t="s">
        <v>67</v>
      </c>
      <c r="M7" s="35" t="s">
        <v>68</v>
      </c>
      <c r="N7" s="35" t="s">
        <v>69</v>
      </c>
      <c r="O7" s="33"/>
      <c r="P7" s="33"/>
      <c r="Q7" s="33"/>
      <c r="R7" s="33"/>
      <c r="S7" s="33"/>
    </row>
    <row r="8" customFormat="false" ht="18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</row>
    <row r="9" customFormat="false" ht="18.75" hidden="false" customHeight="true" outlineLevel="0" collapsed="false">
      <c r="A9" s="37" t="s">
        <v>70</v>
      </c>
      <c r="B9" s="38" t="s">
        <v>71</v>
      </c>
      <c r="C9" s="9" t="n">
        <v>13726206.61</v>
      </c>
      <c r="D9" s="9" t="n">
        <v>13726206.61</v>
      </c>
      <c r="E9" s="9" t="n">
        <v>12126206.61</v>
      </c>
      <c r="F9" s="9"/>
      <c r="G9" s="9"/>
      <c r="H9" s="9"/>
      <c r="I9" s="9" t="n">
        <v>1600000</v>
      </c>
      <c r="J9" s="9"/>
      <c r="K9" s="9"/>
      <c r="L9" s="9"/>
      <c r="M9" s="9"/>
      <c r="N9" s="9" t="n">
        <v>1600000</v>
      </c>
      <c r="O9" s="9"/>
      <c r="P9" s="9"/>
      <c r="Q9" s="9"/>
      <c r="R9" s="9"/>
      <c r="S9" s="9"/>
    </row>
    <row r="10" customFormat="false" ht="18.75" hidden="false" customHeight="true" outlineLevel="0" collapsed="false">
      <c r="A10" s="39" t="s">
        <v>72</v>
      </c>
      <c r="B10" s="40" t="s">
        <v>73</v>
      </c>
      <c r="C10" s="9" t="n">
        <v>13726206.61</v>
      </c>
      <c r="D10" s="9" t="n">
        <v>13726206.61</v>
      </c>
      <c r="E10" s="9" t="n">
        <v>12126206.61</v>
      </c>
      <c r="F10" s="9"/>
      <c r="G10" s="9"/>
      <c r="H10" s="9"/>
      <c r="I10" s="9" t="n">
        <v>1600000</v>
      </c>
      <c r="J10" s="9"/>
      <c r="K10" s="9"/>
      <c r="L10" s="9"/>
      <c r="M10" s="9"/>
      <c r="N10" s="9" t="n">
        <v>1600000</v>
      </c>
      <c r="O10" s="9"/>
      <c r="P10" s="9"/>
      <c r="Q10" s="9"/>
      <c r="R10" s="9"/>
      <c r="S10" s="9"/>
    </row>
    <row r="11" customFormat="false" ht="18.75" hidden="false" customHeight="true" outlineLevel="0" collapsed="false">
      <c r="A11" s="41" t="s">
        <v>56</v>
      </c>
      <c r="B11" s="41"/>
      <c r="C11" s="9" t="n">
        <v>13726206.61</v>
      </c>
      <c r="D11" s="9" t="n">
        <v>13726206.61</v>
      </c>
      <c r="E11" s="9" t="n">
        <v>12126206.61</v>
      </c>
      <c r="F11" s="9"/>
      <c r="G11" s="9"/>
      <c r="H11" s="9"/>
      <c r="I11" s="9" t="n">
        <v>1600000</v>
      </c>
      <c r="J11" s="9"/>
      <c r="K11" s="9"/>
      <c r="L11" s="9"/>
      <c r="M11" s="9"/>
      <c r="N11" s="9" t="n">
        <v>1600000</v>
      </c>
      <c r="O11" s="9"/>
      <c r="P11" s="9"/>
      <c r="Q11" s="9"/>
      <c r="R11" s="9"/>
      <c r="S11" s="9"/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O11" activeCellId="0" sqref="O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2"/>
      <c r="B2" s="42"/>
      <c r="C2" s="42"/>
      <c r="D2" s="43"/>
      <c r="E2" s="42"/>
      <c r="F2" s="42"/>
      <c r="G2" s="42"/>
      <c r="H2" s="43"/>
      <c r="I2" s="42"/>
      <c r="J2" s="43"/>
      <c r="K2" s="42"/>
      <c r="L2" s="42"/>
      <c r="M2" s="42"/>
      <c r="N2" s="42"/>
      <c r="O2" s="3" t="s">
        <v>74</v>
      </c>
    </row>
    <row r="3" customFormat="false" ht="42" hidden="false" customHeight="true" outlineLevel="0" collapsed="false">
      <c r="A3" s="4" t="str">
        <f aca="false">"2025"&amp;"年部门支出预算表"</f>
        <v>2025年部门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44" t="str">
        <f aca="false">"单位名称："&amp;"沧源佤族自治县班老乡"</f>
        <v>单位名称：沧源佤族自治县班老乡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  <c r="N4" s="45"/>
      <c r="O4" s="3" t="s">
        <v>1</v>
      </c>
    </row>
    <row r="5" customFormat="false" ht="18.75" hidden="false" customHeight="true" outlineLevel="0" collapsed="false">
      <c r="A5" s="46" t="s">
        <v>75</v>
      </c>
      <c r="B5" s="46" t="s">
        <v>76</v>
      </c>
      <c r="C5" s="46" t="s">
        <v>56</v>
      </c>
      <c r="D5" s="7" t="s">
        <v>59</v>
      </c>
      <c r="E5" s="7" t="s">
        <v>77</v>
      </c>
      <c r="F5" s="7" t="s">
        <v>78</v>
      </c>
      <c r="G5" s="46" t="s">
        <v>60</v>
      </c>
      <c r="H5" s="46" t="s">
        <v>61</v>
      </c>
      <c r="I5" s="46" t="s">
        <v>79</v>
      </c>
      <c r="J5" s="7" t="s">
        <v>80</v>
      </c>
      <c r="K5" s="7"/>
      <c r="L5" s="7"/>
      <c r="M5" s="7"/>
      <c r="N5" s="7"/>
      <c r="O5" s="7"/>
    </row>
    <row r="6" customFormat="false" ht="30" hidden="false" customHeight="true" outlineLevel="0" collapsed="false">
      <c r="A6" s="46"/>
      <c r="B6" s="46"/>
      <c r="C6" s="46"/>
      <c r="D6" s="7" t="s">
        <v>58</v>
      </c>
      <c r="E6" s="46" t="s">
        <v>77</v>
      </c>
      <c r="F6" s="46" t="s">
        <v>78</v>
      </c>
      <c r="G6" s="46"/>
      <c r="H6" s="46"/>
      <c r="I6" s="46"/>
      <c r="J6" s="7" t="s">
        <v>58</v>
      </c>
      <c r="K6" s="47" t="s">
        <v>81</v>
      </c>
      <c r="L6" s="47" t="s">
        <v>82</v>
      </c>
      <c r="M6" s="47" t="s">
        <v>83</v>
      </c>
      <c r="N6" s="47" t="s">
        <v>84</v>
      </c>
      <c r="O6" s="47" t="s">
        <v>85</v>
      </c>
    </row>
    <row r="7" customFormat="false" ht="18.75" hidden="false" customHeight="true" outlineLevel="0" collapsed="false">
      <c r="A7" s="48" t="n">
        <v>1</v>
      </c>
      <c r="B7" s="4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</row>
    <row r="8" customFormat="false" ht="18.75" hidden="false" customHeight="true" outlineLevel="0" collapsed="false">
      <c r="A8" s="23" t="s">
        <v>86</v>
      </c>
      <c r="B8" s="49" t="s">
        <v>87</v>
      </c>
      <c r="C8" s="9" t="n">
        <v>5194075.66</v>
      </c>
      <c r="D8" s="9" t="n">
        <v>3594075.66</v>
      </c>
      <c r="E8" s="9" t="n">
        <v>3474575.66</v>
      </c>
      <c r="F8" s="9" t="n">
        <v>119500</v>
      </c>
      <c r="G8" s="9"/>
      <c r="H8" s="9"/>
      <c r="I8" s="9"/>
      <c r="J8" s="9" t="n">
        <v>1600000</v>
      </c>
      <c r="K8" s="9"/>
      <c r="L8" s="9"/>
      <c r="M8" s="9"/>
      <c r="N8" s="9"/>
      <c r="O8" s="9" t="n">
        <v>1600000</v>
      </c>
    </row>
    <row r="9" customFormat="false" ht="18.75" hidden="false" customHeight="true" outlineLevel="0" collapsed="false">
      <c r="A9" s="50" t="s">
        <v>88</v>
      </c>
      <c r="B9" s="51" t="s">
        <v>89</v>
      </c>
      <c r="C9" s="9" t="n">
        <v>382053.24</v>
      </c>
      <c r="D9" s="9" t="n">
        <v>382053.24</v>
      </c>
      <c r="E9" s="9" t="n">
        <v>267553.24</v>
      </c>
      <c r="F9" s="9" t="n">
        <v>114500</v>
      </c>
      <c r="G9" s="9"/>
      <c r="H9" s="9"/>
      <c r="I9" s="9"/>
      <c r="J9" s="9"/>
      <c r="K9" s="9"/>
      <c r="L9" s="9"/>
      <c r="M9" s="9"/>
      <c r="N9" s="9"/>
      <c r="O9" s="9"/>
    </row>
    <row r="10" customFormat="false" ht="18.75" hidden="false" customHeight="true" outlineLevel="0" collapsed="false">
      <c r="A10" s="52" t="s">
        <v>90</v>
      </c>
      <c r="B10" s="53" t="s">
        <v>91</v>
      </c>
      <c r="C10" s="9" t="n">
        <v>267553.24</v>
      </c>
      <c r="D10" s="9" t="n">
        <v>267553.24</v>
      </c>
      <c r="E10" s="9" t="n">
        <v>267553.24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.75" hidden="false" customHeight="true" outlineLevel="0" collapsed="false">
      <c r="A11" s="52" t="s">
        <v>92</v>
      </c>
      <c r="B11" s="53" t="s">
        <v>93</v>
      </c>
      <c r="C11" s="9" t="n">
        <v>50000</v>
      </c>
      <c r="D11" s="9" t="n">
        <v>50000</v>
      </c>
      <c r="E11" s="9"/>
      <c r="F11" s="9" t="n">
        <v>50000</v>
      </c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75" hidden="false" customHeight="true" outlineLevel="0" collapsed="false">
      <c r="A12" s="52" t="s">
        <v>94</v>
      </c>
      <c r="B12" s="53" t="s">
        <v>95</v>
      </c>
      <c r="C12" s="9" t="n">
        <v>64500</v>
      </c>
      <c r="D12" s="9" t="n">
        <v>64500</v>
      </c>
      <c r="E12" s="9"/>
      <c r="F12" s="9" t="n">
        <v>64500</v>
      </c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8.75" hidden="false" customHeight="true" outlineLevel="0" collapsed="false">
      <c r="A13" s="50" t="s">
        <v>96</v>
      </c>
      <c r="B13" s="51" t="s">
        <v>97</v>
      </c>
      <c r="C13" s="9" t="n">
        <v>3374946.08</v>
      </c>
      <c r="D13" s="9" t="n">
        <v>1774946.08</v>
      </c>
      <c r="E13" s="9" t="n">
        <v>1769946.08</v>
      </c>
      <c r="F13" s="9" t="n">
        <v>5000</v>
      </c>
      <c r="G13" s="9"/>
      <c r="H13" s="9"/>
      <c r="I13" s="9"/>
      <c r="J13" s="9" t="n">
        <v>1600000</v>
      </c>
      <c r="K13" s="9"/>
      <c r="L13" s="9"/>
      <c r="M13" s="9"/>
      <c r="N13" s="9"/>
      <c r="O13" s="9" t="n">
        <v>1600000</v>
      </c>
    </row>
    <row r="14" customFormat="false" ht="18.75" hidden="false" customHeight="true" outlineLevel="0" collapsed="false">
      <c r="A14" s="52" t="s">
        <v>98</v>
      </c>
      <c r="B14" s="53" t="s">
        <v>91</v>
      </c>
      <c r="C14" s="9" t="n">
        <v>1540792.24</v>
      </c>
      <c r="D14" s="9" t="n">
        <v>1540792.24</v>
      </c>
      <c r="E14" s="9" t="n">
        <v>1535792.24</v>
      </c>
      <c r="F14" s="9" t="n">
        <v>5000</v>
      </c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52" t="s">
        <v>99</v>
      </c>
      <c r="B15" s="53" t="s">
        <v>100</v>
      </c>
      <c r="C15" s="9" t="n">
        <v>1834153.84</v>
      </c>
      <c r="D15" s="9" t="n">
        <v>234153.84</v>
      </c>
      <c r="E15" s="9" t="n">
        <v>234153.84</v>
      </c>
      <c r="F15" s="9"/>
      <c r="G15" s="9"/>
      <c r="H15" s="9"/>
      <c r="I15" s="9"/>
      <c r="J15" s="9" t="n">
        <v>1600000</v>
      </c>
      <c r="K15" s="9"/>
      <c r="L15" s="9"/>
      <c r="M15" s="9"/>
      <c r="N15" s="9"/>
      <c r="O15" s="9" t="n">
        <v>1600000</v>
      </c>
    </row>
    <row r="16" customFormat="false" ht="18.75" hidden="false" customHeight="true" outlineLevel="0" collapsed="false">
      <c r="A16" s="50" t="s">
        <v>101</v>
      </c>
      <c r="B16" s="51" t="s">
        <v>102</v>
      </c>
      <c r="C16" s="9" t="n">
        <v>309812.02</v>
      </c>
      <c r="D16" s="9" t="n">
        <v>309812.02</v>
      </c>
      <c r="E16" s="9" t="n">
        <v>309812.02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.75" hidden="false" customHeight="true" outlineLevel="0" collapsed="false">
      <c r="A17" s="52" t="s">
        <v>103</v>
      </c>
      <c r="B17" s="53" t="s">
        <v>104</v>
      </c>
      <c r="C17" s="9" t="n">
        <v>309812.02</v>
      </c>
      <c r="D17" s="9" t="n">
        <v>309812.02</v>
      </c>
      <c r="E17" s="9" t="n">
        <v>309812.02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8.75" hidden="false" customHeight="true" outlineLevel="0" collapsed="false">
      <c r="A18" s="50" t="s">
        <v>105</v>
      </c>
      <c r="B18" s="51" t="s">
        <v>106</v>
      </c>
      <c r="C18" s="9" t="n">
        <v>417251.28</v>
      </c>
      <c r="D18" s="9" t="n">
        <v>417251.28</v>
      </c>
      <c r="E18" s="9" t="n">
        <v>417251.28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.75" hidden="false" customHeight="true" outlineLevel="0" collapsed="false">
      <c r="A19" s="52" t="s">
        <v>107</v>
      </c>
      <c r="B19" s="53" t="s">
        <v>91</v>
      </c>
      <c r="C19" s="9" t="n">
        <v>417251.28</v>
      </c>
      <c r="D19" s="9" t="n">
        <v>417251.28</v>
      </c>
      <c r="E19" s="9" t="n">
        <v>417251.28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.75" hidden="false" customHeight="true" outlineLevel="0" collapsed="false">
      <c r="A20" s="50" t="s">
        <v>108</v>
      </c>
      <c r="B20" s="51" t="s">
        <v>109</v>
      </c>
      <c r="C20" s="9" t="n">
        <v>710013.04</v>
      </c>
      <c r="D20" s="9" t="n">
        <v>710013.04</v>
      </c>
      <c r="E20" s="9" t="n">
        <v>710013.04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8.75" hidden="false" customHeight="true" outlineLevel="0" collapsed="false">
      <c r="A21" s="52" t="s">
        <v>110</v>
      </c>
      <c r="B21" s="53" t="s">
        <v>91</v>
      </c>
      <c r="C21" s="9" t="n">
        <v>710013.04</v>
      </c>
      <c r="D21" s="9" t="n">
        <v>710013.04</v>
      </c>
      <c r="E21" s="9" t="n">
        <v>710013.04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8.75" hidden="false" customHeight="true" outlineLevel="0" collapsed="false">
      <c r="A22" s="23" t="s">
        <v>111</v>
      </c>
      <c r="B22" s="49" t="s">
        <v>112</v>
      </c>
      <c r="C22" s="9" t="n">
        <v>1000</v>
      </c>
      <c r="D22" s="9" t="n">
        <v>1000</v>
      </c>
      <c r="E22" s="9"/>
      <c r="F22" s="9" t="n">
        <v>1000</v>
      </c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8.75" hidden="false" customHeight="true" outlineLevel="0" collapsed="false">
      <c r="A23" s="50" t="s">
        <v>113</v>
      </c>
      <c r="B23" s="51" t="s">
        <v>114</v>
      </c>
      <c r="C23" s="9" t="n">
        <v>1000</v>
      </c>
      <c r="D23" s="9" t="n">
        <v>1000</v>
      </c>
      <c r="E23" s="9"/>
      <c r="F23" s="9" t="n">
        <v>1000</v>
      </c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8.75" hidden="false" customHeight="true" outlineLevel="0" collapsed="false">
      <c r="A24" s="52" t="s">
        <v>115</v>
      </c>
      <c r="B24" s="53" t="s">
        <v>114</v>
      </c>
      <c r="C24" s="9" t="n">
        <v>1000</v>
      </c>
      <c r="D24" s="9" t="n">
        <v>1000</v>
      </c>
      <c r="E24" s="9"/>
      <c r="F24" s="9" t="n">
        <v>1000</v>
      </c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8.75" hidden="false" customHeight="true" outlineLevel="0" collapsed="false">
      <c r="A25" s="23" t="s">
        <v>116</v>
      </c>
      <c r="B25" s="49" t="s">
        <v>117</v>
      </c>
      <c r="C25" s="9" t="n">
        <v>344469.62</v>
      </c>
      <c r="D25" s="9" t="n">
        <v>344469.62</v>
      </c>
      <c r="E25" s="9" t="n">
        <v>344469.62</v>
      </c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8.75" hidden="false" customHeight="true" outlineLevel="0" collapsed="false">
      <c r="A26" s="50" t="s">
        <v>118</v>
      </c>
      <c r="B26" s="51" t="s">
        <v>119</v>
      </c>
      <c r="C26" s="9" t="n">
        <v>344469.62</v>
      </c>
      <c r="D26" s="9" t="n">
        <v>344469.62</v>
      </c>
      <c r="E26" s="9" t="n">
        <v>344469.62</v>
      </c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8.75" hidden="false" customHeight="true" outlineLevel="0" collapsed="false">
      <c r="A27" s="52" t="s">
        <v>120</v>
      </c>
      <c r="B27" s="53" t="s">
        <v>121</v>
      </c>
      <c r="C27" s="9" t="n">
        <v>344469.62</v>
      </c>
      <c r="D27" s="9" t="n">
        <v>344469.62</v>
      </c>
      <c r="E27" s="9" t="n">
        <v>344469.62</v>
      </c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8.75" hidden="false" customHeight="true" outlineLevel="0" collapsed="false">
      <c r="A28" s="23" t="s">
        <v>122</v>
      </c>
      <c r="B28" s="49" t="s">
        <v>123</v>
      </c>
      <c r="C28" s="9" t="n">
        <v>1159422.87</v>
      </c>
      <c r="D28" s="9" t="n">
        <v>1159422.87</v>
      </c>
      <c r="E28" s="9" t="n">
        <v>1159422.87</v>
      </c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8.75" hidden="false" customHeight="true" outlineLevel="0" collapsed="false">
      <c r="A29" s="50" t="s">
        <v>124</v>
      </c>
      <c r="B29" s="51" t="s">
        <v>125</v>
      </c>
      <c r="C29" s="9" t="n">
        <v>208442.05</v>
      </c>
      <c r="D29" s="9" t="n">
        <v>208442.05</v>
      </c>
      <c r="E29" s="9" t="n">
        <v>208442.05</v>
      </c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8.75" hidden="false" customHeight="true" outlineLevel="0" collapsed="false">
      <c r="A30" s="52" t="s">
        <v>126</v>
      </c>
      <c r="B30" s="53" t="s">
        <v>104</v>
      </c>
      <c r="C30" s="9" t="n">
        <v>208442.05</v>
      </c>
      <c r="D30" s="9" t="n">
        <v>208442.05</v>
      </c>
      <c r="E30" s="9" t="n">
        <v>208442.05</v>
      </c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8.75" hidden="false" customHeight="true" outlineLevel="0" collapsed="false">
      <c r="A31" s="50" t="s">
        <v>127</v>
      </c>
      <c r="B31" s="51" t="s">
        <v>128</v>
      </c>
      <c r="C31" s="9" t="n">
        <v>17000</v>
      </c>
      <c r="D31" s="9" t="n">
        <v>17000</v>
      </c>
      <c r="E31" s="9" t="n">
        <v>17000</v>
      </c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8.75" hidden="false" customHeight="true" outlineLevel="0" collapsed="false">
      <c r="A32" s="52" t="s">
        <v>129</v>
      </c>
      <c r="B32" s="53" t="s">
        <v>91</v>
      </c>
      <c r="C32" s="9" t="n">
        <v>17000</v>
      </c>
      <c r="D32" s="9" t="n">
        <v>17000</v>
      </c>
      <c r="E32" s="9" t="n">
        <v>17000</v>
      </c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8.75" hidden="false" customHeight="true" outlineLevel="0" collapsed="false">
      <c r="A33" s="50" t="s">
        <v>130</v>
      </c>
      <c r="B33" s="51" t="s">
        <v>131</v>
      </c>
      <c r="C33" s="9" t="n">
        <v>872744.82</v>
      </c>
      <c r="D33" s="9" t="n">
        <v>872744.82</v>
      </c>
      <c r="E33" s="9" t="n">
        <v>872744.82</v>
      </c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8.75" hidden="false" customHeight="true" outlineLevel="0" collapsed="false">
      <c r="A34" s="52" t="s">
        <v>132</v>
      </c>
      <c r="B34" s="53" t="s">
        <v>133</v>
      </c>
      <c r="C34" s="9" t="n">
        <v>84480</v>
      </c>
      <c r="D34" s="9" t="n">
        <v>84480</v>
      </c>
      <c r="E34" s="9" t="n">
        <v>84480</v>
      </c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8.75" hidden="false" customHeight="true" outlineLevel="0" collapsed="false">
      <c r="A35" s="52" t="s">
        <v>134</v>
      </c>
      <c r="B35" s="53" t="s">
        <v>135</v>
      </c>
      <c r="C35" s="9" t="n">
        <v>21120</v>
      </c>
      <c r="D35" s="9" t="n">
        <v>21120</v>
      </c>
      <c r="E35" s="9" t="n">
        <v>21120</v>
      </c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8.75" hidden="false" customHeight="true" outlineLevel="0" collapsed="false">
      <c r="A36" s="52" t="s">
        <v>136</v>
      </c>
      <c r="B36" s="53" t="s">
        <v>137</v>
      </c>
      <c r="C36" s="9" t="n">
        <v>767144.82</v>
      </c>
      <c r="D36" s="9" t="n">
        <v>767144.82</v>
      </c>
      <c r="E36" s="9" t="n">
        <v>767144.82</v>
      </c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8.75" hidden="false" customHeight="true" outlineLevel="0" collapsed="false">
      <c r="A37" s="50" t="s">
        <v>138</v>
      </c>
      <c r="B37" s="51" t="s">
        <v>139</v>
      </c>
      <c r="C37" s="9" t="n">
        <v>61236</v>
      </c>
      <c r="D37" s="9" t="n">
        <v>61236</v>
      </c>
      <c r="E37" s="9" t="n">
        <v>61236</v>
      </c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8.75" hidden="false" customHeight="true" outlineLevel="0" collapsed="false">
      <c r="A38" s="52" t="s">
        <v>140</v>
      </c>
      <c r="B38" s="53" t="s">
        <v>141</v>
      </c>
      <c r="C38" s="9" t="n">
        <v>61236</v>
      </c>
      <c r="D38" s="9" t="n">
        <v>61236</v>
      </c>
      <c r="E38" s="9" t="n">
        <v>61236</v>
      </c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8.75" hidden="false" customHeight="true" outlineLevel="0" collapsed="false">
      <c r="A39" s="23" t="s">
        <v>142</v>
      </c>
      <c r="B39" s="49" t="s">
        <v>143</v>
      </c>
      <c r="C39" s="9" t="n">
        <v>337722.91</v>
      </c>
      <c r="D39" s="9" t="n">
        <v>337722.91</v>
      </c>
      <c r="E39" s="9" t="n">
        <v>337722.91</v>
      </c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8.75" hidden="false" customHeight="true" outlineLevel="0" collapsed="false">
      <c r="A40" s="50" t="s">
        <v>144</v>
      </c>
      <c r="B40" s="51" t="s">
        <v>145</v>
      </c>
      <c r="C40" s="9" t="n">
        <v>337722.91</v>
      </c>
      <c r="D40" s="9" t="n">
        <v>337722.91</v>
      </c>
      <c r="E40" s="9" t="n">
        <v>337722.91</v>
      </c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8.75" hidden="false" customHeight="true" outlineLevel="0" collapsed="false">
      <c r="A41" s="52" t="s">
        <v>146</v>
      </c>
      <c r="B41" s="53" t="s">
        <v>147</v>
      </c>
      <c r="C41" s="9" t="n">
        <v>132992.24</v>
      </c>
      <c r="D41" s="9" t="n">
        <v>132992.24</v>
      </c>
      <c r="E41" s="9" t="n">
        <v>132992.24</v>
      </c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8.75" hidden="false" customHeight="true" outlineLevel="0" collapsed="false">
      <c r="A42" s="52" t="s">
        <v>148</v>
      </c>
      <c r="B42" s="53" t="s">
        <v>149</v>
      </c>
      <c r="C42" s="9" t="n">
        <v>181689.36</v>
      </c>
      <c r="D42" s="9" t="n">
        <v>181689.36</v>
      </c>
      <c r="E42" s="9" t="n">
        <v>181689.36</v>
      </c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8.75" hidden="false" customHeight="true" outlineLevel="0" collapsed="false">
      <c r="A43" s="52" t="s">
        <v>150</v>
      </c>
      <c r="B43" s="53" t="s">
        <v>151</v>
      </c>
      <c r="C43" s="9" t="n">
        <v>23041.31</v>
      </c>
      <c r="D43" s="9" t="n">
        <v>23041.31</v>
      </c>
      <c r="E43" s="9" t="n">
        <v>23041.31</v>
      </c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8.75" hidden="false" customHeight="true" outlineLevel="0" collapsed="false">
      <c r="A44" s="23" t="s">
        <v>152</v>
      </c>
      <c r="B44" s="49" t="s">
        <v>153</v>
      </c>
      <c r="C44" s="9" t="n">
        <v>6054156.94</v>
      </c>
      <c r="D44" s="9" t="n">
        <v>6054156.94</v>
      </c>
      <c r="E44" s="9" t="n">
        <v>6054156.94</v>
      </c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8.75" hidden="false" customHeight="true" outlineLevel="0" collapsed="false">
      <c r="A45" s="50" t="s">
        <v>154</v>
      </c>
      <c r="B45" s="51" t="s">
        <v>155</v>
      </c>
      <c r="C45" s="9" t="n">
        <v>1749395.85</v>
      </c>
      <c r="D45" s="9" t="n">
        <v>1749395.85</v>
      </c>
      <c r="E45" s="9" t="n">
        <v>1749395.85</v>
      </c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8.75" hidden="false" customHeight="true" outlineLevel="0" collapsed="false">
      <c r="A46" s="52" t="s">
        <v>156</v>
      </c>
      <c r="B46" s="53" t="s">
        <v>104</v>
      </c>
      <c r="C46" s="9" t="n">
        <v>1749395.85</v>
      </c>
      <c r="D46" s="9" t="n">
        <v>1749395.85</v>
      </c>
      <c r="E46" s="9" t="n">
        <v>1749395.85</v>
      </c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8.75" hidden="false" customHeight="true" outlineLevel="0" collapsed="false">
      <c r="A47" s="50" t="s">
        <v>157</v>
      </c>
      <c r="B47" s="51" t="s">
        <v>158</v>
      </c>
      <c r="C47" s="9" t="n">
        <v>738227.09</v>
      </c>
      <c r="D47" s="9" t="n">
        <v>738227.09</v>
      </c>
      <c r="E47" s="9" t="n">
        <v>738227.09</v>
      </c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8.75" hidden="false" customHeight="true" outlineLevel="0" collapsed="false">
      <c r="A48" s="52" t="s">
        <v>159</v>
      </c>
      <c r="B48" s="53" t="s">
        <v>160</v>
      </c>
      <c r="C48" s="9" t="n">
        <v>738227.09</v>
      </c>
      <c r="D48" s="9" t="n">
        <v>738227.09</v>
      </c>
      <c r="E48" s="9" t="n">
        <v>738227.09</v>
      </c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8.75" hidden="false" customHeight="true" outlineLevel="0" collapsed="false">
      <c r="A49" s="50" t="s">
        <v>161</v>
      </c>
      <c r="B49" s="51" t="s">
        <v>162</v>
      </c>
      <c r="C49" s="9" t="n">
        <v>3566534</v>
      </c>
      <c r="D49" s="9" t="n">
        <v>3566534</v>
      </c>
      <c r="E49" s="9" t="n">
        <v>3566534</v>
      </c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8.75" hidden="false" customHeight="true" outlineLevel="0" collapsed="false">
      <c r="A50" s="52" t="s">
        <v>163</v>
      </c>
      <c r="B50" s="53" t="s">
        <v>164</v>
      </c>
      <c r="C50" s="9" t="n">
        <v>2238134</v>
      </c>
      <c r="D50" s="9" t="n">
        <v>2238134</v>
      </c>
      <c r="E50" s="9" t="n">
        <v>2238134</v>
      </c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8.75" hidden="false" customHeight="true" outlineLevel="0" collapsed="false">
      <c r="A51" s="52" t="s">
        <v>165</v>
      </c>
      <c r="B51" s="53" t="s">
        <v>166</v>
      </c>
      <c r="C51" s="9" t="n">
        <v>1328400</v>
      </c>
      <c r="D51" s="9" t="n">
        <v>1328400</v>
      </c>
      <c r="E51" s="9" t="n">
        <v>1328400</v>
      </c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8.75" hidden="false" customHeight="true" outlineLevel="0" collapsed="false">
      <c r="A52" s="23" t="s">
        <v>167</v>
      </c>
      <c r="B52" s="49" t="s">
        <v>168</v>
      </c>
      <c r="C52" s="9" t="n">
        <v>575358.61</v>
      </c>
      <c r="D52" s="9" t="n">
        <v>575358.61</v>
      </c>
      <c r="E52" s="9" t="n">
        <v>575358.61</v>
      </c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8.75" hidden="false" customHeight="true" outlineLevel="0" collapsed="false">
      <c r="A53" s="50" t="s">
        <v>169</v>
      </c>
      <c r="B53" s="51" t="s">
        <v>170</v>
      </c>
      <c r="C53" s="9" t="n">
        <v>575358.61</v>
      </c>
      <c r="D53" s="9" t="n">
        <v>575358.61</v>
      </c>
      <c r="E53" s="9" t="n">
        <v>575358.61</v>
      </c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8.75" hidden="false" customHeight="true" outlineLevel="0" collapsed="false">
      <c r="A54" s="52" t="s">
        <v>171</v>
      </c>
      <c r="B54" s="53" t="s">
        <v>172</v>
      </c>
      <c r="C54" s="9" t="n">
        <v>575358.61</v>
      </c>
      <c r="D54" s="9" t="n">
        <v>575358.61</v>
      </c>
      <c r="E54" s="9" t="n">
        <v>575358.61</v>
      </c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8.75" hidden="false" customHeight="true" outlineLevel="0" collapsed="false">
      <c r="A55" s="23" t="s">
        <v>173</v>
      </c>
      <c r="B55" s="49" t="s">
        <v>85</v>
      </c>
      <c r="C55" s="9" t="n">
        <v>60000</v>
      </c>
      <c r="D55" s="9" t="n">
        <v>60000</v>
      </c>
      <c r="E55" s="9"/>
      <c r="F55" s="9" t="n">
        <v>60000</v>
      </c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8.75" hidden="false" customHeight="true" outlineLevel="0" collapsed="false">
      <c r="A56" s="50" t="s">
        <v>174</v>
      </c>
      <c r="B56" s="51" t="s">
        <v>85</v>
      </c>
      <c r="C56" s="9" t="n">
        <v>60000</v>
      </c>
      <c r="D56" s="9" t="n">
        <v>60000</v>
      </c>
      <c r="E56" s="9"/>
      <c r="F56" s="9" t="n">
        <v>60000</v>
      </c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8.75" hidden="false" customHeight="true" outlineLevel="0" collapsed="false">
      <c r="A57" s="52" t="s">
        <v>175</v>
      </c>
      <c r="B57" s="53" t="s">
        <v>85</v>
      </c>
      <c r="C57" s="9" t="n">
        <v>60000</v>
      </c>
      <c r="D57" s="9" t="n">
        <v>60000</v>
      </c>
      <c r="E57" s="9"/>
      <c r="F57" s="9" t="n">
        <v>60000</v>
      </c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8.75" hidden="false" customHeight="true" outlineLevel="0" collapsed="false">
      <c r="A58" s="31" t="s">
        <v>176</v>
      </c>
      <c r="B58" s="31" t="s">
        <v>176</v>
      </c>
      <c r="C58" s="9" t="n">
        <v>13726206.61</v>
      </c>
      <c r="D58" s="9" t="n">
        <v>12126206.61</v>
      </c>
      <c r="E58" s="9" t="n">
        <v>11945706.61</v>
      </c>
      <c r="F58" s="9" t="n">
        <v>180500</v>
      </c>
      <c r="G58" s="9"/>
      <c r="H58" s="9"/>
      <c r="I58" s="9"/>
      <c r="J58" s="9" t="n">
        <v>1600000</v>
      </c>
      <c r="K58" s="9"/>
      <c r="L58" s="9"/>
      <c r="M58" s="9"/>
      <c r="N58" s="9"/>
      <c r="O58" s="9" t="n">
        <v>1600000</v>
      </c>
    </row>
  </sheetData>
  <mergeCells count="11">
    <mergeCell ref="A3:O3"/>
    <mergeCell ref="A4:L4"/>
    <mergeCell ref="A5:A6"/>
    <mergeCell ref="B5:B6"/>
    <mergeCell ref="C5:C6"/>
    <mergeCell ref="D5:F5"/>
    <mergeCell ref="G5:G6"/>
    <mergeCell ref="H5:H6"/>
    <mergeCell ref="I5:I6"/>
    <mergeCell ref="J5:O5"/>
    <mergeCell ref="A58:B5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O11" activeCellId="0" sqref="O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2"/>
      <c r="B2" s="42"/>
      <c r="C2" s="42"/>
      <c r="D2" s="3" t="s">
        <v>177</v>
      </c>
    </row>
    <row r="3" customFormat="false" ht="36" hidden="false" customHeight="true" outlineLevel="0" collapsed="false">
      <c r="A3" s="4" t="str">
        <f aca="false">"2025"&amp;"年部门财政拨款收支预算总表"</f>
        <v>2025年部门财政拨款收支预算总表</v>
      </c>
      <c r="B3" s="4"/>
      <c r="C3" s="4"/>
      <c r="D3" s="4"/>
    </row>
    <row r="4" customFormat="false" ht="18.75" hidden="false" customHeight="true" outlineLevel="0" collapsed="false">
      <c r="A4" s="54" t="str">
        <f aca="false">"单位名称："&amp;"沧源佤族自治县班老乡"</f>
        <v>单位名称：沧源佤族自治县班老乡</v>
      </c>
      <c r="B4" s="54"/>
      <c r="C4" s="55"/>
      <c r="D4" s="3" t="s">
        <v>1</v>
      </c>
    </row>
    <row r="5" customFormat="false" ht="18.7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56" t="str">
        <f aca="false">"2025"&amp;"年预算数"</f>
        <v>2025年预算数</v>
      </c>
      <c r="C6" s="7" t="s">
        <v>178</v>
      </c>
      <c r="D6" s="56" t="str">
        <f aca="false">"2025"&amp;"年预算数"</f>
        <v>2025年预算数</v>
      </c>
    </row>
    <row r="7" customFormat="false" ht="18.75" hidden="false" customHeight="true" outlineLevel="0" collapsed="false">
      <c r="A7" s="7"/>
      <c r="B7" s="56"/>
      <c r="C7" s="7"/>
      <c r="D7" s="56"/>
    </row>
    <row r="8" customFormat="false" ht="18.75" hidden="false" customHeight="true" outlineLevel="0" collapsed="false">
      <c r="A8" s="49" t="s">
        <v>179</v>
      </c>
      <c r="B8" s="9" t="n">
        <v>12126206.61</v>
      </c>
      <c r="C8" s="57" t="s">
        <v>180</v>
      </c>
      <c r="D8" s="9" t="n">
        <v>12126206.61</v>
      </c>
    </row>
    <row r="9" customFormat="false" ht="18.75" hidden="false" customHeight="true" outlineLevel="0" collapsed="false">
      <c r="A9" s="58" t="s">
        <v>181</v>
      </c>
      <c r="B9" s="9" t="n">
        <v>12126206.61</v>
      </c>
      <c r="C9" s="57" t="s">
        <v>182</v>
      </c>
      <c r="D9" s="9" t="n">
        <v>3594075.66</v>
      </c>
    </row>
    <row r="10" customFormat="false" ht="18.75" hidden="false" customHeight="true" outlineLevel="0" collapsed="false">
      <c r="A10" s="58" t="s">
        <v>183</v>
      </c>
      <c r="B10" s="9"/>
      <c r="C10" s="57" t="s">
        <v>184</v>
      </c>
      <c r="D10" s="9"/>
    </row>
    <row r="11" customFormat="false" ht="18.75" hidden="false" customHeight="true" outlineLevel="0" collapsed="false">
      <c r="A11" s="58" t="s">
        <v>185</v>
      </c>
      <c r="B11" s="9"/>
      <c r="C11" s="57" t="s">
        <v>186</v>
      </c>
      <c r="D11" s="9" t="n">
        <v>1000</v>
      </c>
    </row>
    <row r="12" customFormat="false" ht="18.75" hidden="false" customHeight="true" outlineLevel="0" collapsed="false">
      <c r="A12" s="59" t="s">
        <v>187</v>
      </c>
      <c r="B12" s="9"/>
      <c r="C12" s="11" t="s">
        <v>188</v>
      </c>
      <c r="D12" s="9"/>
    </row>
    <row r="13" customFormat="false" ht="18.75" hidden="false" customHeight="true" outlineLevel="0" collapsed="false">
      <c r="A13" s="60" t="s">
        <v>181</v>
      </c>
      <c r="B13" s="9"/>
      <c r="C13" s="13" t="s">
        <v>189</v>
      </c>
      <c r="D13" s="9"/>
    </row>
    <row r="14" customFormat="false" ht="18.75" hidden="false" customHeight="true" outlineLevel="0" collapsed="false">
      <c r="A14" s="60" t="s">
        <v>183</v>
      </c>
      <c r="B14" s="9"/>
      <c r="C14" s="13" t="s">
        <v>190</v>
      </c>
      <c r="D14" s="9"/>
    </row>
    <row r="15" customFormat="false" ht="18.75" hidden="false" customHeight="true" outlineLevel="0" collapsed="false">
      <c r="A15" s="60" t="s">
        <v>185</v>
      </c>
      <c r="B15" s="9"/>
      <c r="C15" s="13" t="s">
        <v>191</v>
      </c>
      <c r="D15" s="9" t="n">
        <v>344469.62</v>
      </c>
    </row>
    <row r="16" customFormat="false" ht="18.75" hidden="false" customHeight="true" outlineLevel="0" collapsed="false">
      <c r="A16" s="60" t="s">
        <v>26</v>
      </c>
      <c r="B16" s="9"/>
      <c r="C16" s="13" t="s">
        <v>192</v>
      </c>
      <c r="D16" s="9" t="n">
        <v>1159422.87</v>
      </c>
    </row>
    <row r="17" customFormat="false" ht="18.75" hidden="false" customHeight="true" outlineLevel="0" collapsed="false">
      <c r="A17" s="60" t="s">
        <v>26</v>
      </c>
      <c r="B17" s="61" t="s">
        <v>26</v>
      </c>
      <c r="C17" s="13" t="s">
        <v>193</v>
      </c>
      <c r="D17" s="9" t="n">
        <v>337722.91</v>
      </c>
    </row>
    <row r="18" customFormat="false" ht="18.75" hidden="false" customHeight="true" outlineLevel="0" collapsed="false">
      <c r="A18" s="14" t="s">
        <v>26</v>
      </c>
      <c r="B18" s="61" t="s">
        <v>26</v>
      </c>
      <c r="C18" s="13" t="s">
        <v>194</v>
      </c>
      <c r="D18" s="9"/>
    </row>
    <row r="19" customFormat="false" ht="18.75" hidden="false" customHeight="true" outlineLevel="0" collapsed="false">
      <c r="A19" s="14" t="s">
        <v>26</v>
      </c>
      <c r="B19" s="61" t="s">
        <v>26</v>
      </c>
      <c r="C19" s="13" t="s">
        <v>195</v>
      </c>
      <c r="D19" s="9"/>
    </row>
    <row r="20" customFormat="false" ht="18.75" hidden="false" customHeight="true" outlineLevel="0" collapsed="false">
      <c r="A20" s="15" t="s">
        <v>26</v>
      </c>
      <c r="B20" s="61" t="s">
        <v>26</v>
      </c>
      <c r="C20" s="13" t="s">
        <v>196</v>
      </c>
      <c r="D20" s="9" t="n">
        <v>6054156.94</v>
      </c>
    </row>
    <row r="21" customFormat="false" ht="18.75" hidden="false" customHeight="true" outlineLevel="0" collapsed="false">
      <c r="A21" s="15" t="s">
        <v>26</v>
      </c>
      <c r="B21" s="61" t="s">
        <v>26</v>
      </c>
      <c r="C21" s="13" t="s">
        <v>197</v>
      </c>
      <c r="D21" s="9"/>
    </row>
    <row r="22" customFormat="false" ht="18.75" hidden="false" customHeight="true" outlineLevel="0" collapsed="false">
      <c r="A22" s="15" t="s">
        <v>26</v>
      </c>
      <c r="B22" s="61" t="s">
        <v>26</v>
      </c>
      <c r="C22" s="13" t="s">
        <v>198</v>
      </c>
      <c r="D22" s="9"/>
    </row>
    <row r="23" customFormat="false" ht="18.75" hidden="false" customHeight="true" outlineLevel="0" collapsed="false">
      <c r="A23" s="15" t="s">
        <v>26</v>
      </c>
      <c r="B23" s="61" t="s">
        <v>26</v>
      </c>
      <c r="C23" s="13" t="s">
        <v>199</v>
      </c>
      <c r="D23" s="9"/>
    </row>
    <row r="24" customFormat="false" ht="18.75" hidden="false" customHeight="true" outlineLevel="0" collapsed="false">
      <c r="A24" s="15" t="s">
        <v>26</v>
      </c>
      <c r="B24" s="61" t="s">
        <v>26</v>
      </c>
      <c r="C24" s="13" t="s">
        <v>200</v>
      </c>
      <c r="D24" s="9"/>
    </row>
    <row r="25" customFormat="false" ht="18.75" hidden="false" customHeight="true" outlineLevel="0" collapsed="false">
      <c r="A25" s="15" t="s">
        <v>26</v>
      </c>
      <c r="B25" s="61" t="s">
        <v>26</v>
      </c>
      <c r="C25" s="13" t="s">
        <v>201</v>
      </c>
      <c r="D25" s="9"/>
    </row>
    <row r="26" customFormat="false" ht="18.75" hidden="false" customHeight="true" outlineLevel="0" collapsed="false">
      <c r="A26" s="15" t="s">
        <v>26</v>
      </c>
      <c r="B26" s="61" t="s">
        <v>26</v>
      </c>
      <c r="C26" s="13" t="s">
        <v>202</v>
      </c>
      <c r="D26" s="9"/>
    </row>
    <row r="27" customFormat="false" ht="18.75" hidden="false" customHeight="true" outlineLevel="0" collapsed="false">
      <c r="A27" s="15" t="s">
        <v>26</v>
      </c>
      <c r="B27" s="61" t="s">
        <v>26</v>
      </c>
      <c r="C27" s="13" t="s">
        <v>203</v>
      </c>
      <c r="D27" s="9" t="n">
        <v>575358.61</v>
      </c>
    </row>
    <row r="28" customFormat="false" ht="18.75" hidden="false" customHeight="true" outlineLevel="0" collapsed="false">
      <c r="A28" s="15" t="s">
        <v>26</v>
      </c>
      <c r="B28" s="61" t="s">
        <v>26</v>
      </c>
      <c r="C28" s="13" t="s">
        <v>204</v>
      </c>
      <c r="D28" s="9"/>
    </row>
    <row r="29" customFormat="false" ht="18.75" hidden="false" customHeight="true" outlineLevel="0" collapsed="false">
      <c r="A29" s="15" t="s">
        <v>26</v>
      </c>
      <c r="B29" s="61" t="s">
        <v>26</v>
      </c>
      <c r="C29" s="13" t="s">
        <v>205</v>
      </c>
      <c r="D29" s="9"/>
    </row>
    <row r="30" customFormat="false" ht="18.75" hidden="false" customHeight="true" outlineLevel="0" collapsed="false">
      <c r="A30" s="15" t="s">
        <v>26</v>
      </c>
      <c r="B30" s="61" t="s">
        <v>26</v>
      </c>
      <c r="C30" s="13" t="s">
        <v>206</v>
      </c>
      <c r="D30" s="9"/>
    </row>
    <row r="31" customFormat="false" ht="18.75" hidden="false" customHeight="true" outlineLevel="0" collapsed="false">
      <c r="A31" s="15" t="s">
        <v>26</v>
      </c>
      <c r="B31" s="61" t="s">
        <v>26</v>
      </c>
      <c r="C31" s="13" t="s">
        <v>207</v>
      </c>
      <c r="D31" s="9"/>
    </row>
    <row r="32" customFormat="false" ht="18.75" hidden="false" customHeight="true" outlineLevel="0" collapsed="false">
      <c r="A32" s="16" t="s">
        <v>26</v>
      </c>
      <c r="B32" s="61" t="s">
        <v>26</v>
      </c>
      <c r="C32" s="13" t="s">
        <v>208</v>
      </c>
      <c r="D32" s="9" t="n">
        <v>60000</v>
      </c>
    </row>
    <row r="33" customFormat="false" ht="18.75" hidden="false" customHeight="true" outlineLevel="0" collapsed="false">
      <c r="A33" s="16" t="s">
        <v>26</v>
      </c>
      <c r="B33" s="61" t="s">
        <v>26</v>
      </c>
      <c r="C33" s="13" t="s">
        <v>209</v>
      </c>
      <c r="D33" s="9"/>
    </row>
    <row r="34" customFormat="false" ht="18.75" hidden="false" customHeight="true" outlineLevel="0" collapsed="false">
      <c r="A34" s="16" t="s">
        <v>26</v>
      </c>
      <c r="B34" s="61" t="s">
        <v>26</v>
      </c>
      <c r="C34" s="13" t="s">
        <v>210</v>
      </c>
      <c r="D34" s="9"/>
    </row>
    <row r="35" customFormat="false" ht="18.75" hidden="false" customHeight="true" outlineLevel="0" collapsed="false">
      <c r="A35" s="16"/>
      <c r="B35" s="9"/>
      <c r="C35" s="13" t="s">
        <v>211</v>
      </c>
      <c r="D35" s="9"/>
    </row>
    <row r="36" customFormat="false" ht="18.75" hidden="false" customHeight="true" outlineLevel="0" collapsed="false">
      <c r="A36" s="16" t="s">
        <v>26</v>
      </c>
      <c r="B36" s="61" t="s">
        <v>26</v>
      </c>
      <c r="C36" s="13" t="s">
        <v>212</v>
      </c>
      <c r="D36" s="9"/>
    </row>
    <row r="37" customFormat="false" ht="18.75" hidden="false" customHeight="true" outlineLevel="0" collapsed="false">
      <c r="A37" s="62" t="s">
        <v>213</v>
      </c>
      <c r="B37" s="18" t="n">
        <v>12126206.61</v>
      </c>
      <c r="C37" s="63" t="s">
        <v>52</v>
      </c>
      <c r="D37" s="18" t="n">
        <v>12126206.61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M22" activeCellId="0" sqref="M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D2" s="64"/>
      <c r="F2" s="65"/>
      <c r="G2" s="3" t="s">
        <v>214</v>
      </c>
    </row>
    <row r="3" customFormat="false" ht="39" hidden="false" customHeight="true" outlineLevel="0" collapsed="false">
      <c r="A3" s="4" t="str">
        <f aca="false">"2025"&amp;"年一般公共预算支出预算表（按功能科目分类）"</f>
        <v>2025年一般公共预算支出预算表（按功能科目分类）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66" t="str">
        <f aca="false">"单位名称："&amp;"沧源佤族自治县班老乡"</f>
        <v>单位名称：沧源佤族自治县班老乡</v>
      </c>
      <c r="B4" s="66"/>
      <c r="C4" s="66"/>
      <c r="D4" s="66"/>
      <c r="E4" s="66"/>
      <c r="F4" s="67"/>
      <c r="G4" s="3" t="s">
        <v>1</v>
      </c>
    </row>
    <row r="5" customFormat="false" ht="20.25" hidden="false" customHeight="true" outlineLevel="0" collapsed="false">
      <c r="A5" s="68" t="s">
        <v>215</v>
      </c>
      <c r="B5" s="68"/>
      <c r="C5" s="69" t="s">
        <v>56</v>
      </c>
      <c r="D5" s="69" t="s">
        <v>77</v>
      </c>
      <c r="E5" s="69"/>
      <c r="F5" s="69"/>
      <c r="G5" s="70" t="s">
        <v>78</v>
      </c>
    </row>
    <row r="6" customFormat="false" ht="20.25" hidden="false" customHeight="true" outlineLevel="0" collapsed="false">
      <c r="A6" s="71" t="s">
        <v>75</v>
      </c>
      <c r="B6" s="71" t="s">
        <v>76</v>
      </c>
      <c r="C6" s="69"/>
      <c r="D6" s="7" t="s">
        <v>58</v>
      </c>
      <c r="E6" s="7" t="s">
        <v>216</v>
      </c>
      <c r="F6" s="7" t="s">
        <v>217</v>
      </c>
      <c r="G6" s="70"/>
    </row>
    <row r="7" customFormat="false" ht="19.5" hidden="false" customHeight="true" outlineLevel="0" collapsed="false">
      <c r="A7" s="72" t="s">
        <v>218</v>
      </c>
      <c r="B7" s="72" t="s">
        <v>219</v>
      </c>
      <c r="C7" s="72" t="s">
        <v>220</v>
      </c>
      <c r="D7" s="7" t="n">
        <v>4</v>
      </c>
      <c r="E7" s="73" t="s">
        <v>221</v>
      </c>
      <c r="F7" s="73" t="s">
        <v>222</v>
      </c>
      <c r="G7" s="72" t="s">
        <v>223</v>
      </c>
    </row>
    <row r="8" customFormat="false" ht="18" hidden="false" customHeight="true" outlineLevel="0" collapsed="false">
      <c r="A8" s="74" t="s">
        <v>86</v>
      </c>
      <c r="B8" s="75" t="s">
        <v>87</v>
      </c>
      <c r="C8" s="9" t="n">
        <v>3594075.66</v>
      </c>
      <c r="D8" s="9" t="n">
        <v>3474575.66</v>
      </c>
      <c r="E8" s="9" t="n">
        <v>3140935.5</v>
      </c>
      <c r="F8" s="9" t="n">
        <v>333640.16</v>
      </c>
      <c r="G8" s="9" t="n">
        <v>119500</v>
      </c>
    </row>
    <row r="9" customFormat="false" ht="18" hidden="false" customHeight="true" outlineLevel="0" collapsed="false">
      <c r="A9" s="76" t="s">
        <v>88</v>
      </c>
      <c r="B9" s="77" t="s">
        <v>89</v>
      </c>
      <c r="C9" s="9" t="n">
        <v>382053.24</v>
      </c>
      <c r="D9" s="9" t="n">
        <v>267553.24</v>
      </c>
      <c r="E9" s="9" t="n">
        <v>242113</v>
      </c>
      <c r="F9" s="9" t="n">
        <v>25440.24</v>
      </c>
      <c r="G9" s="9" t="n">
        <v>114500</v>
      </c>
    </row>
    <row r="10" customFormat="false" ht="18" hidden="false" customHeight="true" outlineLevel="0" collapsed="false">
      <c r="A10" s="78" t="s">
        <v>90</v>
      </c>
      <c r="B10" s="79" t="s">
        <v>91</v>
      </c>
      <c r="C10" s="9" t="n">
        <v>267553.24</v>
      </c>
      <c r="D10" s="9" t="n">
        <v>267553.24</v>
      </c>
      <c r="E10" s="9" t="n">
        <v>242113</v>
      </c>
      <c r="F10" s="9" t="n">
        <v>25440.24</v>
      </c>
      <c r="G10" s="9"/>
    </row>
    <row r="11" customFormat="false" ht="18" hidden="false" customHeight="true" outlineLevel="0" collapsed="false">
      <c r="A11" s="78" t="s">
        <v>92</v>
      </c>
      <c r="B11" s="79" t="s">
        <v>93</v>
      </c>
      <c r="C11" s="9" t="n">
        <v>50000</v>
      </c>
      <c r="D11" s="9"/>
      <c r="E11" s="9"/>
      <c r="F11" s="9"/>
      <c r="G11" s="9" t="n">
        <v>50000</v>
      </c>
    </row>
    <row r="12" customFormat="false" ht="18" hidden="false" customHeight="true" outlineLevel="0" collapsed="false">
      <c r="A12" s="78" t="s">
        <v>94</v>
      </c>
      <c r="B12" s="79" t="s">
        <v>95</v>
      </c>
      <c r="C12" s="9" t="n">
        <v>64500</v>
      </c>
      <c r="D12" s="9"/>
      <c r="E12" s="9"/>
      <c r="F12" s="9"/>
      <c r="G12" s="9" t="n">
        <v>64500</v>
      </c>
    </row>
    <row r="13" customFormat="false" ht="18" hidden="false" customHeight="true" outlineLevel="0" collapsed="false">
      <c r="A13" s="76" t="s">
        <v>96</v>
      </c>
      <c r="B13" s="77" t="s">
        <v>97</v>
      </c>
      <c r="C13" s="9" t="n">
        <v>1774946.08</v>
      </c>
      <c r="D13" s="9" t="n">
        <v>1769946.08</v>
      </c>
      <c r="E13" s="9" t="n">
        <v>1600866.96</v>
      </c>
      <c r="F13" s="9" t="n">
        <v>169079.12</v>
      </c>
      <c r="G13" s="9" t="n">
        <v>5000</v>
      </c>
    </row>
    <row r="14" customFormat="false" ht="18" hidden="false" customHeight="true" outlineLevel="0" collapsed="false">
      <c r="A14" s="78" t="s">
        <v>98</v>
      </c>
      <c r="B14" s="79" t="s">
        <v>91</v>
      </c>
      <c r="C14" s="9" t="n">
        <v>1540792.24</v>
      </c>
      <c r="D14" s="9" t="n">
        <v>1535792.24</v>
      </c>
      <c r="E14" s="9" t="n">
        <v>1366713.12</v>
      </c>
      <c r="F14" s="9" t="n">
        <v>169079.12</v>
      </c>
      <c r="G14" s="9" t="n">
        <v>5000</v>
      </c>
    </row>
    <row r="15" customFormat="false" ht="18" hidden="false" customHeight="true" outlineLevel="0" collapsed="false">
      <c r="A15" s="78" t="s">
        <v>99</v>
      </c>
      <c r="B15" s="79" t="s">
        <v>100</v>
      </c>
      <c r="C15" s="9" t="n">
        <v>234153.84</v>
      </c>
      <c r="D15" s="9" t="n">
        <v>234153.84</v>
      </c>
      <c r="E15" s="9" t="n">
        <v>234153.84</v>
      </c>
      <c r="F15" s="9"/>
      <c r="G15" s="9"/>
    </row>
    <row r="16" customFormat="false" ht="18" hidden="false" customHeight="true" outlineLevel="0" collapsed="false">
      <c r="A16" s="76" t="s">
        <v>101</v>
      </c>
      <c r="B16" s="77" t="s">
        <v>102</v>
      </c>
      <c r="C16" s="9" t="n">
        <v>309812.02</v>
      </c>
      <c r="D16" s="9" t="n">
        <v>309812.02</v>
      </c>
      <c r="E16" s="9" t="n">
        <v>299131.54</v>
      </c>
      <c r="F16" s="9" t="n">
        <v>10680.48</v>
      </c>
      <c r="G16" s="9"/>
    </row>
    <row r="17" customFormat="false" ht="18" hidden="false" customHeight="true" outlineLevel="0" collapsed="false">
      <c r="A17" s="78" t="s">
        <v>103</v>
      </c>
      <c r="B17" s="79" t="s">
        <v>104</v>
      </c>
      <c r="C17" s="9" t="n">
        <v>309812.02</v>
      </c>
      <c r="D17" s="9" t="n">
        <v>309812.02</v>
      </c>
      <c r="E17" s="9" t="n">
        <v>299131.54</v>
      </c>
      <c r="F17" s="9" t="n">
        <v>10680.48</v>
      </c>
      <c r="G17" s="9"/>
    </row>
    <row r="18" customFormat="false" ht="18" hidden="false" customHeight="true" outlineLevel="0" collapsed="false">
      <c r="A18" s="76" t="s">
        <v>105</v>
      </c>
      <c r="B18" s="77" t="s">
        <v>106</v>
      </c>
      <c r="C18" s="9" t="n">
        <v>417251.28</v>
      </c>
      <c r="D18" s="9" t="n">
        <v>417251.28</v>
      </c>
      <c r="E18" s="9" t="n">
        <v>358110</v>
      </c>
      <c r="F18" s="9" t="n">
        <v>59141.28</v>
      </c>
      <c r="G18" s="9"/>
    </row>
    <row r="19" customFormat="false" ht="18" hidden="false" customHeight="true" outlineLevel="0" collapsed="false">
      <c r="A19" s="78" t="s">
        <v>107</v>
      </c>
      <c r="B19" s="79" t="s">
        <v>91</v>
      </c>
      <c r="C19" s="9" t="n">
        <v>417251.28</v>
      </c>
      <c r="D19" s="9" t="n">
        <v>417251.28</v>
      </c>
      <c r="E19" s="9" t="n">
        <v>358110</v>
      </c>
      <c r="F19" s="9" t="n">
        <v>59141.28</v>
      </c>
      <c r="G19" s="9"/>
    </row>
    <row r="20" customFormat="false" ht="18" hidden="false" customHeight="true" outlineLevel="0" collapsed="false">
      <c r="A20" s="76" t="s">
        <v>108</v>
      </c>
      <c r="B20" s="77" t="s">
        <v>109</v>
      </c>
      <c r="C20" s="9" t="n">
        <v>710013.04</v>
      </c>
      <c r="D20" s="9" t="n">
        <v>710013.04</v>
      </c>
      <c r="E20" s="9" t="n">
        <v>640714</v>
      </c>
      <c r="F20" s="9" t="n">
        <v>69299.04</v>
      </c>
      <c r="G20" s="9"/>
    </row>
    <row r="21" customFormat="false" ht="18" hidden="false" customHeight="true" outlineLevel="0" collapsed="false">
      <c r="A21" s="78" t="s">
        <v>110</v>
      </c>
      <c r="B21" s="79" t="s">
        <v>91</v>
      </c>
      <c r="C21" s="9" t="n">
        <v>710013.04</v>
      </c>
      <c r="D21" s="9" t="n">
        <v>710013.04</v>
      </c>
      <c r="E21" s="9" t="n">
        <v>640714</v>
      </c>
      <c r="F21" s="9" t="n">
        <v>69299.04</v>
      </c>
      <c r="G21" s="9"/>
    </row>
    <row r="22" customFormat="false" ht="18" hidden="false" customHeight="true" outlineLevel="0" collapsed="false">
      <c r="A22" s="74" t="s">
        <v>111</v>
      </c>
      <c r="B22" s="75" t="s">
        <v>112</v>
      </c>
      <c r="C22" s="9" t="n">
        <v>1000</v>
      </c>
      <c r="D22" s="9"/>
      <c r="E22" s="9"/>
      <c r="F22" s="9"/>
      <c r="G22" s="9" t="n">
        <v>1000</v>
      </c>
    </row>
    <row r="23" customFormat="false" ht="18" hidden="false" customHeight="true" outlineLevel="0" collapsed="false">
      <c r="A23" s="76" t="s">
        <v>113</v>
      </c>
      <c r="B23" s="77" t="s">
        <v>114</v>
      </c>
      <c r="C23" s="9" t="n">
        <v>1000</v>
      </c>
      <c r="D23" s="9"/>
      <c r="E23" s="9"/>
      <c r="F23" s="9"/>
      <c r="G23" s="9" t="n">
        <v>1000</v>
      </c>
    </row>
    <row r="24" customFormat="false" ht="18" hidden="false" customHeight="true" outlineLevel="0" collapsed="false">
      <c r="A24" s="78" t="s">
        <v>115</v>
      </c>
      <c r="B24" s="79" t="s">
        <v>114</v>
      </c>
      <c r="C24" s="9" t="n">
        <v>1000</v>
      </c>
      <c r="D24" s="9"/>
      <c r="E24" s="9"/>
      <c r="F24" s="9"/>
      <c r="G24" s="9" t="n">
        <v>1000</v>
      </c>
    </row>
    <row r="25" customFormat="false" ht="18" hidden="false" customHeight="true" outlineLevel="0" collapsed="false">
      <c r="A25" s="74" t="s">
        <v>116</v>
      </c>
      <c r="B25" s="75" t="s">
        <v>117</v>
      </c>
      <c r="C25" s="9" t="n">
        <v>344469.62</v>
      </c>
      <c r="D25" s="9" t="n">
        <v>344469.62</v>
      </c>
      <c r="E25" s="9" t="n">
        <v>333213.14</v>
      </c>
      <c r="F25" s="9" t="n">
        <v>11256.48</v>
      </c>
      <c r="G25" s="9"/>
    </row>
    <row r="26" customFormat="false" ht="18" hidden="false" customHeight="true" outlineLevel="0" collapsed="false">
      <c r="A26" s="76" t="s">
        <v>118</v>
      </c>
      <c r="B26" s="77" t="s">
        <v>119</v>
      </c>
      <c r="C26" s="9" t="n">
        <v>344469.62</v>
      </c>
      <c r="D26" s="9" t="n">
        <v>344469.62</v>
      </c>
      <c r="E26" s="9" t="n">
        <v>333213.14</v>
      </c>
      <c r="F26" s="9" t="n">
        <v>11256.48</v>
      </c>
      <c r="G26" s="9"/>
    </row>
    <row r="27" customFormat="false" ht="18" hidden="false" customHeight="true" outlineLevel="0" collapsed="false">
      <c r="A27" s="78" t="s">
        <v>120</v>
      </c>
      <c r="B27" s="79" t="s">
        <v>121</v>
      </c>
      <c r="C27" s="9" t="n">
        <v>344469.62</v>
      </c>
      <c r="D27" s="9" t="n">
        <v>344469.62</v>
      </c>
      <c r="E27" s="9" t="n">
        <v>333213.14</v>
      </c>
      <c r="F27" s="9" t="n">
        <v>11256.48</v>
      </c>
      <c r="G27" s="9"/>
    </row>
    <row r="28" customFormat="false" ht="18" hidden="false" customHeight="true" outlineLevel="0" collapsed="false">
      <c r="A28" s="74" t="s">
        <v>122</v>
      </c>
      <c r="B28" s="75" t="s">
        <v>123</v>
      </c>
      <c r="C28" s="9" t="n">
        <v>1159422.87</v>
      </c>
      <c r="D28" s="9" t="n">
        <v>1159422.87</v>
      </c>
      <c r="E28" s="9" t="n">
        <v>1135263.91</v>
      </c>
      <c r="F28" s="9" t="n">
        <v>24158.96</v>
      </c>
      <c r="G28" s="9"/>
    </row>
    <row r="29" customFormat="false" ht="18" hidden="false" customHeight="true" outlineLevel="0" collapsed="false">
      <c r="A29" s="76" t="s">
        <v>124</v>
      </c>
      <c r="B29" s="77" t="s">
        <v>125</v>
      </c>
      <c r="C29" s="9" t="n">
        <v>208442.05</v>
      </c>
      <c r="D29" s="9" t="n">
        <v>208442.05</v>
      </c>
      <c r="E29" s="9" t="n">
        <v>201283.09</v>
      </c>
      <c r="F29" s="9" t="n">
        <v>7158.96</v>
      </c>
      <c r="G29" s="9"/>
    </row>
    <row r="30" customFormat="false" ht="18" hidden="false" customHeight="true" outlineLevel="0" collapsed="false">
      <c r="A30" s="78" t="s">
        <v>126</v>
      </c>
      <c r="B30" s="79" t="s">
        <v>104</v>
      </c>
      <c r="C30" s="9" t="n">
        <v>208442.05</v>
      </c>
      <c r="D30" s="9" t="n">
        <v>208442.05</v>
      </c>
      <c r="E30" s="9" t="n">
        <v>201283.09</v>
      </c>
      <c r="F30" s="9" t="n">
        <v>7158.96</v>
      </c>
      <c r="G30" s="9"/>
    </row>
    <row r="31" customFormat="false" ht="18" hidden="false" customHeight="true" outlineLevel="0" collapsed="false">
      <c r="A31" s="76" t="s">
        <v>127</v>
      </c>
      <c r="B31" s="77" t="s">
        <v>128</v>
      </c>
      <c r="C31" s="9" t="n">
        <v>17000</v>
      </c>
      <c r="D31" s="9" t="n">
        <v>17000</v>
      </c>
      <c r="E31" s="9"/>
      <c r="F31" s="9" t="n">
        <v>17000</v>
      </c>
      <c r="G31" s="9"/>
    </row>
    <row r="32" customFormat="false" ht="18" hidden="false" customHeight="true" outlineLevel="0" collapsed="false">
      <c r="A32" s="78" t="s">
        <v>129</v>
      </c>
      <c r="B32" s="79" t="s">
        <v>91</v>
      </c>
      <c r="C32" s="9" t="n">
        <v>17000</v>
      </c>
      <c r="D32" s="9" t="n">
        <v>17000</v>
      </c>
      <c r="E32" s="9"/>
      <c r="F32" s="9" t="n">
        <v>17000</v>
      </c>
      <c r="G32" s="9"/>
    </row>
    <row r="33" customFormat="false" ht="18" hidden="false" customHeight="true" outlineLevel="0" collapsed="false">
      <c r="A33" s="76" t="s">
        <v>130</v>
      </c>
      <c r="B33" s="77" t="s">
        <v>131</v>
      </c>
      <c r="C33" s="9" t="n">
        <v>872744.82</v>
      </c>
      <c r="D33" s="9" t="n">
        <v>872744.82</v>
      </c>
      <c r="E33" s="9" t="n">
        <v>872744.82</v>
      </c>
      <c r="F33" s="9"/>
      <c r="G33" s="9"/>
    </row>
    <row r="34" customFormat="false" ht="18" hidden="false" customHeight="true" outlineLevel="0" collapsed="false">
      <c r="A34" s="78" t="s">
        <v>132</v>
      </c>
      <c r="B34" s="79" t="s">
        <v>133</v>
      </c>
      <c r="C34" s="9" t="n">
        <v>84480</v>
      </c>
      <c r="D34" s="9" t="n">
        <v>84480</v>
      </c>
      <c r="E34" s="9" t="n">
        <v>84480</v>
      </c>
      <c r="F34" s="9"/>
      <c r="G34" s="9"/>
    </row>
    <row r="35" customFormat="false" ht="18" hidden="false" customHeight="true" outlineLevel="0" collapsed="false">
      <c r="A35" s="78" t="s">
        <v>134</v>
      </c>
      <c r="B35" s="79" t="s">
        <v>135</v>
      </c>
      <c r="C35" s="9" t="n">
        <v>21120</v>
      </c>
      <c r="D35" s="9" t="n">
        <v>21120</v>
      </c>
      <c r="E35" s="9" t="n">
        <v>21120</v>
      </c>
      <c r="F35" s="9"/>
      <c r="G35" s="9"/>
    </row>
    <row r="36" customFormat="false" ht="18" hidden="false" customHeight="true" outlineLevel="0" collapsed="false">
      <c r="A36" s="78" t="s">
        <v>136</v>
      </c>
      <c r="B36" s="79" t="s">
        <v>137</v>
      </c>
      <c r="C36" s="9" t="n">
        <v>767144.82</v>
      </c>
      <c r="D36" s="9" t="n">
        <v>767144.82</v>
      </c>
      <c r="E36" s="9" t="n">
        <v>767144.82</v>
      </c>
      <c r="F36" s="9"/>
      <c r="G36" s="9"/>
    </row>
    <row r="37" customFormat="false" ht="18" hidden="false" customHeight="true" outlineLevel="0" collapsed="false">
      <c r="A37" s="76" t="s">
        <v>138</v>
      </c>
      <c r="B37" s="77" t="s">
        <v>139</v>
      </c>
      <c r="C37" s="9" t="n">
        <v>61236</v>
      </c>
      <c r="D37" s="9" t="n">
        <v>61236</v>
      </c>
      <c r="E37" s="9" t="n">
        <v>61236</v>
      </c>
      <c r="F37" s="9"/>
      <c r="G37" s="9"/>
    </row>
    <row r="38" customFormat="false" ht="18" hidden="false" customHeight="true" outlineLevel="0" collapsed="false">
      <c r="A38" s="78" t="s">
        <v>140</v>
      </c>
      <c r="B38" s="79" t="s">
        <v>141</v>
      </c>
      <c r="C38" s="9" t="n">
        <v>61236</v>
      </c>
      <c r="D38" s="9" t="n">
        <v>61236</v>
      </c>
      <c r="E38" s="9" t="n">
        <v>61236</v>
      </c>
      <c r="F38" s="9"/>
      <c r="G38" s="9"/>
    </row>
    <row r="39" customFormat="false" ht="18" hidden="false" customHeight="true" outlineLevel="0" collapsed="false">
      <c r="A39" s="74" t="s">
        <v>142</v>
      </c>
      <c r="B39" s="75" t="s">
        <v>143</v>
      </c>
      <c r="C39" s="9" t="n">
        <v>337722.91</v>
      </c>
      <c r="D39" s="9" t="n">
        <v>337722.91</v>
      </c>
      <c r="E39" s="9" t="n">
        <v>337722.91</v>
      </c>
      <c r="F39" s="9"/>
      <c r="G39" s="9"/>
    </row>
    <row r="40" customFormat="false" ht="18" hidden="false" customHeight="true" outlineLevel="0" collapsed="false">
      <c r="A40" s="76" t="s">
        <v>144</v>
      </c>
      <c r="B40" s="77" t="s">
        <v>145</v>
      </c>
      <c r="C40" s="9" t="n">
        <v>337722.91</v>
      </c>
      <c r="D40" s="9" t="n">
        <v>337722.91</v>
      </c>
      <c r="E40" s="9" t="n">
        <v>337722.91</v>
      </c>
      <c r="F40" s="9"/>
      <c r="G40" s="9"/>
    </row>
    <row r="41" customFormat="false" ht="18" hidden="false" customHeight="true" outlineLevel="0" collapsed="false">
      <c r="A41" s="78" t="s">
        <v>146</v>
      </c>
      <c r="B41" s="79" t="s">
        <v>147</v>
      </c>
      <c r="C41" s="9" t="n">
        <v>132992.24</v>
      </c>
      <c r="D41" s="9" t="n">
        <v>132992.24</v>
      </c>
      <c r="E41" s="9" t="n">
        <v>132992.24</v>
      </c>
      <c r="F41" s="9"/>
      <c r="G41" s="9"/>
    </row>
    <row r="42" customFormat="false" ht="18" hidden="false" customHeight="true" outlineLevel="0" collapsed="false">
      <c r="A42" s="78" t="s">
        <v>148</v>
      </c>
      <c r="B42" s="79" t="s">
        <v>149</v>
      </c>
      <c r="C42" s="9" t="n">
        <v>181689.36</v>
      </c>
      <c r="D42" s="9" t="n">
        <v>181689.36</v>
      </c>
      <c r="E42" s="9" t="n">
        <v>181689.36</v>
      </c>
      <c r="F42" s="9"/>
      <c r="G42" s="9"/>
    </row>
    <row r="43" customFormat="false" ht="18" hidden="false" customHeight="true" outlineLevel="0" collapsed="false">
      <c r="A43" s="78" t="s">
        <v>150</v>
      </c>
      <c r="B43" s="79" t="s">
        <v>151</v>
      </c>
      <c r="C43" s="9" t="n">
        <v>23041.31</v>
      </c>
      <c r="D43" s="9" t="n">
        <v>23041.31</v>
      </c>
      <c r="E43" s="9" t="n">
        <v>23041.31</v>
      </c>
      <c r="F43" s="9"/>
      <c r="G43" s="9"/>
    </row>
    <row r="44" customFormat="false" ht="18" hidden="false" customHeight="true" outlineLevel="0" collapsed="false">
      <c r="A44" s="74" t="s">
        <v>152</v>
      </c>
      <c r="B44" s="75" t="s">
        <v>153</v>
      </c>
      <c r="C44" s="9" t="n">
        <v>6054156.94</v>
      </c>
      <c r="D44" s="9" t="n">
        <v>6054156.94</v>
      </c>
      <c r="E44" s="9" t="n">
        <v>5658299.26</v>
      </c>
      <c r="F44" s="9" t="n">
        <v>395857.68</v>
      </c>
      <c r="G44" s="9"/>
    </row>
    <row r="45" customFormat="false" ht="18" hidden="false" customHeight="true" outlineLevel="0" collapsed="false">
      <c r="A45" s="76" t="s">
        <v>154</v>
      </c>
      <c r="B45" s="77" t="s">
        <v>155</v>
      </c>
      <c r="C45" s="9" t="n">
        <v>1749395.85</v>
      </c>
      <c r="D45" s="9" t="n">
        <v>1749395.85</v>
      </c>
      <c r="E45" s="9" t="n">
        <v>1690762.41</v>
      </c>
      <c r="F45" s="9" t="n">
        <v>58633.44</v>
      </c>
      <c r="G45" s="9"/>
    </row>
    <row r="46" customFormat="false" ht="18" hidden="false" customHeight="true" outlineLevel="0" collapsed="false">
      <c r="A46" s="78" t="s">
        <v>156</v>
      </c>
      <c r="B46" s="79" t="s">
        <v>104</v>
      </c>
      <c r="C46" s="9" t="n">
        <v>1749395.85</v>
      </c>
      <c r="D46" s="9" t="n">
        <v>1749395.85</v>
      </c>
      <c r="E46" s="9" t="n">
        <v>1690762.41</v>
      </c>
      <c r="F46" s="9" t="n">
        <v>58633.44</v>
      </c>
      <c r="G46" s="9"/>
    </row>
    <row r="47" customFormat="false" ht="18" hidden="false" customHeight="true" outlineLevel="0" collapsed="false">
      <c r="A47" s="76" t="s">
        <v>157</v>
      </c>
      <c r="B47" s="77" t="s">
        <v>158</v>
      </c>
      <c r="C47" s="9" t="n">
        <v>738227.09</v>
      </c>
      <c r="D47" s="9" t="n">
        <v>738227.09</v>
      </c>
      <c r="E47" s="9" t="n">
        <v>713002.85</v>
      </c>
      <c r="F47" s="9" t="n">
        <v>25224.24</v>
      </c>
      <c r="G47" s="9"/>
    </row>
    <row r="48" customFormat="false" ht="18" hidden="false" customHeight="true" outlineLevel="0" collapsed="false">
      <c r="A48" s="78" t="s">
        <v>159</v>
      </c>
      <c r="B48" s="79" t="s">
        <v>160</v>
      </c>
      <c r="C48" s="9" t="n">
        <v>738227.09</v>
      </c>
      <c r="D48" s="9" t="n">
        <v>738227.09</v>
      </c>
      <c r="E48" s="9" t="n">
        <v>713002.85</v>
      </c>
      <c r="F48" s="9" t="n">
        <v>25224.24</v>
      </c>
      <c r="G48" s="9"/>
    </row>
    <row r="49" customFormat="false" ht="18" hidden="false" customHeight="true" outlineLevel="0" collapsed="false">
      <c r="A49" s="76" t="s">
        <v>161</v>
      </c>
      <c r="B49" s="77" t="s">
        <v>162</v>
      </c>
      <c r="C49" s="9" t="n">
        <v>3566534</v>
      </c>
      <c r="D49" s="9" t="n">
        <v>3566534</v>
      </c>
      <c r="E49" s="9" t="n">
        <v>3254534</v>
      </c>
      <c r="F49" s="9" t="n">
        <v>312000</v>
      </c>
      <c r="G49" s="9"/>
    </row>
    <row r="50" customFormat="false" ht="18" hidden="false" customHeight="true" outlineLevel="0" collapsed="false">
      <c r="A50" s="78" t="s">
        <v>163</v>
      </c>
      <c r="B50" s="79" t="s">
        <v>164</v>
      </c>
      <c r="C50" s="9" t="n">
        <v>2238134</v>
      </c>
      <c r="D50" s="9" t="n">
        <v>2238134</v>
      </c>
      <c r="E50" s="9" t="n">
        <v>2154134</v>
      </c>
      <c r="F50" s="9" t="n">
        <v>84000</v>
      </c>
      <c r="G50" s="9"/>
    </row>
    <row r="51" customFormat="false" ht="18" hidden="false" customHeight="true" outlineLevel="0" collapsed="false">
      <c r="A51" s="78" t="s">
        <v>165</v>
      </c>
      <c r="B51" s="79" t="s">
        <v>166</v>
      </c>
      <c r="C51" s="9" t="n">
        <v>1328400</v>
      </c>
      <c r="D51" s="9" t="n">
        <v>1328400</v>
      </c>
      <c r="E51" s="9" t="n">
        <v>1100400</v>
      </c>
      <c r="F51" s="9" t="n">
        <v>228000</v>
      </c>
      <c r="G51" s="9"/>
    </row>
    <row r="52" customFormat="false" ht="18" hidden="false" customHeight="true" outlineLevel="0" collapsed="false">
      <c r="A52" s="74" t="s">
        <v>167</v>
      </c>
      <c r="B52" s="75" t="s">
        <v>168</v>
      </c>
      <c r="C52" s="9" t="n">
        <v>575358.61</v>
      </c>
      <c r="D52" s="9" t="n">
        <v>575358.61</v>
      </c>
      <c r="E52" s="9" t="n">
        <v>575358.61</v>
      </c>
      <c r="F52" s="9"/>
      <c r="G52" s="9"/>
    </row>
    <row r="53" customFormat="false" ht="18" hidden="false" customHeight="true" outlineLevel="0" collapsed="false">
      <c r="A53" s="76" t="s">
        <v>169</v>
      </c>
      <c r="B53" s="77" t="s">
        <v>170</v>
      </c>
      <c r="C53" s="9" t="n">
        <v>575358.61</v>
      </c>
      <c r="D53" s="9" t="n">
        <v>575358.61</v>
      </c>
      <c r="E53" s="9" t="n">
        <v>575358.61</v>
      </c>
      <c r="F53" s="9"/>
      <c r="G53" s="9"/>
    </row>
    <row r="54" customFormat="false" ht="18" hidden="false" customHeight="true" outlineLevel="0" collapsed="false">
      <c r="A54" s="78" t="s">
        <v>171</v>
      </c>
      <c r="B54" s="79" t="s">
        <v>172</v>
      </c>
      <c r="C54" s="9" t="n">
        <v>575358.61</v>
      </c>
      <c r="D54" s="9" t="n">
        <v>575358.61</v>
      </c>
      <c r="E54" s="9" t="n">
        <v>575358.61</v>
      </c>
      <c r="F54" s="9"/>
      <c r="G54" s="9"/>
    </row>
    <row r="55" customFormat="false" ht="18" hidden="false" customHeight="true" outlineLevel="0" collapsed="false">
      <c r="A55" s="74" t="s">
        <v>173</v>
      </c>
      <c r="B55" s="75" t="s">
        <v>85</v>
      </c>
      <c r="C55" s="9" t="n">
        <v>60000</v>
      </c>
      <c r="D55" s="9"/>
      <c r="E55" s="9"/>
      <c r="F55" s="9"/>
      <c r="G55" s="9" t="n">
        <v>60000</v>
      </c>
    </row>
    <row r="56" customFormat="false" ht="18" hidden="false" customHeight="true" outlineLevel="0" collapsed="false">
      <c r="A56" s="76" t="s">
        <v>174</v>
      </c>
      <c r="B56" s="77" t="s">
        <v>85</v>
      </c>
      <c r="C56" s="9" t="n">
        <v>60000</v>
      </c>
      <c r="D56" s="9"/>
      <c r="E56" s="9"/>
      <c r="F56" s="9"/>
      <c r="G56" s="9" t="n">
        <v>60000</v>
      </c>
    </row>
    <row r="57" customFormat="false" ht="18" hidden="false" customHeight="true" outlineLevel="0" collapsed="false">
      <c r="A57" s="78" t="s">
        <v>175</v>
      </c>
      <c r="B57" s="79" t="s">
        <v>85</v>
      </c>
      <c r="C57" s="9" t="n">
        <v>60000</v>
      </c>
      <c r="D57" s="9"/>
      <c r="E57" s="9"/>
      <c r="F57" s="9"/>
      <c r="G57" s="9" t="n">
        <v>60000</v>
      </c>
    </row>
    <row r="58" customFormat="false" ht="18" hidden="false" customHeight="true" outlineLevel="0" collapsed="false">
      <c r="A58" s="80" t="s">
        <v>176</v>
      </c>
      <c r="B58" s="80" t="s">
        <v>176</v>
      </c>
      <c r="C58" s="9" t="n">
        <v>12126206.61</v>
      </c>
      <c r="D58" s="9" t="n">
        <v>11945706.61</v>
      </c>
      <c r="E58" s="9" t="n">
        <v>11180793.33</v>
      </c>
      <c r="F58" s="9" t="n">
        <v>764913.28</v>
      </c>
      <c r="G58" s="9" t="n">
        <v>180500</v>
      </c>
    </row>
  </sheetData>
  <mergeCells count="7">
    <mergeCell ref="A3:G3"/>
    <mergeCell ref="A4:E4"/>
    <mergeCell ref="A5:B5"/>
    <mergeCell ref="C5:C6"/>
    <mergeCell ref="D5:F5"/>
    <mergeCell ref="G5:G6"/>
    <mergeCell ref="A58:B58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1" activeCellId="0" sqref="O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4.25" hidden="false" customHeight="true" outlineLevel="0" collapsed="false">
      <c r="A1" s="81"/>
      <c r="B1" s="81"/>
      <c r="C1" s="81"/>
      <c r="D1" s="81"/>
      <c r="E1" s="81"/>
      <c r="F1" s="81"/>
      <c r="G1" s="81"/>
    </row>
    <row r="2" customFormat="false" ht="15" hidden="false" customHeight="true" outlineLevel="0" collapsed="false">
      <c r="A2" s="82"/>
      <c r="B2" s="83"/>
      <c r="C2" s="83"/>
      <c r="D2" s="84"/>
      <c r="G2" s="85" t="s">
        <v>224</v>
      </c>
    </row>
    <row r="3" customFormat="false" ht="39" hidden="false" customHeight="true" outlineLevel="0" collapsed="false">
      <c r="A3" s="28" t="str">
        <f aca="false">"2025"&amp;"年“三公”经费支出预算表"</f>
        <v>2025年“三公”经费支出预算表</v>
      </c>
      <c r="B3" s="28"/>
      <c r="C3" s="28"/>
      <c r="D3" s="28"/>
      <c r="E3" s="28"/>
      <c r="F3" s="28"/>
      <c r="G3" s="28"/>
    </row>
    <row r="4" customFormat="false" ht="18.75" hidden="false" customHeight="true" outlineLevel="0" collapsed="false">
      <c r="A4" s="5" t="str">
        <f aca="false">"单位名称："&amp;"沧源佤族自治县班老乡"</f>
        <v>单位名称：沧源佤族自治县班老乡</v>
      </c>
      <c r="B4" s="5"/>
      <c r="C4" s="5"/>
      <c r="D4" s="5"/>
      <c r="E4" s="86"/>
      <c r="G4" s="85" t="s">
        <v>225</v>
      </c>
    </row>
    <row r="5" customFormat="false" ht="18.75" hidden="false" customHeight="true" outlineLevel="0" collapsed="false">
      <c r="A5" s="46" t="s">
        <v>226</v>
      </c>
      <c r="B5" s="46" t="s">
        <v>227</v>
      </c>
      <c r="C5" s="7" t="s">
        <v>228</v>
      </c>
      <c r="D5" s="7" t="s">
        <v>229</v>
      </c>
      <c r="E5" s="7"/>
      <c r="F5" s="7"/>
      <c r="G5" s="7" t="s">
        <v>230</v>
      </c>
    </row>
    <row r="6" customFormat="false" ht="18.75" hidden="false" customHeight="true" outlineLevel="0" collapsed="false">
      <c r="A6" s="46"/>
      <c r="B6" s="46"/>
      <c r="C6" s="7"/>
      <c r="D6" s="7" t="s">
        <v>58</v>
      </c>
      <c r="E6" s="7" t="s">
        <v>231</v>
      </c>
      <c r="F6" s="7" t="s">
        <v>232</v>
      </c>
      <c r="G6" s="7"/>
    </row>
    <row r="7" customFormat="false" ht="18.75" hidden="false" customHeight="true" outlineLevel="0" collapsed="false">
      <c r="A7" s="46" t="s">
        <v>56</v>
      </c>
      <c r="B7" s="87" t="n">
        <v>1</v>
      </c>
      <c r="C7" s="88" t="n">
        <v>2</v>
      </c>
      <c r="D7" s="89" t="n">
        <v>3</v>
      </c>
      <c r="E7" s="89" t="n">
        <v>4</v>
      </c>
      <c r="F7" s="89" t="n">
        <v>5</v>
      </c>
      <c r="G7" s="88" t="n">
        <v>6</v>
      </c>
    </row>
    <row r="8" customFormat="false" ht="18.75" hidden="false" customHeight="true" outlineLevel="0" collapsed="false">
      <c r="A8" s="90" t="s">
        <v>56</v>
      </c>
      <c r="B8" s="91" t="n">
        <v>226000</v>
      </c>
      <c r="C8" s="91"/>
      <c r="D8" s="91" t="n">
        <v>148000</v>
      </c>
      <c r="E8" s="91"/>
      <c r="F8" s="91" t="n">
        <v>148000</v>
      </c>
      <c r="G8" s="91" t="n">
        <v>78000</v>
      </c>
    </row>
    <row r="9" customFormat="false" ht="18.75" hidden="false" customHeight="true" outlineLevel="0" collapsed="false">
      <c r="A9" s="92" t="s">
        <v>233</v>
      </c>
      <c r="B9" s="91" t="n">
        <v>150000</v>
      </c>
      <c r="C9" s="91"/>
      <c r="D9" s="91" t="n">
        <v>90000</v>
      </c>
      <c r="E9" s="91"/>
      <c r="F9" s="91" t="n">
        <v>90000</v>
      </c>
      <c r="G9" s="91" t="n">
        <v>60000</v>
      </c>
    </row>
    <row r="10" customFormat="false" ht="18.75" hidden="false" customHeight="true" outlineLevel="0" collapsed="false">
      <c r="A10" s="92" t="s">
        <v>234</v>
      </c>
      <c r="B10" s="91" t="n">
        <v>76000</v>
      </c>
      <c r="C10" s="91"/>
      <c r="D10" s="91" t="n">
        <v>58000</v>
      </c>
      <c r="E10" s="91"/>
      <c r="F10" s="91" t="n">
        <v>58000</v>
      </c>
      <c r="G10" s="91" t="n">
        <v>18000</v>
      </c>
    </row>
    <row r="11" customFormat="false" ht="18.75" hidden="false" customHeight="true" outlineLevel="0" collapsed="false">
      <c r="A11" s="92" t="s">
        <v>235</v>
      </c>
      <c r="B11" s="91"/>
      <c r="C11" s="91"/>
      <c r="D11" s="91"/>
      <c r="E11" s="91"/>
      <c r="F11" s="91"/>
      <c r="G11" s="91"/>
    </row>
    <row r="12" customFormat="false" ht="18.75" hidden="false" customHeight="true" outlineLevel="0" collapsed="false">
      <c r="A12" s="92" t="s">
        <v>236</v>
      </c>
      <c r="B12" s="91"/>
      <c r="C12" s="91"/>
      <c r="D12" s="91"/>
      <c r="E12" s="91"/>
      <c r="F12" s="91"/>
      <c r="G12" s="91"/>
    </row>
  </sheetData>
  <mergeCells count="7">
    <mergeCell ref="A3:G3"/>
    <mergeCell ref="A4:D4"/>
    <mergeCell ref="A5:A7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O11" activeCellId="0" sqref="O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28.58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93"/>
      <c r="D2" s="94"/>
      <c r="E2" s="94"/>
      <c r="F2" s="94"/>
      <c r="G2" s="94"/>
      <c r="H2" s="26"/>
      <c r="I2" s="26"/>
      <c r="J2" s="26"/>
      <c r="K2" s="26"/>
      <c r="L2" s="26"/>
      <c r="M2" s="26"/>
      <c r="N2" s="86"/>
      <c r="O2" s="86"/>
      <c r="P2" s="86"/>
      <c r="Q2" s="26"/>
      <c r="U2" s="93"/>
      <c r="W2" s="27" t="s">
        <v>237</v>
      </c>
    </row>
    <row r="3" customFormat="false" ht="39.75" hidden="false" customHeight="true" outlineLevel="0" collapsed="false">
      <c r="A3" s="28" t="str">
        <f aca="false">"2025"&amp;"年部门基本支出预算表"</f>
        <v>2025年部门基本支出预算表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8.75" hidden="false" customHeight="true" outlineLevel="0" collapsed="false">
      <c r="A4" s="54" t="str">
        <f aca="false">"单位名称："&amp;"沧源佤族自治县班老乡"</f>
        <v>单位名称：沧源佤族自治县班老乡</v>
      </c>
      <c r="B4" s="54"/>
      <c r="C4" s="54"/>
      <c r="D4" s="54"/>
      <c r="E4" s="54"/>
      <c r="F4" s="54"/>
      <c r="G4" s="54"/>
      <c r="H4" s="30"/>
      <c r="I4" s="30"/>
      <c r="J4" s="30"/>
      <c r="K4" s="30"/>
      <c r="L4" s="30"/>
      <c r="M4" s="30"/>
      <c r="N4" s="29"/>
      <c r="O4" s="29"/>
      <c r="P4" s="29"/>
      <c r="Q4" s="30"/>
      <c r="U4" s="93"/>
      <c r="W4" s="27" t="s">
        <v>225</v>
      </c>
    </row>
    <row r="5" customFormat="false" ht="18" hidden="false" customHeight="true" outlineLevel="0" collapsed="false">
      <c r="A5" s="46" t="s">
        <v>238</v>
      </c>
      <c r="B5" s="46" t="s">
        <v>239</v>
      </c>
      <c r="C5" s="46" t="s">
        <v>240</v>
      </c>
      <c r="D5" s="46" t="s">
        <v>241</v>
      </c>
      <c r="E5" s="46" t="s">
        <v>242</v>
      </c>
      <c r="F5" s="46" t="s">
        <v>243</v>
      </c>
      <c r="G5" s="46" t="s">
        <v>244</v>
      </c>
      <c r="H5" s="69" t="s">
        <v>245</v>
      </c>
      <c r="I5" s="69" t="s">
        <v>245</v>
      </c>
      <c r="J5" s="69"/>
      <c r="K5" s="69"/>
      <c r="L5" s="69"/>
      <c r="M5" s="69"/>
      <c r="N5" s="69"/>
      <c r="O5" s="69"/>
      <c r="P5" s="69"/>
      <c r="Q5" s="69" t="s">
        <v>62</v>
      </c>
      <c r="R5" s="69" t="s">
        <v>80</v>
      </c>
      <c r="S5" s="69"/>
      <c r="T5" s="69"/>
      <c r="U5" s="69"/>
      <c r="V5" s="69"/>
      <c r="W5" s="69"/>
    </row>
    <row r="6" customFormat="false" ht="18" hidden="false" customHeight="true" outlineLevel="0" collapsed="false">
      <c r="A6" s="46"/>
      <c r="B6" s="46"/>
      <c r="C6" s="46"/>
      <c r="D6" s="46"/>
      <c r="E6" s="46"/>
      <c r="F6" s="46"/>
      <c r="G6" s="46"/>
      <c r="H6" s="69" t="s">
        <v>246</v>
      </c>
      <c r="I6" s="69" t="s">
        <v>59</v>
      </c>
      <c r="J6" s="69"/>
      <c r="K6" s="69"/>
      <c r="L6" s="69"/>
      <c r="M6" s="69"/>
      <c r="N6" s="7" t="s">
        <v>247</v>
      </c>
      <c r="O6" s="7"/>
      <c r="P6" s="7"/>
      <c r="Q6" s="46" t="s">
        <v>62</v>
      </c>
      <c r="R6" s="69" t="s">
        <v>80</v>
      </c>
      <c r="S6" s="69" t="s">
        <v>65</v>
      </c>
      <c r="T6" s="69" t="s">
        <v>80</v>
      </c>
      <c r="U6" s="69" t="s">
        <v>67</v>
      </c>
      <c r="V6" s="69" t="s">
        <v>68</v>
      </c>
      <c r="W6" s="69" t="s">
        <v>69</v>
      </c>
    </row>
    <row r="7" customFormat="false" ht="18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95" t="s">
        <v>248</v>
      </c>
      <c r="J7" s="46" t="s">
        <v>249</v>
      </c>
      <c r="K7" s="46" t="s">
        <v>250</v>
      </c>
      <c r="L7" s="46" t="s">
        <v>251</v>
      </c>
      <c r="M7" s="46" t="s">
        <v>252</v>
      </c>
      <c r="N7" s="46" t="s">
        <v>59</v>
      </c>
      <c r="O7" s="46" t="s">
        <v>60</v>
      </c>
      <c r="P7" s="46" t="s">
        <v>61</v>
      </c>
      <c r="Q7" s="46"/>
      <c r="R7" s="46" t="s">
        <v>58</v>
      </c>
      <c r="S7" s="46" t="s">
        <v>65</v>
      </c>
      <c r="T7" s="46" t="s">
        <v>253</v>
      </c>
      <c r="U7" s="46" t="s">
        <v>67</v>
      </c>
      <c r="V7" s="46" t="s">
        <v>68</v>
      </c>
      <c r="W7" s="46" t="s">
        <v>69</v>
      </c>
    </row>
    <row r="8" customFormat="false" ht="37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95"/>
      <c r="J8" s="46" t="s">
        <v>254</v>
      </c>
      <c r="K8" s="46" t="s">
        <v>250</v>
      </c>
      <c r="L8" s="46" t="s">
        <v>251</v>
      </c>
      <c r="M8" s="46" t="s">
        <v>252</v>
      </c>
      <c r="N8" s="46" t="s">
        <v>250</v>
      </c>
      <c r="O8" s="46" t="s">
        <v>251</v>
      </c>
      <c r="P8" s="46" t="s">
        <v>252</v>
      </c>
      <c r="Q8" s="46" t="s">
        <v>62</v>
      </c>
      <c r="R8" s="46" t="s">
        <v>58</v>
      </c>
      <c r="S8" s="46" t="s">
        <v>65</v>
      </c>
      <c r="T8" s="46" t="s">
        <v>253</v>
      </c>
      <c r="U8" s="46" t="s">
        <v>67</v>
      </c>
      <c r="V8" s="46" t="s">
        <v>68</v>
      </c>
      <c r="W8" s="46" t="s">
        <v>69</v>
      </c>
    </row>
    <row r="9" customFormat="false" ht="19.5" hidden="false" customHeight="true" outlineLevel="0" collapsed="false">
      <c r="A9" s="96" t="n">
        <v>1</v>
      </c>
      <c r="B9" s="96" t="n">
        <v>2</v>
      </c>
      <c r="C9" s="96" t="n">
        <v>3</v>
      </c>
      <c r="D9" s="96" t="n">
        <v>4</v>
      </c>
      <c r="E9" s="96" t="n">
        <v>5</v>
      </c>
      <c r="F9" s="96" t="n">
        <v>6</v>
      </c>
      <c r="G9" s="96" t="n">
        <v>7</v>
      </c>
      <c r="H9" s="96" t="n">
        <v>8</v>
      </c>
      <c r="I9" s="96" t="n">
        <v>9</v>
      </c>
      <c r="J9" s="96" t="n">
        <v>10</v>
      </c>
      <c r="K9" s="96" t="n">
        <v>11</v>
      </c>
      <c r="L9" s="96" t="n">
        <v>12</v>
      </c>
      <c r="M9" s="96" t="n">
        <v>13</v>
      </c>
      <c r="N9" s="96" t="n">
        <v>14</v>
      </c>
      <c r="O9" s="96" t="n">
        <v>15</v>
      </c>
      <c r="P9" s="96" t="n">
        <v>16</v>
      </c>
      <c r="Q9" s="96" t="n">
        <v>17</v>
      </c>
      <c r="R9" s="96" t="n">
        <v>18</v>
      </c>
      <c r="S9" s="96" t="n">
        <v>19</v>
      </c>
      <c r="T9" s="96" t="n">
        <v>20</v>
      </c>
      <c r="U9" s="96" t="n">
        <v>21</v>
      </c>
      <c r="V9" s="96" t="n">
        <v>22</v>
      </c>
      <c r="W9" s="96" t="n">
        <v>23</v>
      </c>
    </row>
    <row r="10" customFormat="false" ht="21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9" t="n">
        <v>11945706.61</v>
      </c>
      <c r="I10" s="9" t="n">
        <v>11945706.61</v>
      </c>
      <c r="J10" s="9"/>
      <c r="K10" s="9"/>
      <c r="L10" s="9" t="n">
        <v>11945706.61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1" hidden="false" customHeight="true" outlineLevel="0" collapsed="false">
      <c r="A11" s="97" t="s">
        <v>73</v>
      </c>
      <c r="B11" s="98"/>
      <c r="C11" s="98"/>
      <c r="D11" s="98"/>
      <c r="E11" s="98"/>
      <c r="F11" s="98"/>
      <c r="G11" s="98"/>
      <c r="H11" s="9" t="n">
        <v>11945706.61</v>
      </c>
      <c r="I11" s="9" t="n">
        <v>11945706.61</v>
      </c>
      <c r="J11" s="9"/>
      <c r="K11" s="9"/>
      <c r="L11" s="9" t="n">
        <v>11945706.61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1" hidden="false" customHeight="true" outlineLevel="0" collapsed="false">
      <c r="A12" s="99"/>
      <c r="B12" s="98" t="s">
        <v>255</v>
      </c>
      <c r="C12" s="100" t="s">
        <v>256</v>
      </c>
      <c r="D12" s="98" t="s">
        <v>90</v>
      </c>
      <c r="E12" s="100" t="s">
        <v>91</v>
      </c>
      <c r="F12" s="98" t="s">
        <v>257</v>
      </c>
      <c r="G12" s="100" t="s">
        <v>258</v>
      </c>
      <c r="H12" s="9" t="n">
        <v>72012</v>
      </c>
      <c r="I12" s="9" t="n">
        <v>72012</v>
      </c>
      <c r="J12" s="9"/>
      <c r="K12" s="9"/>
      <c r="L12" s="9" t="n">
        <v>72012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1" hidden="false" customHeight="true" outlineLevel="0" collapsed="false">
      <c r="A13" s="99"/>
      <c r="B13" s="98" t="s">
        <v>255</v>
      </c>
      <c r="C13" s="100" t="s">
        <v>256</v>
      </c>
      <c r="D13" s="98" t="s">
        <v>98</v>
      </c>
      <c r="E13" s="100" t="s">
        <v>91</v>
      </c>
      <c r="F13" s="98" t="s">
        <v>257</v>
      </c>
      <c r="G13" s="100" t="s">
        <v>258</v>
      </c>
      <c r="H13" s="9" t="n">
        <v>403956</v>
      </c>
      <c r="I13" s="9" t="n">
        <v>403956</v>
      </c>
      <c r="J13" s="9"/>
      <c r="K13" s="9"/>
      <c r="L13" s="9" t="n">
        <v>40395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1" hidden="false" customHeight="true" outlineLevel="0" collapsed="false">
      <c r="A14" s="99"/>
      <c r="B14" s="98" t="s">
        <v>255</v>
      </c>
      <c r="C14" s="100" t="s">
        <v>256</v>
      </c>
      <c r="D14" s="98" t="s">
        <v>107</v>
      </c>
      <c r="E14" s="100" t="s">
        <v>91</v>
      </c>
      <c r="F14" s="98" t="s">
        <v>257</v>
      </c>
      <c r="G14" s="100" t="s">
        <v>258</v>
      </c>
      <c r="H14" s="9" t="n">
        <v>107064</v>
      </c>
      <c r="I14" s="9" t="n">
        <v>107064</v>
      </c>
      <c r="J14" s="9"/>
      <c r="K14" s="9"/>
      <c r="L14" s="9" t="n">
        <v>107064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1" hidden="false" customHeight="true" outlineLevel="0" collapsed="false">
      <c r="A15" s="99"/>
      <c r="B15" s="98" t="s">
        <v>255</v>
      </c>
      <c r="C15" s="100" t="s">
        <v>256</v>
      </c>
      <c r="D15" s="98" t="s">
        <v>110</v>
      </c>
      <c r="E15" s="100" t="s">
        <v>91</v>
      </c>
      <c r="F15" s="98" t="s">
        <v>257</v>
      </c>
      <c r="G15" s="100" t="s">
        <v>258</v>
      </c>
      <c r="H15" s="9" t="n">
        <v>194952</v>
      </c>
      <c r="I15" s="9" t="n">
        <v>194952</v>
      </c>
      <c r="J15" s="9"/>
      <c r="K15" s="9"/>
      <c r="L15" s="9" t="n">
        <v>194952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1" hidden="false" customHeight="true" outlineLevel="0" collapsed="false">
      <c r="A16" s="99"/>
      <c r="B16" s="98" t="s">
        <v>259</v>
      </c>
      <c r="C16" s="100" t="s">
        <v>260</v>
      </c>
      <c r="D16" s="98" t="s">
        <v>103</v>
      </c>
      <c r="E16" s="100" t="s">
        <v>104</v>
      </c>
      <c r="F16" s="98" t="s">
        <v>257</v>
      </c>
      <c r="G16" s="100" t="s">
        <v>258</v>
      </c>
      <c r="H16" s="9" t="n">
        <v>84024</v>
      </c>
      <c r="I16" s="9" t="n">
        <v>84024</v>
      </c>
      <c r="J16" s="9"/>
      <c r="K16" s="9"/>
      <c r="L16" s="9" t="n">
        <v>84024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1" hidden="false" customHeight="true" outlineLevel="0" collapsed="false">
      <c r="A17" s="99"/>
      <c r="B17" s="98" t="s">
        <v>259</v>
      </c>
      <c r="C17" s="100" t="s">
        <v>260</v>
      </c>
      <c r="D17" s="98" t="s">
        <v>120</v>
      </c>
      <c r="E17" s="100" t="s">
        <v>121</v>
      </c>
      <c r="F17" s="98" t="s">
        <v>257</v>
      </c>
      <c r="G17" s="100" t="s">
        <v>258</v>
      </c>
      <c r="H17" s="9" t="n">
        <v>112824</v>
      </c>
      <c r="I17" s="9" t="n">
        <v>112824</v>
      </c>
      <c r="J17" s="9"/>
      <c r="K17" s="9"/>
      <c r="L17" s="9" t="n">
        <v>112824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1" hidden="false" customHeight="true" outlineLevel="0" collapsed="false">
      <c r="A18" s="99"/>
      <c r="B18" s="98" t="s">
        <v>259</v>
      </c>
      <c r="C18" s="100" t="s">
        <v>260</v>
      </c>
      <c r="D18" s="98" t="s">
        <v>126</v>
      </c>
      <c r="E18" s="100" t="s">
        <v>104</v>
      </c>
      <c r="F18" s="98" t="s">
        <v>257</v>
      </c>
      <c r="G18" s="100" t="s">
        <v>258</v>
      </c>
      <c r="H18" s="9" t="n">
        <v>57948</v>
      </c>
      <c r="I18" s="9" t="n">
        <v>57948</v>
      </c>
      <c r="J18" s="9"/>
      <c r="K18" s="9"/>
      <c r="L18" s="9" t="n">
        <v>57948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1" hidden="false" customHeight="true" outlineLevel="0" collapsed="false">
      <c r="A19" s="99"/>
      <c r="B19" s="98" t="s">
        <v>259</v>
      </c>
      <c r="C19" s="100" t="s">
        <v>260</v>
      </c>
      <c r="D19" s="98" t="s">
        <v>156</v>
      </c>
      <c r="E19" s="100" t="s">
        <v>104</v>
      </c>
      <c r="F19" s="98" t="s">
        <v>257</v>
      </c>
      <c r="G19" s="100" t="s">
        <v>258</v>
      </c>
      <c r="H19" s="9" t="n">
        <v>536292</v>
      </c>
      <c r="I19" s="9" t="n">
        <v>536292</v>
      </c>
      <c r="J19" s="9"/>
      <c r="K19" s="9"/>
      <c r="L19" s="9" t="n">
        <v>536292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1" hidden="false" customHeight="true" outlineLevel="0" collapsed="false">
      <c r="A20" s="99"/>
      <c r="B20" s="98" t="s">
        <v>259</v>
      </c>
      <c r="C20" s="100" t="s">
        <v>260</v>
      </c>
      <c r="D20" s="98" t="s">
        <v>159</v>
      </c>
      <c r="E20" s="100" t="s">
        <v>160</v>
      </c>
      <c r="F20" s="98" t="s">
        <v>257</v>
      </c>
      <c r="G20" s="100" t="s">
        <v>258</v>
      </c>
      <c r="H20" s="9" t="n">
        <v>211212</v>
      </c>
      <c r="I20" s="9" t="n">
        <v>211212</v>
      </c>
      <c r="J20" s="9"/>
      <c r="K20" s="9"/>
      <c r="L20" s="9" t="n">
        <v>211212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21" hidden="false" customHeight="true" outlineLevel="0" collapsed="false">
      <c r="A21" s="99"/>
      <c r="B21" s="98" t="s">
        <v>255</v>
      </c>
      <c r="C21" s="100" t="s">
        <v>256</v>
      </c>
      <c r="D21" s="98" t="s">
        <v>90</v>
      </c>
      <c r="E21" s="100" t="s">
        <v>91</v>
      </c>
      <c r="F21" s="98" t="s">
        <v>261</v>
      </c>
      <c r="G21" s="100" t="s">
        <v>262</v>
      </c>
      <c r="H21" s="9" t="n">
        <v>116460</v>
      </c>
      <c r="I21" s="9" t="n">
        <v>116460</v>
      </c>
      <c r="J21" s="9"/>
      <c r="K21" s="9"/>
      <c r="L21" s="9" t="n">
        <v>11646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1" hidden="false" customHeight="true" outlineLevel="0" collapsed="false">
      <c r="A22" s="99"/>
      <c r="B22" s="98" t="s">
        <v>255</v>
      </c>
      <c r="C22" s="100" t="s">
        <v>256</v>
      </c>
      <c r="D22" s="98" t="s">
        <v>98</v>
      </c>
      <c r="E22" s="100" t="s">
        <v>91</v>
      </c>
      <c r="F22" s="98" t="s">
        <v>261</v>
      </c>
      <c r="G22" s="100" t="s">
        <v>262</v>
      </c>
      <c r="H22" s="9" t="n">
        <v>680274.12</v>
      </c>
      <c r="I22" s="9" t="n">
        <v>680274.12</v>
      </c>
      <c r="J22" s="9"/>
      <c r="K22" s="9"/>
      <c r="L22" s="9" t="n">
        <v>680274.12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1" hidden="false" customHeight="true" outlineLevel="0" collapsed="false">
      <c r="A23" s="99"/>
      <c r="B23" s="98" t="s">
        <v>255</v>
      </c>
      <c r="C23" s="100" t="s">
        <v>256</v>
      </c>
      <c r="D23" s="98" t="s">
        <v>107</v>
      </c>
      <c r="E23" s="100" t="s">
        <v>91</v>
      </c>
      <c r="F23" s="98" t="s">
        <v>261</v>
      </c>
      <c r="G23" s="100" t="s">
        <v>262</v>
      </c>
      <c r="H23" s="9" t="n">
        <v>171864</v>
      </c>
      <c r="I23" s="9" t="n">
        <v>171864</v>
      </c>
      <c r="J23" s="9"/>
      <c r="K23" s="9"/>
      <c r="L23" s="9" t="n">
        <v>171864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21" hidden="false" customHeight="true" outlineLevel="0" collapsed="false">
      <c r="A24" s="99"/>
      <c r="B24" s="98" t="s">
        <v>255</v>
      </c>
      <c r="C24" s="100" t="s">
        <v>256</v>
      </c>
      <c r="D24" s="98" t="s">
        <v>110</v>
      </c>
      <c r="E24" s="100" t="s">
        <v>91</v>
      </c>
      <c r="F24" s="98" t="s">
        <v>261</v>
      </c>
      <c r="G24" s="100" t="s">
        <v>262</v>
      </c>
      <c r="H24" s="9" t="n">
        <v>301716</v>
      </c>
      <c r="I24" s="9" t="n">
        <v>301716</v>
      </c>
      <c r="J24" s="9"/>
      <c r="K24" s="9"/>
      <c r="L24" s="9" t="n">
        <v>301716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21" hidden="false" customHeight="true" outlineLevel="0" collapsed="false">
      <c r="A25" s="99"/>
      <c r="B25" s="98" t="s">
        <v>259</v>
      </c>
      <c r="C25" s="100" t="s">
        <v>260</v>
      </c>
      <c r="D25" s="98" t="s">
        <v>103</v>
      </c>
      <c r="E25" s="100" t="s">
        <v>104</v>
      </c>
      <c r="F25" s="98" t="s">
        <v>261</v>
      </c>
      <c r="G25" s="100" t="s">
        <v>262</v>
      </c>
      <c r="H25" s="9" t="n">
        <v>18000</v>
      </c>
      <c r="I25" s="9" t="n">
        <v>18000</v>
      </c>
      <c r="J25" s="9"/>
      <c r="K25" s="9"/>
      <c r="L25" s="9" t="n">
        <v>18000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21" hidden="false" customHeight="true" outlineLevel="0" collapsed="false">
      <c r="A26" s="99"/>
      <c r="B26" s="98" t="s">
        <v>259</v>
      </c>
      <c r="C26" s="100" t="s">
        <v>260</v>
      </c>
      <c r="D26" s="98" t="s">
        <v>120</v>
      </c>
      <c r="E26" s="100" t="s">
        <v>121</v>
      </c>
      <c r="F26" s="98" t="s">
        <v>261</v>
      </c>
      <c r="G26" s="100" t="s">
        <v>262</v>
      </c>
      <c r="H26" s="9" t="n">
        <v>18000</v>
      </c>
      <c r="I26" s="9" t="n">
        <v>18000</v>
      </c>
      <c r="J26" s="9"/>
      <c r="K26" s="9"/>
      <c r="L26" s="9" t="n">
        <v>18000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21" hidden="false" customHeight="true" outlineLevel="0" collapsed="false">
      <c r="A27" s="99"/>
      <c r="B27" s="98" t="s">
        <v>259</v>
      </c>
      <c r="C27" s="100" t="s">
        <v>260</v>
      </c>
      <c r="D27" s="98" t="s">
        <v>126</v>
      </c>
      <c r="E27" s="100" t="s">
        <v>104</v>
      </c>
      <c r="F27" s="98" t="s">
        <v>261</v>
      </c>
      <c r="G27" s="100" t="s">
        <v>262</v>
      </c>
      <c r="H27" s="9" t="n">
        <v>12000</v>
      </c>
      <c r="I27" s="9" t="n">
        <v>12000</v>
      </c>
      <c r="J27" s="9"/>
      <c r="K27" s="9"/>
      <c r="L27" s="9" t="n">
        <v>12000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21" hidden="false" customHeight="true" outlineLevel="0" collapsed="false">
      <c r="A28" s="99"/>
      <c r="B28" s="98" t="s">
        <v>259</v>
      </c>
      <c r="C28" s="100" t="s">
        <v>260</v>
      </c>
      <c r="D28" s="98" t="s">
        <v>156</v>
      </c>
      <c r="E28" s="100" t="s">
        <v>104</v>
      </c>
      <c r="F28" s="98" t="s">
        <v>261</v>
      </c>
      <c r="G28" s="100" t="s">
        <v>262</v>
      </c>
      <c r="H28" s="9" t="n">
        <v>96000</v>
      </c>
      <c r="I28" s="9" t="n">
        <v>96000</v>
      </c>
      <c r="J28" s="9"/>
      <c r="K28" s="9"/>
      <c r="L28" s="9" t="n">
        <v>96000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21" hidden="false" customHeight="true" outlineLevel="0" collapsed="false">
      <c r="A29" s="99"/>
      <c r="B29" s="98" t="s">
        <v>259</v>
      </c>
      <c r="C29" s="100" t="s">
        <v>260</v>
      </c>
      <c r="D29" s="98" t="s">
        <v>159</v>
      </c>
      <c r="E29" s="100" t="s">
        <v>160</v>
      </c>
      <c r="F29" s="98" t="s">
        <v>261</v>
      </c>
      <c r="G29" s="100" t="s">
        <v>262</v>
      </c>
      <c r="H29" s="9" t="n">
        <v>42000</v>
      </c>
      <c r="I29" s="9" t="n">
        <v>42000</v>
      </c>
      <c r="J29" s="9"/>
      <c r="K29" s="9"/>
      <c r="L29" s="9" t="n">
        <v>42000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21" hidden="false" customHeight="true" outlineLevel="0" collapsed="false">
      <c r="A30" s="99"/>
      <c r="B30" s="98" t="s">
        <v>255</v>
      </c>
      <c r="C30" s="100" t="s">
        <v>256</v>
      </c>
      <c r="D30" s="98" t="s">
        <v>90</v>
      </c>
      <c r="E30" s="100" t="s">
        <v>91</v>
      </c>
      <c r="F30" s="98" t="s">
        <v>261</v>
      </c>
      <c r="G30" s="100" t="s">
        <v>262</v>
      </c>
      <c r="H30" s="9" t="n">
        <v>12000</v>
      </c>
      <c r="I30" s="9" t="n">
        <v>12000</v>
      </c>
      <c r="J30" s="9"/>
      <c r="K30" s="9"/>
      <c r="L30" s="9" t="n">
        <v>1200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21" hidden="false" customHeight="true" outlineLevel="0" collapsed="false">
      <c r="A31" s="99"/>
      <c r="B31" s="98" t="s">
        <v>255</v>
      </c>
      <c r="C31" s="100" t="s">
        <v>256</v>
      </c>
      <c r="D31" s="98" t="s">
        <v>98</v>
      </c>
      <c r="E31" s="100" t="s">
        <v>91</v>
      </c>
      <c r="F31" s="98" t="s">
        <v>261</v>
      </c>
      <c r="G31" s="100" t="s">
        <v>262</v>
      </c>
      <c r="H31" s="9" t="n">
        <v>72000</v>
      </c>
      <c r="I31" s="9" t="n">
        <v>72000</v>
      </c>
      <c r="J31" s="9"/>
      <c r="K31" s="9"/>
      <c r="L31" s="9" t="n">
        <v>72000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21" hidden="false" customHeight="true" outlineLevel="0" collapsed="false">
      <c r="A32" s="99"/>
      <c r="B32" s="98" t="s">
        <v>255</v>
      </c>
      <c r="C32" s="100" t="s">
        <v>256</v>
      </c>
      <c r="D32" s="98" t="s">
        <v>107</v>
      </c>
      <c r="E32" s="100" t="s">
        <v>91</v>
      </c>
      <c r="F32" s="98" t="s">
        <v>261</v>
      </c>
      <c r="G32" s="100" t="s">
        <v>262</v>
      </c>
      <c r="H32" s="9" t="n">
        <v>18000</v>
      </c>
      <c r="I32" s="9" t="n">
        <v>18000</v>
      </c>
      <c r="J32" s="9"/>
      <c r="K32" s="9"/>
      <c r="L32" s="9" t="n">
        <v>1800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21" hidden="false" customHeight="true" outlineLevel="0" collapsed="false">
      <c r="A33" s="99"/>
      <c r="B33" s="98" t="s">
        <v>255</v>
      </c>
      <c r="C33" s="100" t="s">
        <v>256</v>
      </c>
      <c r="D33" s="98" t="s">
        <v>110</v>
      </c>
      <c r="E33" s="100" t="s">
        <v>91</v>
      </c>
      <c r="F33" s="98" t="s">
        <v>261</v>
      </c>
      <c r="G33" s="100" t="s">
        <v>262</v>
      </c>
      <c r="H33" s="9" t="n">
        <v>30000</v>
      </c>
      <c r="I33" s="9" t="n">
        <v>30000</v>
      </c>
      <c r="J33" s="9"/>
      <c r="K33" s="9"/>
      <c r="L33" s="9" t="n">
        <v>30000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21" hidden="false" customHeight="true" outlineLevel="0" collapsed="false">
      <c r="A34" s="99"/>
      <c r="B34" s="98" t="s">
        <v>259</v>
      </c>
      <c r="C34" s="100" t="s">
        <v>260</v>
      </c>
      <c r="D34" s="98" t="s">
        <v>103</v>
      </c>
      <c r="E34" s="100" t="s">
        <v>104</v>
      </c>
      <c r="F34" s="98" t="s">
        <v>261</v>
      </c>
      <c r="G34" s="100" t="s">
        <v>262</v>
      </c>
      <c r="H34" s="9" t="n">
        <v>22680</v>
      </c>
      <c r="I34" s="9" t="n">
        <v>22680</v>
      </c>
      <c r="J34" s="9"/>
      <c r="K34" s="9"/>
      <c r="L34" s="9" t="n">
        <v>22680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21" hidden="false" customHeight="true" outlineLevel="0" collapsed="false">
      <c r="A35" s="99"/>
      <c r="B35" s="98" t="s">
        <v>259</v>
      </c>
      <c r="C35" s="100" t="s">
        <v>260</v>
      </c>
      <c r="D35" s="98" t="s">
        <v>120</v>
      </c>
      <c r="E35" s="100" t="s">
        <v>121</v>
      </c>
      <c r="F35" s="98" t="s">
        <v>261</v>
      </c>
      <c r="G35" s="100" t="s">
        <v>262</v>
      </c>
      <c r="H35" s="9" t="n">
        <v>24720</v>
      </c>
      <c r="I35" s="9" t="n">
        <v>24720</v>
      </c>
      <c r="J35" s="9"/>
      <c r="K35" s="9"/>
      <c r="L35" s="9" t="n">
        <v>24720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21" hidden="false" customHeight="true" outlineLevel="0" collapsed="false">
      <c r="A36" s="99"/>
      <c r="B36" s="98" t="s">
        <v>259</v>
      </c>
      <c r="C36" s="100" t="s">
        <v>260</v>
      </c>
      <c r="D36" s="98" t="s">
        <v>126</v>
      </c>
      <c r="E36" s="100" t="s">
        <v>104</v>
      </c>
      <c r="F36" s="98" t="s">
        <v>261</v>
      </c>
      <c r="G36" s="100" t="s">
        <v>262</v>
      </c>
      <c r="H36" s="9" t="n">
        <v>15120</v>
      </c>
      <c r="I36" s="9" t="n">
        <v>15120</v>
      </c>
      <c r="J36" s="9"/>
      <c r="K36" s="9"/>
      <c r="L36" s="9" t="n">
        <v>1512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21" hidden="false" customHeight="true" outlineLevel="0" collapsed="false">
      <c r="A37" s="99"/>
      <c r="B37" s="98" t="s">
        <v>259</v>
      </c>
      <c r="C37" s="100" t="s">
        <v>260</v>
      </c>
      <c r="D37" s="98" t="s">
        <v>156</v>
      </c>
      <c r="E37" s="100" t="s">
        <v>104</v>
      </c>
      <c r="F37" s="98" t="s">
        <v>261</v>
      </c>
      <c r="G37" s="100" t="s">
        <v>262</v>
      </c>
      <c r="H37" s="9" t="n">
        <v>123000</v>
      </c>
      <c r="I37" s="9" t="n">
        <v>123000</v>
      </c>
      <c r="J37" s="9"/>
      <c r="K37" s="9"/>
      <c r="L37" s="9" t="n">
        <v>123000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21" hidden="false" customHeight="true" outlineLevel="0" collapsed="false">
      <c r="A38" s="99"/>
      <c r="B38" s="98" t="s">
        <v>259</v>
      </c>
      <c r="C38" s="100" t="s">
        <v>260</v>
      </c>
      <c r="D38" s="98" t="s">
        <v>159</v>
      </c>
      <c r="E38" s="100" t="s">
        <v>160</v>
      </c>
      <c r="F38" s="98" t="s">
        <v>261</v>
      </c>
      <c r="G38" s="100" t="s">
        <v>262</v>
      </c>
      <c r="H38" s="9" t="n">
        <v>52920</v>
      </c>
      <c r="I38" s="9" t="n">
        <v>52920</v>
      </c>
      <c r="J38" s="9"/>
      <c r="K38" s="9"/>
      <c r="L38" s="9" t="n">
        <v>52920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21" hidden="false" customHeight="true" outlineLevel="0" collapsed="false">
      <c r="A39" s="99"/>
      <c r="B39" s="98" t="s">
        <v>255</v>
      </c>
      <c r="C39" s="100" t="s">
        <v>256</v>
      </c>
      <c r="D39" s="98" t="s">
        <v>90</v>
      </c>
      <c r="E39" s="100" t="s">
        <v>91</v>
      </c>
      <c r="F39" s="98" t="s">
        <v>263</v>
      </c>
      <c r="G39" s="100" t="s">
        <v>264</v>
      </c>
      <c r="H39" s="9" t="n">
        <v>6001</v>
      </c>
      <c r="I39" s="9" t="n">
        <v>6001</v>
      </c>
      <c r="J39" s="9"/>
      <c r="K39" s="9"/>
      <c r="L39" s="9" t="n">
        <v>6001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1" hidden="false" customHeight="true" outlineLevel="0" collapsed="false">
      <c r="A40" s="99"/>
      <c r="B40" s="98" t="s">
        <v>255</v>
      </c>
      <c r="C40" s="100" t="s">
        <v>256</v>
      </c>
      <c r="D40" s="98" t="s">
        <v>98</v>
      </c>
      <c r="E40" s="100" t="s">
        <v>91</v>
      </c>
      <c r="F40" s="98" t="s">
        <v>263</v>
      </c>
      <c r="G40" s="100" t="s">
        <v>264</v>
      </c>
      <c r="H40" s="9" t="n">
        <v>33663</v>
      </c>
      <c r="I40" s="9" t="n">
        <v>33663</v>
      </c>
      <c r="J40" s="9"/>
      <c r="K40" s="9"/>
      <c r="L40" s="9" t="n">
        <v>33663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1" hidden="false" customHeight="true" outlineLevel="0" collapsed="false">
      <c r="A41" s="99"/>
      <c r="B41" s="98" t="s">
        <v>255</v>
      </c>
      <c r="C41" s="100" t="s">
        <v>256</v>
      </c>
      <c r="D41" s="98" t="s">
        <v>107</v>
      </c>
      <c r="E41" s="100" t="s">
        <v>91</v>
      </c>
      <c r="F41" s="98" t="s">
        <v>263</v>
      </c>
      <c r="G41" s="100" t="s">
        <v>264</v>
      </c>
      <c r="H41" s="9" t="n">
        <v>8922</v>
      </c>
      <c r="I41" s="9" t="n">
        <v>8922</v>
      </c>
      <c r="J41" s="9"/>
      <c r="K41" s="9"/>
      <c r="L41" s="9" t="n">
        <v>8922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1" hidden="false" customHeight="true" outlineLevel="0" collapsed="false">
      <c r="A42" s="99"/>
      <c r="B42" s="98" t="s">
        <v>255</v>
      </c>
      <c r="C42" s="100" t="s">
        <v>256</v>
      </c>
      <c r="D42" s="98" t="s">
        <v>110</v>
      </c>
      <c r="E42" s="100" t="s">
        <v>91</v>
      </c>
      <c r="F42" s="98" t="s">
        <v>263</v>
      </c>
      <c r="G42" s="100" t="s">
        <v>264</v>
      </c>
      <c r="H42" s="9" t="n">
        <v>16246</v>
      </c>
      <c r="I42" s="9" t="n">
        <v>16246</v>
      </c>
      <c r="J42" s="9"/>
      <c r="K42" s="9"/>
      <c r="L42" s="9" t="n">
        <v>16246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21" hidden="false" customHeight="true" outlineLevel="0" collapsed="false">
      <c r="A43" s="99"/>
      <c r="B43" s="98" t="s">
        <v>265</v>
      </c>
      <c r="C43" s="100" t="s">
        <v>266</v>
      </c>
      <c r="D43" s="98" t="s">
        <v>90</v>
      </c>
      <c r="E43" s="100" t="s">
        <v>91</v>
      </c>
      <c r="F43" s="98" t="s">
        <v>263</v>
      </c>
      <c r="G43" s="100" t="s">
        <v>264</v>
      </c>
      <c r="H43" s="9" t="n">
        <v>35640</v>
      </c>
      <c r="I43" s="9" t="n">
        <v>35640</v>
      </c>
      <c r="J43" s="9"/>
      <c r="K43" s="9"/>
      <c r="L43" s="9" t="n">
        <v>35640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21" hidden="false" customHeight="true" outlineLevel="0" collapsed="false">
      <c r="A44" s="99"/>
      <c r="B44" s="98" t="s">
        <v>265</v>
      </c>
      <c r="C44" s="100" t="s">
        <v>266</v>
      </c>
      <c r="D44" s="98" t="s">
        <v>98</v>
      </c>
      <c r="E44" s="100" t="s">
        <v>91</v>
      </c>
      <c r="F44" s="98" t="s">
        <v>263</v>
      </c>
      <c r="G44" s="100" t="s">
        <v>264</v>
      </c>
      <c r="H44" s="9" t="n">
        <v>176820</v>
      </c>
      <c r="I44" s="9" t="n">
        <v>176820</v>
      </c>
      <c r="J44" s="9"/>
      <c r="K44" s="9"/>
      <c r="L44" s="9" t="n">
        <v>17682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21" hidden="false" customHeight="true" outlineLevel="0" collapsed="false">
      <c r="A45" s="99"/>
      <c r="B45" s="98" t="s">
        <v>265</v>
      </c>
      <c r="C45" s="100" t="s">
        <v>266</v>
      </c>
      <c r="D45" s="98" t="s">
        <v>107</v>
      </c>
      <c r="E45" s="100" t="s">
        <v>91</v>
      </c>
      <c r="F45" s="98" t="s">
        <v>263</v>
      </c>
      <c r="G45" s="100" t="s">
        <v>264</v>
      </c>
      <c r="H45" s="9" t="n">
        <v>52260</v>
      </c>
      <c r="I45" s="9" t="n">
        <v>52260</v>
      </c>
      <c r="J45" s="9"/>
      <c r="K45" s="9"/>
      <c r="L45" s="9" t="n">
        <v>52260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21" hidden="false" customHeight="true" outlineLevel="0" collapsed="false">
      <c r="A46" s="99"/>
      <c r="B46" s="98" t="s">
        <v>265</v>
      </c>
      <c r="C46" s="100" t="s">
        <v>266</v>
      </c>
      <c r="D46" s="98" t="s">
        <v>110</v>
      </c>
      <c r="E46" s="100" t="s">
        <v>91</v>
      </c>
      <c r="F46" s="98" t="s">
        <v>263</v>
      </c>
      <c r="G46" s="100" t="s">
        <v>264</v>
      </c>
      <c r="H46" s="9" t="n">
        <v>97800</v>
      </c>
      <c r="I46" s="9" t="n">
        <v>97800</v>
      </c>
      <c r="J46" s="9"/>
      <c r="K46" s="9"/>
      <c r="L46" s="9" t="n">
        <v>97800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21" hidden="false" customHeight="true" outlineLevel="0" collapsed="false">
      <c r="A47" s="99"/>
      <c r="B47" s="98" t="s">
        <v>259</v>
      </c>
      <c r="C47" s="100" t="s">
        <v>260</v>
      </c>
      <c r="D47" s="98" t="s">
        <v>103</v>
      </c>
      <c r="E47" s="100" t="s">
        <v>104</v>
      </c>
      <c r="F47" s="98" t="s">
        <v>267</v>
      </c>
      <c r="G47" s="100" t="s">
        <v>268</v>
      </c>
      <c r="H47" s="9" t="n">
        <v>81360</v>
      </c>
      <c r="I47" s="9" t="n">
        <v>81360</v>
      </c>
      <c r="J47" s="9"/>
      <c r="K47" s="9"/>
      <c r="L47" s="9" t="n">
        <v>81360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21" hidden="false" customHeight="true" outlineLevel="0" collapsed="false">
      <c r="A48" s="99"/>
      <c r="B48" s="98" t="s">
        <v>259</v>
      </c>
      <c r="C48" s="100" t="s">
        <v>260</v>
      </c>
      <c r="D48" s="98" t="s">
        <v>120</v>
      </c>
      <c r="E48" s="100" t="s">
        <v>121</v>
      </c>
      <c r="F48" s="98" t="s">
        <v>267</v>
      </c>
      <c r="G48" s="100" t="s">
        <v>268</v>
      </c>
      <c r="H48" s="9" t="n">
        <v>83148</v>
      </c>
      <c r="I48" s="9" t="n">
        <v>83148</v>
      </c>
      <c r="J48" s="9"/>
      <c r="K48" s="9"/>
      <c r="L48" s="9" t="n">
        <v>83148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21" hidden="false" customHeight="true" outlineLevel="0" collapsed="false">
      <c r="A49" s="99"/>
      <c r="B49" s="98" t="s">
        <v>259</v>
      </c>
      <c r="C49" s="100" t="s">
        <v>260</v>
      </c>
      <c r="D49" s="98" t="s">
        <v>126</v>
      </c>
      <c r="E49" s="100" t="s">
        <v>104</v>
      </c>
      <c r="F49" s="98" t="s">
        <v>267</v>
      </c>
      <c r="G49" s="100" t="s">
        <v>268</v>
      </c>
      <c r="H49" s="9" t="n">
        <v>54156</v>
      </c>
      <c r="I49" s="9" t="n">
        <v>54156</v>
      </c>
      <c r="J49" s="9"/>
      <c r="K49" s="9"/>
      <c r="L49" s="9" t="n">
        <v>54156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21" hidden="false" customHeight="true" outlineLevel="0" collapsed="false">
      <c r="A50" s="99"/>
      <c r="B50" s="98" t="s">
        <v>259</v>
      </c>
      <c r="C50" s="100" t="s">
        <v>260</v>
      </c>
      <c r="D50" s="98" t="s">
        <v>156</v>
      </c>
      <c r="E50" s="100" t="s">
        <v>104</v>
      </c>
      <c r="F50" s="98" t="s">
        <v>267</v>
      </c>
      <c r="G50" s="100" t="s">
        <v>268</v>
      </c>
      <c r="H50" s="9" t="n">
        <v>438156</v>
      </c>
      <c r="I50" s="9" t="n">
        <v>438156</v>
      </c>
      <c r="J50" s="9"/>
      <c r="K50" s="9"/>
      <c r="L50" s="9" t="n">
        <v>438156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21" hidden="false" customHeight="true" outlineLevel="0" collapsed="false">
      <c r="A51" s="99"/>
      <c r="B51" s="98" t="s">
        <v>259</v>
      </c>
      <c r="C51" s="100" t="s">
        <v>260</v>
      </c>
      <c r="D51" s="98" t="s">
        <v>159</v>
      </c>
      <c r="E51" s="100" t="s">
        <v>160</v>
      </c>
      <c r="F51" s="98" t="s">
        <v>267</v>
      </c>
      <c r="G51" s="100" t="s">
        <v>268</v>
      </c>
      <c r="H51" s="9" t="n">
        <v>189600</v>
      </c>
      <c r="I51" s="9" t="n">
        <v>189600</v>
      </c>
      <c r="J51" s="9"/>
      <c r="K51" s="9"/>
      <c r="L51" s="9" t="n">
        <v>189600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21" hidden="false" customHeight="true" outlineLevel="0" collapsed="false">
      <c r="A52" s="99"/>
      <c r="B52" s="98" t="s">
        <v>259</v>
      </c>
      <c r="C52" s="100" t="s">
        <v>260</v>
      </c>
      <c r="D52" s="98" t="s">
        <v>103</v>
      </c>
      <c r="E52" s="100" t="s">
        <v>104</v>
      </c>
      <c r="F52" s="98" t="s">
        <v>267</v>
      </c>
      <c r="G52" s="100" t="s">
        <v>268</v>
      </c>
      <c r="H52" s="9" t="n">
        <v>37440</v>
      </c>
      <c r="I52" s="9" t="n">
        <v>37440</v>
      </c>
      <c r="J52" s="9"/>
      <c r="K52" s="9"/>
      <c r="L52" s="9" t="n">
        <v>37440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21" hidden="false" customHeight="true" outlineLevel="0" collapsed="false">
      <c r="A53" s="99"/>
      <c r="B53" s="98" t="s">
        <v>259</v>
      </c>
      <c r="C53" s="100" t="s">
        <v>260</v>
      </c>
      <c r="D53" s="98" t="s">
        <v>120</v>
      </c>
      <c r="E53" s="100" t="s">
        <v>121</v>
      </c>
      <c r="F53" s="98" t="s">
        <v>267</v>
      </c>
      <c r="G53" s="100" t="s">
        <v>268</v>
      </c>
      <c r="H53" s="9" t="n">
        <v>38640</v>
      </c>
      <c r="I53" s="9" t="n">
        <v>38640</v>
      </c>
      <c r="J53" s="9"/>
      <c r="K53" s="9"/>
      <c r="L53" s="9" t="n">
        <v>38640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21" hidden="false" customHeight="true" outlineLevel="0" collapsed="false">
      <c r="A54" s="99"/>
      <c r="B54" s="98" t="s">
        <v>259</v>
      </c>
      <c r="C54" s="100" t="s">
        <v>260</v>
      </c>
      <c r="D54" s="98" t="s">
        <v>126</v>
      </c>
      <c r="E54" s="100" t="s">
        <v>104</v>
      </c>
      <c r="F54" s="98" t="s">
        <v>267</v>
      </c>
      <c r="G54" s="100" t="s">
        <v>268</v>
      </c>
      <c r="H54" s="9" t="n">
        <v>24960</v>
      </c>
      <c r="I54" s="9" t="n">
        <v>24960</v>
      </c>
      <c r="J54" s="9"/>
      <c r="K54" s="9"/>
      <c r="L54" s="9" t="n">
        <v>24960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21" hidden="false" customHeight="true" outlineLevel="0" collapsed="false">
      <c r="A55" s="99"/>
      <c r="B55" s="98" t="s">
        <v>259</v>
      </c>
      <c r="C55" s="100" t="s">
        <v>260</v>
      </c>
      <c r="D55" s="98" t="s">
        <v>156</v>
      </c>
      <c r="E55" s="100" t="s">
        <v>104</v>
      </c>
      <c r="F55" s="98" t="s">
        <v>267</v>
      </c>
      <c r="G55" s="100" t="s">
        <v>268</v>
      </c>
      <c r="H55" s="9" t="n">
        <v>199920</v>
      </c>
      <c r="I55" s="9" t="n">
        <v>199920</v>
      </c>
      <c r="J55" s="9"/>
      <c r="K55" s="9"/>
      <c r="L55" s="9" t="n">
        <v>199920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21" hidden="false" customHeight="true" outlineLevel="0" collapsed="false">
      <c r="A56" s="99"/>
      <c r="B56" s="98" t="s">
        <v>259</v>
      </c>
      <c r="C56" s="100" t="s">
        <v>260</v>
      </c>
      <c r="D56" s="98" t="s">
        <v>159</v>
      </c>
      <c r="E56" s="100" t="s">
        <v>160</v>
      </c>
      <c r="F56" s="98" t="s">
        <v>267</v>
      </c>
      <c r="G56" s="100" t="s">
        <v>268</v>
      </c>
      <c r="H56" s="9" t="n">
        <v>87360</v>
      </c>
      <c r="I56" s="9" t="n">
        <v>87360</v>
      </c>
      <c r="J56" s="9"/>
      <c r="K56" s="9"/>
      <c r="L56" s="9" t="n">
        <v>87360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21" hidden="false" customHeight="true" outlineLevel="0" collapsed="false">
      <c r="A57" s="99"/>
      <c r="B57" s="98" t="s">
        <v>269</v>
      </c>
      <c r="C57" s="100" t="s">
        <v>270</v>
      </c>
      <c r="D57" s="98" t="s">
        <v>103</v>
      </c>
      <c r="E57" s="100" t="s">
        <v>104</v>
      </c>
      <c r="F57" s="98" t="s">
        <v>267</v>
      </c>
      <c r="G57" s="100" t="s">
        <v>268</v>
      </c>
      <c r="H57" s="9" t="n">
        <v>54000</v>
      </c>
      <c r="I57" s="9" t="n">
        <v>54000</v>
      </c>
      <c r="J57" s="9"/>
      <c r="K57" s="9"/>
      <c r="L57" s="9" t="n">
        <v>54000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21" hidden="false" customHeight="true" outlineLevel="0" collapsed="false">
      <c r="A58" s="99"/>
      <c r="B58" s="98" t="s">
        <v>269</v>
      </c>
      <c r="C58" s="100" t="s">
        <v>270</v>
      </c>
      <c r="D58" s="98" t="s">
        <v>120</v>
      </c>
      <c r="E58" s="100" t="s">
        <v>121</v>
      </c>
      <c r="F58" s="98" t="s">
        <v>267</v>
      </c>
      <c r="G58" s="100" t="s">
        <v>268</v>
      </c>
      <c r="H58" s="9" t="n">
        <v>54000</v>
      </c>
      <c r="I58" s="9" t="n">
        <v>54000</v>
      </c>
      <c r="J58" s="9"/>
      <c r="K58" s="9"/>
      <c r="L58" s="9" t="n">
        <v>54000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21" hidden="false" customHeight="true" outlineLevel="0" collapsed="false">
      <c r="A59" s="99"/>
      <c r="B59" s="98" t="s">
        <v>269</v>
      </c>
      <c r="C59" s="100" t="s">
        <v>270</v>
      </c>
      <c r="D59" s="98" t="s">
        <v>126</v>
      </c>
      <c r="E59" s="100" t="s">
        <v>104</v>
      </c>
      <c r="F59" s="98" t="s">
        <v>267</v>
      </c>
      <c r="G59" s="100" t="s">
        <v>268</v>
      </c>
      <c r="H59" s="9" t="n">
        <v>36000</v>
      </c>
      <c r="I59" s="9" t="n">
        <v>36000</v>
      </c>
      <c r="J59" s="9"/>
      <c r="K59" s="9"/>
      <c r="L59" s="9" t="n">
        <v>36000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21" hidden="false" customHeight="true" outlineLevel="0" collapsed="false">
      <c r="A60" s="99"/>
      <c r="B60" s="98" t="s">
        <v>269</v>
      </c>
      <c r="C60" s="100" t="s">
        <v>270</v>
      </c>
      <c r="D60" s="98" t="s">
        <v>156</v>
      </c>
      <c r="E60" s="100" t="s">
        <v>104</v>
      </c>
      <c r="F60" s="98" t="s">
        <v>267</v>
      </c>
      <c r="G60" s="100" t="s">
        <v>268</v>
      </c>
      <c r="H60" s="9" t="n">
        <v>288000</v>
      </c>
      <c r="I60" s="9" t="n">
        <v>288000</v>
      </c>
      <c r="J60" s="9"/>
      <c r="K60" s="9"/>
      <c r="L60" s="9" t="n">
        <v>288000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21" hidden="false" customHeight="true" outlineLevel="0" collapsed="false">
      <c r="A61" s="99"/>
      <c r="B61" s="98" t="s">
        <v>269</v>
      </c>
      <c r="C61" s="100" t="s">
        <v>270</v>
      </c>
      <c r="D61" s="98" t="s">
        <v>159</v>
      </c>
      <c r="E61" s="100" t="s">
        <v>160</v>
      </c>
      <c r="F61" s="98" t="s">
        <v>267</v>
      </c>
      <c r="G61" s="100" t="s">
        <v>268</v>
      </c>
      <c r="H61" s="9" t="n">
        <v>126000</v>
      </c>
      <c r="I61" s="9" t="n">
        <v>126000</v>
      </c>
      <c r="J61" s="9"/>
      <c r="K61" s="9"/>
      <c r="L61" s="9" t="n">
        <v>126000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21" hidden="false" customHeight="true" outlineLevel="0" collapsed="false">
      <c r="A62" s="99"/>
      <c r="B62" s="98" t="s">
        <v>271</v>
      </c>
      <c r="C62" s="100" t="s">
        <v>272</v>
      </c>
      <c r="D62" s="98" t="s">
        <v>136</v>
      </c>
      <c r="E62" s="100" t="s">
        <v>137</v>
      </c>
      <c r="F62" s="98" t="s">
        <v>273</v>
      </c>
      <c r="G62" s="100" t="s">
        <v>274</v>
      </c>
      <c r="H62" s="9" t="n">
        <v>767144.82</v>
      </c>
      <c r="I62" s="9" t="n">
        <v>767144.82</v>
      </c>
      <c r="J62" s="9"/>
      <c r="K62" s="9"/>
      <c r="L62" s="9" t="n">
        <v>767144.82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21" hidden="false" customHeight="true" outlineLevel="0" collapsed="false">
      <c r="A63" s="99"/>
      <c r="B63" s="98" t="s">
        <v>271</v>
      </c>
      <c r="C63" s="100" t="s">
        <v>272</v>
      </c>
      <c r="D63" s="98" t="s">
        <v>146</v>
      </c>
      <c r="E63" s="100" t="s">
        <v>147</v>
      </c>
      <c r="F63" s="98" t="s">
        <v>275</v>
      </c>
      <c r="G63" s="100" t="s">
        <v>276</v>
      </c>
      <c r="H63" s="9" t="n">
        <v>112387.81</v>
      </c>
      <c r="I63" s="9" t="n">
        <v>112387.81</v>
      </c>
      <c r="J63" s="9"/>
      <c r="K63" s="9"/>
      <c r="L63" s="9" t="n">
        <v>112387.81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21" hidden="false" customHeight="true" outlineLevel="0" collapsed="false">
      <c r="A64" s="99"/>
      <c r="B64" s="98" t="s">
        <v>271</v>
      </c>
      <c r="C64" s="100" t="s">
        <v>272</v>
      </c>
      <c r="D64" s="98" t="s">
        <v>146</v>
      </c>
      <c r="E64" s="100" t="s">
        <v>147</v>
      </c>
      <c r="F64" s="98" t="s">
        <v>275</v>
      </c>
      <c r="G64" s="100" t="s">
        <v>276</v>
      </c>
      <c r="H64" s="9" t="n">
        <v>20604.43</v>
      </c>
      <c r="I64" s="9" t="n">
        <v>20604.43</v>
      </c>
      <c r="J64" s="9"/>
      <c r="K64" s="9"/>
      <c r="L64" s="9" t="n">
        <v>20604.43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21" hidden="false" customHeight="true" outlineLevel="0" collapsed="false">
      <c r="A65" s="99"/>
      <c r="B65" s="98" t="s">
        <v>271</v>
      </c>
      <c r="C65" s="100" t="s">
        <v>272</v>
      </c>
      <c r="D65" s="98" t="s">
        <v>148</v>
      </c>
      <c r="E65" s="100" t="s">
        <v>149</v>
      </c>
      <c r="F65" s="98" t="s">
        <v>275</v>
      </c>
      <c r="G65" s="100" t="s">
        <v>276</v>
      </c>
      <c r="H65" s="9" t="n">
        <v>28149.06</v>
      </c>
      <c r="I65" s="9" t="n">
        <v>28149.06</v>
      </c>
      <c r="J65" s="9"/>
      <c r="K65" s="9"/>
      <c r="L65" s="9" t="n">
        <v>28149.06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21" hidden="false" customHeight="true" outlineLevel="0" collapsed="false">
      <c r="A66" s="99"/>
      <c r="B66" s="98" t="s">
        <v>271</v>
      </c>
      <c r="C66" s="100" t="s">
        <v>272</v>
      </c>
      <c r="D66" s="98" t="s">
        <v>148</v>
      </c>
      <c r="E66" s="100" t="s">
        <v>149</v>
      </c>
      <c r="F66" s="98" t="s">
        <v>275</v>
      </c>
      <c r="G66" s="100" t="s">
        <v>276</v>
      </c>
      <c r="H66" s="9" t="n">
        <v>153540.3</v>
      </c>
      <c r="I66" s="9" t="n">
        <v>153540.3</v>
      </c>
      <c r="J66" s="9"/>
      <c r="K66" s="9"/>
      <c r="L66" s="9" t="n">
        <v>153540.3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21" hidden="false" customHeight="true" outlineLevel="0" collapsed="false">
      <c r="A67" s="99"/>
      <c r="B67" s="98" t="s">
        <v>271</v>
      </c>
      <c r="C67" s="100" t="s">
        <v>272</v>
      </c>
      <c r="D67" s="98" t="s">
        <v>150</v>
      </c>
      <c r="E67" s="100" t="s">
        <v>151</v>
      </c>
      <c r="F67" s="98" t="s">
        <v>277</v>
      </c>
      <c r="G67" s="100" t="s">
        <v>278</v>
      </c>
      <c r="H67" s="9" t="n">
        <v>13224</v>
      </c>
      <c r="I67" s="9" t="n">
        <v>13224</v>
      </c>
      <c r="J67" s="9"/>
      <c r="K67" s="9"/>
      <c r="L67" s="9" t="n">
        <v>13224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21" hidden="false" customHeight="true" outlineLevel="0" collapsed="false">
      <c r="A68" s="99"/>
      <c r="B68" s="98" t="s">
        <v>271</v>
      </c>
      <c r="C68" s="100" t="s">
        <v>272</v>
      </c>
      <c r="D68" s="98" t="s">
        <v>150</v>
      </c>
      <c r="E68" s="100" t="s">
        <v>151</v>
      </c>
      <c r="F68" s="98" t="s">
        <v>277</v>
      </c>
      <c r="G68" s="100" t="s">
        <v>278</v>
      </c>
      <c r="H68" s="9" t="n">
        <v>228</v>
      </c>
      <c r="I68" s="9" t="n">
        <v>228</v>
      </c>
      <c r="J68" s="9"/>
      <c r="K68" s="9"/>
      <c r="L68" s="9" t="n">
        <v>228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21" hidden="false" customHeight="true" outlineLevel="0" collapsed="false">
      <c r="A69" s="99"/>
      <c r="B69" s="98" t="s">
        <v>271</v>
      </c>
      <c r="C69" s="100" t="s">
        <v>272</v>
      </c>
      <c r="D69" s="98" t="s">
        <v>150</v>
      </c>
      <c r="E69" s="100" t="s">
        <v>151</v>
      </c>
      <c r="F69" s="98" t="s">
        <v>277</v>
      </c>
      <c r="G69" s="100" t="s">
        <v>278</v>
      </c>
      <c r="H69" s="9" t="n">
        <v>9589.31</v>
      </c>
      <c r="I69" s="9" t="n">
        <v>9589.31</v>
      </c>
      <c r="J69" s="9"/>
      <c r="K69" s="9"/>
      <c r="L69" s="9" t="n">
        <v>9589.31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21" hidden="false" customHeight="true" outlineLevel="0" collapsed="false">
      <c r="A70" s="99"/>
      <c r="B70" s="98" t="s">
        <v>271</v>
      </c>
      <c r="C70" s="100" t="s">
        <v>272</v>
      </c>
      <c r="D70" s="98" t="s">
        <v>103</v>
      </c>
      <c r="E70" s="100" t="s">
        <v>104</v>
      </c>
      <c r="F70" s="98" t="s">
        <v>277</v>
      </c>
      <c r="G70" s="100" t="s">
        <v>278</v>
      </c>
      <c r="H70" s="9" t="n">
        <v>1627.54</v>
      </c>
      <c r="I70" s="9" t="n">
        <v>1627.54</v>
      </c>
      <c r="J70" s="9"/>
      <c r="K70" s="9"/>
      <c r="L70" s="9" t="n">
        <v>1627.54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21" hidden="false" customHeight="true" outlineLevel="0" collapsed="false">
      <c r="A71" s="99"/>
      <c r="B71" s="98" t="s">
        <v>271</v>
      </c>
      <c r="C71" s="100" t="s">
        <v>272</v>
      </c>
      <c r="D71" s="98" t="s">
        <v>120</v>
      </c>
      <c r="E71" s="100" t="s">
        <v>121</v>
      </c>
      <c r="F71" s="98" t="s">
        <v>277</v>
      </c>
      <c r="G71" s="100" t="s">
        <v>278</v>
      </c>
      <c r="H71" s="9" t="n">
        <v>1881.14</v>
      </c>
      <c r="I71" s="9" t="n">
        <v>1881.14</v>
      </c>
      <c r="J71" s="9"/>
      <c r="K71" s="9"/>
      <c r="L71" s="9" t="n">
        <v>1881.14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21" hidden="false" customHeight="true" outlineLevel="0" collapsed="false">
      <c r="A72" s="99"/>
      <c r="B72" s="98" t="s">
        <v>271</v>
      </c>
      <c r="C72" s="100" t="s">
        <v>272</v>
      </c>
      <c r="D72" s="98" t="s">
        <v>126</v>
      </c>
      <c r="E72" s="100" t="s">
        <v>104</v>
      </c>
      <c r="F72" s="98" t="s">
        <v>277</v>
      </c>
      <c r="G72" s="100" t="s">
        <v>278</v>
      </c>
      <c r="H72" s="9" t="n">
        <v>1099.09</v>
      </c>
      <c r="I72" s="9" t="n">
        <v>1099.09</v>
      </c>
      <c r="J72" s="9"/>
      <c r="K72" s="9"/>
      <c r="L72" s="9" t="n">
        <v>1099.09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21" hidden="false" customHeight="true" outlineLevel="0" collapsed="false">
      <c r="A73" s="99"/>
      <c r="B73" s="98" t="s">
        <v>271</v>
      </c>
      <c r="C73" s="100" t="s">
        <v>272</v>
      </c>
      <c r="D73" s="98" t="s">
        <v>156</v>
      </c>
      <c r="E73" s="100" t="s">
        <v>104</v>
      </c>
      <c r="F73" s="98" t="s">
        <v>277</v>
      </c>
      <c r="G73" s="100" t="s">
        <v>278</v>
      </c>
      <c r="H73" s="9" t="n">
        <v>9394.41</v>
      </c>
      <c r="I73" s="9" t="n">
        <v>9394.41</v>
      </c>
      <c r="J73" s="9"/>
      <c r="K73" s="9"/>
      <c r="L73" s="9" t="n">
        <v>9394.41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21" hidden="false" customHeight="true" outlineLevel="0" collapsed="false">
      <c r="A74" s="99"/>
      <c r="B74" s="98" t="s">
        <v>271</v>
      </c>
      <c r="C74" s="100" t="s">
        <v>272</v>
      </c>
      <c r="D74" s="98" t="s">
        <v>159</v>
      </c>
      <c r="E74" s="100" t="s">
        <v>160</v>
      </c>
      <c r="F74" s="98" t="s">
        <v>277</v>
      </c>
      <c r="G74" s="100" t="s">
        <v>278</v>
      </c>
      <c r="H74" s="9" t="n">
        <v>3910.85</v>
      </c>
      <c r="I74" s="9" t="n">
        <v>3910.85</v>
      </c>
      <c r="J74" s="9"/>
      <c r="K74" s="9"/>
      <c r="L74" s="9" t="n">
        <v>3910.85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21" hidden="false" customHeight="true" outlineLevel="0" collapsed="false">
      <c r="A75" s="99"/>
      <c r="B75" s="98" t="s">
        <v>279</v>
      </c>
      <c r="C75" s="100" t="s">
        <v>172</v>
      </c>
      <c r="D75" s="98" t="s">
        <v>171</v>
      </c>
      <c r="E75" s="100" t="s">
        <v>172</v>
      </c>
      <c r="F75" s="98" t="s">
        <v>280</v>
      </c>
      <c r="G75" s="100" t="s">
        <v>172</v>
      </c>
      <c r="H75" s="9" t="n">
        <v>575358.61</v>
      </c>
      <c r="I75" s="9" t="n">
        <v>575358.61</v>
      </c>
      <c r="J75" s="9"/>
      <c r="K75" s="9"/>
      <c r="L75" s="9" t="n">
        <v>575358.61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21" hidden="false" customHeight="true" outlineLevel="0" collapsed="false">
      <c r="A76" s="99"/>
      <c r="B76" s="98" t="s">
        <v>281</v>
      </c>
      <c r="C76" s="100" t="s">
        <v>282</v>
      </c>
      <c r="D76" s="98" t="s">
        <v>90</v>
      </c>
      <c r="E76" s="100" t="s">
        <v>91</v>
      </c>
      <c r="F76" s="98" t="s">
        <v>283</v>
      </c>
      <c r="G76" s="100" t="s">
        <v>284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21" hidden="false" customHeight="true" outlineLevel="0" collapsed="false">
      <c r="A77" s="99"/>
      <c r="B77" s="98" t="s">
        <v>281</v>
      </c>
      <c r="C77" s="100" t="s">
        <v>282</v>
      </c>
      <c r="D77" s="98" t="s">
        <v>98</v>
      </c>
      <c r="E77" s="100" t="s">
        <v>91</v>
      </c>
      <c r="F77" s="98" t="s">
        <v>283</v>
      </c>
      <c r="G77" s="100" t="s">
        <v>284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21" hidden="false" customHeight="true" outlineLevel="0" collapsed="false">
      <c r="A78" s="99"/>
      <c r="B78" s="98" t="s">
        <v>281</v>
      </c>
      <c r="C78" s="100" t="s">
        <v>282</v>
      </c>
      <c r="D78" s="98" t="s">
        <v>99</v>
      </c>
      <c r="E78" s="100" t="s">
        <v>100</v>
      </c>
      <c r="F78" s="98" t="s">
        <v>283</v>
      </c>
      <c r="G78" s="100" t="s">
        <v>284</v>
      </c>
      <c r="H78" s="9" t="n">
        <v>234153.84</v>
      </c>
      <c r="I78" s="9" t="n">
        <v>234153.84</v>
      </c>
      <c r="J78" s="9"/>
      <c r="K78" s="9"/>
      <c r="L78" s="9" t="n">
        <v>234153.84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21" hidden="false" customHeight="true" outlineLevel="0" collapsed="false">
      <c r="A79" s="99"/>
      <c r="B79" s="98" t="s">
        <v>281</v>
      </c>
      <c r="C79" s="100" t="s">
        <v>282</v>
      </c>
      <c r="D79" s="98" t="s">
        <v>103</v>
      </c>
      <c r="E79" s="100" t="s">
        <v>104</v>
      </c>
      <c r="F79" s="98" t="s">
        <v>283</v>
      </c>
      <c r="G79" s="100" t="s">
        <v>284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21" hidden="false" customHeight="true" outlineLevel="0" collapsed="false">
      <c r="A80" s="99"/>
      <c r="B80" s="98" t="s">
        <v>281</v>
      </c>
      <c r="C80" s="100" t="s">
        <v>282</v>
      </c>
      <c r="D80" s="98" t="s">
        <v>107</v>
      </c>
      <c r="E80" s="100" t="s">
        <v>91</v>
      </c>
      <c r="F80" s="98" t="s">
        <v>283</v>
      </c>
      <c r="G80" s="100" t="s">
        <v>284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21" hidden="false" customHeight="true" outlineLevel="0" collapsed="false">
      <c r="A81" s="99"/>
      <c r="B81" s="98" t="s">
        <v>281</v>
      </c>
      <c r="C81" s="100" t="s">
        <v>282</v>
      </c>
      <c r="D81" s="98" t="s">
        <v>110</v>
      </c>
      <c r="E81" s="100" t="s">
        <v>91</v>
      </c>
      <c r="F81" s="98" t="s">
        <v>283</v>
      </c>
      <c r="G81" s="100" t="s">
        <v>284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21" hidden="false" customHeight="true" outlineLevel="0" collapsed="false">
      <c r="A82" s="99"/>
      <c r="B82" s="98" t="s">
        <v>281</v>
      </c>
      <c r="C82" s="100" t="s">
        <v>282</v>
      </c>
      <c r="D82" s="98" t="s">
        <v>120</v>
      </c>
      <c r="E82" s="100" t="s">
        <v>121</v>
      </c>
      <c r="F82" s="98" t="s">
        <v>283</v>
      </c>
      <c r="G82" s="100" t="s">
        <v>284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21" hidden="false" customHeight="true" outlineLevel="0" collapsed="false">
      <c r="A83" s="99"/>
      <c r="B83" s="98" t="s">
        <v>281</v>
      </c>
      <c r="C83" s="100" t="s">
        <v>282</v>
      </c>
      <c r="D83" s="98" t="s">
        <v>126</v>
      </c>
      <c r="E83" s="100" t="s">
        <v>104</v>
      </c>
      <c r="F83" s="98" t="s">
        <v>283</v>
      </c>
      <c r="G83" s="100" t="s">
        <v>284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21" hidden="false" customHeight="true" outlineLevel="0" collapsed="false">
      <c r="A84" s="99"/>
      <c r="B84" s="98" t="s">
        <v>281</v>
      </c>
      <c r="C84" s="100" t="s">
        <v>282</v>
      </c>
      <c r="D84" s="98" t="s">
        <v>132</v>
      </c>
      <c r="E84" s="100" t="s">
        <v>133</v>
      </c>
      <c r="F84" s="98" t="s">
        <v>283</v>
      </c>
      <c r="G84" s="100" t="s">
        <v>284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21" hidden="false" customHeight="true" outlineLevel="0" collapsed="false">
      <c r="A85" s="99"/>
      <c r="B85" s="98" t="s">
        <v>281</v>
      </c>
      <c r="C85" s="100" t="s">
        <v>282</v>
      </c>
      <c r="D85" s="98" t="s">
        <v>134</v>
      </c>
      <c r="E85" s="100" t="s">
        <v>135</v>
      </c>
      <c r="F85" s="98" t="s">
        <v>283</v>
      </c>
      <c r="G85" s="100" t="s">
        <v>284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21" hidden="false" customHeight="true" outlineLevel="0" collapsed="false">
      <c r="A86" s="99"/>
      <c r="B86" s="98" t="s">
        <v>281</v>
      </c>
      <c r="C86" s="100" t="s">
        <v>282</v>
      </c>
      <c r="D86" s="98" t="s">
        <v>156</v>
      </c>
      <c r="E86" s="100" t="s">
        <v>104</v>
      </c>
      <c r="F86" s="98" t="s">
        <v>283</v>
      </c>
      <c r="G86" s="100" t="s">
        <v>284</v>
      </c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21" hidden="false" customHeight="true" outlineLevel="0" collapsed="false">
      <c r="A87" s="99"/>
      <c r="B87" s="98" t="s">
        <v>281</v>
      </c>
      <c r="C87" s="100" t="s">
        <v>282</v>
      </c>
      <c r="D87" s="98" t="s">
        <v>159</v>
      </c>
      <c r="E87" s="100" t="s">
        <v>160</v>
      </c>
      <c r="F87" s="98" t="s">
        <v>283</v>
      </c>
      <c r="G87" s="100" t="s">
        <v>284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21" hidden="false" customHeight="true" outlineLevel="0" collapsed="false">
      <c r="A88" s="99"/>
      <c r="B88" s="98" t="s">
        <v>285</v>
      </c>
      <c r="C88" s="100" t="s">
        <v>286</v>
      </c>
      <c r="D88" s="98" t="s">
        <v>163</v>
      </c>
      <c r="E88" s="100" t="s">
        <v>164</v>
      </c>
      <c r="F88" s="98" t="s">
        <v>287</v>
      </c>
      <c r="G88" s="100" t="s">
        <v>288</v>
      </c>
      <c r="H88" s="9" t="n">
        <v>84000</v>
      </c>
      <c r="I88" s="9" t="n">
        <v>84000</v>
      </c>
      <c r="J88" s="9"/>
      <c r="K88" s="9"/>
      <c r="L88" s="9" t="n">
        <v>84000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21" hidden="false" customHeight="true" outlineLevel="0" collapsed="false">
      <c r="A89" s="99"/>
      <c r="B89" s="98" t="s">
        <v>285</v>
      </c>
      <c r="C89" s="100" t="s">
        <v>286</v>
      </c>
      <c r="D89" s="98" t="s">
        <v>165</v>
      </c>
      <c r="E89" s="100" t="s">
        <v>166</v>
      </c>
      <c r="F89" s="98" t="s">
        <v>287</v>
      </c>
      <c r="G89" s="100" t="s">
        <v>288</v>
      </c>
      <c r="H89" s="9" t="n">
        <v>48000</v>
      </c>
      <c r="I89" s="9" t="n">
        <v>48000</v>
      </c>
      <c r="J89" s="9"/>
      <c r="K89" s="9"/>
      <c r="L89" s="9" t="n">
        <v>48000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21" hidden="false" customHeight="true" outlineLevel="0" collapsed="false">
      <c r="A90" s="99"/>
      <c r="B90" s="98" t="s">
        <v>289</v>
      </c>
      <c r="C90" s="100" t="s">
        <v>290</v>
      </c>
      <c r="D90" s="98" t="s">
        <v>90</v>
      </c>
      <c r="E90" s="100" t="s">
        <v>91</v>
      </c>
      <c r="F90" s="98" t="s">
        <v>287</v>
      </c>
      <c r="G90" s="100" t="s">
        <v>288</v>
      </c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21" hidden="false" customHeight="true" outlineLevel="0" collapsed="false">
      <c r="A91" s="99"/>
      <c r="B91" s="98" t="s">
        <v>289</v>
      </c>
      <c r="C91" s="100" t="s">
        <v>290</v>
      </c>
      <c r="D91" s="98" t="s">
        <v>98</v>
      </c>
      <c r="E91" s="100" t="s">
        <v>91</v>
      </c>
      <c r="F91" s="98" t="s">
        <v>287</v>
      </c>
      <c r="G91" s="100" t="s">
        <v>288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21" hidden="false" customHeight="true" outlineLevel="0" collapsed="false">
      <c r="A92" s="99"/>
      <c r="B92" s="98" t="s">
        <v>289</v>
      </c>
      <c r="C92" s="100" t="s">
        <v>290</v>
      </c>
      <c r="D92" s="98" t="s">
        <v>103</v>
      </c>
      <c r="E92" s="100" t="s">
        <v>104</v>
      </c>
      <c r="F92" s="98" t="s">
        <v>287</v>
      </c>
      <c r="G92" s="100" t="s">
        <v>288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21" hidden="false" customHeight="true" outlineLevel="0" collapsed="false">
      <c r="A93" s="99"/>
      <c r="B93" s="98" t="s">
        <v>289</v>
      </c>
      <c r="C93" s="100" t="s">
        <v>290</v>
      </c>
      <c r="D93" s="98" t="s">
        <v>107</v>
      </c>
      <c r="E93" s="100" t="s">
        <v>91</v>
      </c>
      <c r="F93" s="98" t="s">
        <v>287</v>
      </c>
      <c r="G93" s="100" t="s">
        <v>288</v>
      </c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21" hidden="false" customHeight="true" outlineLevel="0" collapsed="false">
      <c r="A94" s="99"/>
      <c r="B94" s="98" t="s">
        <v>289</v>
      </c>
      <c r="C94" s="100" t="s">
        <v>290</v>
      </c>
      <c r="D94" s="98" t="s">
        <v>110</v>
      </c>
      <c r="E94" s="100" t="s">
        <v>91</v>
      </c>
      <c r="F94" s="98" t="s">
        <v>287</v>
      </c>
      <c r="G94" s="100" t="s">
        <v>288</v>
      </c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21" hidden="false" customHeight="true" outlineLevel="0" collapsed="false">
      <c r="A95" s="99"/>
      <c r="B95" s="98" t="s">
        <v>289</v>
      </c>
      <c r="C95" s="100" t="s">
        <v>290</v>
      </c>
      <c r="D95" s="98" t="s">
        <v>120</v>
      </c>
      <c r="E95" s="100" t="s">
        <v>121</v>
      </c>
      <c r="F95" s="98" t="s">
        <v>287</v>
      </c>
      <c r="G95" s="100" t="s">
        <v>288</v>
      </c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21" hidden="false" customHeight="true" outlineLevel="0" collapsed="false">
      <c r="A96" s="99"/>
      <c r="B96" s="98" t="s">
        <v>289</v>
      </c>
      <c r="C96" s="100" t="s">
        <v>290</v>
      </c>
      <c r="D96" s="98" t="s">
        <v>126</v>
      </c>
      <c r="E96" s="100" t="s">
        <v>104</v>
      </c>
      <c r="F96" s="98" t="s">
        <v>287</v>
      </c>
      <c r="G96" s="100" t="s">
        <v>288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21" hidden="false" customHeight="true" outlineLevel="0" collapsed="false">
      <c r="A97" s="99"/>
      <c r="B97" s="98" t="s">
        <v>289</v>
      </c>
      <c r="C97" s="100" t="s">
        <v>290</v>
      </c>
      <c r="D97" s="98" t="s">
        <v>156</v>
      </c>
      <c r="E97" s="100" t="s">
        <v>104</v>
      </c>
      <c r="F97" s="98" t="s">
        <v>287</v>
      </c>
      <c r="G97" s="100" t="s">
        <v>288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21" hidden="false" customHeight="true" outlineLevel="0" collapsed="false">
      <c r="A98" s="99"/>
      <c r="B98" s="98" t="s">
        <v>289</v>
      </c>
      <c r="C98" s="100" t="s">
        <v>290</v>
      </c>
      <c r="D98" s="98" t="s">
        <v>159</v>
      </c>
      <c r="E98" s="100" t="s">
        <v>160</v>
      </c>
      <c r="F98" s="98" t="s">
        <v>287</v>
      </c>
      <c r="G98" s="100" t="s">
        <v>288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21" hidden="false" customHeight="true" outlineLevel="0" collapsed="false">
      <c r="A99" s="99"/>
      <c r="B99" s="98" t="s">
        <v>291</v>
      </c>
      <c r="C99" s="100" t="s">
        <v>292</v>
      </c>
      <c r="D99" s="98" t="s">
        <v>165</v>
      </c>
      <c r="E99" s="100" t="s">
        <v>166</v>
      </c>
      <c r="F99" s="98" t="s">
        <v>287</v>
      </c>
      <c r="G99" s="100" t="s">
        <v>288</v>
      </c>
      <c r="H99" s="9" t="n">
        <v>180000</v>
      </c>
      <c r="I99" s="9" t="n">
        <v>180000</v>
      </c>
      <c r="J99" s="9"/>
      <c r="K99" s="9"/>
      <c r="L99" s="9" t="n">
        <v>180000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21" hidden="false" customHeight="true" outlineLevel="0" collapsed="false">
      <c r="A100" s="99"/>
      <c r="B100" s="98" t="s">
        <v>289</v>
      </c>
      <c r="C100" s="100" t="s">
        <v>290</v>
      </c>
      <c r="D100" s="98" t="s">
        <v>90</v>
      </c>
      <c r="E100" s="100" t="s">
        <v>91</v>
      </c>
      <c r="F100" s="98" t="s">
        <v>287</v>
      </c>
      <c r="G100" s="100" t="s">
        <v>288</v>
      </c>
      <c r="H100" s="9" t="n">
        <v>6000</v>
      </c>
      <c r="I100" s="9" t="n">
        <v>6000</v>
      </c>
      <c r="J100" s="9"/>
      <c r="K100" s="9"/>
      <c r="L100" s="9" t="n">
        <v>6000</v>
      </c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21" hidden="false" customHeight="true" outlineLevel="0" collapsed="false">
      <c r="A101" s="99"/>
      <c r="B101" s="98" t="s">
        <v>289</v>
      </c>
      <c r="C101" s="100" t="s">
        <v>290</v>
      </c>
      <c r="D101" s="98" t="s">
        <v>98</v>
      </c>
      <c r="E101" s="100" t="s">
        <v>91</v>
      </c>
      <c r="F101" s="98" t="s">
        <v>287</v>
      </c>
      <c r="G101" s="100" t="s">
        <v>288</v>
      </c>
      <c r="H101" s="9" t="n">
        <v>10500</v>
      </c>
      <c r="I101" s="9" t="n">
        <v>10500</v>
      </c>
      <c r="J101" s="9"/>
      <c r="K101" s="9"/>
      <c r="L101" s="9" t="n">
        <v>10500</v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21" hidden="false" customHeight="true" outlineLevel="0" collapsed="false">
      <c r="A102" s="99"/>
      <c r="B102" s="98" t="s">
        <v>289</v>
      </c>
      <c r="C102" s="100" t="s">
        <v>290</v>
      </c>
      <c r="D102" s="98" t="s">
        <v>98</v>
      </c>
      <c r="E102" s="100" t="s">
        <v>91</v>
      </c>
      <c r="F102" s="98" t="s">
        <v>293</v>
      </c>
      <c r="G102" s="100" t="s">
        <v>294</v>
      </c>
      <c r="H102" s="9" t="n">
        <v>10000</v>
      </c>
      <c r="I102" s="9" t="n">
        <v>10000</v>
      </c>
      <c r="J102" s="9"/>
      <c r="K102" s="9"/>
      <c r="L102" s="9" t="n">
        <v>10000</v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21" hidden="false" customHeight="true" outlineLevel="0" collapsed="false">
      <c r="A103" s="99"/>
      <c r="B103" s="98" t="s">
        <v>289</v>
      </c>
      <c r="C103" s="100" t="s">
        <v>290</v>
      </c>
      <c r="D103" s="98" t="s">
        <v>98</v>
      </c>
      <c r="E103" s="100" t="s">
        <v>91</v>
      </c>
      <c r="F103" s="98" t="s">
        <v>295</v>
      </c>
      <c r="G103" s="100" t="s">
        <v>296</v>
      </c>
      <c r="H103" s="9" t="n">
        <v>1500</v>
      </c>
      <c r="I103" s="9" t="n">
        <v>1500</v>
      </c>
      <c r="J103" s="9"/>
      <c r="K103" s="9"/>
      <c r="L103" s="9" t="n">
        <v>1500</v>
      </c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21" hidden="false" customHeight="true" outlineLevel="0" collapsed="false">
      <c r="A104" s="99"/>
      <c r="B104" s="98" t="s">
        <v>297</v>
      </c>
      <c r="C104" s="100" t="s">
        <v>298</v>
      </c>
      <c r="D104" s="98" t="s">
        <v>98</v>
      </c>
      <c r="E104" s="100" t="s">
        <v>91</v>
      </c>
      <c r="F104" s="98" t="s">
        <v>299</v>
      </c>
      <c r="G104" s="100" t="s">
        <v>230</v>
      </c>
      <c r="H104" s="9" t="n">
        <v>3000</v>
      </c>
      <c r="I104" s="9" t="n">
        <v>3000</v>
      </c>
      <c r="J104" s="9"/>
      <c r="K104" s="9"/>
      <c r="L104" s="9" t="n">
        <v>3000</v>
      </c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21" hidden="false" customHeight="true" outlineLevel="0" collapsed="false">
      <c r="A105" s="99"/>
      <c r="B105" s="98" t="s">
        <v>300</v>
      </c>
      <c r="C105" s="100" t="s">
        <v>301</v>
      </c>
      <c r="D105" s="98" t="s">
        <v>98</v>
      </c>
      <c r="E105" s="100" t="s">
        <v>91</v>
      </c>
      <c r="F105" s="98" t="s">
        <v>302</v>
      </c>
      <c r="G105" s="100" t="s">
        <v>303</v>
      </c>
      <c r="H105" s="9" t="n">
        <v>8000</v>
      </c>
      <c r="I105" s="9" t="n">
        <v>8000</v>
      </c>
      <c r="J105" s="9"/>
      <c r="K105" s="9"/>
      <c r="L105" s="9" t="n">
        <v>8000</v>
      </c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21" hidden="false" customHeight="true" outlineLevel="0" collapsed="false">
      <c r="A106" s="99"/>
      <c r="B106" s="98" t="s">
        <v>289</v>
      </c>
      <c r="C106" s="100" t="s">
        <v>290</v>
      </c>
      <c r="D106" s="98" t="s">
        <v>98</v>
      </c>
      <c r="E106" s="100" t="s">
        <v>91</v>
      </c>
      <c r="F106" s="98" t="s">
        <v>304</v>
      </c>
      <c r="G106" s="100" t="s">
        <v>305</v>
      </c>
      <c r="H106" s="9" t="n">
        <v>3000</v>
      </c>
      <c r="I106" s="9" t="n">
        <v>3000</v>
      </c>
      <c r="J106" s="9"/>
      <c r="K106" s="9"/>
      <c r="L106" s="9" t="n">
        <v>3000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21" hidden="false" customHeight="true" outlineLevel="0" collapsed="false">
      <c r="A107" s="99"/>
      <c r="B107" s="98" t="s">
        <v>289</v>
      </c>
      <c r="C107" s="100" t="s">
        <v>290</v>
      </c>
      <c r="D107" s="98" t="s">
        <v>103</v>
      </c>
      <c r="E107" s="100" t="s">
        <v>104</v>
      </c>
      <c r="F107" s="98" t="s">
        <v>287</v>
      </c>
      <c r="G107" s="100" t="s">
        <v>288</v>
      </c>
      <c r="H107" s="9" t="n">
        <v>2000</v>
      </c>
      <c r="I107" s="9" t="n">
        <v>2000</v>
      </c>
      <c r="J107" s="9"/>
      <c r="K107" s="9"/>
      <c r="L107" s="9" t="n">
        <v>2000</v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21" hidden="false" customHeight="true" outlineLevel="0" collapsed="false">
      <c r="A108" s="99"/>
      <c r="B108" s="98" t="s">
        <v>297</v>
      </c>
      <c r="C108" s="100" t="s">
        <v>298</v>
      </c>
      <c r="D108" s="98" t="s">
        <v>103</v>
      </c>
      <c r="E108" s="100" t="s">
        <v>104</v>
      </c>
      <c r="F108" s="98" t="s">
        <v>299</v>
      </c>
      <c r="G108" s="100" t="s">
        <v>230</v>
      </c>
      <c r="H108" s="9" t="n">
        <v>5000</v>
      </c>
      <c r="I108" s="9" t="n">
        <v>5000</v>
      </c>
      <c r="J108" s="9"/>
      <c r="K108" s="9"/>
      <c r="L108" s="9" t="n">
        <v>5000</v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21" hidden="false" customHeight="true" outlineLevel="0" collapsed="false">
      <c r="A109" s="99"/>
      <c r="B109" s="98" t="s">
        <v>289</v>
      </c>
      <c r="C109" s="100" t="s">
        <v>290</v>
      </c>
      <c r="D109" s="98" t="s">
        <v>103</v>
      </c>
      <c r="E109" s="100" t="s">
        <v>104</v>
      </c>
      <c r="F109" s="98" t="s">
        <v>304</v>
      </c>
      <c r="G109" s="100" t="s">
        <v>305</v>
      </c>
      <c r="H109" s="9" t="n">
        <v>2000</v>
      </c>
      <c r="I109" s="9" t="n">
        <v>2000</v>
      </c>
      <c r="J109" s="9"/>
      <c r="K109" s="9"/>
      <c r="L109" s="9" t="n">
        <v>2000</v>
      </c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21" hidden="false" customHeight="true" outlineLevel="0" collapsed="false">
      <c r="A110" s="99"/>
      <c r="B110" s="98" t="s">
        <v>289</v>
      </c>
      <c r="C110" s="100" t="s">
        <v>290</v>
      </c>
      <c r="D110" s="98" t="s">
        <v>107</v>
      </c>
      <c r="E110" s="100" t="s">
        <v>91</v>
      </c>
      <c r="F110" s="98" t="s">
        <v>287</v>
      </c>
      <c r="G110" s="100" t="s">
        <v>288</v>
      </c>
      <c r="H110" s="9" t="n">
        <v>24500</v>
      </c>
      <c r="I110" s="9" t="n">
        <v>24500</v>
      </c>
      <c r="J110" s="9"/>
      <c r="K110" s="9"/>
      <c r="L110" s="9" t="n">
        <v>24500</v>
      </c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21" hidden="false" customHeight="true" outlineLevel="0" collapsed="false">
      <c r="A111" s="99"/>
      <c r="B111" s="98" t="s">
        <v>289</v>
      </c>
      <c r="C111" s="100" t="s">
        <v>290</v>
      </c>
      <c r="D111" s="98" t="s">
        <v>107</v>
      </c>
      <c r="E111" s="100" t="s">
        <v>91</v>
      </c>
      <c r="F111" s="98" t="s">
        <v>295</v>
      </c>
      <c r="G111" s="100" t="s">
        <v>296</v>
      </c>
      <c r="H111" s="9" t="n">
        <v>1500</v>
      </c>
      <c r="I111" s="9" t="n">
        <v>1500</v>
      </c>
      <c r="J111" s="9"/>
      <c r="K111" s="9"/>
      <c r="L111" s="9" t="n">
        <v>1500</v>
      </c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21" hidden="false" customHeight="true" outlineLevel="0" collapsed="false">
      <c r="A112" s="99"/>
      <c r="B112" s="98" t="s">
        <v>289</v>
      </c>
      <c r="C112" s="100" t="s">
        <v>290</v>
      </c>
      <c r="D112" s="98" t="s">
        <v>107</v>
      </c>
      <c r="E112" s="100" t="s">
        <v>91</v>
      </c>
      <c r="F112" s="98" t="s">
        <v>304</v>
      </c>
      <c r="G112" s="100" t="s">
        <v>305</v>
      </c>
      <c r="H112" s="9" t="n">
        <v>4000</v>
      </c>
      <c r="I112" s="9" t="n">
        <v>4000</v>
      </c>
      <c r="J112" s="9"/>
      <c r="K112" s="9"/>
      <c r="L112" s="9" t="n">
        <v>4000</v>
      </c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21" hidden="false" customHeight="true" outlineLevel="0" collapsed="false">
      <c r="A113" s="99"/>
      <c r="B113" s="98" t="s">
        <v>289</v>
      </c>
      <c r="C113" s="100" t="s">
        <v>290</v>
      </c>
      <c r="D113" s="98" t="s">
        <v>110</v>
      </c>
      <c r="E113" s="100" t="s">
        <v>91</v>
      </c>
      <c r="F113" s="98" t="s">
        <v>287</v>
      </c>
      <c r="G113" s="100" t="s">
        <v>288</v>
      </c>
      <c r="H113" s="9" t="n">
        <v>5000</v>
      </c>
      <c r="I113" s="9" t="n">
        <v>5000</v>
      </c>
      <c r="J113" s="9"/>
      <c r="K113" s="9"/>
      <c r="L113" s="9" t="n">
        <v>5000</v>
      </c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21" hidden="false" customHeight="true" outlineLevel="0" collapsed="false">
      <c r="A114" s="99"/>
      <c r="B114" s="98" t="s">
        <v>289</v>
      </c>
      <c r="C114" s="100" t="s">
        <v>290</v>
      </c>
      <c r="D114" s="98" t="s">
        <v>110</v>
      </c>
      <c r="E114" s="100" t="s">
        <v>91</v>
      </c>
      <c r="F114" s="98" t="s">
        <v>293</v>
      </c>
      <c r="G114" s="100" t="s">
        <v>294</v>
      </c>
      <c r="H114" s="9" t="n">
        <v>3000</v>
      </c>
      <c r="I114" s="9" t="n">
        <v>3000</v>
      </c>
      <c r="J114" s="9"/>
      <c r="K114" s="9"/>
      <c r="L114" s="9" t="n">
        <v>3000</v>
      </c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21" hidden="false" customHeight="true" outlineLevel="0" collapsed="false">
      <c r="A115" s="99"/>
      <c r="B115" s="98" t="s">
        <v>289</v>
      </c>
      <c r="C115" s="100" t="s">
        <v>290</v>
      </c>
      <c r="D115" s="98" t="s">
        <v>110</v>
      </c>
      <c r="E115" s="100" t="s">
        <v>91</v>
      </c>
      <c r="F115" s="98" t="s">
        <v>295</v>
      </c>
      <c r="G115" s="100" t="s">
        <v>296</v>
      </c>
      <c r="H115" s="9" t="n">
        <v>2000</v>
      </c>
      <c r="I115" s="9" t="n">
        <v>2000</v>
      </c>
      <c r="J115" s="9"/>
      <c r="K115" s="9"/>
      <c r="L115" s="9" t="n">
        <v>2000</v>
      </c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21" hidden="false" customHeight="true" outlineLevel="0" collapsed="false">
      <c r="A116" s="99"/>
      <c r="B116" s="98" t="s">
        <v>300</v>
      </c>
      <c r="C116" s="100" t="s">
        <v>301</v>
      </c>
      <c r="D116" s="98" t="s">
        <v>110</v>
      </c>
      <c r="E116" s="100" t="s">
        <v>91</v>
      </c>
      <c r="F116" s="98" t="s">
        <v>302</v>
      </c>
      <c r="G116" s="100" t="s">
        <v>303</v>
      </c>
      <c r="H116" s="9" t="n">
        <v>5000</v>
      </c>
      <c r="I116" s="9" t="n">
        <v>5000</v>
      </c>
      <c r="J116" s="9"/>
      <c r="K116" s="9"/>
      <c r="L116" s="9" t="n">
        <v>5000</v>
      </c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21" hidden="false" customHeight="true" outlineLevel="0" collapsed="false">
      <c r="A117" s="99"/>
      <c r="B117" s="98" t="s">
        <v>289</v>
      </c>
      <c r="C117" s="100" t="s">
        <v>290</v>
      </c>
      <c r="D117" s="98" t="s">
        <v>120</v>
      </c>
      <c r="E117" s="100" t="s">
        <v>121</v>
      </c>
      <c r="F117" s="98" t="s">
        <v>287</v>
      </c>
      <c r="G117" s="100" t="s">
        <v>288</v>
      </c>
      <c r="H117" s="9" t="n">
        <v>9000</v>
      </c>
      <c r="I117" s="9" t="n">
        <v>9000</v>
      </c>
      <c r="J117" s="9"/>
      <c r="K117" s="9"/>
      <c r="L117" s="9" t="n">
        <v>9000</v>
      </c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21" hidden="false" customHeight="true" outlineLevel="0" collapsed="false">
      <c r="A118" s="99"/>
      <c r="B118" s="98" t="s">
        <v>289</v>
      </c>
      <c r="C118" s="100" t="s">
        <v>290</v>
      </c>
      <c r="D118" s="98" t="s">
        <v>126</v>
      </c>
      <c r="E118" s="100" t="s">
        <v>104</v>
      </c>
      <c r="F118" s="98" t="s">
        <v>287</v>
      </c>
      <c r="G118" s="100" t="s">
        <v>288</v>
      </c>
      <c r="H118" s="9" t="n">
        <v>6000</v>
      </c>
      <c r="I118" s="9" t="n">
        <v>6000</v>
      </c>
      <c r="J118" s="9"/>
      <c r="K118" s="9"/>
      <c r="L118" s="9" t="n">
        <v>6000</v>
      </c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21" hidden="false" customHeight="true" outlineLevel="0" collapsed="false">
      <c r="A119" s="99"/>
      <c r="B119" s="98" t="s">
        <v>289</v>
      </c>
      <c r="C119" s="100" t="s">
        <v>290</v>
      </c>
      <c r="D119" s="98" t="s">
        <v>156</v>
      </c>
      <c r="E119" s="100" t="s">
        <v>104</v>
      </c>
      <c r="F119" s="98" t="s">
        <v>287</v>
      </c>
      <c r="G119" s="100" t="s">
        <v>288</v>
      </c>
      <c r="H119" s="9" t="n">
        <v>6000</v>
      </c>
      <c r="I119" s="9" t="n">
        <v>6000</v>
      </c>
      <c r="J119" s="9"/>
      <c r="K119" s="9"/>
      <c r="L119" s="9" t="n">
        <v>6000</v>
      </c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21" hidden="false" customHeight="true" outlineLevel="0" collapsed="false">
      <c r="A120" s="99"/>
      <c r="B120" s="98" t="s">
        <v>289</v>
      </c>
      <c r="C120" s="100" t="s">
        <v>290</v>
      </c>
      <c r="D120" s="98" t="s">
        <v>156</v>
      </c>
      <c r="E120" s="100" t="s">
        <v>104</v>
      </c>
      <c r="F120" s="98" t="s">
        <v>293</v>
      </c>
      <c r="G120" s="100" t="s">
        <v>294</v>
      </c>
      <c r="H120" s="9" t="n">
        <v>16000</v>
      </c>
      <c r="I120" s="9" t="n">
        <v>16000</v>
      </c>
      <c r="J120" s="9"/>
      <c r="K120" s="9"/>
      <c r="L120" s="9" t="n">
        <v>16000</v>
      </c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21" hidden="false" customHeight="true" outlineLevel="0" collapsed="false">
      <c r="A121" s="99"/>
      <c r="B121" s="98" t="s">
        <v>300</v>
      </c>
      <c r="C121" s="100" t="s">
        <v>301</v>
      </c>
      <c r="D121" s="98" t="s">
        <v>156</v>
      </c>
      <c r="E121" s="100" t="s">
        <v>104</v>
      </c>
      <c r="F121" s="98" t="s">
        <v>302</v>
      </c>
      <c r="G121" s="100" t="s">
        <v>303</v>
      </c>
      <c r="H121" s="9" t="n">
        <v>8000</v>
      </c>
      <c r="I121" s="9" t="n">
        <v>8000</v>
      </c>
      <c r="J121" s="9"/>
      <c r="K121" s="9"/>
      <c r="L121" s="9" t="n">
        <v>8000</v>
      </c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21" hidden="false" customHeight="true" outlineLevel="0" collapsed="false">
      <c r="A122" s="99"/>
      <c r="B122" s="98" t="s">
        <v>297</v>
      </c>
      <c r="C122" s="100" t="s">
        <v>298</v>
      </c>
      <c r="D122" s="98" t="s">
        <v>156</v>
      </c>
      <c r="E122" s="100" t="s">
        <v>104</v>
      </c>
      <c r="F122" s="98" t="s">
        <v>299</v>
      </c>
      <c r="G122" s="100" t="s">
        <v>230</v>
      </c>
      <c r="H122" s="9" t="n">
        <v>6000</v>
      </c>
      <c r="I122" s="9" t="n">
        <v>6000</v>
      </c>
      <c r="J122" s="9"/>
      <c r="K122" s="9"/>
      <c r="L122" s="9" t="n">
        <v>6000</v>
      </c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21" hidden="false" customHeight="true" outlineLevel="0" collapsed="false">
      <c r="A123" s="99"/>
      <c r="B123" s="98" t="s">
        <v>289</v>
      </c>
      <c r="C123" s="100" t="s">
        <v>290</v>
      </c>
      <c r="D123" s="98" t="s">
        <v>156</v>
      </c>
      <c r="E123" s="100" t="s">
        <v>104</v>
      </c>
      <c r="F123" s="98" t="s">
        <v>295</v>
      </c>
      <c r="G123" s="100" t="s">
        <v>296</v>
      </c>
      <c r="H123" s="9" t="n">
        <v>2000</v>
      </c>
      <c r="I123" s="9" t="n">
        <v>2000</v>
      </c>
      <c r="J123" s="9"/>
      <c r="K123" s="9"/>
      <c r="L123" s="9" t="n">
        <v>2000</v>
      </c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21" hidden="false" customHeight="true" outlineLevel="0" collapsed="false">
      <c r="A124" s="99"/>
      <c r="B124" s="98" t="s">
        <v>289</v>
      </c>
      <c r="C124" s="100" t="s">
        <v>290</v>
      </c>
      <c r="D124" s="98" t="s">
        <v>156</v>
      </c>
      <c r="E124" s="100" t="s">
        <v>104</v>
      </c>
      <c r="F124" s="98" t="s">
        <v>304</v>
      </c>
      <c r="G124" s="100" t="s">
        <v>305</v>
      </c>
      <c r="H124" s="9" t="n">
        <v>10000</v>
      </c>
      <c r="I124" s="9" t="n">
        <v>10000</v>
      </c>
      <c r="J124" s="9"/>
      <c r="K124" s="9"/>
      <c r="L124" s="9" t="n">
        <v>10000</v>
      </c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21" hidden="false" customHeight="true" outlineLevel="0" collapsed="false">
      <c r="A125" s="99"/>
      <c r="B125" s="98" t="s">
        <v>289</v>
      </c>
      <c r="C125" s="100" t="s">
        <v>290</v>
      </c>
      <c r="D125" s="98" t="s">
        <v>159</v>
      </c>
      <c r="E125" s="100" t="s">
        <v>160</v>
      </c>
      <c r="F125" s="98" t="s">
        <v>287</v>
      </c>
      <c r="G125" s="100" t="s">
        <v>288</v>
      </c>
      <c r="H125" s="9" t="n">
        <v>6000</v>
      </c>
      <c r="I125" s="9" t="n">
        <v>6000</v>
      </c>
      <c r="J125" s="9"/>
      <c r="K125" s="9"/>
      <c r="L125" s="9" t="n">
        <v>6000</v>
      </c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21" hidden="false" customHeight="true" outlineLevel="0" collapsed="false">
      <c r="A126" s="99"/>
      <c r="B126" s="98" t="s">
        <v>289</v>
      </c>
      <c r="C126" s="100" t="s">
        <v>290</v>
      </c>
      <c r="D126" s="98" t="s">
        <v>159</v>
      </c>
      <c r="E126" s="100" t="s">
        <v>160</v>
      </c>
      <c r="F126" s="98" t="s">
        <v>295</v>
      </c>
      <c r="G126" s="100" t="s">
        <v>296</v>
      </c>
      <c r="H126" s="9" t="n">
        <v>1000</v>
      </c>
      <c r="I126" s="9" t="n">
        <v>1000</v>
      </c>
      <c r="J126" s="9"/>
      <c r="K126" s="9"/>
      <c r="L126" s="9" t="n">
        <v>1000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21" hidden="false" customHeight="true" outlineLevel="0" collapsed="false">
      <c r="A127" s="99"/>
      <c r="B127" s="98" t="s">
        <v>289</v>
      </c>
      <c r="C127" s="100" t="s">
        <v>290</v>
      </c>
      <c r="D127" s="98" t="s">
        <v>159</v>
      </c>
      <c r="E127" s="100" t="s">
        <v>160</v>
      </c>
      <c r="F127" s="98" t="s">
        <v>304</v>
      </c>
      <c r="G127" s="100" t="s">
        <v>305</v>
      </c>
      <c r="H127" s="9" t="n">
        <v>1000</v>
      </c>
      <c r="I127" s="9" t="n">
        <v>1000</v>
      </c>
      <c r="J127" s="9"/>
      <c r="K127" s="9"/>
      <c r="L127" s="9" t="n">
        <v>1000</v>
      </c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21" hidden="false" customHeight="true" outlineLevel="0" collapsed="false">
      <c r="A128" s="99"/>
      <c r="B128" s="98" t="s">
        <v>297</v>
      </c>
      <c r="C128" s="100" t="s">
        <v>298</v>
      </c>
      <c r="D128" s="98" t="s">
        <v>159</v>
      </c>
      <c r="E128" s="100" t="s">
        <v>160</v>
      </c>
      <c r="F128" s="98" t="s">
        <v>299</v>
      </c>
      <c r="G128" s="100" t="s">
        <v>230</v>
      </c>
      <c r="H128" s="9" t="n">
        <v>4000</v>
      </c>
      <c r="I128" s="9" t="n">
        <v>4000</v>
      </c>
      <c r="J128" s="9"/>
      <c r="K128" s="9"/>
      <c r="L128" s="9" t="n">
        <v>4000</v>
      </c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21" hidden="false" customHeight="true" outlineLevel="0" collapsed="false">
      <c r="A129" s="99"/>
      <c r="B129" s="98" t="s">
        <v>289</v>
      </c>
      <c r="C129" s="100" t="s">
        <v>290</v>
      </c>
      <c r="D129" s="98" t="s">
        <v>159</v>
      </c>
      <c r="E129" s="100" t="s">
        <v>160</v>
      </c>
      <c r="F129" s="98" t="s">
        <v>293</v>
      </c>
      <c r="G129" s="100" t="s">
        <v>294</v>
      </c>
      <c r="H129" s="9" t="n">
        <v>6000</v>
      </c>
      <c r="I129" s="9" t="n">
        <v>6000</v>
      </c>
      <c r="J129" s="9"/>
      <c r="K129" s="9"/>
      <c r="L129" s="9" t="n">
        <v>6000</v>
      </c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21" hidden="false" customHeight="true" outlineLevel="0" collapsed="false">
      <c r="A130" s="99"/>
      <c r="B130" s="98" t="s">
        <v>300</v>
      </c>
      <c r="C130" s="100" t="s">
        <v>301</v>
      </c>
      <c r="D130" s="98" t="s">
        <v>159</v>
      </c>
      <c r="E130" s="100" t="s">
        <v>160</v>
      </c>
      <c r="F130" s="98" t="s">
        <v>302</v>
      </c>
      <c r="G130" s="100" t="s">
        <v>303</v>
      </c>
      <c r="H130" s="9" t="n">
        <v>3000</v>
      </c>
      <c r="I130" s="9" t="n">
        <v>3000</v>
      </c>
      <c r="J130" s="9"/>
      <c r="K130" s="9"/>
      <c r="L130" s="9" t="n">
        <v>3000</v>
      </c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21" hidden="false" customHeight="true" outlineLevel="0" collapsed="false">
      <c r="A131" s="99"/>
      <c r="B131" s="98" t="s">
        <v>306</v>
      </c>
      <c r="C131" s="100" t="s">
        <v>307</v>
      </c>
      <c r="D131" s="98" t="s">
        <v>90</v>
      </c>
      <c r="E131" s="100" t="s">
        <v>91</v>
      </c>
      <c r="F131" s="98" t="s">
        <v>308</v>
      </c>
      <c r="G131" s="100" t="s">
        <v>307</v>
      </c>
      <c r="H131" s="9" t="n">
        <v>1440.24</v>
      </c>
      <c r="I131" s="9" t="n">
        <v>1440.24</v>
      </c>
      <c r="J131" s="9"/>
      <c r="K131" s="9"/>
      <c r="L131" s="9" t="n">
        <v>1440.24</v>
      </c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21" hidden="false" customHeight="true" outlineLevel="0" collapsed="false">
      <c r="A132" s="99"/>
      <c r="B132" s="98" t="s">
        <v>306</v>
      </c>
      <c r="C132" s="100" t="s">
        <v>307</v>
      </c>
      <c r="D132" s="98" t="s">
        <v>98</v>
      </c>
      <c r="E132" s="100" t="s">
        <v>91</v>
      </c>
      <c r="F132" s="98" t="s">
        <v>308</v>
      </c>
      <c r="G132" s="100" t="s">
        <v>307</v>
      </c>
      <c r="H132" s="9" t="n">
        <v>8079.12</v>
      </c>
      <c r="I132" s="9" t="n">
        <v>8079.12</v>
      </c>
      <c r="J132" s="9"/>
      <c r="K132" s="9"/>
      <c r="L132" s="9" t="n">
        <v>8079.12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21" hidden="false" customHeight="true" outlineLevel="0" collapsed="false">
      <c r="A133" s="99"/>
      <c r="B133" s="98" t="s">
        <v>306</v>
      </c>
      <c r="C133" s="100" t="s">
        <v>307</v>
      </c>
      <c r="D133" s="98" t="s">
        <v>103</v>
      </c>
      <c r="E133" s="100" t="s">
        <v>104</v>
      </c>
      <c r="F133" s="98" t="s">
        <v>308</v>
      </c>
      <c r="G133" s="100" t="s">
        <v>307</v>
      </c>
      <c r="H133" s="9" t="n">
        <v>1680.48</v>
      </c>
      <c r="I133" s="9" t="n">
        <v>1680.48</v>
      </c>
      <c r="J133" s="9"/>
      <c r="K133" s="9"/>
      <c r="L133" s="9" t="n">
        <v>1680.48</v>
      </c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21" hidden="false" customHeight="true" outlineLevel="0" collapsed="false">
      <c r="A134" s="99"/>
      <c r="B134" s="98" t="s">
        <v>306</v>
      </c>
      <c r="C134" s="100" t="s">
        <v>307</v>
      </c>
      <c r="D134" s="98" t="s">
        <v>107</v>
      </c>
      <c r="E134" s="100" t="s">
        <v>91</v>
      </c>
      <c r="F134" s="98" t="s">
        <v>308</v>
      </c>
      <c r="G134" s="100" t="s">
        <v>307</v>
      </c>
      <c r="H134" s="9" t="n">
        <v>2141.28</v>
      </c>
      <c r="I134" s="9" t="n">
        <v>2141.28</v>
      </c>
      <c r="J134" s="9"/>
      <c r="K134" s="9"/>
      <c r="L134" s="9" t="n">
        <v>2141.28</v>
      </c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21" hidden="false" customHeight="true" outlineLevel="0" collapsed="false">
      <c r="A135" s="99"/>
      <c r="B135" s="98" t="s">
        <v>306</v>
      </c>
      <c r="C135" s="100" t="s">
        <v>307</v>
      </c>
      <c r="D135" s="98" t="s">
        <v>110</v>
      </c>
      <c r="E135" s="100" t="s">
        <v>91</v>
      </c>
      <c r="F135" s="98" t="s">
        <v>308</v>
      </c>
      <c r="G135" s="100" t="s">
        <v>307</v>
      </c>
      <c r="H135" s="9" t="n">
        <v>3899.04</v>
      </c>
      <c r="I135" s="9" t="n">
        <v>3899.04</v>
      </c>
      <c r="J135" s="9"/>
      <c r="K135" s="9"/>
      <c r="L135" s="9" t="n">
        <v>3899.04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21" hidden="false" customHeight="true" outlineLevel="0" collapsed="false">
      <c r="A136" s="99"/>
      <c r="B136" s="98" t="s">
        <v>306</v>
      </c>
      <c r="C136" s="100" t="s">
        <v>307</v>
      </c>
      <c r="D136" s="98" t="s">
        <v>120</v>
      </c>
      <c r="E136" s="100" t="s">
        <v>121</v>
      </c>
      <c r="F136" s="98" t="s">
        <v>308</v>
      </c>
      <c r="G136" s="100" t="s">
        <v>307</v>
      </c>
      <c r="H136" s="9" t="n">
        <v>2256.48</v>
      </c>
      <c r="I136" s="9" t="n">
        <v>2256.48</v>
      </c>
      <c r="J136" s="9"/>
      <c r="K136" s="9"/>
      <c r="L136" s="9" t="n">
        <v>2256.48</v>
      </c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21" hidden="false" customHeight="true" outlineLevel="0" collapsed="false">
      <c r="A137" s="99"/>
      <c r="B137" s="98" t="s">
        <v>306</v>
      </c>
      <c r="C137" s="100" t="s">
        <v>307</v>
      </c>
      <c r="D137" s="98" t="s">
        <v>126</v>
      </c>
      <c r="E137" s="100" t="s">
        <v>104</v>
      </c>
      <c r="F137" s="98" t="s">
        <v>308</v>
      </c>
      <c r="G137" s="100" t="s">
        <v>307</v>
      </c>
      <c r="H137" s="9" t="n">
        <v>1158.96</v>
      </c>
      <c r="I137" s="9" t="n">
        <v>1158.96</v>
      </c>
      <c r="J137" s="9"/>
      <c r="K137" s="9"/>
      <c r="L137" s="9" t="n">
        <v>1158.96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21" hidden="false" customHeight="true" outlineLevel="0" collapsed="false">
      <c r="A138" s="99"/>
      <c r="B138" s="98" t="s">
        <v>306</v>
      </c>
      <c r="C138" s="100" t="s">
        <v>307</v>
      </c>
      <c r="D138" s="98" t="s">
        <v>156</v>
      </c>
      <c r="E138" s="100" t="s">
        <v>104</v>
      </c>
      <c r="F138" s="98" t="s">
        <v>308</v>
      </c>
      <c r="G138" s="100" t="s">
        <v>307</v>
      </c>
      <c r="H138" s="9" t="n">
        <v>10633.44</v>
      </c>
      <c r="I138" s="9" t="n">
        <v>10633.44</v>
      </c>
      <c r="J138" s="9"/>
      <c r="K138" s="9"/>
      <c r="L138" s="9" t="n">
        <v>10633.44</v>
      </c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21" hidden="false" customHeight="true" outlineLevel="0" collapsed="false">
      <c r="A139" s="99"/>
      <c r="B139" s="98" t="s">
        <v>306</v>
      </c>
      <c r="C139" s="100" t="s">
        <v>307</v>
      </c>
      <c r="D139" s="98" t="s">
        <v>159</v>
      </c>
      <c r="E139" s="100" t="s">
        <v>160</v>
      </c>
      <c r="F139" s="98" t="s">
        <v>308</v>
      </c>
      <c r="G139" s="100" t="s">
        <v>307</v>
      </c>
      <c r="H139" s="9" t="n">
        <v>4224.24</v>
      </c>
      <c r="I139" s="9" t="n">
        <v>4224.24</v>
      </c>
      <c r="J139" s="9"/>
      <c r="K139" s="9"/>
      <c r="L139" s="9" t="n">
        <v>4224.24</v>
      </c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21" hidden="false" customHeight="true" outlineLevel="0" collapsed="false">
      <c r="A140" s="99"/>
      <c r="B140" s="98" t="s">
        <v>309</v>
      </c>
      <c r="C140" s="100" t="s">
        <v>303</v>
      </c>
      <c r="D140" s="98" t="s">
        <v>98</v>
      </c>
      <c r="E140" s="100" t="s">
        <v>91</v>
      </c>
      <c r="F140" s="98" t="s">
        <v>302</v>
      </c>
      <c r="G140" s="100" t="s">
        <v>303</v>
      </c>
      <c r="H140" s="9" t="n">
        <v>17000</v>
      </c>
      <c r="I140" s="9" t="n">
        <v>17000</v>
      </c>
      <c r="J140" s="9"/>
      <c r="K140" s="9"/>
      <c r="L140" s="9" t="n">
        <v>17000</v>
      </c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21" hidden="false" customHeight="true" outlineLevel="0" collapsed="false">
      <c r="A141" s="99"/>
      <c r="B141" s="98" t="s">
        <v>309</v>
      </c>
      <c r="C141" s="100" t="s">
        <v>303</v>
      </c>
      <c r="D141" s="98" t="s">
        <v>129</v>
      </c>
      <c r="E141" s="100" t="s">
        <v>91</v>
      </c>
      <c r="F141" s="98" t="s">
        <v>302</v>
      </c>
      <c r="G141" s="100" t="s">
        <v>303</v>
      </c>
      <c r="H141" s="9" t="n">
        <v>17000</v>
      </c>
      <c r="I141" s="9" t="n">
        <v>17000</v>
      </c>
      <c r="J141" s="9"/>
      <c r="K141" s="9"/>
      <c r="L141" s="9" t="n">
        <v>17000</v>
      </c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21" hidden="false" customHeight="true" outlineLevel="0" collapsed="false">
      <c r="A142" s="99"/>
      <c r="B142" s="98" t="s">
        <v>309</v>
      </c>
      <c r="C142" s="100" t="s">
        <v>303</v>
      </c>
      <c r="D142" s="98" t="s">
        <v>310</v>
      </c>
      <c r="E142" s="100" t="s">
        <v>91</v>
      </c>
      <c r="F142" s="98" t="s">
        <v>302</v>
      </c>
      <c r="G142" s="100" t="s">
        <v>303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21" hidden="false" customHeight="true" outlineLevel="0" collapsed="false">
      <c r="A143" s="99"/>
      <c r="B143" s="98" t="s">
        <v>311</v>
      </c>
      <c r="C143" s="100" t="s">
        <v>312</v>
      </c>
      <c r="D143" s="98" t="s">
        <v>90</v>
      </c>
      <c r="E143" s="100" t="s">
        <v>91</v>
      </c>
      <c r="F143" s="98" t="s">
        <v>313</v>
      </c>
      <c r="G143" s="100" t="s">
        <v>314</v>
      </c>
      <c r="H143" s="9" t="n">
        <v>18000</v>
      </c>
      <c r="I143" s="9" t="n">
        <v>18000</v>
      </c>
      <c r="J143" s="9"/>
      <c r="K143" s="9"/>
      <c r="L143" s="9" t="n">
        <v>18000</v>
      </c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21" hidden="false" customHeight="true" outlineLevel="0" collapsed="false">
      <c r="A144" s="99"/>
      <c r="B144" s="98" t="s">
        <v>311</v>
      </c>
      <c r="C144" s="100" t="s">
        <v>312</v>
      </c>
      <c r="D144" s="98" t="s">
        <v>98</v>
      </c>
      <c r="E144" s="100" t="s">
        <v>91</v>
      </c>
      <c r="F144" s="98" t="s">
        <v>313</v>
      </c>
      <c r="G144" s="100" t="s">
        <v>314</v>
      </c>
      <c r="H144" s="9" t="n">
        <v>108000</v>
      </c>
      <c r="I144" s="9" t="n">
        <v>108000</v>
      </c>
      <c r="J144" s="9"/>
      <c r="K144" s="9"/>
      <c r="L144" s="9" t="n">
        <v>108000</v>
      </c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21" hidden="false" customHeight="true" outlineLevel="0" collapsed="false">
      <c r="A145" s="99"/>
      <c r="B145" s="98" t="s">
        <v>311</v>
      </c>
      <c r="C145" s="100" t="s">
        <v>312</v>
      </c>
      <c r="D145" s="98" t="s">
        <v>107</v>
      </c>
      <c r="E145" s="100" t="s">
        <v>91</v>
      </c>
      <c r="F145" s="98" t="s">
        <v>313</v>
      </c>
      <c r="G145" s="100" t="s">
        <v>314</v>
      </c>
      <c r="H145" s="9" t="n">
        <v>27000</v>
      </c>
      <c r="I145" s="9" t="n">
        <v>27000</v>
      </c>
      <c r="J145" s="9"/>
      <c r="K145" s="9"/>
      <c r="L145" s="9" t="n">
        <v>27000</v>
      </c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21" hidden="false" customHeight="true" outlineLevel="0" collapsed="false">
      <c r="A146" s="99"/>
      <c r="B146" s="98" t="s">
        <v>311</v>
      </c>
      <c r="C146" s="100" t="s">
        <v>312</v>
      </c>
      <c r="D146" s="98" t="s">
        <v>110</v>
      </c>
      <c r="E146" s="100" t="s">
        <v>91</v>
      </c>
      <c r="F146" s="98" t="s">
        <v>313</v>
      </c>
      <c r="G146" s="100" t="s">
        <v>314</v>
      </c>
      <c r="H146" s="9" t="n">
        <v>50400</v>
      </c>
      <c r="I146" s="9" t="n">
        <v>50400</v>
      </c>
      <c r="J146" s="9"/>
      <c r="K146" s="9"/>
      <c r="L146" s="9" t="n">
        <v>50400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21" hidden="false" customHeight="true" outlineLevel="0" collapsed="false">
      <c r="A147" s="99"/>
      <c r="B147" s="98" t="s">
        <v>311</v>
      </c>
      <c r="C147" s="100" t="s">
        <v>312</v>
      </c>
      <c r="D147" s="98" t="s">
        <v>126</v>
      </c>
      <c r="E147" s="100" t="s">
        <v>104</v>
      </c>
      <c r="F147" s="98" t="s">
        <v>313</v>
      </c>
      <c r="G147" s="100" t="s">
        <v>314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21" hidden="false" customHeight="true" outlineLevel="0" collapsed="false">
      <c r="A148" s="99"/>
      <c r="B148" s="98" t="s">
        <v>311</v>
      </c>
      <c r="C148" s="100" t="s">
        <v>312</v>
      </c>
      <c r="D148" s="98" t="s">
        <v>156</v>
      </c>
      <c r="E148" s="100" t="s">
        <v>104</v>
      </c>
      <c r="F148" s="98" t="s">
        <v>313</v>
      </c>
      <c r="G148" s="100" t="s">
        <v>314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21" hidden="false" customHeight="true" outlineLevel="0" collapsed="false">
      <c r="A149" s="99"/>
      <c r="B149" s="98" t="s">
        <v>315</v>
      </c>
      <c r="C149" s="100" t="s">
        <v>316</v>
      </c>
      <c r="D149" s="98" t="s">
        <v>132</v>
      </c>
      <c r="E149" s="100" t="s">
        <v>133</v>
      </c>
      <c r="F149" s="98" t="s">
        <v>317</v>
      </c>
      <c r="G149" s="100" t="s">
        <v>318</v>
      </c>
      <c r="H149" s="9" t="n">
        <v>84480</v>
      </c>
      <c r="I149" s="9" t="n">
        <v>84480</v>
      </c>
      <c r="J149" s="9"/>
      <c r="K149" s="9"/>
      <c r="L149" s="9" t="n">
        <v>84480</v>
      </c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21" hidden="false" customHeight="true" outlineLevel="0" collapsed="false">
      <c r="A150" s="99"/>
      <c r="B150" s="98" t="s">
        <v>315</v>
      </c>
      <c r="C150" s="100" t="s">
        <v>316</v>
      </c>
      <c r="D150" s="98" t="s">
        <v>134</v>
      </c>
      <c r="E150" s="100" t="s">
        <v>135</v>
      </c>
      <c r="F150" s="98" t="s">
        <v>317</v>
      </c>
      <c r="G150" s="100" t="s">
        <v>318</v>
      </c>
      <c r="H150" s="9" t="n">
        <v>21120</v>
      </c>
      <c r="I150" s="9" t="n">
        <v>21120</v>
      </c>
      <c r="J150" s="9"/>
      <c r="K150" s="9"/>
      <c r="L150" s="9" t="n">
        <v>21120</v>
      </c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21" hidden="false" customHeight="true" outlineLevel="0" collapsed="false">
      <c r="A151" s="99"/>
      <c r="B151" s="98" t="s">
        <v>319</v>
      </c>
      <c r="C151" s="100" t="s">
        <v>320</v>
      </c>
      <c r="D151" s="98" t="s">
        <v>140</v>
      </c>
      <c r="E151" s="100" t="s">
        <v>141</v>
      </c>
      <c r="F151" s="98" t="s">
        <v>321</v>
      </c>
      <c r="G151" s="100" t="s">
        <v>322</v>
      </c>
      <c r="H151" s="9" t="n">
        <v>61236</v>
      </c>
      <c r="I151" s="9" t="n">
        <v>61236</v>
      </c>
      <c r="J151" s="9"/>
      <c r="K151" s="9"/>
      <c r="L151" s="9" t="n">
        <v>61236</v>
      </c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21" hidden="false" customHeight="true" outlineLevel="0" collapsed="false">
      <c r="A152" s="99"/>
      <c r="B152" s="98" t="s">
        <v>323</v>
      </c>
      <c r="C152" s="100" t="s">
        <v>324</v>
      </c>
      <c r="D152" s="98" t="s">
        <v>163</v>
      </c>
      <c r="E152" s="100" t="s">
        <v>164</v>
      </c>
      <c r="F152" s="98" t="s">
        <v>325</v>
      </c>
      <c r="G152" s="100" t="s">
        <v>326</v>
      </c>
      <c r="H152" s="9" t="n">
        <v>6000</v>
      </c>
      <c r="I152" s="9" t="n">
        <v>6000</v>
      </c>
      <c r="J152" s="9"/>
      <c r="K152" s="9"/>
      <c r="L152" s="9" t="n">
        <v>6000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21" hidden="false" customHeight="true" outlineLevel="0" collapsed="false">
      <c r="A153" s="99"/>
      <c r="B153" s="98" t="s">
        <v>323</v>
      </c>
      <c r="C153" s="100" t="s">
        <v>324</v>
      </c>
      <c r="D153" s="98" t="s">
        <v>163</v>
      </c>
      <c r="E153" s="100" t="s">
        <v>164</v>
      </c>
      <c r="F153" s="98" t="s">
        <v>325</v>
      </c>
      <c r="G153" s="100" t="s">
        <v>326</v>
      </c>
      <c r="H153" s="9" t="n">
        <v>21600</v>
      </c>
      <c r="I153" s="9" t="n">
        <v>21600</v>
      </c>
      <c r="J153" s="9"/>
      <c r="K153" s="9"/>
      <c r="L153" s="9" t="n">
        <v>21600</v>
      </c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21" hidden="false" customHeight="true" outlineLevel="0" collapsed="false">
      <c r="A154" s="99"/>
      <c r="B154" s="98" t="s">
        <v>323</v>
      </c>
      <c r="C154" s="100" t="s">
        <v>324</v>
      </c>
      <c r="D154" s="98" t="s">
        <v>163</v>
      </c>
      <c r="E154" s="100" t="s">
        <v>164</v>
      </c>
      <c r="F154" s="98" t="s">
        <v>325</v>
      </c>
      <c r="G154" s="100" t="s">
        <v>326</v>
      </c>
      <c r="H154" s="9" t="n">
        <v>406610</v>
      </c>
      <c r="I154" s="9" t="n">
        <v>406610</v>
      </c>
      <c r="J154" s="9"/>
      <c r="K154" s="9"/>
      <c r="L154" s="9" t="n">
        <v>406610</v>
      </c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21" hidden="false" customHeight="true" outlineLevel="0" collapsed="false">
      <c r="A155" s="99"/>
      <c r="B155" s="98" t="s">
        <v>323</v>
      </c>
      <c r="C155" s="100" t="s">
        <v>324</v>
      </c>
      <c r="D155" s="98" t="s">
        <v>163</v>
      </c>
      <c r="E155" s="100" t="s">
        <v>164</v>
      </c>
      <c r="F155" s="98" t="s">
        <v>325</v>
      </c>
      <c r="G155" s="100" t="s">
        <v>326</v>
      </c>
      <c r="H155" s="9" t="n">
        <v>368928</v>
      </c>
      <c r="I155" s="9" t="n">
        <v>368928</v>
      </c>
      <c r="J155" s="9"/>
      <c r="K155" s="9"/>
      <c r="L155" s="9" t="n">
        <v>368928</v>
      </c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21" hidden="false" customHeight="true" outlineLevel="0" collapsed="false">
      <c r="A156" s="99"/>
      <c r="B156" s="98" t="s">
        <v>323</v>
      </c>
      <c r="C156" s="100" t="s">
        <v>324</v>
      </c>
      <c r="D156" s="98" t="s">
        <v>165</v>
      </c>
      <c r="E156" s="100" t="s">
        <v>166</v>
      </c>
      <c r="F156" s="98" t="s">
        <v>325</v>
      </c>
      <c r="G156" s="100" t="s">
        <v>326</v>
      </c>
      <c r="H156" s="9" t="n">
        <v>6000</v>
      </c>
      <c r="I156" s="9" t="n">
        <v>6000</v>
      </c>
      <c r="J156" s="9"/>
      <c r="K156" s="9"/>
      <c r="L156" s="9" t="n">
        <v>6000</v>
      </c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21" hidden="false" customHeight="true" outlineLevel="0" collapsed="false">
      <c r="A157" s="99"/>
      <c r="B157" s="98" t="s">
        <v>327</v>
      </c>
      <c r="C157" s="100" t="s">
        <v>328</v>
      </c>
      <c r="D157" s="98" t="s">
        <v>163</v>
      </c>
      <c r="E157" s="100" t="s">
        <v>164</v>
      </c>
      <c r="F157" s="98" t="s">
        <v>325</v>
      </c>
      <c r="G157" s="100" t="s">
        <v>326</v>
      </c>
      <c r="H157" s="9" t="n">
        <v>255612</v>
      </c>
      <c r="I157" s="9" t="n">
        <v>255612</v>
      </c>
      <c r="J157" s="9"/>
      <c r="K157" s="9"/>
      <c r="L157" s="9" t="n">
        <v>255612</v>
      </c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21" hidden="false" customHeight="true" outlineLevel="0" collapsed="false">
      <c r="A158" s="99"/>
      <c r="B158" s="98" t="s">
        <v>327</v>
      </c>
      <c r="C158" s="100" t="s">
        <v>328</v>
      </c>
      <c r="D158" s="98" t="s">
        <v>163</v>
      </c>
      <c r="E158" s="100" t="s">
        <v>164</v>
      </c>
      <c r="F158" s="98" t="s">
        <v>325</v>
      </c>
      <c r="G158" s="100" t="s">
        <v>326</v>
      </c>
      <c r="H158" s="9" t="n">
        <v>255732</v>
      </c>
      <c r="I158" s="9" t="n">
        <v>255732</v>
      </c>
      <c r="J158" s="9"/>
      <c r="K158" s="9"/>
      <c r="L158" s="9" t="n">
        <v>255732</v>
      </c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21" hidden="false" customHeight="true" outlineLevel="0" collapsed="false">
      <c r="A159" s="99"/>
      <c r="B159" s="98" t="s">
        <v>327</v>
      </c>
      <c r="C159" s="100" t="s">
        <v>328</v>
      </c>
      <c r="D159" s="98" t="s">
        <v>163</v>
      </c>
      <c r="E159" s="100" t="s">
        <v>164</v>
      </c>
      <c r="F159" s="98" t="s">
        <v>325</v>
      </c>
      <c r="G159" s="100" t="s">
        <v>326</v>
      </c>
      <c r="H159" s="9" t="n">
        <v>255612</v>
      </c>
      <c r="I159" s="9" t="n">
        <v>255612</v>
      </c>
      <c r="J159" s="9"/>
      <c r="K159" s="9"/>
      <c r="L159" s="9" t="n">
        <v>255612</v>
      </c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21" hidden="false" customHeight="true" outlineLevel="0" collapsed="false">
      <c r="A160" s="99"/>
      <c r="B160" s="98" t="s">
        <v>327</v>
      </c>
      <c r="C160" s="100" t="s">
        <v>328</v>
      </c>
      <c r="D160" s="98" t="s">
        <v>163</v>
      </c>
      <c r="E160" s="100" t="s">
        <v>164</v>
      </c>
      <c r="F160" s="98" t="s">
        <v>325</v>
      </c>
      <c r="G160" s="100" t="s">
        <v>326</v>
      </c>
      <c r="H160" s="9" t="n">
        <v>328308</v>
      </c>
      <c r="I160" s="9" t="n">
        <v>328308</v>
      </c>
      <c r="J160" s="9"/>
      <c r="K160" s="9"/>
      <c r="L160" s="9" t="n">
        <v>328308</v>
      </c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21" hidden="false" customHeight="true" outlineLevel="0" collapsed="false">
      <c r="A161" s="99"/>
      <c r="B161" s="98" t="s">
        <v>327</v>
      </c>
      <c r="C161" s="100" t="s">
        <v>328</v>
      </c>
      <c r="D161" s="98" t="s">
        <v>163</v>
      </c>
      <c r="E161" s="100" t="s">
        <v>164</v>
      </c>
      <c r="F161" s="98" t="s">
        <v>325</v>
      </c>
      <c r="G161" s="100" t="s">
        <v>326</v>
      </c>
      <c r="H161" s="9" t="n">
        <v>255732</v>
      </c>
      <c r="I161" s="9" t="n">
        <v>255732</v>
      </c>
      <c r="J161" s="9"/>
      <c r="K161" s="9"/>
      <c r="L161" s="9" t="n">
        <v>255732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21" hidden="false" customHeight="true" outlineLevel="0" collapsed="false">
      <c r="A162" s="99"/>
      <c r="B162" s="98" t="s">
        <v>327</v>
      </c>
      <c r="C162" s="100" t="s">
        <v>328</v>
      </c>
      <c r="D162" s="98" t="s">
        <v>165</v>
      </c>
      <c r="E162" s="100" t="s">
        <v>166</v>
      </c>
      <c r="F162" s="98" t="s">
        <v>325</v>
      </c>
      <c r="G162" s="100" t="s">
        <v>326</v>
      </c>
      <c r="H162" s="9" t="n">
        <v>218400</v>
      </c>
      <c r="I162" s="9" t="n">
        <v>218400</v>
      </c>
      <c r="J162" s="9"/>
      <c r="K162" s="9"/>
      <c r="L162" s="9" t="n">
        <v>218400</v>
      </c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21" hidden="false" customHeight="true" outlineLevel="0" collapsed="false">
      <c r="A163" s="99"/>
      <c r="B163" s="98" t="s">
        <v>327</v>
      </c>
      <c r="C163" s="100" t="s">
        <v>328</v>
      </c>
      <c r="D163" s="98" t="s">
        <v>165</v>
      </c>
      <c r="E163" s="100" t="s">
        <v>166</v>
      </c>
      <c r="F163" s="98" t="s">
        <v>325</v>
      </c>
      <c r="G163" s="100" t="s">
        <v>326</v>
      </c>
      <c r="H163" s="9" t="n">
        <v>360000</v>
      </c>
      <c r="I163" s="9" t="n">
        <v>360000</v>
      </c>
      <c r="J163" s="9"/>
      <c r="K163" s="9"/>
      <c r="L163" s="9" t="n">
        <v>360000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21" hidden="false" customHeight="true" outlineLevel="0" collapsed="false">
      <c r="A164" s="99"/>
      <c r="B164" s="98" t="s">
        <v>327</v>
      </c>
      <c r="C164" s="100" t="s">
        <v>328</v>
      </c>
      <c r="D164" s="98" t="s">
        <v>165</v>
      </c>
      <c r="E164" s="100" t="s">
        <v>166</v>
      </c>
      <c r="F164" s="98" t="s">
        <v>325</v>
      </c>
      <c r="G164" s="100" t="s">
        <v>326</v>
      </c>
      <c r="H164" s="9" t="n">
        <v>516000</v>
      </c>
      <c r="I164" s="9" t="n">
        <v>516000</v>
      </c>
      <c r="J164" s="9"/>
      <c r="K164" s="9"/>
      <c r="L164" s="9" t="n">
        <v>516000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21" hidden="false" customHeight="true" outlineLevel="0" collapsed="false">
      <c r="A165" s="31" t="s">
        <v>176</v>
      </c>
      <c r="B165" s="31"/>
      <c r="C165" s="31"/>
      <c r="D165" s="31"/>
      <c r="E165" s="31"/>
      <c r="F165" s="31"/>
      <c r="G165" s="31"/>
      <c r="H165" s="9" t="n">
        <v>11945706.61</v>
      </c>
      <c r="I165" s="9" t="n">
        <v>11945706.61</v>
      </c>
      <c r="J165" s="9"/>
      <c r="K165" s="9"/>
      <c r="L165" s="9" t="n">
        <v>11945706.61</v>
      </c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W5"/>
    <mergeCell ref="H6:H8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165:G165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O11" activeCellId="0" sqref="O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0.43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2"/>
      <c r="B2" s="101"/>
      <c r="C2" s="42"/>
      <c r="D2" s="42"/>
      <c r="E2" s="102"/>
      <c r="F2" s="102"/>
      <c r="G2" s="102"/>
      <c r="H2" s="102"/>
      <c r="I2" s="101"/>
      <c r="J2" s="101"/>
      <c r="K2" s="101"/>
      <c r="L2" s="101"/>
      <c r="M2" s="101"/>
      <c r="N2" s="101"/>
      <c r="O2" s="101"/>
      <c r="P2" s="101"/>
      <c r="Q2" s="101"/>
      <c r="R2" s="42"/>
      <c r="S2" s="42"/>
      <c r="T2" s="42"/>
      <c r="U2" s="101"/>
      <c r="V2" s="42"/>
      <c r="W2" s="3" t="s">
        <v>329</v>
      </c>
    </row>
    <row r="3" customFormat="false" ht="41.25" hidden="false" customHeight="true" outlineLevel="0" collapsed="false">
      <c r="A3" s="4" t="str">
        <f aca="false">"2025"&amp;"年部门项目支出预算表"</f>
        <v>2025年部门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A4" s="54" t="str">
        <f aca="false">"单位名称："&amp;"沧源佤族自治县班老乡"</f>
        <v>单位名称：沧源佤族自治县班老乡</v>
      </c>
      <c r="B4" s="54"/>
      <c r="C4" s="54"/>
      <c r="D4" s="54"/>
      <c r="E4" s="54"/>
      <c r="F4" s="54"/>
      <c r="G4" s="54"/>
      <c r="H4" s="54"/>
      <c r="I4" s="103"/>
      <c r="J4" s="103"/>
      <c r="K4" s="103"/>
      <c r="L4" s="103"/>
      <c r="M4" s="103"/>
      <c r="N4" s="103"/>
      <c r="O4" s="103"/>
      <c r="P4" s="103"/>
      <c r="Q4" s="103"/>
      <c r="R4" s="42"/>
      <c r="S4" s="42"/>
      <c r="T4" s="42"/>
      <c r="U4" s="101"/>
      <c r="V4" s="42"/>
      <c r="W4" s="3" t="s">
        <v>225</v>
      </c>
    </row>
    <row r="5" customFormat="false" ht="18.75" hidden="false" customHeight="true" outlineLevel="0" collapsed="false">
      <c r="A5" s="46" t="s">
        <v>330</v>
      </c>
      <c r="B5" s="47" t="s">
        <v>239</v>
      </c>
      <c r="C5" s="46" t="s">
        <v>240</v>
      </c>
      <c r="D5" s="46" t="s">
        <v>331</v>
      </c>
      <c r="E5" s="47" t="s">
        <v>241</v>
      </c>
      <c r="F5" s="47" t="s">
        <v>242</v>
      </c>
      <c r="G5" s="47" t="s">
        <v>332</v>
      </c>
      <c r="H5" s="47" t="s">
        <v>333</v>
      </c>
      <c r="I5" s="7" t="s">
        <v>56</v>
      </c>
      <c r="J5" s="7" t="s">
        <v>334</v>
      </c>
      <c r="K5" s="7"/>
      <c r="L5" s="7"/>
      <c r="M5" s="7"/>
      <c r="N5" s="7" t="s">
        <v>247</v>
      </c>
      <c r="O5" s="7"/>
      <c r="P5" s="7"/>
      <c r="Q5" s="47" t="s">
        <v>62</v>
      </c>
      <c r="R5" s="7" t="s">
        <v>80</v>
      </c>
      <c r="S5" s="7"/>
      <c r="T5" s="7"/>
      <c r="U5" s="7"/>
      <c r="V5" s="7"/>
      <c r="W5" s="7"/>
    </row>
    <row r="6" customFormat="false" ht="18.75" hidden="false" customHeight="true" outlineLevel="0" collapsed="false">
      <c r="A6" s="46"/>
      <c r="B6" s="47"/>
      <c r="C6" s="46"/>
      <c r="D6" s="46"/>
      <c r="E6" s="47"/>
      <c r="F6" s="47"/>
      <c r="G6" s="47"/>
      <c r="H6" s="47"/>
      <c r="I6" s="7"/>
      <c r="J6" s="7" t="s">
        <v>59</v>
      </c>
      <c r="K6" s="7"/>
      <c r="L6" s="47" t="s">
        <v>60</v>
      </c>
      <c r="M6" s="47" t="s">
        <v>61</v>
      </c>
      <c r="N6" s="47" t="s">
        <v>59</v>
      </c>
      <c r="O6" s="47" t="s">
        <v>60</v>
      </c>
      <c r="P6" s="47" t="s">
        <v>61</v>
      </c>
      <c r="Q6" s="47"/>
      <c r="R6" s="47" t="s">
        <v>58</v>
      </c>
      <c r="S6" s="46" t="s">
        <v>65</v>
      </c>
      <c r="T6" s="46" t="s">
        <v>253</v>
      </c>
      <c r="U6" s="46" t="s">
        <v>67</v>
      </c>
      <c r="V6" s="46" t="s">
        <v>68</v>
      </c>
      <c r="W6" s="46" t="s">
        <v>69</v>
      </c>
    </row>
    <row r="7" customFormat="false" ht="18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7" t="s">
        <v>58</v>
      </c>
      <c r="K7" s="7"/>
      <c r="L7" s="47"/>
      <c r="M7" s="47"/>
      <c r="N7" s="47"/>
      <c r="O7" s="47"/>
      <c r="P7" s="47"/>
      <c r="Q7" s="47"/>
      <c r="R7" s="47"/>
      <c r="S7" s="46"/>
      <c r="T7" s="46"/>
      <c r="U7" s="46"/>
      <c r="V7" s="46"/>
      <c r="W7" s="46"/>
    </row>
    <row r="8" customFormat="false" ht="18.75" hidden="false" customHeight="true" outlineLevel="0" collapsed="false">
      <c r="A8" s="46"/>
      <c r="B8" s="47"/>
      <c r="C8" s="46"/>
      <c r="D8" s="46"/>
      <c r="E8" s="47"/>
      <c r="F8" s="47"/>
      <c r="G8" s="47"/>
      <c r="H8" s="47"/>
      <c r="I8" s="7"/>
      <c r="J8" s="47" t="s">
        <v>58</v>
      </c>
      <c r="K8" s="47" t="s">
        <v>335</v>
      </c>
      <c r="L8" s="47"/>
      <c r="M8" s="47"/>
      <c r="N8" s="47"/>
      <c r="O8" s="47"/>
      <c r="P8" s="47"/>
      <c r="Q8" s="47"/>
      <c r="R8" s="47"/>
      <c r="S8" s="47"/>
      <c r="T8" s="47"/>
      <c r="U8" s="46"/>
      <c r="V8" s="46"/>
      <c r="W8" s="46"/>
    </row>
    <row r="9" customFormat="false" ht="18.75" hidden="false" customHeight="true" outlineLevel="0" collapsed="false">
      <c r="A9" s="104" t="n">
        <v>1</v>
      </c>
      <c r="B9" s="104" t="n">
        <v>2</v>
      </c>
      <c r="C9" s="104" t="n">
        <v>3</v>
      </c>
      <c r="D9" s="104" t="n">
        <v>4</v>
      </c>
      <c r="E9" s="104" t="n">
        <v>5</v>
      </c>
      <c r="F9" s="104" t="n">
        <v>6</v>
      </c>
      <c r="G9" s="104" t="n">
        <v>7</v>
      </c>
      <c r="H9" s="104" t="n">
        <v>8</v>
      </c>
      <c r="I9" s="104" t="n">
        <v>9</v>
      </c>
      <c r="J9" s="104" t="n">
        <v>10</v>
      </c>
      <c r="K9" s="104" t="n">
        <v>11</v>
      </c>
      <c r="L9" s="104" t="n">
        <v>12</v>
      </c>
      <c r="M9" s="104" t="n">
        <v>13</v>
      </c>
      <c r="N9" s="104" t="n">
        <v>14</v>
      </c>
      <c r="O9" s="104" t="n">
        <v>15</v>
      </c>
      <c r="P9" s="104" t="n">
        <v>16</v>
      </c>
      <c r="Q9" s="104" t="n">
        <v>17</v>
      </c>
      <c r="R9" s="104" t="n">
        <v>18</v>
      </c>
      <c r="S9" s="104" t="n">
        <v>19</v>
      </c>
      <c r="T9" s="104" t="n">
        <v>20</v>
      </c>
      <c r="U9" s="104" t="n">
        <v>21</v>
      </c>
      <c r="V9" s="104" t="n">
        <v>22</v>
      </c>
      <c r="W9" s="104" t="n">
        <v>23</v>
      </c>
    </row>
    <row r="10" customFormat="false" ht="18.75" hidden="false" customHeight="true" outlineLevel="0" collapsed="false">
      <c r="A10" s="100"/>
      <c r="B10" s="100"/>
      <c r="C10" s="100" t="s">
        <v>336</v>
      </c>
      <c r="D10" s="100"/>
      <c r="E10" s="100"/>
      <c r="F10" s="100"/>
      <c r="G10" s="100"/>
      <c r="H10" s="100"/>
      <c r="I10" s="9" t="n">
        <v>60000</v>
      </c>
      <c r="J10" s="9" t="n">
        <v>60000</v>
      </c>
      <c r="K10" s="9" t="n">
        <v>6000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true" outlineLevel="0" collapsed="false">
      <c r="A11" s="105" t="s">
        <v>337</v>
      </c>
      <c r="B11" s="106" t="s">
        <v>338</v>
      </c>
      <c r="C11" s="100" t="s">
        <v>336</v>
      </c>
      <c r="D11" s="105" t="s">
        <v>73</v>
      </c>
      <c r="E11" s="106" t="s">
        <v>175</v>
      </c>
      <c r="F11" s="105" t="s">
        <v>85</v>
      </c>
      <c r="G11" s="106" t="s">
        <v>339</v>
      </c>
      <c r="H11" s="105" t="s">
        <v>340</v>
      </c>
      <c r="I11" s="9" t="n">
        <v>60000</v>
      </c>
      <c r="J11" s="9" t="n">
        <v>60000</v>
      </c>
      <c r="K11" s="9" t="n">
        <v>6000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8.75" hidden="false" customHeight="true" outlineLevel="0" collapsed="false">
      <c r="A12" s="99"/>
      <c r="B12" s="99"/>
      <c r="C12" s="100" t="s">
        <v>341</v>
      </c>
      <c r="D12" s="99"/>
      <c r="E12" s="99"/>
      <c r="F12" s="99"/>
      <c r="G12" s="99"/>
      <c r="H12" s="99"/>
      <c r="I12" s="9" t="n">
        <v>1600000</v>
      </c>
      <c r="J12" s="9"/>
      <c r="K12" s="9"/>
      <c r="L12" s="9"/>
      <c r="M12" s="9"/>
      <c r="N12" s="9"/>
      <c r="O12" s="9"/>
      <c r="P12" s="9"/>
      <c r="Q12" s="9"/>
      <c r="R12" s="9" t="n">
        <v>1600000</v>
      </c>
      <c r="S12" s="9"/>
      <c r="T12" s="9"/>
      <c r="U12" s="9"/>
      <c r="V12" s="9"/>
      <c r="W12" s="9" t="n">
        <v>1600000</v>
      </c>
    </row>
    <row r="13" customFormat="false" ht="18.75" hidden="false" customHeight="true" outlineLevel="0" collapsed="false">
      <c r="A13" s="105" t="s">
        <v>337</v>
      </c>
      <c r="B13" s="106" t="s">
        <v>342</v>
      </c>
      <c r="C13" s="100" t="s">
        <v>341</v>
      </c>
      <c r="D13" s="105" t="s">
        <v>73</v>
      </c>
      <c r="E13" s="106" t="s">
        <v>99</v>
      </c>
      <c r="F13" s="105" t="s">
        <v>100</v>
      </c>
      <c r="G13" s="106" t="s">
        <v>287</v>
      </c>
      <c r="H13" s="105" t="s">
        <v>288</v>
      </c>
      <c r="I13" s="9" t="n">
        <v>1600000</v>
      </c>
      <c r="J13" s="9"/>
      <c r="K13" s="9"/>
      <c r="L13" s="9"/>
      <c r="M13" s="9"/>
      <c r="N13" s="9"/>
      <c r="O13" s="9"/>
      <c r="P13" s="9"/>
      <c r="Q13" s="9"/>
      <c r="R13" s="9" t="n">
        <v>1600000</v>
      </c>
      <c r="S13" s="9"/>
      <c r="T13" s="9"/>
      <c r="U13" s="9"/>
      <c r="V13" s="9"/>
      <c r="W13" s="9" t="n">
        <v>1600000</v>
      </c>
    </row>
    <row r="14" customFormat="false" ht="18.75" hidden="false" customHeight="true" outlineLevel="0" collapsed="false">
      <c r="A14" s="99"/>
      <c r="B14" s="99"/>
      <c r="C14" s="100" t="s">
        <v>343</v>
      </c>
      <c r="D14" s="99"/>
      <c r="E14" s="99"/>
      <c r="F14" s="99"/>
      <c r="G14" s="99"/>
      <c r="H14" s="99"/>
      <c r="I14" s="9" t="n">
        <v>5000</v>
      </c>
      <c r="J14" s="9" t="n">
        <v>5000</v>
      </c>
      <c r="K14" s="9" t="n">
        <v>5000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8.75" hidden="false" customHeight="true" outlineLevel="0" collapsed="false">
      <c r="A15" s="105" t="s">
        <v>337</v>
      </c>
      <c r="B15" s="106" t="s">
        <v>344</v>
      </c>
      <c r="C15" s="100" t="s">
        <v>343</v>
      </c>
      <c r="D15" s="105" t="s">
        <v>73</v>
      </c>
      <c r="E15" s="106" t="s">
        <v>98</v>
      </c>
      <c r="F15" s="105" t="s">
        <v>91</v>
      </c>
      <c r="G15" s="106" t="s">
        <v>287</v>
      </c>
      <c r="H15" s="105" t="s">
        <v>288</v>
      </c>
      <c r="I15" s="9" t="n">
        <v>5000</v>
      </c>
      <c r="J15" s="9" t="n">
        <v>5000</v>
      </c>
      <c r="K15" s="9" t="n">
        <v>500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8.75" hidden="false" customHeight="true" outlineLevel="0" collapsed="false">
      <c r="A16" s="99"/>
      <c r="B16" s="99"/>
      <c r="C16" s="100" t="s">
        <v>345</v>
      </c>
      <c r="D16" s="99"/>
      <c r="E16" s="99"/>
      <c r="F16" s="99"/>
      <c r="G16" s="99"/>
      <c r="H16" s="99"/>
      <c r="I16" s="9" t="n">
        <v>64500</v>
      </c>
      <c r="J16" s="9" t="n">
        <v>64500</v>
      </c>
      <c r="K16" s="9" t="n">
        <v>6450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8.75" hidden="false" customHeight="true" outlineLevel="0" collapsed="false">
      <c r="A17" s="105" t="s">
        <v>337</v>
      </c>
      <c r="B17" s="106" t="s">
        <v>346</v>
      </c>
      <c r="C17" s="100" t="s">
        <v>345</v>
      </c>
      <c r="D17" s="105" t="s">
        <v>73</v>
      </c>
      <c r="E17" s="106" t="s">
        <v>94</v>
      </c>
      <c r="F17" s="105" t="s">
        <v>95</v>
      </c>
      <c r="G17" s="106" t="s">
        <v>287</v>
      </c>
      <c r="H17" s="105" t="s">
        <v>288</v>
      </c>
      <c r="I17" s="9" t="n">
        <v>64500</v>
      </c>
      <c r="J17" s="9" t="n">
        <v>64500</v>
      </c>
      <c r="K17" s="9" t="n">
        <v>6450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8.75" hidden="false" customHeight="true" outlineLevel="0" collapsed="false">
      <c r="A18" s="99"/>
      <c r="B18" s="99"/>
      <c r="C18" s="100" t="s">
        <v>347</v>
      </c>
      <c r="D18" s="99"/>
      <c r="E18" s="99"/>
      <c r="F18" s="99"/>
      <c r="G18" s="99"/>
      <c r="H18" s="99"/>
      <c r="I18" s="9" t="n">
        <v>50000</v>
      </c>
      <c r="J18" s="9" t="n">
        <v>50000</v>
      </c>
      <c r="K18" s="9" t="n">
        <v>5000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8.75" hidden="false" customHeight="true" outlineLevel="0" collapsed="false">
      <c r="A19" s="105" t="s">
        <v>337</v>
      </c>
      <c r="B19" s="106" t="s">
        <v>348</v>
      </c>
      <c r="C19" s="100" t="s">
        <v>347</v>
      </c>
      <c r="D19" s="105" t="s">
        <v>73</v>
      </c>
      <c r="E19" s="106" t="s">
        <v>92</v>
      </c>
      <c r="F19" s="105" t="s">
        <v>93</v>
      </c>
      <c r="G19" s="106" t="s">
        <v>349</v>
      </c>
      <c r="H19" s="105" t="s">
        <v>350</v>
      </c>
      <c r="I19" s="9" t="n">
        <v>50000</v>
      </c>
      <c r="J19" s="9" t="n">
        <v>50000</v>
      </c>
      <c r="K19" s="9" t="n">
        <v>50000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8.75" hidden="false" customHeight="true" outlineLevel="0" collapsed="false">
      <c r="A20" s="99"/>
      <c r="B20" s="99"/>
      <c r="C20" s="100" t="s">
        <v>351</v>
      </c>
      <c r="D20" s="99"/>
      <c r="E20" s="99"/>
      <c r="F20" s="99"/>
      <c r="G20" s="99"/>
      <c r="H20" s="99"/>
      <c r="I20" s="9" t="n">
        <v>1000</v>
      </c>
      <c r="J20" s="9" t="n">
        <v>1000</v>
      </c>
      <c r="K20" s="9" t="n">
        <v>1000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8.75" hidden="false" customHeight="true" outlineLevel="0" collapsed="false">
      <c r="A21" s="105" t="s">
        <v>337</v>
      </c>
      <c r="B21" s="106" t="s">
        <v>352</v>
      </c>
      <c r="C21" s="100" t="s">
        <v>351</v>
      </c>
      <c r="D21" s="105" t="s">
        <v>73</v>
      </c>
      <c r="E21" s="106" t="s">
        <v>115</v>
      </c>
      <c r="F21" s="105" t="s">
        <v>114</v>
      </c>
      <c r="G21" s="106" t="s">
        <v>287</v>
      </c>
      <c r="H21" s="105" t="s">
        <v>288</v>
      </c>
      <c r="I21" s="9" t="n">
        <v>1000</v>
      </c>
      <c r="J21" s="9" t="n">
        <v>1000</v>
      </c>
      <c r="K21" s="9" t="n">
        <v>100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8.75" hidden="false" customHeight="true" outlineLevel="0" collapsed="false">
      <c r="A22" s="31" t="s">
        <v>176</v>
      </c>
      <c r="B22" s="31"/>
      <c r="C22" s="31"/>
      <c r="D22" s="31"/>
      <c r="E22" s="31"/>
      <c r="F22" s="31"/>
      <c r="G22" s="31"/>
      <c r="H22" s="31"/>
      <c r="I22" s="9" t="n">
        <v>1780500</v>
      </c>
      <c r="J22" s="9" t="n">
        <v>180500</v>
      </c>
      <c r="K22" s="9" t="n">
        <v>180500</v>
      </c>
      <c r="L22" s="9"/>
      <c r="M22" s="9"/>
      <c r="N22" s="9"/>
      <c r="O22" s="9"/>
      <c r="P22" s="9"/>
      <c r="Q22" s="9"/>
      <c r="R22" s="9" t="n">
        <v>1600000</v>
      </c>
      <c r="S22" s="9"/>
      <c r="T22" s="9"/>
      <c r="U22" s="9"/>
      <c r="V22" s="9"/>
      <c r="W22" s="9" t="n">
        <v>1600000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22:H22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O11" activeCellId="0" sqref="O1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J2" s="107" t="s">
        <v>353</v>
      </c>
    </row>
    <row r="3" customFormat="false" ht="36.75" hidden="false" customHeight="true" outlineLevel="0" collapsed="false">
      <c r="A3" s="4" t="str">
        <f aca="false">"2025"&amp;"年部门项目支出绩效目标表"</f>
        <v>2025年部门项目支出绩效目标表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4" t="str">
        <f aca="false">"单位名称："&amp;"沧源佤族自治县班老乡"</f>
        <v>单位名称：沧源佤族自治县班老乡</v>
      </c>
      <c r="B4" s="54"/>
      <c r="C4" s="54"/>
      <c r="D4" s="54"/>
      <c r="E4" s="54"/>
      <c r="F4" s="54"/>
      <c r="G4" s="54"/>
      <c r="H4" s="54"/>
    </row>
    <row r="5" customFormat="false" ht="18.75" hidden="false" customHeight="true" outlineLevel="0" collapsed="false">
      <c r="A5" s="47" t="s">
        <v>354</v>
      </c>
      <c r="B5" s="47" t="s">
        <v>355</v>
      </c>
      <c r="C5" s="47" t="s">
        <v>356</v>
      </c>
      <c r="D5" s="47" t="s">
        <v>357</v>
      </c>
      <c r="E5" s="47" t="s">
        <v>358</v>
      </c>
      <c r="F5" s="69" t="s">
        <v>359</v>
      </c>
      <c r="G5" s="47" t="s">
        <v>360</v>
      </c>
      <c r="H5" s="69" t="s">
        <v>361</v>
      </c>
      <c r="I5" s="69" t="s">
        <v>362</v>
      </c>
      <c r="J5" s="47" t="s">
        <v>363</v>
      </c>
    </row>
    <row r="6" customFormat="false" ht="18.75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</row>
    <row r="7" customFormat="false" ht="18.75" hidden="false" customHeight="true" outlineLevel="0" collapsed="false">
      <c r="A7" s="75" t="s">
        <v>71</v>
      </c>
      <c r="B7" s="108"/>
      <c r="C7" s="108"/>
      <c r="D7" s="108"/>
      <c r="E7" s="109"/>
      <c r="F7" s="62"/>
      <c r="G7" s="109"/>
      <c r="H7" s="62"/>
      <c r="I7" s="62"/>
      <c r="J7" s="109"/>
    </row>
    <row r="8" customFormat="false" ht="18.75" hidden="false" customHeight="true" outlineLevel="0" collapsed="false">
      <c r="A8" s="77" t="s">
        <v>73</v>
      </c>
      <c r="B8" s="100"/>
      <c r="C8" s="100"/>
      <c r="D8" s="100"/>
      <c r="E8" s="75"/>
      <c r="F8" s="100"/>
      <c r="G8" s="75"/>
      <c r="H8" s="100"/>
      <c r="I8" s="100"/>
      <c r="J8" s="75"/>
    </row>
    <row r="9" customFormat="false" ht="18.75" hidden="false" customHeight="true" outlineLevel="0" collapsed="false">
      <c r="A9" s="79" t="s">
        <v>336</v>
      </c>
      <c r="B9" s="100" t="s">
        <v>364</v>
      </c>
      <c r="C9" s="100" t="s">
        <v>365</v>
      </c>
      <c r="D9" s="100" t="s">
        <v>366</v>
      </c>
      <c r="E9" s="75" t="s">
        <v>367</v>
      </c>
      <c r="F9" s="98" t="s">
        <v>368</v>
      </c>
      <c r="G9" s="74" t="s">
        <v>369</v>
      </c>
      <c r="H9" s="98" t="s">
        <v>370</v>
      </c>
      <c r="I9" s="100" t="s">
        <v>371</v>
      </c>
      <c r="J9" s="75" t="s">
        <v>372</v>
      </c>
    </row>
    <row r="10" customFormat="false" ht="18.75" hidden="false" customHeight="true" outlineLevel="0" collapsed="false">
      <c r="A10" s="79" t="s">
        <v>336</v>
      </c>
      <c r="B10" s="100" t="s">
        <v>364</v>
      </c>
      <c r="C10" s="100" t="s">
        <v>365</v>
      </c>
      <c r="D10" s="100" t="s">
        <v>373</v>
      </c>
      <c r="E10" s="75" t="s">
        <v>374</v>
      </c>
      <c r="F10" s="98" t="s">
        <v>368</v>
      </c>
      <c r="G10" s="75" t="s">
        <v>375</v>
      </c>
      <c r="H10" s="100"/>
      <c r="I10" s="100" t="s">
        <v>376</v>
      </c>
      <c r="J10" s="75" t="s">
        <v>377</v>
      </c>
    </row>
    <row r="11" customFormat="false" ht="18.75" hidden="false" customHeight="true" outlineLevel="0" collapsed="false">
      <c r="A11" s="79" t="s">
        <v>336</v>
      </c>
      <c r="B11" s="100" t="s">
        <v>364</v>
      </c>
      <c r="C11" s="100" t="s">
        <v>365</v>
      </c>
      <c r="D11" s="100" t="s">
        <v>378</v>
      </c>
      <c r="E11" s="75" t="s">
        <v>379</v>
      </c>
      <c r="F11" s="98" t="s">
        <v>380</v>
      </c>
      <c r="G11" s="74" t="s">
        <v>381</v>
      </c>
      <c r="H11" s="100" t="s">
        <v>382</v>
      </c>
      <c r="I11" s="100" t="s">
        <v>371</v>
      </c>
      <c r="J11" s="75" t="s">
        <v>383</v>
      </c>
    </row>
    <row r="12" customFormat="false" ht="18.75" hidden="false" customHeight="true" outlineLevel="0" collapsed="false">
      <c r="A12" s="79" t="s">
        <v>336</v>
      </c>
      <c r="B12" s="100" t="s">
        <v>364</v>
      </c>
      <c r="C12" s="100" t="s">
        <v>384</v>
      </c>
      <c r="D12" s="100" t="s">
        <v>385</v>
      </c>
      <c r="E12" s="75" t="s">
        <v>386</v>
      </c>
      <c r="F12" s="98" t="s">
        <v>368</v>
      </c>
      <c r="G12" s="74" t="s">
        <v>369</v>
      </c>
      <c r="H12" s="98" t="s">
        <v>370</v>
      </c>
      <c r="I12" s="100" t="s">
        <v>371</v>
      </c>
      <c r="J12" s="75" t="s">
        <v>386</v>
      </c>
    </row>
    <row r="13" customFormat="false" ht="18.75" hidden="false" customHeight="true" outlineLevel="0" collapsed="false">
      <c r="A13" s="79" t="s">
        <v>336</v>
      </c>
      <c r="B13" s="100" t="s">
        <v>364</v>
      </c>
      <c r="C13" s="100" t="s">
        <v>387</v>
      </c>
      <c r="D13" s="100" t="s">
        <v>388</v>
      </c>
      <c r="E13" s="75" t="s">
        <v>388</v>
      </c>
      <c r="F13" s="98" t="s">
        <v>368</v>
      </c>
      <c r="G13" s="74" t="s">
        <v>369</v>
      </c>
      <c r="H13" s="98" t="s">
        <v>370</v>
      </c>
      <c r="I13" s="100" t="s">
        <v>371</v>
      </c>
      <c r="J13" s="75" t="s">
        <v>388</v>
      </c>
    </row>
    <row r="14" customFormat="false" ht="18.75" hidden="false" customHeight="true" outlineLevel="0" collapsed="false">
      <c r="A14" s="79" t="s">
        <v>347</v>
      </c>
      <c r="B14" s="100" t="s">
        <v>389</v>
      </c>
      <c r="C14" s="100" t="s">
        <v>365</v>
      </c>
      <c r="D14" s="100" t="s">
        <v>390</v>
      </c>
      <c r="E14" s="75" t="s">
        <v>391</v>
      </c>
      <c r="F14" s="98" t="s">
        <v>368</v>
      </c>
      <c r="G14" s="74" t="s">
        <v>219</v>
      </c>
      <c r="H14" s="100" t="s">
        <v>392</v>
      </c>
      <c r="I14" s="100" t="s">
        <v>371</v>
      </c>
      <c r="J14" s="75" t="s">
        <v>393</v>
      </c>
    </row>
    <row r="15" customFormat="false" ht="18.75" hidden="false" customHeight="true" outlineLevel="0" collapsed="false">
      <c r="A15" s="79" t="s">
        <v>347</v>
      </c>
      <c r="B15" s="100" t="s">
        <v>389</v>
      </c>
      <c r="C15" s="100" t="s">
        <v>365</v>
      </c>
      <c r="D15" s="100" t="s">
        <v>366</v>
      </c>
      <c r="E15" s="75" t="s">
        <v>394</v>
      </c>
      <c r="F15" s="98" t="s">
        <v>395</v>
      </c>
      <c r="G15" s="74" t="s">
        <v>369</v>
      </c>
      <c r="H15" s="98" t="s">
        <v>370</v>
      </c>
      <c r="I15" s="100" t="s">
        <v>371</v>
      </c>
      <c r="J15" s="75" t="s">
        <v>396</v>
      </c>
    </row>
    <row r="16" customFormat="false" ht="18.75" hidden="false" customHeight="true" outlineLevel="0" collapsed="false">
      <c r="A16" s="79" t="s">
        <v>347</v>
      </c>
      <c r="B16" s="100" t="s">
        <v>389</v>
      </c>
      <c r="C16" s="100" t="s">
        <v>384</v>
      </c>
      <c r="D16" s="100" t="s">
        <v>385</v>
      </c>
      <c r="E16" s="75" t="s">
        <v>397</v>
      </c>
      <c r="F16" s="98" t="s">
        <v>395</v>
      </c>
      <c r="G16" s="75" t="s">
        <v>398</v>
      </c>
      <c r="H16" s="100"/>
      <c r="I16" s="100" t="s">
        <v>376</v>
      </c>
      <c r="J16" s="75" t="s">
        <v>399</v>
      </c>
    </row>
    <row r="17" customFormat="false" ht="18.75" hidden="false" customHeight="true" outlineLevel="0" collapsed="false">
      <c r="A17" s="79" t="s">
        <v>347</v>
      </c>
      <c r="B17" s="100" t="s">
        <v>389</v>
      </c>
      <c r="C17" s="100" t="s">
        <v>384</v>
      </c>
      <c r="D17" s="100" t="s">
        <v>400</v>
      </c>
      <c r="E17" s="75" t="s">
        <v>401</v>
      </c>
      <c r="F17" s="98" t="s">
        <v>395</v>
      </c>
      <c r="G17" s="75" t="s">
        <v>398</v>
      </c>
      <c r="H17" s="100"/>
      <c r="I17" s="100" t="s">
        <v>376</v>
      </c>
      <c r="J17" s="75" t="s">
        <v>402</v>
      </c>
    </row>
    <row r="18" customFormat="false" ht="18.75" hidden="false" customHeight="true" outlineLevel="0" collapsed="false">
      <c r="A18" s="79" t="s">
        <v>347</v>
      </c>
      <c r="B18" s="100" t="s">
        <v>389</v>
      </c>
      <c r="C18" s="100" t="s">
        <v>387</v>
      </c>
      <c r="D18" s="100" t="s">
        <v>388</v>
      </c>
      <c r="E18" s="75" t="s">
        <v>403</v>
      </c>
      <c r="F18" s="98" t="s">
        <v>395</v>
      </c>
      <c r="G18" s="74" t="s">
        <v>404</v>
      </c>
      <c r="H18" s="98" t="s">
        <v>370</v>
      </c>
      <c r="I18" s="100" t="s">
        <v>371</v>
      </c>
      <c r="J18" s="75" t="s">
        <v>403</v>
      </c>
    </row>
    <row r="19" customFormat="false" ht="18.75" hidden="false" customHeight="true" outlineLevel="0" collapsed="false">
      <c r="A19" s="79" t="s">
        <v>351</v>
      </c>
      <c r="B19" s="100" t="s">
        <v>405</v>
      </c>
      <c r="C19" s="100" t="s">
        <v>365</v>
      </c>
      <c r="D19" s="100" t="s">
        <v>366</v>
      </c>
      <c r="E19" s="75" t="s">
        <v>406</v>
      </c>
      <c r="F19" s="98" t="s">
        <v>395</v>
      </c>
      <c r="G19" s="74" t="s">
        <v>369</v>
      </c>
      <c r="H19" s="98" t="s">
        <v>370</v>
      </c>
      <c r="I19" s="100" t="s">
        <v>376</v>
      </c>
      <c r="J19" s="75" t="s">
        <v>407</v>
      </c>
    </row>
    <row r="20" customFormat="false" ht="18.75" hidden="false" customHeight="true" outlineLevel="0" collapsed="false">
      <c r="A20" s="79" t="s">
        <v>351</v>
      </c>
      <c r="B20" s="100" t="s">
        <v>405</v>
      </c>
      <c r="C20" s="100" t="s">
        <v>384</v>
      </c>
      <c r="D20" s="100" t="s">
        <v>385</v>
      </c>
      <c r="E20" s="75" t="s">
        <v>408</v>
      </c>
      <c r="F20" s="98" t="s">
        <v>395</v>
      </c>
      <c r="G20" s="75" t="s">
        <v>398</v>
      </c>
      <c r="H20" s="100"/>
      <c r="I20" s="100" t="s">
        <v>376</v>
      </c>
      <c r="J20" s="75" t="s">
        <v>409</v>
      </c>
    </row>
    <row r="21" customFormat="false" ht="18.75" hidden="false" customHeight="true" outlineLevel="0" collapsed="false">
      <c r="A21" s="79" t="s">
        <v>351</v>
      </c>
      <c r="B21" s="100" t="s">
        <v>405</v>
      </c>
      <c r="C21" s="100" t="s">
        <v>387</v>
      </c>
      <c r="D21" s="100" t="s">
        <v>388</v>
      </c>
      <c r="E21" s="75" t="s">
        <v>410</v>
      </c>
      <c r="F21" s="98" t="s">
        <v>395</v>
      </c>
      <c r="G21" s="74" t="s">
        <v>369</v>
      </c>
      <c r="H21" s="98" t="s">
        <v>370</v>
      </c>
      <c r="I21" s="100" t="s">
        <v>376</v>
      </c>
      <c r="J21" s="75" t="s">
        <v>410</v>
      </c>
    </row>
    <row r="22" customFormat="false" ht="18.75" hidden="false" customHeight="true" outlineLevel="0" collapsed="false">
      <c r="A22" s="79" t="s">
        <v>341</v>
      </c>
      <c r="B22" s="100" t="s">
        <v>411</v>
      </c>
      <c r="C22" s="100" t="s">
        <v>365</v>
      </c>
      <c r="D22" s="100" t="s">
        <v>366</v>
      </c>
      <c r="E22" s="75" t="s">
        <v>412</v>
      </c>
      <c r="F22" s="98" t="s">
        <v>368</v>
      </c>
      <c r="G22" s="74" t="s">
        <v>404</v>
      </c>
      <c r="H22" s="98" t="s">
        <v>370</v>
      </c>
      <c r="I22" s="100" t="s">
        <v>371</v>
      </c>
      <c r="J22" s="75" t="s">
        <v>412</v>
      </c>
    </row>
    <row r="23" customFormat="false" ht="18.75" hidden="false" customHeight="true" outlineLevel="0" collapsed="false">
      <c r="A23" s="79" t="s">
        <v>341</v>
      </c>
      <c r="B23" s="100" t="s">
        <v>411</v>
      </c>
      <c r="C23" s="100" t="s">
        <v>384</v>
      </c>
      <c r="D23" s="100" t="s">
        <v>413</v>
      </c>
      <c r="E23" s="75" t="s">
        <v>414</v>
      </c>
      <c r="F23" s="98" t="s">
        <v>368</v>
      </c>
      <c r="G23" s="74" t="s">
        <v>404</v>
      </c>
      <c r="H23" s="98" t="s">
        <v>370</v>
      </c>
      <c r="I23" s="100" t="s">
        <v>371</v>
      </c>
      <c r="J23" s="75" t="s">
        <v>414</v>
      </c>
    </row>
    <row r="24" customFormat="false" ht="18.75" hidden="false" customHeight="true" outlineLevel="0" collapsed="false">
      <c r="A24" s="79" t="s">
        <v>341</v>
      </c>
      <c r="B24" s="100" t="s">
        <v>411</v>
      </c>
      <c r="C24" s="100" t="s">
        <v>387</v>
      </c>
      <c r="D24" s="100" t="s">
        <v>388</v>
      </c>
      <c r="E24" s="75" t="s">
        <v>415</v>
      </c>
      <c r="F24" s="98" t="s">
        <v>368</v>
      </c>
      <c r="G24" s="74" t="s">
        <v>404</v>
      </c>
      <c r="H24" s="98" t="s">
        <v>370</v>
      </c>
      <c r="I24" s="100" t="s">
        <v>371</v>
      </c>
      <c r="J24" s="75" t="s">
        <v>415</v>
      </c>
    </row>
    <row r="25" customFormat="false" ht="18.75" hidden="false" customHeight="true" outlineLevel="0" collapsed="false">
      <c r="A25" s="79" t="s">
        <v>343</v>
      </c>
      <c r="B25" s="100" t="s">
        <v>416</v>
      </c>
      <c r="C25" s="100" t="s">
        <v>365</v>
      </c>
      <c r="D25" s="100" t="s">
        <v>390</v>
      </c>
      <c r="E25" s="75" t="s">
        <v>417</v>
      </c>
      <c r="F25" s="98" t="s">
        <v>395</v>
      </c>
      <c r="G25" s="74" t="s">
        <v>222</v>
      </c>
      <c r="H25" s="100" t="s">
        <v>418</v>
      </c>
      <c r="I25" s="100" t="s">
        <v>371</v>
      </c>
      <c r="J25" s="75" t="s">
        <v>419</v>
      </c>
    </row>
    <row r="26" customFormat="false" ht="18.75" hidden="false" customHeight="true" outlineLevel="0" collapsed="false">
      <c r="A26" s="79" t="s">
        <v>343</v>
      </c>
      <c r="B26" s="100" t="s">
        <v>416</v>
      </c>
      <c r="C26" s="100" t="s">
        <v>365</v>
      </c>
      <c r="D26" s="100" t="s">
        <v>390</v>
      </c>
      <c r="E26" s="75" t="s">
        <v>420</v>
      </c>
      <c r="F26" s="98" t="s">
        <v>395</v>
      </c>
      <c r="G26" s="75" t="s">
        <v>421</v>
      </c>
      <c r="H26" s="100" t="s">
        <v>418</v>
      </c>
      <c r="I26" s="100" t="s">
        <v>371</v>
      </c>
      <c r="J26" s="75" t="s">
        <v>422</v>
      </c>
    </row>
    <row r="27" customFormat="false" ht="18.75" hidden="false" customHeight="true" outlineLevel="0" collapsed="false">
      <c r="A27" s="79" t="s">
        <v>343</v>
      </c>
      <c r="B27" s="100" t="s">
        <v>416</v>
      </c>
      <c r="C27" s="100" t="s">
        <v>384</v>
      </c>
      <c r="D27" s="100" t="s">
        <v>385</v>
      </c>
      <c r="E27" s="75" t="s">
        <v>423</v>
      </c>
      <c r="F27" s="98" t="s">
        <v>395</v>
      </c>
      <c r="G27" s="75" t="s">
        <v>421</v>
      </c>
      <c r="H27" s="100"/>
      <c r="I27" s="100" t="s">
        <v>376</v>
      </c>
      <c r="J27" s="75" t="s">
        <v>423</v>
      </c>
    </row>
    <row r="28" customFormat="false" ht="18.75" hidden="false" customHeight="true" outlineLevel="0" collapsed="false">
      <c r="A28" s="79" t="s">
        <v>343</v>
      </c>
      <c r="B28" s="100" t="s">
        <v>416</v>
      </c>
      <c r="C28" s="100" t="s">
        <v>387</v>
      </c>
      <c r="D28" s="100" t="s">
        <v>388</v>
      </c>
      <c r="E28" s="75" t="s">
        <v>424</v>
      </c>
      <c r="F28" s="98" t="s">
        <v>395</v>
      </c>
      <c r="G28" s="74" t="s">
        <v>425</v>
      </c>
      <c r="H28" s="98" t="s">
        <v>370</v>
      </c>
      <c r="I28" s="100" t="s">
        <v>371</v>
      </c>
      <c r="J28" s="75" t="s">
        <v>424</v>
      </c>
    </row>
    <row r="29" customFormat="false" ht="18.75" hidden="false" customHeight="true" outlineLevel="0" collapsed="false">
      <c r="A29" s="79" t="s">
        <v>345</v>
      </c>
      <c r="B29" s="100" t="s">
        <v>426</v>
      </c>
      <c r="C29" s="100" t="s">
        <v>365</v>
      </c>
      <c r="D29" s="100" t="s">
        <v>390</v>
      </c>
      <c r="E29" s="75" t="s">
        <v>427</v>
      </c>
      <c r="F29" s="98" t="s">
        <v>368</v>
      </c>
      <c r="G29" s="74" t="s">
        <v>219</v>
      </c>
      <c r="H29" s="100" t="s">
        <v>392</v>
      </c>
      <c r="I29" s="100" t="s">
        <v>371</v>
      </c>
      <c r="J29" s="75" t="s">
        <v>428</v>
      </c>
    </row>
    <row r="30" customFormat="false" ht="18.75" hidden="false" customHeight="true" outlineLevel="0" collapsed="false">
      <c r="A30" s="79" t="s">
        <v>345</v>
      </c>
      <c r="B30" s="100" t="s">
        <v>426</v>
      </c>
      <c r="C30" s="100" t="s">
        <v>384</v>
      </c>
      <c r="D30" s="100" t="s">
        <v>413</v>
      </c>
      <c r="E30" s="75" t="s">
        <v>429</v>
      </c>
      <c r="F30" s="98" t="s">
        <v>368</v>
      </c>
      <c r="G30" s="74" t="s">
        <v>369</v>
      </c>
      <c r="H30" s="98" t="s">
        <v>370</v>
      </c>
      <c r="I30" s="100" t="s">
        <v>371</v>
      </c>
      <c r="J30" s="75" t="s">
        <v>430</v>
      </c>
    </row>
    <row r="31" customFormat="false" ht="18.75" hidden="false" customHeight="true" outlineLevel="0" collapsed="false">
      <c r="A31" s="79" t="s">
        <v>345</v>
      </c>
      <c r="B31" s="100" t="s">
        <v>426</v>
      </c>
      <c r="C31" s="100" t="s">
        <v>384</v>
      </c>
      <c r="D31" s="100" t="s">
        <v>385</v>
      </c>
      <c r="E31" s="75" t="s">
        <v>397</v>
      </c>
      <c r="F31" s="98" t="s">
        <v>368</v>
      </c>
      <c r="G31" s="75" t="s">
        <v>398</v>
      </c>
      <c r="H31" s="98" t="s">
        <v>370</v>
      </c>
      <c r="I31" s="100" t="s">
        <v>371</v>
      </c>
      <c r="J31" s="75" t="s">
        <v>397</v>
      </c>
    </row>
    <row r="32" customFormat="false" ht="18.75" hidden="false" customHeight="true" outlineLevel="0" collapsed="false">
      <c r="A32" s="79" t="s">
        <v>345</v>
      </c>
      <c r="B32" s="100" t="s">
        <v>426</v>
      </c>
      <c r="C32" s="100" t="s">
        <v>387</v>
      </c>
      <c r="D32" s="100" t="s">
        <v>388</v>
      </c>
      <c r="E32" s="75" t="s">
        <v>403</v>
      </c>
      <c r="F32" s="98" t="s">
        <v>368</v>
      </c>
      <c r="G32" s="74" t="s">
        <v>404</v>
      </c>
      <c r="H32" s="98" t="s">
        <v>370</v>
      </c>
      <c r="I32" s="100" t="s">
        <v>371</v>
      </c>
      <c r="J32" s="75" t="s">
        <v>403</v>
      </c>
    </row>
  </sheetData>
  <mergeCells count="14">
    <mergeCell ref="A3:J3"/>
    <mergeCell ref="A4:H4"/>
    <mergeCell ref="A9:A13"/>
    <mergeCell ref="B9:B13"/>
    <mergeCell ref="A14:A18"/>
    <mergeCell ref="B14:B18"/>
    <mergeCell ref="A19:A21"/>
    <mergeCell ref="B19:B21"/>
    <mergeCell ref="A22:A24"/>
    <mergeCell ref="B22:B24"/>
    <mergeCell ref="A25:A28"/>
    <mergeCell ref="B25:B28"/>
    <mergeCell ref="A29:A32"/>
    <mergeCell ref="B29:B32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2:18:00Z</dcterms:created>
  <dc:creator/>
  <dc:description/>
  <dc:language>en-US</dc:language>
  <cp:lastModifiedBy>田琪</cp:lastModifiedBy>
  <dcterms:modified xsi:type="dcterms:W3CDTF">2025-03-24T01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81BE76FC64D3FA490D9B1A4922D49_13</vt:lpwstr>
  </property>
  <property fmtid="{D5CDD505-2E9C-101B-9397-08002B2CF9AE}" pid="3" name="KSOProductBuildVer">
    <vt:lpwstr>2052-12.1.0.18608</vt:lpwstr>
  </property>
</Properties>
</file>