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7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公安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1</t>
  </si>
  <si>
    <t xml:space="preserve">武装警察</t>
  </si>
  <si>
    <t xml:space="preserve">2040102</t>
  </si>
  <si>
    <t xml:space="preserve">  边防</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5</t>
  </si>
  <si>
    <t xml:space="preserve">  国内安全保卫</t>
  </si>
  <si>
    <t xml:space="preserve">2040206</t>
  </si>
  <si>
    <t xml:space="preserve">  刑事侦查</t>
  </si>
  <si>
    <t xml:space="preserve">2040208</t>
  </si>
  <si>
    <t xml:space="preserve">  出入境管理</t>
  </si>
  <si>
    <t xml:space="preserve">2040211</t>
  </si>
  <si>
    <t xml:space="preserve">  禁毒管理</t>
  </si>
  <si>
    <t xml:space="preserve">2040217</t>
  </si>
  <si>
    <t xml:space="preserve">  拘押收教场所管理</t>
  </si>
  <si>
    <t xml:space="preserve">2040219</t>
  </si>
  <si>
    <t xml:space="preserve">  信息化建设</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6</t>
  </si>
  <si>
    <t xml:space="preserve">商业服务业等支出</t>
  </si>
  <si>
    <t xml:space="preserve">21605</t>
  </si>
  <si>
    <t xml:space="preserve">旅游业管理与服务支出</t>
  </si>
  <si>
    <t xml:space="preserve">2160504</t>
  </si>
  <si>
    <t xml:space="preserve">  旅游宣传</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07</t>
  </si>
  <si>
    <t xml:space="preserve">  经济犯罪侦查</t>
  </si>
  <si>
    <t xml:space="preserve">2040213</t>
  </si>
  <si>
    <t xml:space="preserve">  网络侦控管理</t>
  </si>
  <si>
    <t xml:space="preserve">2040214</t>
  </si>
  <si>
    <t xml:space="preserve">  反恐怖</t>
  </si>
  <si>
    <t xml:space="preserve">20499</t>
  </si>
  <si>
    <t xml:space="preserve">其他公共安全支出</t>
  </si>
  <si>
    <t xml:space="preserve">2049901</t>
  </si>
  <si>
    <t xml:space="preserve">  其他公共安全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沧源县公安局</t>
    </r>
    <r>
      <rPr>
        <b val="true"/>
        <sz val="18"/>
        <rFont val="宋体"/>
        <family val="0"/>
        <charset val="134"/>
      </rPr>
      <t xml:space="preserve">2018</t>
    </r>
    <r>
      <rPr>
        <b val="true"/>
        <sz val="18"/>
        <rFont val="Noto Sans"/>
        <family val="2"/>
      </rPr>
      <t xml:space="preserve">年预算项目概况汇总表</t>
    </r>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0"/>
        <rFont val="Noto Sans"/>
        <family val="2"/>
      </rPr>
      <t xml:space="preserve">临财预发〔</t>
    </r>
    <r>
      <rPr>
        <sz val="10"/>
        <rFont val="宋体"/>
        <family val="0"/>
        <charset val="134"/>
      </rPr>
      <t xml:space="preserve">2018</t>
    </r>
    <r>
      <rPr>
        <sz val="10"/>
        <rFont val="Noto Sans"/>
        <family val="2"/>
      </rPr>
      <t xml:space="preserve">〕</t>
    </r>
    <r>
      <rPr>
        <sz val="10"/>
        <rFont val="宋体"/>
        <family val="0"/>
        <charset val="134"/>
      </rPr>
      <t xml:space="preserve">78</t>
    </r>
    <r>
      <rPr>
        <sz val="10"/>
        <rFont val="Noto Sans"/>
        <family val="2"/>
      </rPr>
      <t xml:space="preserve">号临沧市财政局关于下达</t>
    </r>
    <r>
      <rPr>
        <sz val="10"/>
        <rFont val="宋体"/>
        <family val="0"/>
        <charset val="134"/>
      </rPr>
      <t xml:space="preserve">2018</t>
    </r>
    <r>
      <rPr>
        <sz val="10"/>
        <rFont val="Noto Sans"/>
        <family val="2"/>
      </rPr>
      <t xml:space="preserve">年第二批边境转移支付的通知</t>
    </r>
  </si>
  <si>
    <t xml:space="preserve">沧源县公安局</t>
  </si>
  <si>
    <t xml:space="preserve">杨绍荣</t>
  </si>
  <si>
    <t xml:space="preserve">边境专职辅警生活补助</t>
  </si>
  <si>
    <t xml:space="preserve">严格执行有关财务制度，专款专用</t>
  </si>
  <si>
    <t xml:space="preserve">严格资金支出审批程序</t>
  </si>
  <si>
    <r>
      <rPr>
        <sz val="10"/>
        <rFont val="Noto Sans"/>
        <family val="2"/>
      </rPr>
      <t xml:space="preserve">沧财行〔</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沧源佤族自治县财政局关于下达沧源自治县公安局</t>
    </r>
    <r>
      <rPr>
        <sz val="10"/>
        <rFont val="宋体"/>
        <family val="0"/>
        <charset val="134"/>
      </rPr>
      <t xml:space="preserve">2018</t>
    </r>
    <r>
      <rPr>
        <sz val="10"/>
        <rFont val="Noto Sans"/>
        <family val="2"/>
      </rPr>
      <t xml:space="preserve">年部门预算的批复</t>
    </r>
  </si>
  <si>
    <t xml:space="preserve">办案业务经费和业务装备经费</t>
  </si>
  <si>
    <r>
      <rPr>
        <sz val="10"/>
        <rFont val="Noto Sans"/>
        <family val="2"/>
      </rPr>
      <t xml:space="preserve">沧财行发〔</t>
    </r>
    <r>
      <rPr>
        <sz val="10"/>
        <rFont val="宋体"/>
        <family val="0"/>
        <charset val="134"/>
      </rPr>
      <t xml:space="preserve">2018</t>
    </r>
    <r>
      <rPr>
        <sz val="10"/>
        <rFont val="Noto Sans"/>
        <family val="2"/>
      </rPr>
      <t xml:space="preserve">〕</t>
    </r>
    <r>
      <rPr>
        <sz val="10"/>
        <rFont val="宋体"/>
        <family val="0"/>
        <charset val="134"/>
      </rPr>
      <t xml:space="preserve">179</t>
    </r>
    <r>
      <rPr>
        <sz val="10"/>
        <rFont val="Noto Sans"/>
        <family val="2"/>
      </rPr>
      <t xml:space="preserve">号沧源佤族自治县财政局关于安排</t>
    </r>
    <r>
      <rPr>
        <sz val="10"/>
        <rFont val="宋体"/>
        <family val="0"/>
        <charset val="134"/>
      </rPr>
      <t xml:space="preserve">2018</t>
    </r>
    <r>
      <rPr>
        <sz val="10"/>
        <rFont val="Noto Sans"/>
        <family val="2"/>
      </rPr>
      <t xml:space="preserve">年专项项目经费的通知</t>
    </r>
  </si>
  <si>
    <r>
      <rPr>
        <sz val="10"/>
        <rFont val="Noto Sans"/>
        <family val="2"/>
      </rPr>
      <t xml:space="preserve">沧财行发〔</t>
    </r>
    <r>
      <rPr>
        <sz val="10"/>
        <rFont val="宋体"/>
        <family val="0"/>
        <charset val="134"/>
      </rPr>
      <t xml:space="preserve">2018</t>
    </r>
    <r>
      <rPr>
        <sz val="10"/>
        <rFont val="Noto Sans"/>
        <family val="2"/>
      </rPr>
      <t xml:space="preserve">〕</t>
    </r>
    <r>
      <rPr>
        <sz val="10"/>
        <rFont val="宋体"/>
        <family val="0"/>
        <charset val="134"/>
      </rPr>
      <t xml:space="preserve">114</t>
    </r>
    <r>
      <rPr>
        <sz val="10"/>
        <rFont val="Noto Sans"/>
        <family val="2"/>
      </rPr>
      <t xml:space="preserve">号沧源佤族自治县财政局关于安排</t>
    </r>
    <r>
      <rPr>
        <sz val="10"/>
        <rFont val="宋体"/>
        <family val="0"/>
        <charset val="134"/>
      </rPr>
      <t xml:space="preserve">2018</t>
    </r>
    <r>
      <rPr>
        <sz val="10"/>
        <rFont val="Noto Sans"/>
        <family val="2"/>
      </rPr>
      <t xml:space="preserve">年中国佤族司岗里摸你黑狂欢节经费的通知</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临沧市财政局关于下达</t>
    </r>
    <r>
      <rPr>
        <sz val="10"/>
        <rFont val="宋体"/>
        <family val="0"/>
        <charset val="134"/>
      </rPr>
      <t xml:space="preserve">2018</t>
    </r>
    <r>
      <rPr>
        <sz val="10"/>
        <rFont val="Noto Sans"/>
        <family val="2"/>
      </rPr>
      <t xml:space="preserve">年中央和省级政法转移支付资金的通知</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270</t>
    </r>
    <r>
      <rPr>
        <sz val="10"/>
        <rFont val="Noto Sans"/>
        <family val="2"/>
      </rPr>
      <t xml:space="preserve">号临沧市财政局关于下达</t>
    </r>
    <r>
      <rPr>
        <sz val="10"/>
        <rFont val="宋体"/>
        <family val="0"/>
        <charset val="134"/>
      </rPr>
      <t xml:space="preserve">2018</t>
    </r>
    <r>
      <rPr>
        <sz val="10"/>
        <rFont val="Noto Sans"/>
        <family val="2"/>
      </rPr>
      <t xml:space="preserve">年中央和省级政法转移支付资金的通知</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223</t>
    </r>
    <r>
      <rPr>
        <sz val="10"/>
        <rFont val="Noto Sans"/>
        <family val="2"/>
      </rPr>
      <t xml:space="preserve">号临沧市财政局关于下达</t>
    </r>
    <r>
      <rPr>
        <sz val="10"/>
        <rFont val="宋体"/>
        <family val="0"/>
        <charset val="134"/>
      </rPr>
      <t xml:space="preserve">2018</t>
    </r>
    <r>
      <rPr>
        <sz val="10"/>
        <rFont val="Noto Sans"/>
        <family val="2"/>
      </rPr>
      <t xml:space="preserve">年省对下公安专项经费的通知</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353</t>
    </r>
    <r>
      <rPr>
        <sz val="10"/>
        <rFont val="Noto Sans"/>
        <family val="2"/>
      </rPr>
      <t xml:space="preserve">号临沧市财政局关于下达</t>
    </r>
    <r>
      <rPr>
        <sz val="10"/>
        <rFont val="宋体"/>
        <family val="0"/>
        <charset val="134"/>
      </rPr>
      <t xml:space="preserve">2018</t>
    </r>
    <r>
      <rPr>
        <sz val="10"/>
        <rFont val="Noto Sans"/>
        <family val="2"/>
      </rPr>
      <t xml:space="preserve">年公安出入境证照制证补助经费的通知</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临沧市财政局关于下达</t>
    </r>
    <r>
      <rPr>
        <sz val="10"/>
        <rFont val="宋体"/>
        <family val="0"/>
        <charset val="134"/>
      </rPr>
      <t xml:space="preserve">2018</t>
    </r>
    <r>
      <rPr>
        <sz val="10"/>
        <rFont val="Noto Sans"/>
        <family val="2"/>
      </rPr>
      <t xml:space="preserve">年中央禁毒补助经费的通知</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临沧市财政局关于下达</t>
    </r>
    <r>
      <rPr>
        <sz val="10"/>
        <rFont val="宋体"/>
        <family val="0"/>
        <charset val="134"/>
      </rPr>
      <t xml:space="preserve">2018</t>
    </r>
    <r>
      <rPr>
        <sz val="10"/>
        <rFont val="Noto Sans"/>
        <family val="2"/>
      </rPr>
      <t xml:space="preserve">年全市打零收戒专项行动奖励经费的通知</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356</t>
    </r>
    <r>
      <rPr>
        <sz val="10"/>
        <rFont val="Noto Sans"/>
        <family val="2"/>
      </rPr>
      <t xml:space="preserve">号临沧市财政局关于下达</t>
    </r>
    <r>
      <rPr>
        <sz val="10"/>
        <rFont val="宋体"/>
        <family val="0"/>
        <charset val="134"/>
      </rPr>
      <t xml:space="preserve">2018</t>
    </r>
    <r>
      <rPr>
        <sz val="10"/>
        <rFont val="Noto Sans"/>
        <family val="2"/>
      </rPr>
      <t xml:space="preserve">年省级禁毒补助经费的通知</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402</t>
    </r>
    <r>
      <rPr>
        <sz val="10"/>
        <rFont val="Noto Sans"/>
        <family val="2"/>
      </rPr>
      <t xml:space="preserve">号临沧市财政局关于安排戒毒人员经费和社区戒毒康复专职人员经费的通知</t>
    </r>
  </si>
  <si>
    <t xml:space="preserve">禁毒专职辅警生活补助</t>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100</t>
    </r>
    <r>
      <rPr>
        <sz val="10"/>
        <rFont val="Noto Sans"/>
        <family val="2"/>
      </rPr>
      <t xml:space="preserve">号临沧市财政局关于下达</t>
    </r>
    <r>
      <rPr>
        <sz val="10"/>
        <rFont val="宋体"/>
        <family val="0"/>
        <charset val="134"/>
      </rPr>
      <t xml:space="preserve">2018</t>
    </r>
    <r>
      <rPr>
        <sz val="10"/>
        <rFont val="Noto Sans"/>
        <family val="2"/>
      </rPr>
      <t xml:space="preserve">年政法部门服装经费的通知</t>
    </r>
  </si>
  <si>
    <t xml:space="preserve">民警服装经费</t>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201</t>
    </r>
    <r>
      <rPr>
        <sz val="10"/>
        <rFont val="Noto Sans"/>
        <family val="2"/>
      </rPr>
      <t xml:space="preserve">号临沧市财政关于下达公安部门</t>
    </r>
    <r>
      <rPr>
        <sz val="10"/>
        <rFont val="宋体"/>
        <family val="0"/>
        <charset val="134"/>
      </rPr>
      <t xml:space="preserve">2018</t>
    </r>
    <r>
      <rPr>
        <sz val="10"/>
        <rFont val="Noto Sans"/>
        <family val="2"/>
      </rPr>
      <t xml:space="preserve">年中央转移支付重点项目资金的通知</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260</t>
    </r>
    <r>
      <rPr>
        <sz val="10"/>
        <rFont val="Noto Sans"/>
        <family val="2"/>
      </rPr>
      <t xml:space="preserve">号临沧市财政局关于下达立体化边境防控体系建设补助经费的通知</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322</t>
    </r>
    <r>
      <rPr>
        <sz val="10"/>
        <rFont val="Noto Sans"/>
        <family val="2"/>
      </rPr>
      <t xml:space="preserve">号临沧市财政局关于下达</t>
    </r>
    <r>
      <rPr>
        <sz val="10"/>
        <rFont val="宋体"/>
        <family val="0"/>
        <charset val="134"/>
      </rPr>
      <t xml:space="preserve">2018</t>
    </r>
    <r>
      <rPr>
        <sz val="10"/>
        <rFont val="Noto Sans"/>
        <family val="2"/>
      </rPr>
      <t xml:space="preserve">年政法部门服装经费的通知</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354</t>
    </r>
    <r>
      <rPr>
        <sz val="10"/>
        <rFont val="Noto Sans"/>
        <family val="2"/>
      </rPr>
      <t xml:space="preserve">号临沧市财政局关于下达</t>
    </r>
    <r>
      <rPr>
        <sz val="10"/>
        <rFont val="宋体"/>
        <family val="0"/>
        <charset val="134"/>
      </rPr>
      <t xml:space="preserve">2018</t>
    </r>
    <r>
      <rPr>
        <sz val="10"/>
        <rFont val="Noto Sans"/>
        <family val="2"/>
      </rPr>
      <t xml:space="preserve">年司法救助补助经费的通知</t>
    </r>
  </si>
  <si>
    <t xml:space="preserve">司法救助补助经费</t>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420</t>
    </r>
    <r>
      <rPr>
        <sz val="10"/>
        <rFont val="Noto Sans"/>
        <family val="2"/>
      </rPr>
      <t xml:space="preserve">号临沧市财政局关于安排专职辅警专项经费的通知</t>
    </r>
  </si>
  <si>
    <t xml:space="preserve">边境专职辅警装备经费</t>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384</t>
    </r>
    <r>
      <rPr>
        <sz val="10"/>
        <rFont val="Noto Sans"/>
        <family val="2"/>
      </rPr>
      <t xml:space="preserve">号临沧市财政局关于安排无主冻品处置款的通知</t>
    </r>
  </si>
  <si>
    <r>
      <rPr>
        <sz val="10"/>
        <rFont val="Noto Sans"/>
        <family val="2"/>
      </rPr>
      <t xml:space="preserve">临财建发〔</t>
    </r>
    <r>
      <rPr>
        <sz val="10"/>
        <rFont val="宋体"/>
        <family val="0"/>
        <charset val="134"/>
      </rPr>
      <t xml:space="preserve">2018</t>
    </r>
    <r>
      <rPr>
        <sz val="10"/>
        <rFont val="Noto Sans"/>
        <family val="2"/>
      </rPr>
      <t xml:space="preserve">〕</t>
    </r>
    <r>
      <rPr>
        <sz val="10"/>
        <rFont val="宋体"/>
        <family val="0"/>
        <charset val="134"/>
      </rPr>
      <t xml:space="preserve">92</t>
    </r>
    <r>
      <rPr>
        <sz val="10"/>
        <rFont val="Noto Sans"/>
        <family val="2"/>
      </rPr>
      <t xml:space="preserve">号临沧市财政局关于下达</t>
    </r>
    <r>
      <rPr>
        <sz val="10"/>
        <rFont val="宋体"/>
        <family val="0"/>
        <charset val="134"/>
      </rPr>
      <t xml:space="preserve">2018</t>
    </r>
    <r>
      <rPr>
        <sz val="10"/>
        <rFont val="Noto Sans"/>
        <family val="2"/>
      </rPr>
      <t xml:space="preserve">年政法基础设施建设中央基建投资预算（拨款）的通知</t>
    </r>
  </si>
  <si>
    <t xml:space="preserve">鲁显华</t>
  </si>
  <si>
    <t xml:space="preserve">基础设施建设</t>
  </si>
  <si>
    <t xml:space="preserve">备注：按项目个数填列</t>
  </si>
  <si>
    <r>
      <rPr>
        <b val="true"/>
        <sz val="18"/>
        <color rgb="FF000000"/>
        <rFont val="Noto Sans"/>
        <family val="2"/>
      </rPr>
      <t xml:space="preserve">临沧市沧源县公安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color rgb="FF000000"/>
        <rFont val="Noto Sans"/>
        <family val="2"/>
      </rPr>
      <t xml:space="preserve">招聘专职辅警</t>
    </r>
    <r>
      <rPr>
        <sz val="10"/>
        <color rgb="FF000000"/>
        <rFont val="宋体"/>
        <family val="0"/>
        <charset val="134"/>
      </rPr>
      <t xml:space="preserve">570</t>
    </r>
    <r>
      <rPr>
        <sz val="10"/>
        <color rgb="FF000000"/>
        <rFont val="Noto Sans"/>
        <family val="2"/>
      </rPr>
      <t xml:space="preserve">人</t>
    </r>
  </si>
  <si>
    <r>
      <rPr>
        <sz val="10"/>
        <rFont val="Noto Sans"/>
        <family val="2"/>
      </rPr>
      <t xml:space="preserve">按时放发边警专职辅警</t>
    </r>
    <r>
      <rPr>
        <sz val="10"/>
        <rFont val="宋体"/>
        <family val="0"/>
        <charset val="134"/>
      </rPr>
      <t xml:space="preserve">570</t>
    </r>
    <r>
      <rPr>
        <sz val="10"/>
        <rFont val="Noto Sans"/>
        <family val="2"/>
      </rPr>
      <t xml:space="preserve">人工资</t>
    </r>
  </si>
  <si>
    <t xml:space="preserve">无</t>
  </si>
  <si>
    <t xml:space="preserve">良好</t>
  </si>
  <si>
    <r>
      <rPr>
        <sz val="10"/>
        <color rgb="FF000000"/>
        <rFont val="Noto Sans"/>
        <family val="2"/>
      </rPr>
      <t xml:space="preserve">根据《云南省边境地区公安机关专职辅警招聘方案》边境专职辅警补助按照</t>
    </r>
    <r>
      <rPr>
        <sz val="10"/>
        <color rgb="FF000000"/>
        <rFont val="宋体"/>
        <family val="0"/>
        <charset val="134"/>
      </rPr>
      <t xml:space="preserve">4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核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工资及工资补助，共计</t>
    </r>
    <r>
      <rPr>
        <sz val="10"/>
        <color rgb="FF000000"/>
        <rFont val="宋体"/>
        <family val="0"/>
        <charset val="134"/>
      </rPr>
      <t xml:space="preserve">11827500</t>
    </r>
    <r>
      <rPr>
        <sz val="10"/>
        <color rgb="FF000000"/>
        <rFont val="Noto Sans"/>
        <family val="2"/>
      </rPr>
      <t xml:space="preserve">元。</t>
    </r>
  </si>
  <si>
    <t xml:space="preserve">边境专职辅警有效缓解了警力不足的问题，分配后使得工作开展的进度和周期缩短。沧源县居民以佤族为主，各派出所专职辅警佤族占很大比例，部分辅警又是当地人，解决了派出所社区开展工作中交流难的问题，能够更好地为群众解答，帮助群众解决实际困难。 </t>
  </si>
  <si>
    <t xml:space="preserve"> 解决了派出所、社区开展工作中交流难的问题，能够更好地为当地群众解答，帮助群众解决实际困难。</t>
  </si>
  <si>
    <t xml:space="preserve">有</t>
  </si>
  <si>
    <t xml:space="preserve">《沧源佤族自治县公安局贯彻实施内部控制规范工作方案》</t>
  </si>
  <si>
    <t xml:space="preserve">是</t>
  </si>
  <si>
    <t xml:space="preserve">关于印发《沧源佤族自治县公安局主要职责内设机构和人员编制规定》的通知中的职能职责</t>
  </si>
  <si>
    <t xml:space="preserve">及时</t>
  </si>
  <si>
    <t xml:space="preserve">有效</t>
  </si>
  <si>
    <t xml:space="preserve">符合宏观调控政策</t>
  </si>
  <si>
    <t xml:space="preserve">符合年度部门整体绩效目标</t>
  </si>
  <si>
    <r>
      <rPr>
        <sz val="10"/>
        <rFont val="Noto Sans"/>
        <family val="2"/>
      </rPr>
      <t xml:space="preserve">安排平安城监控设备联网接入电路共有</t>
    </r>
    <r>
      <rPr>
        <sz val="10"/>
        <rFont val="宋体"/>
        <family val="0"/>
        <charset val="134"/>
      </rPr>
      <t xml:space="preserve">512</t>
    </r>
    <r>
      <rPr>
        <sz val="10"/>
        <rFont val="Noto Sans"/>
        <family val="2"/>
      </rPr>
      <t xml:space="preserve">条租赁，及开展流动人口管理工作、反恐维稳经费</t>
    </r>
  </si>
  <si>
    <t xml:space="preserve">平安城监控光纤月租经费、流动人口管理工作、反恐维稳经费保障</t>
  </si>
  <si>
    <t xml:space="preserve">完成</t>
  </si>
  <si>
    <t xml:space="preserve">及时拨付</t>
  </si>
  <si>
    <t xml:space="preserve">按计划完成</t>
  </si>
  <si>
    <r>
      <rPr>
        <sz val="10"/>
        <rFont val="宋体"/>
        <family val="0"/>
        <charset val="134"/>
      </rPr>
      <t xml:space="preserve">1.</t>
    </r>
    <r>
      <rPr>
        <sz val="10"/>
        <rFont val="Noto Sans"/>
        <family val="2"/>
      </rPr>
      <t xml:space="preserve">社会治安综合管控得到提升。</t>
    </r>
    <r>
      <rPr>
        <sz val="10"/>
        <rFont val="宋体"/>
        <family val="0"/>
        <charset val="134"/>
      </rPr>
      <t xml:space="preserve">2.</t>
    </r>
    <r>
      <rPr>
        <sz val="10"/>
        <rFont val="Noto Sans"/>
        <family val="2"/>
      </rPr>
      <t xml:space="preserve">公安机关打击违法犯罪力度得到有效提高。</t>
    </r>
    <r>
      <rPr>
        <sz val="10"/>
        <rFont val="宋体"/>
        <family val="0"/>
        <charset val="134"/>
      </rPr>
      <t xml:space="preserve">3.</t>
    </r>
    <r>
      <rPr>
        <sz val="10"/>
        <rFont val="Noto Sans"/>
        <family val="2"/>
      </rPr>
      <t xml:space="preserve">提升群众安全感、满意度。</t>
    </r>
    <r>
      <rPr>
        <sz val="10"/>
        <rFont val="宋体"/>
        <family val="0"/>
        <charset val="134"/>
      </rPr>
      <t xml:space="preserve">4.</t>
    </r>
    <r>
      <rPr>
        <sz val="10"/>
        <rFont val="Noto Sans"/>
        <family val="2"/>
      </rPr>
      <t xml:space="preserve">降低违法犯罪率的发生，起到威慑作用。</t>
    </r>
  </si>
  <si>
    <t xml:space="preserve">按重大安全保卫经费保障</t>
  </si>
  <si>
    <t xml:space="preserve">按时拨入经费</t>
  </si>
  <si>
    <t xml:space="preserve">完成各类安全保卫工作</t>
  </si>
  <si>
    <t xml:space="preserve">当地人民群众的满意度提高</t>
  </si>
  <si>
    <t xml:space="preserve">按狂欢节安全保卫所需经费保障</t>
  </si>
  <si>
    <t xml:space="preserve">完成狂欢节安全保卫工作</t>
  </si>
  <si>
    <r>
      <rPr>
        <sz val="10"/>
        <rFont val="Noto Sans"/>
        <family val="2"/>
      </rPr>
      <t xml:space="preserve">县公安机关经费保障需达到年人均</t>
    </r>
    <r>
      <rPr>
        <sz val="10"/>
        <rFont val="宋体"/>
        <family val="0"/>
        <charset val="134"/>
      </rPr>
      <t xml:space="preserve">3.1</t>
    </r>
    <r>
      <rPr>
        <sz val="10"/>
        <rFont val="Noto Sans"/>
        <family val="2"/>
      </rPr>
      <t xml:space="preserve">万元，扣除日常公用经费年人均</t>
    </r>
    <r>
      <rPr>
        <sz val="10"/>
        <rFont val="宋体"/>
        <family val="0"/>
        <charset val="134"/>
      </rPr>
      <t xml:space="preserve">0.68</t>
    </r>
    <r>
      <rPr>
        <sz val="10"/>
        <rFont val="Noto Sans"/>
        <family val="2"/>
      </rPr>
      <t xml:space="preserve">万元。</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按实有人数</t>
    </r>
    <r>
      <rPr>
        <sz val="10"/>
        <rFont val="宋体"/>
        <family val="0"/>
        <charset val="134"/>
      </rPr>
      <t xml:space="preserve">169</t>
    </r>
    <r>
      <rPr>
        <sz val="10"/>
        <rFont val="Noto Sans"/>
        <family val="2"/>
      </rPr>
      <t xml:space="preserve">人计算，公安机关经费保障需</t>
    </r>
    <r>
      <rPr>
        <sz val="10"/>
        <rFont val="宋体"/>
        <family val="0"/>
        <charset val="134"/>
      </rPr>
      <t xml:space="preserve">408.98</t>
    </r>
    <r>
      <rPr>
        <sz val="10"/>
        <rFont val="Noto Sans"/>
        <family val="2"/>
      </rPr>
      <t xml:space="preserve">万元。</t>
    </r>
  </si>
  <si>
    <t xml:space="preserve">政法经费分类保障政策，充分发挥政法经费发挥政法经费使用效益，切实提高全省基层政法部门的经费保障水平。同时，提高人民群众安全感、满意度</t>
  </si>
  <si>
    <r>
      <rPr>
        <sz val="10"/>
        <rFont val="Noto Sans"/>
        <family val="2"/>
      </rPr>
      <t xml:space="preserve">县级财政按实有人数</t>
    </r>
    <r>
      <rPr>
        <sz val="10"/>
        <rFont val="宋体"/>
        <family val="0"/>
        <charset val="134"/>
      </rPr>
      <t xml:space="preserve">169</t>
    </r>
    <r>
      <rPr>
        <sz val="10"/>
        <rFont val="Noto Sans"/>
        <family val="2"/>
      </rPr>
      <t xml:space="preserve">人计算，公安机关经费保障需</t>
    </r>
    <r>
      <rPr>
        <sz val="10"/>
        <rFont val="宋体"/>
        <family val="0"/>
        <charset val="134"/>
      </rPr>
      <t xml:space="preserve">408.98</t>
    </r>
    <r>
      <rPr>
        <sz val="10"/>
        <rFont val="Noto Sans"/>
        <family val="2"/>
      </rPr>
      <t xml:space="preserve">万元，拨付到位。</t>
    </r>
  </si>
  <si>
    <t xml:space="preserve">保障了县级公安机关办案（业务）经费及（业务）装备经费</t>
  </si>
  <si>
    <t xml:space="preserve">县公安局将紧紧围绕县委、县政府和市公安局的决策部署，全面贯彻总体国家安全观和以人民为中心的发展思想，统筹抓好中心主线和基础长远工作，全面加强和改进全县公安保卫工作，坚决完成既定的各项工作任务，努力确保全县社会治安大局更加安全稳定。</t>
  </si>
  <si>
    <t xml:space="preserve">保障了县级公安机关办案（业务）经费</t>
  </si>
  <si>
    <t xml:space="preserve">按时完成各类证照的办理，更好地服务人民群众</t>
  </si>
  <si>
    <t xml:space="preserve">资金有效弥补了我局特别业务费、办案经费不足</t>
  </si>
  <si>
    <t xml:space="preserve">资金有效弥补了我局特别业务费、办案经费及（社区戒毒（康复）专职人员经费）不足</t>
  </si>
  <si>
    <t xml:space="preserve">按民警实有人数及配发标准购买</t>
  </si>
  <si>
    <t xml:space="preserve">按时按质完成民警被装购置，确保民警服装配发到位</t>
  </si>
  <si>
    <r>
      <rPr>
        <sz val="10"/>
        <color rgb="FF000000"/>
        <rFont val="Noto Sans"/>
        <family val="2"/>
      </rPr>
      <t xml:space="preserve">保障全县公安在职在编人民警察服装及标志物资的产品质量</t>
    </r>
    <r>
      <rPr>
        <sz val="10"/>
        <color rgb="FF000000"/>
        <rFont val="宋体"/>
        <family val="0"/>
        <charset val="134"/>
      </rPr>
      <t xml:space="preserve">100%</t>
    </r>
    <r>
      <rPr>
        <sz val="10"/>
        <color rgb="FF000000"/>
        <rFont val="Noto Sans"/>
        <family val="2"/>
      </rPr>
      <t xml:space="preserve">符合公安部技术标准要求，服装经费</t>
    </r>
  </si>
  <si>
    <t xml:space="preserve">资金有效弥补了我局特别业务费、办案经费及不足</t>
  </si>
  <si>
    <r>
      <rPr>
        <sz val="10"/>
        <color rgb="FF000000"/>
        <rFont val="宋体"/>
        <family val="0"/>
        <charset val="134"/>
      </rPr>
      <t xml:space="preserve">570</t>
    </r>
    <r>
      <rPr>
        <sz val="10"/>
        <color rgb="FF000000"/>
        <rFont val="Noto Sans"/>
        <family val="2"/>
      </rPr>
      <t xml:space="preserve">人</t>
    </r>
  </si>
  <si>
    <r>
      <rPr>
        <sz val="10"/>
        <rFont val="Noto Sans"/>
        <family val="2"/>
      </rPr>
      <t xml:space="preserve">保障了</t>
    </r>
    <r>
      <rPr>
        <sz val="10"/>
        <rFont val="宋体"/>
        <family val="0"/>
        <charset val="134"/>
      </rPr>
      <t xml:space="preserve">2018</t>
    </r>
    <r>
      <rPr>
        <sz val="10"/>
        <rFont val="Noto Sans"/>
        <family val="2"/>
      </rPr>
      <t xml:space="preserve">年司法救助金</t>
    </r>
  </si>
  <si>
    <t xml:space="preserve">按要求及时发放司法救助金</t>
  </si>
  <si>
    <t xml:space="preserve">保障边境专职辅警装备建设</t>
  </si>
  <si>
    <t xml:space="preserve">完成边境专职辅警装备配发工作</t>
  </si>
  <si>
    <r>
      <rPr>
        <sz val="10"/>
        <rFont val="Noto Sans"/>
        <family val="2"/>
      </rPr>
      <t xml:space="preserve"> 根据《沧源佤族自治县发展和改革局关于下达政法基础设施建设项目</t>
    </r>
    <r>
      <rPr>
        <sz val="10"/>
        <rFont val="宋体"/>
        <family val="0"/>
        <charset val="134"/>
      </rPr>
      <t xml:space="preserve">2018</t>
    </r>
    <r>
      <rPr>
        <sz val="10"/>
        <rFont val="Noto Sans"/>
        <family val="2"/>
      </rPr>
      <t xml:space="preserve">年中央预算内投资计划的通知》（沧发改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文件，沧源县公安局</t>
    </r>
    <r>
      <rPr>
        <sz val="10"/>
        <rFont val="宋体"/>
        <family val="0"/>
        <charset val="134"/>
      </rPr>
      <t xml:space="preserve">2018</t>
    </r>
    <r>
      <rPr>
        <sz val="10"/>
        <rFont val="Noto Sans"/>
        <family val="2"/>
      </rPr>
      <t xml:space="preserve">年基础设施建设有五个项目（沧源县公安局禁毒情报中心、沧源县毒品实验室、沧源县公安局糯良毒品检查站、沧源县公安局芒卡毒品检查站、沧源县公安局岩帅派出所），需地方投入</t>
    </r>
    <r>
      <rPr>
        <sz val="10"/>
        <rFont val="宋体"/>
        <family val="0"/>
        <charset val="134"/>
      </rPr>
      <t xml:space="preserve">170</t>
    </r>
    <r>
      <rPr>
        <sz val="10"/>
        <rFont val="Noto Sans"/>
        <family val="2"/>
      </rPr>
      <t xml:space="preserve">万元。</t>
    </r>
  </si>
  <si>
    <r>
      <rPr>
        <sz val="10"/>
        <rFont val="Noto Sans"/>
        <family val="2"/>
      </rPr>
      <t xml:space="preserve">纳入</t>
    </r>
    <r>
      <rPr>
        <sz val="10"/>
        <rFont val="宋体"/>
        <family val="0"/>
        <charset val="134"/>
      </rPr>
      <t xml:space="preserve">2018</t>
    </r>
    <r>
      <rPr>
        <sz val="10"/>
        <rFont val="Noto Sans"/>
        <family val="2"/>
      </rPr>
      <t xml:space="preserve">年建设项目，均已开工建设</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基础设施建设项目，改善基层办案条件，提高公安机关为人民服务的满意度</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所有绩效目标均按要求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中央对地方转移支付资金下达到县级实施单位使用较晚，造成前期无经费开展工作。</t>
    </r>
    <r>
      <rPr>
        <sz val="11"/>
        <color rgb="FF000000"/>
        <rFont val="宋体"/>
        <family val="0"/>
        <charset val="134"/>
      </rPr>
      <t xml:space="preserve">2</t>
    </r>
    <r>
      <rPr>
        <sz val="11"/>
        <color rgb="FF000000"/>
        <rFont val="Noto Sans"/>
        <family val="2"/>
      </rPr>
      <t xml:space="preserve">．社区戒毒（康复）专职人员资金缺口较大，我局社区戒毒专职人员工作经费按照上级要求我县配有专职人员</t>
    </r>
    <r>
      <rPr>
        <sz val="11"/>
        <color rgb="FF000000"/>
        <rFont val="宋体"/>
        <family val="0"/>
        <charset val="134"/>
      </rPr>
      <t xml:space="preserve">82</t>
    </r>
    <r>
      <rPr>
        <sz val="11"/>
        <color rgb="FF000000"/>
        <rFont val="Noto Sans"/>
        <family val="2"/>
      </rPr>
      <t xml:space="preserve">人，按</t>
    </r>
    <r>
      <rPr>
        <sz val="11"/>
        <color rgb="FF000000"/>
        <rFont val="宋体"/>
        <family val="0"/>
        <charset val="134"/>
      </rPr>
      <t xml:space="preserve">2018</t>
    </r>
    <r>
      <rPr>
        <sz val="11"/>
        <color rgb="FF000000"/>
        <rFont val="Noto Sans"/>
        <family val="2"/>
      </rPr>
      <t xml:space="preserve">年度全省最低生活保障人均</t>
    </r>
    <r>
      <rPr>
        <sz val="11"/>
        <color rgb="FF000000"/>
        <rFont val="宋体"/>
        <family val="0"/>
        <charset val="134"/>
      </rPr>
      <t xml:space="preserve">3180</t>
    </r>
    <r>
      <rPr>
        <sz val="11"/>
        <color rgb="FF000000"/>
        <rFont val="Noto Sans"/>
        <family val="2"/>
      </rPr>
      <t xml:space="preserve">元（含五险一金），每月需</t>
    </r>
    <r>
      <rPr>
        <sz val="11"/>
        <color rgb="FF000000"/>
        <rFont val="宋体"/>
        <family val="0"/>
        <charset val="134"/>
      </rPr>
      <t xml:space="preserve">260760</t>
    </r>
    <r>
      <rPr>
        <sz val="11"/>
        <color rgb="FF000000"/>
        <rFont val="Noto Sans"/>
        <family val="2"/>
      </rPr>
      <t xml:space="preserve">元，每年约需</t>
    </r>
    <r>
      <rPr>
        <sz val="11"/>
        <color rgb="FF000000"/>
        <rFont val="宋体"/>
        <family val="0"/>
        <charset val="134"/>
      </rPr>
      <t xml:space="preserve">3129120</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上级财拨入</t>
    </r>
    <r>
      <rPr>
        <sz val="11"/>
        <color rgb="FF000000"/>
        <rFont val="宋体"/>
        <family val="0"/>
        <charset val="134"/>
      </rPr>
      <t xml:space="preserve">34.56</t>
    </r>
    <r>
      <rPr>
        <sz val="11"/>
        <color rgb="FF000000"/>
        <rFont val="Noto Sans"/>
        <family val="2"/>
      </rPr>
      <t xml:space="preserve">万元，缺口资金为</t>
    </r>
    <r>
      <rPr>
        <sz val="11"/>
        <color rgb="FF000000"/>
        <rFont val="宋体"/>
        <family val="0"/>
        <charset val="134"/>
      </rPr>
      <t xml:space="preserve">278.35</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1</t>
    </r>
    <r>
      <rPr>
        <sz val="11"/>
        <color rgb="FF000000"/>
        <rFont val="Noto Sans"/>
        <family val="2"/>
      </rPr>
      <t xml:space="preserve">．建议上级业务主管下达中央、省转移支付资金能否每年初下达并拨付到位。</t>
    </r>
    <r>
      <rPr>
        <sz val="11"/>
        <color rgb="FF000000"/>
        <rFont val="宋体"/>
        <family val="0"/>
        <charset val="134"/>
      </rPr>
      <t xml:space="preserve">2</t>
    </r>
    <r>
      <rPr>
        <sz val="11"/>
        <color rgb="FF000000"/>
        <rFont val="Noto Sans"/>
        <family val="2"/>
      </rPr>
      <t xml:space="preserve">．近年来上级业务主管部门要求各种项目进行项目绩效评价，能否组织相关人员进行业务培训，以提高项目绩效评价工作质量，提升项目管理水平。</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沧源佤族自治县公安局内设</t>
    </r>
    <r>
      <rPr>
        <sz val="11"/>
        <color rgb="FF000000"/>
        <rFont val="宋体"/>
        <family val="0"/>
        <charset val="134"/>
      </rPr>
      <t xml:space="preserve">12</t>
    </r>
    <r>
      <rPr>
        <sz val="11"/>
        <color rgb="FF000000"/>
        <rFont val="Noto Sans"/>
        <family val="2"/>
      </rPr>
      <t xml:space="preserve">个执法勤务机构、</t>
    </r>
    <r>
      <rPr>
        <sz val="11"/>
        <color rgb="FF000000"/>
        <rFont val="宋体"/>
        <family val="0"/>
        <charset val="134"/>
      </rPr>
      <t xml:space="preserve">4</t>
    </r>
    <r>
      <rPr>
        <sz val="11"/>
        <color rgb="FF000000"/>
        <rFont val="Noto Sans"/>
        <family val="2"/>
      </rPr>
      <t xml:space="preserve">个综合管理机构、</t>
    </r>
    <r>
      <rPr>
        <sz val="11"/>
        <color rgb="FF000000"/>
        <rFont val="宋体"/>
        <family val="0"/>
        <charset val="134"/>
      </rPr>
      <t xml:space="preserve">3</t>
    </r>
    <r>
      <rPr>
        <sz val="11"/>
        <color rgb="FF000000"/>
        <rFont val="Noto Sans"/>
        <family val="2"/>
      </rPr>
      <t xml:space="preserve">个监管场所、</t>
    </r>
    <r>
      <rPr>
        <sz val="11"/>
        <color rgb="FF000000"/>
        <rFont val="宋体"/>
        <family val="0"/>
        <charset val="134"/>
      </rPr>
      <t xml:space="preserve">4</t>
    </r>
    <r>
      <rPr>
        <sz val="11"/>
        <color rgb="FF000000"/>
        <rFont val="Noto Sans"/>
        <family val="2"/>
      </rPr>
      <t xml:space="preserve">个基层派出所</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23</t>
    </r>
    <r>
      <rPr>
        <sz val="11"/>
        <color rgb="FF000000"/>
        <rFont val="Noto Sans"/>
        <family val="2"/>
      </rPr>
      <t xml:space="preserve">个内设机构。</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171</t>
    </r>
    <r>
      <rPr>
        <sz val="11"/>
        <color rgb="FF000000"/>
        <rFont val="Noto Sans"/>
        <family val="2"/>
      </rPr>
      <t xml:space="preserve">人。实有干警</t>
    </r>
    <r>
      <rPr>
        <sz val="11"/>
        <color rgb="FF000000"/>
        <rFont val="宋体"/>
        <family val="0"/>
        <charset val="134"/>
      </rPr>
      <t xml:space="preserve">169</t>
    </r>
    <r>
      <rPr>
        <sz val="11"/>
        <color rgb="FF000000"/>
        <rFont val="Noto Sans"/>
        <family val="2"/>
      </rPr>
      <t xml:space="preserve">人、协警</t>
    </r>
    <r>
      <rPr>
        <sz val="11"/>
        <color rgb="FF000000"/>
        <rFont val="宋体"/>
        <family val="0"/>
        <charset val="134"/>
      </rPr>
      <t xml:space="preserve">110</t>
    </r>
    <r>
      <rPr>
        <sz val="11"/>
        <color rgb="FF000000"/>
        <rFont val="Noto Sans"/>
        <family val="2"/>
      </rPr>
      <t xml:space="preserve">人共</t>
    </r>
    <r>
      <rPr>
        <sz val="11"/>
        <color rgb="FF000000"/>
        <rFont val="宋体"/>
        <family val="0"/>
        <charset val="134"/>
      </rPr>
      <t xml:space="preserve">279</t>
    </r>
    <r>
      <rPr>
        <sz val="11"/>
        <color rgb="FF000000"/>
        <rFont val="Noto Sans"/>
        <family val="2"/>
      </rPr>
      <t xml:space="preserve">人，单位实行行政单位会计制度，副局长杨绍荣分管财务工作、财务室下设会计、出纳各一名。实有车辆编制</t>
    </r>
    <r>
      <rPr>
        <sz val="11"/>
        <color rgb="FF000000"/>
        <rFont val="宋体"/>
        <family val="0"/>
        <charset val="134"/>
      </rPr>
      <t xml:space="preserve">22</t>
    </r>
    <r>
      <rPr>
        <sz val="11"/>
        <color rgb="FF000000"/>
        <rFont val="Noto Sans"/>
        <family val="2"/>
      </rPr>
      <t xml:space="preserve">辆，在编实有车辆</t>
    </r>
    <r>
      <rPr>
        <sz val="11"/>
        <color rgb="FF000000"/>
        <rFont val="宋体"/>
        <family val="0"/>
        <charset val="134"/>
      </rPr>
      <t xml:space="preserve">22</t>
    </r>
    <r>
      <rPr>
        <sz val="11"/>
        <color rgb="FF000000"/>
        <rFont val="Noto Sans"/>
        <family val="2"/>
      </rPr>
      <t xml:space="preserve">辆。其中：执勤执法用车</t>
    </r>
    <r>
      <rPr>
        <sz val="11"/>
        <color rgb="FF000000"/>
        <rFont val="宋体"/>
        <family val="0"/>
        <charset val="134"/>
      </rPr>
      <t xml:space="preserve">21</t>
    </r>
    <r>
      <rPr>
        <sz val="11"/>
        <color rgb="FF000000"/>
        <rFont val="Noto Sans"/>
        <family val="2"/>
      </rPr>
      <t xml:space="preserve">辆、公务用车</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强化涉恐、预警研判、打击整治、应急处置等工作，严防发生严重暴力恐怖袭击事件；</t>
    </r>
    <r>
      <rPr>
        <sz val="11"/>
        <color rgb="FF000000"/>
        <rFont val="宋体"/>
        <family val="0"/>
        <charset val="134"/>
      </rPr>
      <t xml:space="preserve">2</t>
    </r>
    <r>
      <rPr>
        <sz val="11"/>
        <color rgb="FF000000"/>
        <rFont val="Noto Sans"/>
        <family val="2"/>
      </rPr>
      <t xml:space="preserve">、强化守边固边，坚决维护边境安全稳定，继续加强重点人口的管控和秘密力量的建设；</t>
    </r>
    <r>
      <rPr>
        <sz val="11"/>
        <color rgb="FF000000"/>
        <rFont val="宋体"/>
        <family val="0"/>
        <charset val="134"/>
      </rPr>
      <t xml:space="preserve">3</t>
    </r>
    <r>
      <rPr>
        <sz val="11"/>
        <color rgb="FF000000"/>
        <rFont val="Noto Sans"/>
        <family val="2"/>
      </rPr>
      <t xml:space="preserve">、深入开展禁毒人民战争，深化境外除源，堵源截流，禁吸戒毒、宣传教育及边境禁毒合作；</t>
    </r>
    <r>
      <rPr>
        <sz val="11"/>
        <color rgb="FF000000"/>
        <rFont val="宋体"/>
        <family val="0"/>
        <charset val="134"/>
      </rPr>
      <t xml:space="preserve">4</t>
    </r>
    <r>
      <rPr>
        <sz val="11"/>
        <color rgb="FF000000"/>
        <rFont val="Noto Sans"/>
        <family val="2"/>
      </rPr>
      <t xml:space="preserve">、扎实开展命案积案攻坚和命案专项追逃，全力维护社会治安稳定</t>
    </r>
  </si>
  <si>
    <t xml:space="preserve">（三）部门整体收支情况</t>
  </si>
  <si>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80945756.09</t>
    </r>
    <r>
      <rPr>
        <sz val="11"/>
        <color rgb="FF000000"/>
        <rFont val="Noto Sans"/>
        <family val="2"/>
      </rPr>
      <t xml:space="preserve">元。其中：财政拨款收入</t>
    </r>
    <r>
      <rPr>
        <sz val="11"/>
        <color rgb="FF000000"/>
        <rFont val="宋体"/>
        <family val="0"/>
        <charset val="134"/>
      </rPr>
      <t xml:space="preserve">80090196.09</t>
    </r>
    <r>
      <rPr>
        <sz val="11"/>
        <color rgb="FF000000"/>
        <rFont val="Noto Sans"/>
        <family val="2"/>
      </rPr>
      <t xml:space="preserve">万元，占总收入的</t>
    </r>
    <r>
      <rPr>
        <sz val="11"/>
        <color rgb="FF000000"/>
        <rFont val="宋体"/>
        <family val="0"/>
        <charset val="134"/>
      </rPr>
      <t xml:space="preserve">99%</t>
    </r>
    <r>
      <rPr>
        <sz val="11"/>
        <color rgb="FF000000"/>
        <rFont val="Noto Sans"/>
        <family val="2"/>
      </rPr>
      <t xml:space="preserve">，其他收入</t>
    </r>
    <r>
      <rPr>
        <sz val="11"/>
        <color rgb="FF000000"/>
        <rFont val="宋体"/>
        <family val="0"/>
        <charset val="134"/>
      </rPr>
      <t xml:space="preserve">855560</t>
    </r>
    <r>
      <rPr>
        <sz val="11"/>
        <color rgb="FF000000"/>
        <rFont val="Noto Sans"/>
        <family val="2"/>
      </rPr>
      <t xml:space="preserve">元，占总收入的</t>
    </r>
    <r>
      <rPr>
        <sz val="11"/>
        <color rgb="FF000000"/>
        <rFont val="宋体"/>
        <family val="0"/>
        <charset val="134"/>
      </rPr>
      <t xml:space="preserve">1%</t>
    </r>
    <r>
      <rPr>
        <sz val="11"/>
        <color rgb="FF000000"/>
        <rFont val="Noto Sans"/>
        <family val="2"/>
      </rPr>
      <t xml:space="preserve">，比上年同期减</t>
    </r>
    <r>
      <rPr>
        <sz val="11"/>
        <color rgb="FF000000"/>
        <rFont val="宋体"/>
        <family val="0"/>
        <charset val="134"/>
      </rPr>
      <t xml:space="preserve">2%</t>
    </r>
    <r>
      <rPr>
        <sz val="11"/>
        <color rgb="FF000000"/>
        <rFont val="Noto Sans"/>
        <family val="2"/>
      </rPr>
      <t xml:space="preserve">。支出合计</t>
    </r>
    <r>
      <rPr>
        <sz val="11"/>
        <color rgb="FF000000"/>
        <rFont val="宋体"/>
        <family val="0"/>
        <charset val="134"/>
      </rPr>
      <t xml:space="preserve">56965264.45</t>
    </r>
    <r>
      <rPr>
        <sz val="11"/>
        <color rgb="FF000000"/>
        <rFont val="Noto Sans"/>
        <family val="2"/>
      </rPr>
      <t xml:space="preserve">元。其中：基本支出</t>
    </r>
    <r>
      <rPr>
        <sz val="11"/>
        <color rgb="FF000000"/>
        <rFont val="宋体"/>
        <family val="0"/>
        <charset val="134"/>
      </rPr>
      <t xml:space="preserve">40641677.31</t>
    </r>
    <r>
      <rPr>
        <sz val="11"/>
        <color rgb="FF000000"/>
        <rFont val="Noto Sans"/>
        <family val="2"/>
      </rPr>
      <t xml:space="preserve">元，占总支出的</t>
    </r>
    <r>
      <rPr>
        <sz val="11"/>
        <color rgb="FF000000"/>
        <rFont val="宋体"/>
        <family val="0"/>
        <charset val="134"/>
      </rPr>
      <t xml:space="preserve">72</t>
    </r>
    <r>
      <rPr>
        <sz val="11"/>
        <color rgb="FF000000"/>
        <rFont val="Noto Sans"/>
        <family val="2"/>
      </rPr>
      <t xml:space="preserve">％，比上年同期增</t>
    </r>
    <r>
      <rPr>
        <sz val="11"/>
        <color rgb="FF000000"/>
        <rFont val="宋体"/>
        <family val="0"/>
        <charset val="134"/>
      </rPr>
      <t xml:space="preserve">6%</t>
    </r>
    <r>
      <rPr>
        <sz val="11"/>
        <color rgb="FF000000"/>
        <rFont val="Noto Sans"/>
        <family val="2"/>
      </rPr>
      <t xml:space="preserve">；项目支出</t>
    </r>
    <r>
      <rPr>
        <sz val="11"/>
        <color rgb="FF000000"/>
        <rFont val="宋体"/>
        <family val="0"/>
        <charset val="134"/>
      </rPr>
      <t xml:space="preserve">16323587.14</t>
    </r>
    <r>
      <rPr>
        <sz val="11"/>
        <color rgb="FF000000"/>
        <rFont val="Noto Sans"/>
        <family val="2"/>
      </rPr>
      <t xml:space="preserve">元，占总支出的</t>
    </r>
    <r>
      <rPr>
        <sz val="11"/>
        <color rgb="FF000000"/>
        <rFont val="宋体"/>
        <family val="0"/>
        <charset val="134"/>
      </rPr>
      <t xml:space="preserve">28</t>
    </r>
    <r>
      <rPr>
        <sz val="11"/>
        <color rgb="FF000000"/>
        <rFont val="Noto Sans"/>
        <family val="2"/>
      </rPr>
      <t xml:space="preserve">％，比上年同期减</t>
    </r>
    <r>
      <rPr>
        <sz val="11"/>
        <color rgb="FF000000"/>
        <rFont val="宋体"/>
        <family val="0"/>
        <charset val="134"/>
      </rPr>
      <t xml:space="preserve">6%</t>
    </r>
    <r>
      <rPr>
        <sz val="11"/>
        <color rgb="FF000000"/>
        <rFont val="Noto Sans"/>
        <family val="2"/>
      </rPr>
      <t xml:space="preserve">。支出增加主要是支付</t>
    </r>
    <r>
      <rPr>
        <sz val="11"/>
        <color rgb="FF000000"/>
        <rFont val="宋体"/>
        <family val="0"/>
        <charset val="134"/>
      </rPr>
      <t xml:space="preserve">2018</t>
    </r>
    <r>
      <rPr>
        <sz val="11"/>
        <color rgb="FF000000"/>
        <rFont val="Noto Sans"/>
        <family val="2"/>
      </rPr>
      <t xml:space="preserve">年招录了</t>
    </r>
    <r>
      <rPr>
        <sz val="11"/>
        <color rgb="FF000000"/>
        <rFont val="宋体"/>
        <family val="0"/>
        <charset val="134"/>
      </rPr>
      <t xml:space="preserve">570</t>
    </r>
    <r>
      <rPr>
        <sz val="11"/>
        <color rgb="FF000000"/>
        <rFont val="Noto Sans"/>
        <family val="2"/>
      </rPr>
      <t xml:space="preserve">人边境专职辅警工资结余</t>
    </r>
    <r>
      <rPr>
        <sz val="11"/>
        <color rgb="FF000000"/>
        <rFont val="宋体"/>
        <family val="0"/>
        <charset val="134"/>
      </rPr>
      <t xml:space="preserve">547.07</t>
    </r>
    <r>
      <rPr>
        <sz val="11"/>
        <color rgb="FF000000"/>
        <rFont val="Noto Sans"/>
        <family val="2"/>
      </rPr>
      <t xml:space="preserve">万元、边境专职辅警装备款</t>
    </r>
    <r>
      <rPr>
        <sz val="11"/>
        <color rgb="FF000000"/>
        <rFont val="宋体"/>
        <family val="0"/>
        <charset val="134"/>
      </rPr>
      <t xml:space="preserve">373.07</t>
    </r>
    <r>
      <rPr>
        <sz val="11"/>
        <color rgb="FF000000"/>
        <rFont val="Noto Sans"/>
        <family val="2"/>
      </rPr>
      <t xml:space="preserve">万元、立体化边境防控体系建设款</t>
    </r>
    <r>
      <rPr>
        <sz val="11"/>
        <color rgb="FF000000"/>
        <rFont val="宋体"/>
        <family val="0"/>
        <charset val="134"/>
      </rPr>
      <t xml:space="preserve">620</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政法基础设施建设中央基建投资</t>
    </r>
    <r>
      <rPr>
        <sz val="11"/>
        <color rgb="FF000000"/>
        <rFont val="宋体"/>
        <family val="0"/>
        <charset val="134"/>
      </rPr>
      <t xml:space="preserve">965</t>
    </r>
    <r>
      <rPr>
        <sz val="11"/>
        <color rgb="FF000000"/>
        <rFont val="Noto Sans"/>
        <family val="2"/>
      </rPr>
      <t xml:space="preserve">万元、上级公安机关办案装备款。</t>
    </r>
  </si>
  <si>
    <t xml:space="preserve">（四）部门预算管理制度建设情况</t>
  </si>
  <si>
    <r>
      <rPr>
        <sz val="11"/>
        <rFont val="宋体"/>
        <family val="0"/>
        <charset val="134"/>
      </rPr>
      <t xml:space="preserve">    1.</t>
    </r>
    <r>
      <rPr>
        <sz val="11"/>
        <rFont val="Noto Sans"/>
        <family val="2"/>
      </rPr>
      <t xml:space="preserve">为不断加强项目资金申报安排的管理，切实做到项目申报规范，申报程序公开、透明，项目安排、资金分配决策科学、民主。经过多年实践摸索，我们逐步建立了一套行之有效的项目申报、审核、安排决策机制。
    </t>
    </r>
    <r>
      <rPr>
        <sz val="11"/>
        <rFont val="宋体"/>
        <family val="0"/>
        <charset val="134"/>
      </rPr>
      <t xml:space="preserve">2.</t>
    </r>
    <r>
      <rPr>
        <sz val="11"/>
        <rFont val="Noto Sans"/>
        <family val="2"/>
      </rPr>
      <t xml:space="preserve">近年来，结合项目安排情况，我局严格项目资金管理，做到相关项目支出有法可依，确保资金运行安全，确保局机关及下属单位经费合规合理使用。
</t>
    </r>
  </si>
  <si>
    <t xml:space="preserve">二、绩效自评工作情况</t>
  </si>
  <si>
    <t xml:space="preserve">（一）绩效自评的目的</t>
  </si>
  <si>
    <r>
      <rPr>
        <sz val="11"/>
        <rFont val="Noto Sans"/>
        <family val="2"/>
      </rPr>
      <t xml:space="preserve">    开展财政支出绩效自评是财政资金管理的重要内容，实施科学的财政支出绩效自评，建立健全财政支出评价标准、评价体系，是提高财政支出绩效管理的有效办法。          
    </t>
    </r>
    <r>
      <rPr>
        <sz val="11"/>
        <rFont val="宋体"/>
        <family val="0"/>
        <charset val="134"/>
      </rPr>
      <t xml:space="preserve">1.</t>
    </r>
    <r>
      <rPr>
        <sz val="11"/>
        <rFont val="Noto Sans"/>
        <family val="2"/>
      </rPr>
      <t xml:space="preserve">开展财政支出绩效自评可以提高资金使用效率，充分发挥财政资金效益。
    </t>
    </r>
    <r>
      <rPr>
        <sz val="11"/>
        <rFont val="宋体"/>
        <family val="0"/>
        <charset val="134"/>
      </rPr>
      <t xml:space="preserve">2.</t>
    </r>
    <r>
      <rPr>
        <sz val="11"/>
        <rFont val="Noto Sans"/>
        <family val="2"/>
      </rPr>
      <t xml:space="preserve">开展财政支出绩效自评可以推进项目实施进度，科学反映项目产出水平。</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    按照县财政局</t>
    </r>
    <r>
      <rPr>
        <sz val="11"/>
        <rFont val="宋体"/>
        <family val="0"/>
        <charset val="134"/>
      </rPr>
      <t xml:space="preserve">2018</t>
    </r>
    <r>
      <rPr>
        <sz val="11"/>
        <rFont val="Noto Sans"/>
        <family val="2"/>
      </rPr>
      <t xml:space="preserve">年度决算公开要求，组织我局相关科室召开了绩效自评专题会议，部署有关事宜；收集各科室填报绩效自评报告及有关材料。</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成立绩效自评小组</t>
    </r>
    <r>
      <rPr>
        <sz val="11"/>
        <rFont val="宋体"/>
        <family val="0"/>
        <charset val="134"/>
      </rPr>
      <t xml:space="preserve">,</t>
    </r>
    <r>
      <rPr>
        <sz val="11"/>
        <rFont val="Noto Sans"/>
        <family val="2"/>
      </rPr>
      <t xml:space="preserve">制定自评实施方案</t>
    </r>
    <r>
      <rPr>
        <sz val="11"/>
        <rFont val="宋体"/>
        <family val="0"/>
        <charset val="134"/>
      </rPr>
      <t xml:space="preserve">,</t>
    </r>
    <r>
      <rPr>
        <sz val="11"/>
        <rFont val="Noto Sans"/>
        <family val="2"/>
      </rPr>
      <t xml:space="preserve">下发自评通知</t>
    </r>
    <r>
      <rPr>
        <sz val="11"/>
        <rFont val="宋体"/>
        <family val="0"/>
        <charset val="134"/>
      </rPr>
      <t xml:space="preserve">,</t>
    </r>
    <r>
      <rPr>
        <sz val="11"/>
        <rFont val="Noto Sans"/>
        <family val="2"/>
      </rPr>
      <t xml:space="preserve">收集资料并审核</t>
    </r>
    <r>
      <rPr>
        <sz val="11"/>
        <rFont val="宋体"/>
        <family val="0"/>
        <charset val="134"/>
      </rPr>
      <t xml:space="preserve">,</t>
    </r>
    <r>
      <rPr>
        <sz val="11"/>
        <rFont val="Noto Sans"/>
        <family val="2"/>
      </rPr>
      <t xml:space="preserve">是分析收集的资料并形成自评结论</t>
    </r>
    <r>
      <rPr>
        <sz val="11"/>
        <rFont val="宋体"/>
        <family val="0"/>
        <charset val="134"/>
      </rPr>
      <t xml:space="preserve">,</t>
    </r>
    <r>
      <rPr>
        <sz val="11"/>
        <rFont val="Noto Sans"/>
        <family val="2"/>
      </rPr>
      <t xml:space="preserve">撰写自评报告</t>
    </r>
    <r>
      <rPr>
        <sz val="11"/>
        <rFont val="宋体"/>
        <family val="0"/>
        <charset val="134"/>
      </rPr>
      <t xml:space="preserve">,</t>
    </r>
    <r>
      <rPr>
        <sz val="11"/>
        <rFont val="Noto Sans"/>
        <family val="2"/>
      </rPr>
      <t xml:space="preserve">上报自评报告并建立相关档案。</t>
    </r>
  </si>
  <si>
    <t xml:space="preserve">三、评价情况分析及综合评价结论</t>
  </si>
  <si>
    <r>
      <rPr>
        <sz val="11"/>
        <rFont val="宋体"/>
        <family val="0"/>
        <charset val="134"/>
      </rPr>
      <t xml:space="preserve">    1.</t>
    </r>
    <r>
      <rPr>
        <sz val="11"/>
        <rFont val="Noto Sans"/>
        <family val="2"/>
      </rPr>
      <t xml:space="preserve">部门设立的绩效目标符合国家相关法律法规的要求，符合部门“三定”方案确定的职责以及部门制定的中长期实施规划，绩效目标合理、明确。
    </t>
    </r>
    <r>
      <rPr>
        <sz val="11"/>
        <rFont val="宋体"/>
        <family val="0"/>
        <charset val="134"/>
      </rPr>
      <t xml:space="preserve">2.</t>
    </r>
    <r>
      <rPr>
        <sz val="11"/>
        <rFont val="Noto Sans"/>
        <family val="2"/>
      </rPr>
      <t xml:space="preserve">预算管理情况较好。单位执行国家《中华人民共和国预算法》、《中华人民共和国会计法》、《政府会计准则》、《行政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评估论证；各项支出和资金拨付有完整的审批程序和手续；资金使用过程中无截留、挤占、挪用、虚列支出等情况。
    </t>
    </r>
    <r>
      <rPr>
        <sz val="11"/>
        <rFont val="宋体"/>
        <family val="0"/>
        <charset val="134"/>
      </rPr>
      <t xml:space="preserve">3.</t>
    </r>
    <r>
      <rPr>
        <sz val="11"/>
        <rFont val="Noto Sans"/>
        <family val="2"/>
      </rPr>
      <t xml:space="preserve">单位财务核算信息及预、决算编制所依据的会计基础信息准确、完整。
    </t>
    </r>
    <r>
      <rPr>
        <sz val="11"/>
        <rFont val="宋体"/>
        <family val="0"/>
        <charset val="134"/>
      </rPr>
      <t xml:space="preserve">4.</t>
    </r>
    <r>
      <rPr>
        <sz val="11"/>
        <rFont val="Noto Sans"/>
        <family val="2"/>
      </rPr>
      <t xml:space="preserve">通过数量指标、质量指标、时效指标、成本指标等要求，对全县范围内地灾项目及土地整理项目进行全年的监督。
    </t>
    </r>
    <r>
      <rPr>
        <sz val="11"/>
        <rFont val="宋体"/>
        <family val="0"/>
        <charset val="134"/>
      </rPr>
      <t xml:space="preserve">5.</t>
    </r>
    <r>
      <rPr>
        <sz val="11"/>
        <rFont val="Noto Sans"/>
        <family val="2"/>
      </rPr>
      <t xml:space="preserve">通过自评，大部分项目实际完成绩效值均已达到预期绩效指标，项目实施效果明显，达到预期要求，提高了资金的使用效益，个别项目绩效指标有待改善。</t>
    </r>
    <r>
      <rPr>
        <sz val="11"/>
        <rFont val="宋体"/>
        <family val="0"/>
        <charset val="134"/>
      </rPr>
      <t xml:space="preserve">2018</t>
    </r>
    <r>
      <rPr>
        <sz val="11"/>
        <rFont val="Noto Sans"/>
        <family val="2"/>
      </rPr>
      <t xml:space="preserve">年部门整体支出自评结果为优秀。</t>
    </r>
  </si>
  <si>
    <t xml:space="preserve">四、存在的问题和整改情况</t>
  </si>
  <si>
    <t xml:space="preserve">    通过自查，我们发现项目实施过程中尚有不足之处，主要是项目管理机制不够完善，缺乏有效的管理措施，专业管理人才缺少；另因资金等的原因，会存在工程项目连续性差的问题。对于以上情况，我们严格对照问题，相互沟通，以更加严格的标准要求自己，更好更快的完成目标。        </t>
  </si>
  <si>
    <t xml:space="preserve">五、绩效自评结果应用</t>
  </si>
  <si>
    <r>
      <rPr>
        <sz val="11"/>
        <rFont val="宋体"/>
        <family val="0"/>
        <charset val="134"/>
      </rPr>
      <t xml:space="preserve">    (</t>
    </r>
    <r>
      <rPr>
        <sz val="11"/>
        <rFont val="Noto Sans"/>
        <family val="2"/>
      </rPr>
      <t xml:space="preserve">一）评价结果作为改进预算管理和安排以后年度预算的重要依据。同时，根据绩效自评情况，不断补充完善绩效评价指标。      
   （二）建立部门整改机制，认真落实整改意见，总结完善制度办法，合理调整资源配置的积极作用，不断提高预算绩效管理水平。
   （三）建立绩效管理问责制度：加强项目绩效的监督检查，对出现违规违纪责任人进行问责。
</t>
    </r>
  </si>
  <si>
    <t xml:space="preserve">六、主要经验及做法</t>
  </si>
  <si>
    <t xml:space="preserve">    通过对绩效自评的了解，会发现工作中存在的问题，特别是相应分类的情况，对于单项的分析，了解需要加强甚至是需整改的情况，让项目更加清晰明了。</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单位工作职能一</t>
  </si>
  <si>
    <t xml:space="preserve">为建立“明确责任、分类负担、收支脱钩、全额保障”的政法经费保障体制，落实分项目、分类别、分部门的政法经费分类保障政策，充分发挥政法经费使用效益，切实提高全省基层政法部门的经费保障水平。进一步强化政法经费保障及管理，解决基层政法经费供需矛盾突出、部分基层政法机关经费保障水平低、地区间经费保障不平衡、经费管理水平不高等问题，支持政法部门更好地履职尽责，提升全省政法部门办案及装备水平以及社会治安防控体系能力建设，维护全省社会大局稳定，促进社会公平正义、保障人民安居乐业，围绕建设云南“民族团结进步示范区，生态文明建设排头兵、面向南亚东南亚辐射中心”新定位，推动“平安云南”建设。</t>
  </si>
  <si>
    <t xml:space="preserve">项目绩效促进部门绩效目标的实现，保障了县级公安机关办案业务费</t>
  </si>
  <si>
    <t xml:space="preserve">执行情况与年初预算持平</t>
  </si>
  <si>
    <t xml:space="preserve">本单位工作职能二</t>
  </si>
  <si>
    <r>
      <rPr>
        <sz val="11"/>
        <color rgb="FF000000"/>
        <rFont val="Noto Sans"/>
        <family val="2"/>
      </rPr>
      <t xml:space="preserve">根据相关要求，沧源县公安局成立了预算绩效评价领导小组，明确了分管领导、牵头股室和具体负责人为绩效评价组工作成员，负责组织、协调绩效项目的评价工作，并做好绩效前期工作准备和实施。主要包括</t>
    </r>
    <r>
      <rPr>
        <sz val="11"/>
        <color rgb="FF000000"/>
        <rFont val="宋体"/>
        <family val="0"/>
        <charset val="134"/>
      </rPr>
      <t xml:space="preserve">:</t>
    </r>
    <r>
      <rPr>
        <sz val="11"/>
        <color rgb="FF000000"/>
        <rFont val="Noto Sans"/>
        <family val="2"/>
      </rPr>
      <t xml:space="preserve">拟定部门项目支出绩效评价方案、选取合适的绩效评价方式，设立绩效评价指标体系、出具绩效评价工作报告等。</t>
    </r>
  </si>
  <si>
    <r>
      <rPr>
        <sz val="11"/>
        <color rgb="FF000000"/>
        <rFont val="Noto Sans"/>
        <family val="2"/>
      </rPr>
      <t xml:space="preserve">沧源县公安局建立了由分管财务工作的副局长为负责人、警务保障室主任、财务内勤人员、项目实施部门为成员的绩效评价工作组。由绩效评价工作组组织开展本项目绩效自评工作。工作组实施自评后参照（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后的附件《云南省省级部门项目支出绩效自评报告》的提纲开展绩效自评报告</t>
    </r>
  </si>
  <si>
    <t xml:space="preserve">履职效益明显</t>
  </si>
  <si>
    <t xml:space="preserve">经济效益</t>
  </si>
  <si>
    <t xml:space="preserve">社会效益</t>
  </si>
  <si>
    <r>
      <rPr>
        <sz val="11"/>
        <color rgb="FF000000"/>
        <rFont val="Noto Sans"/>
        <family val="2"/>
      </rPr>
      <t xml:space="preserve">通过项目实施，立足边境实际，强化政治担当，重拳打击整治影响边境安全稳定和人民群众反映强烈的突出问题，深入推进立体化边境防控体系建设，坚决落实控边稳边安边责任，全力以赴做好保稳定、护安全、促和谐各项工作，工作主动性、创造性明显增强，队伍凝聚力、战斗力明显提升，有效维护了沧源边境社会秩序稳定</t>
    </r>
    <r>
      <rPr>
        <sz val="11"/>
        <color rgb="FF000000"/>
        <rFont val="宋体"/>
        <family val="0"/>
        <charset val="134"/>
      </rPr>
      <t xml:space="preserve">,</t>
    </r>
    <r>
      <rPr>
        <sz val="11"/>
        <color rgb="FF000000"/>
        <rFont val="Noto Sans"/>
        <family val="2"/>
      </rPr>
      <t xml:space="preserve">确保了边境治安大局平稳可控</t>
    </r>
  </si>
  <si>
    <t xml:space="preserve">该项目资金有效弥补了我局特别业务费、办案经费不足</t>
  </si>
  <si>
    <t xml:space="preserve">生态效益</t>
  </si>
  <si>
    <t xml:space="preserve">社会公众或服务对象满意度</t>
  </si>
  <si>
    <t xml:space="preserve">该项目产出指标、效益指标、群众满意指标上都取得好的效果</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及时对人员、车辆、资产等信息进行动态更新工作，确保基础信息数据的及时性、准确性和完整性，保证基本支出预算无缺口。</t>
  </si>
  <si>
    <r>
      <rPr>
        <sz val="11"/>
        <rFont val="宋体"/>
        <family val="0"/>
        <charset val="134"/>
      </rPr>
      <t xml:space="preserve">2018</t>
    </r>
    <r>
      <rPr>
        <sz val="11"/>
        <rFont val="Noto Sans"/>
        <family val="2"/>
      </rPr>
      <t xml:space="preserve">年，基本支出</t>
    </r>
    <r>
      <rPr>
        <sz val="11"/>
        <rFont val="宋体"/>
        <family val="0"/>
        <charset val="134"/>
      </rPr>
      <t xml:space="preserve">40641677.31</t>
    </r>
    <r>
      <rPr>
        <sz val="11"/>
        <rFont val="Noto Sans"/>
        <family val="2"/>
      </rPr>
      <t xml:space="preserve">元，占总支出的</t>
    </r>
    <r>
      <rPr>
        <sz val="11"/>
        <rFont val="宋体"/>
        <family val="0"/>
        <charset val="134"/>
      </rPr>
      <t xml:space="preserve">72</t>
    </r>
    <r>
      <rPr>
        <sz val="11"/>
        <rFont val="Noto Sans"/>
        <family val="2"/>
      </rPr>
      <t xml:space="preserve">％，比上年同期增</t>
    </r>
    <r>
      <rPr>
        <sz val="11"/>
        <rFont val="宋体"/>
        <family val="0"/>
        <charset val="134"/>
      </rPr>
      <t xml:space="preserve">6%</t>
    </r>
  </si>
  <si>
    <t xml:space="preserve">基本支出合理完成，充分保障人员经费支出，但不能完全保障日常公用经费支出。</t>
  </si>
  <si>
    <t xml:space="preserve">日常公用经费少。</t>
  </si>
  <si>
    <t xml:space="preserve">确保重点支出安排</t>
  </si>
  <si>
    <t xml:space="preserve">各业务处室履行职责保障有力，确保重点任务完成目标。</t>
  </si>
  <si>
    <r>
      <rPr>
        <sz val="11"/>
        <rFont val="宋体"/>
        <family val="0"/>
        <charset val="134"/>
      </rPr>
      <t xml:space="preserve">2018</t>
    </r>
    <r>
      <rPr>
        <sz val="11"/>
        <rFont val="Noto Sans"/>
        <family val="2"/>
      </rPr>
      <t xml:space="preserve">年，项目支出</t>
    </r>
    <r>
      <rPr>
        <sz val="11"/>
        <rFont val="宋体"/>
        <family val="0"/>
        <charset val="134"/>
      </rPr>
      <t xml:space="preserve">16323587.14</t>
    </r>
    <r>
      <rPr>
        <sz val="11"/>
        <rFont val="Noto Sans"/>
        <family val="2"/>
      </rPr>
      <t xml:space="preserve">元，占总支出的</t>
    </r>
    <r>
      <rPr>
        <sz val="11"/>
        <rFont val="宋体"/>
        <family val="0"/>
        <charset val="134"/>
      </rPr>
      <t xml:space="preserve">28</t>
    </r>
    <r>
      <rPr>
        <sz val="11"/>
        <rFont val="Noto Sans"/>
        <family val="2"/>
      </rPr>
      <t xml:space="preserve">％，比上年同期减</t>
    </r>
    <r>
      <rPr>
        <sz val="11"/>
        <rFont val="宋体"/>
        <family val="0"/>
        <charset val="134"/>
      </rPr>
      <t xml:space="preserve">6%</t>
    </r>
    <r>
      <rPr>
        <sz val="11"/>
        <rFont val="Noto Sans"/>
        <family val="2"/>
      </rPr>
      <t xml:space="preserve">；</t>
    </r>
  </si>
  <si>
    <t xml:space="preserve">履行部门主要职责和完成重点任务得到有力保障。</t>
  </si>
  <si>
    <t xml:space="preserve">严控“三公经费”支出</t>
  </si>
  <si>
    <r>
      <rPr>
        <sz val="11"/>
        <rFont val="Noto Sans"/>
        <family val="2"/>
      </rPr>
      <t xml:space="preserve">按照“三公经费”只减不增的要求，确保</t>
    </r>
    <r>
      <rPr>
        <sz val="11"/>
        <rFont val="宋体"/>
        <family val="0"/>
        <charset val="134"/>
      </rPr>
      <t xml:space="preserve">2016</t>
    </r>
    <r>
      <rPr>
        <sz val="11"/>
        <rFont val="Noto Sans"/>
        <family val="2"/>
      </rPr>
      <t xml:space="preserve">年部门“三公经费”预算数不超过上年预算数。</t>
    </r>
  </si>
  <si>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71.31</t>
    </r>
    <r>
      <rPr>
        <sz val="11"/>
        <rFont val="Noto Sans"/>
        <family val="2"/>
      </rPr>
      <t xml:space="preserve">万元，支出决算为</t>
    </r>
    <r>
      <rPr>
        <sz val="11"/>
        <rFont val="宋体"/>
        <family val="0"/>
        <charset val="134"/>
      </rPr>
      <t xml:space="preserve">52.52</t>
    </r>
    <r>
      <rPr>
        <sz val="11"/>
        <rFont val="Noto Sans"/>
        <family val="2"/>
      </rPr>
      <t xml:space="preserve">万元，完成预算的</t>
    </r>
    <r>
      <rPr>
        <sz val="11"/>
        <rFont val="宋体"/>
        <family val="0"/>
        <charset val="134"/>
      </rPr>
      <t xml:space="preserve">136%</t>
    </r>
  </si>
  <si>
    <r>
      <rPr>
        <sz val="11"/>
        <rFont val="Noto Sans"/>
        <family val="2"/>
      </rPr>
      <t xml:space="preserve">重点行政成本得到大力控制，较</t>
    </r>
    <r>
      <rPr>
        <sz val="11"/>
        <rFont val="宋体"/>
        <family val="0"/>
        <charset val="134"/>
      </rPr>
      <t xml:space="preserve">2017</t>
    </r>
    <r>
      <rPr>
        <sz val="11"/>
        <rFont val="Noto Sans"/>
        <family val="2"/>
      </rPr>
      <t xml:space="preserve">年，大幅降低了行政成本。</t>
    </r>
  </si>
  <si>
    <t xml:space="preserve">预算执行有效</t>
  </si>
  <si>
    <t xml:space="preserve">严格预算执行</t>
  </si>
  <si>
    <t xml:space="preserve">严格按照预算批复执行预算，采取有效措施，加快预算执行进度。</t>
  </si>
  <si>
    <r>
      <rPr>
        <sz val="11"/>
        <rFont val="宋体"/>
        <family val="0"/>
        <charset val="134"/>
      </rPr>
      <t xml:space="preserve">2018</t>
    </r>
    <r>
      <rPr>
        <sz val="11"/>
        <rFont val="Noto Sans"/>
        <family val="2"/>
      </rPr>
      <t xml:space="preserve">年度累计结转资金</t>
    </r>
    <r>
      <rPr>
        <sz val="11"/>
        <rFont val="宋体"/>
        <family val="0"/>
        <charset val="134"/>
      </rPr>
      <t xml:space="preserve">34,590,216.03</t>
    </r>
    <r>
      <rPr>
        <sz val="11"/>
        <rFont val="Noto Sans"/>
        <family val="2"/>
      </rPr>
      <t xml:space="preserve">元，其中：项目结转</t>
    </r>
    <r>
      <rPr>
        <sz val="11"/>
        <rFont val="宋体"/>
        <family val="0"/>
        <charset val="134"/>
      </rPr>
      <t xml:space="preserve">33,897,176.03</t>
    </r>
    <r>
      <rPr>
        <sz val="11"/>
        <rFont val="Noto Sans"/>
        <family val="2"/>
      </rPr>
      <t xml:space="preserve">元，基本支出结转</t>
    </r>
    <r>
      <rPr>
        <sz val="11"/>
        <rFont val="宋体"/>
        <family val="0"/>
        <charset val="134"/>
      </rPr>
      <t xml:space="preserve">693,040.00</t>
    </r>
    <r>
      <rPr>
        <sz val="11"/>
        <rFont val="Noto Sans"/>
        <family val="2"/>
      </rPr>
      <t xml:space="preserve">。</t>
    </r>
  </si>
  <si>
    <t xml:space="preserve">未能按既定支付进度执行。</t>
  </si>
  <si>
    <t xml:space="preserve">财政统一集中支付，财政拨款进度未能跟上项目实施支付进度。</t>
  </si>
  <si>
    <t xml:space="preserve">严控结转结余</t>
  </si>
  <si>
    <t xml:space="preserve">严格控制结余结转数，按照《云南省省级部门结转和结余资金管理暂行办法》进行结余资金管理。</t>
  </si>
  <si>
    <r>
      <rPr>
        <sz val="11"/>
        <rFont val="宋体"/>
        <family val="0"/>
        <charset val="134"/>
      </rPr>
      <t xml:space="preserve">2018</t>
    </r>
    <r>
      <rPr>
        <sz val="11"/>
        <rFont val="Noto Sans"/>
        <family val="2"/>
      </rPr>
      <t xml:space="preserve">年度累计结转资金</t>
    </r>
    <r>
      <rPr>
        <sz val="11"/>
        <rFont val="宋体"/>
        <family val="0"/>
        <charset val="134"/>
      </rPr>
      <t xml:space="preserve">6464.35</t>
    </r>
    <r>
      <rPr>
        <sz val="11"/>
        <rFont val="Noto Sans"/>
        <family val="2"/>
      </rPr>
      <t xml:space="preserve">万元（均为项目结转），无结余资金。</t>
    </r>
  </si>
  <si>
    <t xml:space="preserve">结转结余未能得到有效控制，部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t>
  </si>
  <si>
    <t xml:space="preserve">“三公经费”节支增效</t>
  </si>
  <si>
    <r>
      <rPr>
        <sz val="11"/>
        <rFont val="宋体"/>
        <family val="0"/>
        <charset val="134"/>
      </rPr>
      <t xml:space="preserve">1.</t>
    </r>
    <r>
      <rPr>
        <sz val="11"/>
        <rFont val="Noto Sans"/>
        <family val="2"/>
      </rPr>
      <t xml:space="preserve">车辆改革后严格公务用车管理，严控因公出国境相关经费，严格按要求开展接待相关工作。</t>
    </r>
    <r>
      <rPr>
        <sz val="11"/>
        <rFont val="宋体"/>
        <family val="0"/>
        <charset val="134"/>
      </rPr>
      <t xml:space="preserve">2.</t>
    </r>
    <r>
      <rPr>
        <sz val="11"/>
        <rFont val="Noto Sans"/>
        <family val="2"/>
      </rPr>
      <t xml:space="preserve">按照“三公经费”只减不增的要求，确保</t>
    </r>
    <r>
      <rPr>
        <sz val="11"/>
        <rFont val="宋体"/>
        <family val="0"/>
        <charset val="134"/>
      </rPr>
      <t xml:space="preserve">2018</t>
    </r>
    <r>
      <rPr>
        <sz val="11"/>
        <rFont val="Noto Sans"/>
        <family val="2"/>
      </rPr>
      <t xml:space="preserve">年部门“三公经费”决算数小于上年决算数。</t>
    </r>
  </si>
  <si>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52.52</t>
    </r>
    <r>
      <rPr>
        <sz val="11"/>
        <rFont val="Noto Sans"/>
        <family val="2"/>
      </rPr>
      <t xml:space="preserve">万元，支出决算为</t>
    </r>
    <r>
      <rPr>
        <sz val="11"/>
        <rFont val="宋体"/>
        <family val="0"/>
        <charset val="134"/>
      </rPr>
      <t xml:space="preserve">71.31</t>
    </r>
    <r>
      <rPr>
        <sz val="11"/>
        <rFont val="Noto Sans"/>
        <family val="2"/>
      </rPr>
      <t xml:space="preserve">万元，完成预算的</t>
    </r>
    <r>
      <rPr>
        <sz val="11"/>
        <rFont val="宋体"/>
        <family val="0"/>
        <charset val="134"/>
      </rPr>
      <t xml:space="preserve">136%</t>
    </r>
  </si>
  <si>
    <t xml:space="preserve">预算管理规范</t>
  </si>
  <si>
    <t xml:space="preserve">管理制度健全</t>
  </si>
  <si>
    <t xml:space="preserve">从制度上加强预算管理，确保经费使用合法合理合规。根据项目支出情况，制定完善资金管理办法，做到重点项目支出均有制度可依。制定项目实施方案，严格预算执行，提前做好项目可行性研究、评审等前期工作，切实加快资金支出进度。</t>
  </si>
  <si>
    <t xml:space="preserve">严格执行并制定单位内部控制制度。</t>
  </si>
  <si>
    <t xml:space="preserve">管理制度健全，保障了主要职责的完成。</t>
  </si>
  <si>
    <t xml:space="preserve">信息公开及时完整</t>
  </si>
  <si>
    <r>
      <rPr>
        <sz val="11"/>
        <rFont val="Noto Sans"/>
        <family val="2"/>
      </rPr>
      <t xml:space="preserve">切实履行预决算公开的责任和义务，按照规定的时限完成部门</t>
    </r>
    <r>
      <rPr>
        <sz val="11"/>
        <rFont val="宋体"/>
        <family val="0"/>
        <charset val="134"/>
      </rPr>
      <t xml:space="preserve">2018</t>
    </r>
    <r>
      <rPr>
        <sz val="11"/>
        <rFont val="Noto Sans"/>
        <family val="2"/>
      </rPr>
      <t xml:space="preserve">年预决算信息及“三公经费”预决算的公开，并将预决算公开情况报主管部门。积极做好公开信息的解读和舆情应对工作。</t>
    </r>
  </si>
  <si>
    <r>
      <rPr>
        <sz val="11"/>
        <rFont val="Noto Sans"/>
        <family val="2"/>
      </rPr>
      <t xml:space="preserve">在沧源县人民政府公众信息网上对</t>
    </r>
    <r>
      <rPr>
        <sz val="11"/>
        <rFont val="宋体"/>
        <family val="0"/>
        <charset val="134"/>
      </rPr>
      <t xml:space="preserve">2018</t>
    </r>
    <r>
      <rPr>
        <sz val="11"/>
        <rFont val="Noto Sans"/>
        <family val="2"/>
      </rPr>
      <t xml:space="preserve">年部门决算向社会进行了公开，并对其中的机关运行经费的安排、使用等重要事项作出说明。</t>
    </r>
  </si>
  <si>
    <t xml:space="preserve">信息公开及时完整。</t>
  </si>
  <si>
    <t xml:space="preserve">资产管理使用规范有效</t>
  </si>
  <si>
    <r>
      <rPr>
        <sz val="11"/>
        <rFont val="Noto Sans"/>
        <family val="2"/>
      </rPr>
      <t xml:space="preserve">按《云南省行政事业单位国有资产配置管理办法》（云政办函</t>
    </r>
    <r>
      <rPr>
        <sz val="11"/>
        <rFont val="宋体"/>
        <family val="0"/>
        <charset val="134"/>
      </rPr>
      <t xml:space="preserve">2014 126</t>
    </r>
    <r>
      <rPr>
        <sz val="11"/>
        <rFont val="Noto Sans"/>
        <family val="2"/>
      </rPr>
      <t xml:space="preserve">号），《云南省省级行政事业单位国有资产配置标准和资产配置计划申报审批表》（云财资</t>
    </r>
    <r>
      <rPr>
        <sz val="11"/>
        <rFont val="宋体"/>
        <family val="0"/>
        <charset val="134"/>
      </rPr>
      <t xml:space="preserve">2014 150</t>
    </r>
    <r>
      <rPr>
        <sz val="11"/>
        <rFont val="Noto Sans"/>
        <family val="2"/>
      </rPr>
      <t xml:space="preserve">号）进行国有资产预算申报和管理，对部门国有资产及时进行登记、管理、清查，维护国有资产安全完整，实现合理配置充分有效利用。</t>
    </r>
  </si>
  <si>
    <r>
      <rPr>
        <sz val="11"/>
        <rFont val="Noto Sans"/>
        <family val="2"/>
      </rPr>
      <t xml:space="preserve">全年按《云南省行政事业单位国有资产配置管理办法》（云政办函</t>
    </r>
    <r>
      <rPr>
        <sz val="11"/>
        <rFont val="宋体"/>
        <family val="0"/>
        <charset val="134"/>
      </rPr>
      <t xml:space="preserve">2014 126</t>
    </r>
    <r>
      <rPr>
        <sz val="11"/>
        <rFont val="Noto Sans"/>
        <family val="2"/>
      </rPr>
      <t xml:space="preserve">号），《云南省省级行政事业单位国有资产配置标准和资产配置计划申报审批表》（云财资</t>
    </r>
    <r>
      <rPr>
        <sz val="11"/>
        <rFont val="宋体"/>
        <family val="0"/>
        <charset val="134"/>
      </rPr>
      <t xml:space="preserve">2014 150</t>
    </r>
    <r>
      <rPr>
        <sz val="11"/>
        <rFont val="Noto Sans"/>
        <family val="2"/>
      </rPr>
      <t xml:space="preserve">号）进行国有资产核算和管理，并按《关于开展</t>
    </r>
    <r>
      <rPr>
        <sz val="11"/>
        <rFont val="宋体"/>
        <family val="0"/>
        <charset val="134"/>
      </rPr>
      <t xml:space="preserve">2016</t>
    </r>
    <r>
      <rPr>
        <sz val="11"/>
        <rFont val="Noto Sans"/>
        <family val="2"/>
      </rPr>
      <t xml:space="preserve">年全国行政事业单位国有资产清查工作的通知》（财资</t>
    </r>
    <r>
      <rPr>
        <sz val="11"/>
        <rFont val="宋体"/>
        <family val="0"/>
        <charset val="134"/>
      </rPr>
      <t xml:space="preserve">[2016]2</t>
    </r>
    <r>
      <rPr>
        <sz val="11"/>
        <rFont val="Noto Sans"/>
        <family val="2"/>
      </rPr>
      <t xml:space="preserve">号）等规定进行了全面资产清查。</t>
    </r>
  </si>
  <si>
    <t xml:space="preserve">资产保存完整、配置是否合理、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_ "/>
    <numFmt numFmtId="169" formatCode="0%"/>
    <numFmt numFmtId="170" formatCode="@"/>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sz val="12"/>
      <name val="Noto Sans"/>
      <family val="2"/>
    </font>
    <font>
      <b val="true"/>
      <sz val="12"/>
      <name val="宋体"/>
      <family val="0"/>
      <charset val="134"/>
    </font>
    <font>
      <b val="true"/>
      <sz val="12"/>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color rgb="FF000000"/>
      <name val="Noto Sans"/>
      <family val="2"/>
    </font>
    <font>
      <b val="true"/>
      <sz val="18"/>
      <color rgb="FF000000"/>
      <name val="宋体"/>
      <family val="0"/>
      <charset val="134"/>
    </font>
    <font>
      <sz val="11"/>
      <name val="Noto Sans"/>
      <family val="2"/>
    </font>
    <font>
      <b val="true"/>
      <sz val="16"/>
      <color rgb="FF000000"/>
      <name val="宋体"/>
      <family val="0"/>
      <charset val="134"/>
    </font>
    <font>
      <b val="true"/>
      <sz val="16"/>
      <color rgb="FF00000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tru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center" vertical="bottom" textRotation="0" wrapText="true" indent="0" shrinkToFit="false"/>
      <protection locked="true" hidden="false"/>
    </xf>
    <xf numFmtId="165" fontId="21" fillId="0" borderId="4"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tru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7" fontId="21" fillId="0" borderId="7" xfId="0" applyFont="true" applyBorder="true" applyAlignment="true" applyProtection="false">
      <alignment horizontal="center" vertical="bottom" textRotation="0" wrapText="true" indent="0" shrinkToFit="false"/>
      <protection locked="true" hidden="false"/>
    </xf>
    <xf numFmtId="165" fontId="21" fillId="0" borderId="8"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left" vertical="bottom" textRotation="0" wrapText="true" indent="0" shrinkToFit="true"/>
      <protection locked="true" hidden="false"/>
    </xf>
    <xf numFmtId="165" fontId="21" fillId="0" borderId="1" xfId="0" applyFont="true" applyBorder="true" applyAlignment="true" applyProtection="false">
      <alignment horizontal="center" vertical="bottom" textRotation="0" wrapText="false" indent="0" shrinkToFit="tru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7" fontId="21" fillId="0" borderId="3"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9" fontId="2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0" activeCellId="0" sqref="A30"/>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0090196.09</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49869120.82</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855560</v>
      </c>
      <c r="D13" s="11" t="s">
        <v>37</v>
      </c>
      <c r="E13" s="8" t="s">
        <v>38</v>
      </c>
      <c r="F13" s="12" t="n">
        <v>0</v>
      </c>
    </row>
    <row r="14" customFormat="false" ht="15.4" hidden="false" customHeight="true" outlineLevel="0" collapsed="false">
      <c r="A14" s="13"/>
      <c r="B14" s="8" t="s">
        <v>39</v>
      </c>
      <c r="C14" s="14"/>
      <c r="D14" s="11" t="s">
        <v>40</v>
      </c>
      <c r="E14" s="8" t="s">
        <v>41</v>
      </c>
      <c r="F14" s="12" t="n">
        <v>4095095.83</v>
      </c>
    </row>
    <row r="15" customFormat="false" ht="15.4" hidden="false" customHeight="true" outlineLevel="0" collapsed="false">
      <c r="A15" s="9"/>
      <c r="B15" s="8" t="s">
        <v>42</v>
      </c>
      <c r="C15" s="14"/>
      <c r="D15" s="11" t="s">
        <v>43</v>
      </c>
      <c r="E15" s="8" t="s">
        <v>44</v>
      </c>
      <c r="F15" s="12" t="n">
        <v>1164691.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9275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74360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0945756.09</v>
      </c>
      <c r="D30" s="16" t="s">
        <v>89</v>
      </c>
      <c r="E30" s="8" t="s">
        <v>90</v>
      </c>
      <c r="F30" s="12" t="n">
        <v>56965264.4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0609724.39</v>
      </c>
      <c r="D32" s="11" t="s">
        <v>97</v>
      </c>
      <c r="E32" s="8" t="s">
        <v>98</v>
      </c>
      <c r="F32" s="12" t="n">
        <v>0</v>
      </c>
    </row>
    <row r="33" customFormat="false" ht="15.4" hidden="false" customHeight="true" outlineLevel="0" collapsed="false">
      <c r="A33" s="9" t="s">
        <v>99</v>
      </c>
      <c r="B33" s="8" t="s">
        <v>100</v>
      </c>
      <c r="C33" s="10" t="n">
        <v>733191.22</v>
      </c>
      <c r="D33" s="11" t="s">
        <v>101</v>
      </c>
      <c r="E33" s="8" t="s">
        <v>102</v>
      </c>
      <c r="F33" s="12" t="n">
        <v>0</v>
      </c>
    </row>
    <row r="34" customFormat="false" ht="15.4" hidden="false" customHeight="true" outlineLevel="0" collapsed="false">
      <c r="A34" s="9" t="s">
        <v>103</v>
      </c>
      <c r="B34" s="8" t="s">
        <v>104</v>
      </c>
      <c r="C34" s="10" t="n">
        <v>9876533.1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4590216.03</v>
      </c>
    </row>
    <row r="37" customFormat="false" ht="15.4" hidden="false" customHeight="true" outlineLevel="0" collapsed="false">
      <c r="A37" s="9"/>
      <c r="B37" s="8" t="s">
        <v>114</v>
      </c>
      <c r="C37" s="17"/>
      <c r="D37" s="11" t="s">
        <v>99</v>
      </c>
      <c r="E37" s="18" t="s">
        <v>115</v>
      </c>
      <c r="F37" s="12" t="n">
        <v>693040</v>
      </c>
    </row>
    <row r="38" customFormat="false" ht="15.4" hidden="false" customHeight="true" outlineLevel="0" collapsed="false">
      <c r="A38" s="9"/>
      <c r="B38" s="8" t="s">
        <v>116</v>
      </c>
      <c r="C38" s="17"/>
      <c r="D38" s="11" t="s">
        <v>103</v>
      </c>
      <c r="E38" s="18" t="s">
        <v>117</v>
      </c>
      <c r="F38" s="12" t="n">
        <v>33897176.0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1555480.48</v>
      </c>
      <c r="D40" s="16" t="s">
        <v>120</v>
      </c>
      <c r="E40" s="8" t="s">
        <v>122</v>
      </c>
      <c r="F40" s="12" t="n">
        <v>91555480.4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H24" activeCellId="0" sqref="H24"/>
    </sheetView>
  </sheetViews>
  <sheetFormatPr defaultColWidth="10.28125" defaultRowHeight="14.25" zeroHeight="false" outlineLevelRow="0" outlineLevelCol="0"/>
  <cols>
    <col collapsed="false" customWidth="false" hidden="false" outlineLevel="0" max="1" min="1" style="55" width="10.28"/>
    <col collapsed="false" customWidth="true" hidden="false" outlineLevel="0" max="2" min="2" style="55" width="36.99"/>
    <col collapsed="false" customWidth="true" hidden="false" outlineLevel="0" max="3" min="3" style="55" width="12.7"/>
    <col collapsed="false" customWidth="true" hidden="false" outlineLevel="0" max="4" min="4" style="55" width="8.41"/>
    <col collapsed="false" customWidth="true" hidden="false" outlineLevel="0" max="6" min="5" style="55" width="15.7"/>
    <col collapsed="false" customWidth="false" hidden="false" outlineLevel="0" max="7" min="7" style="55" width="10.28"/>
    <col collapsed="false" customWidth="true" hidden="false" outlineLevel="0" max="8" min="8" style="55" width="10.84"/>
    <col collapsed="false" customWidth="true" hidden="false" outlineLevel="0" max="9" min="9" style="55" width="12.13"/>
    <col collapsed="false" customWidth="true" hidden="false" outlineLevel="0" max="10" min="10" style="55" width="10.84"/>
    <col collapsed="false" customWidth="false" hidden="false" outlineLevel="0" max="11" min="11" style="55" width="10.28"/>
    <col collapsed="false" customWidth="true" hidden="false" outlineLevel="0" max="13" min="12" style="55" width="10.84"/>
    <col collapsed="false" customWidth="false" hidden="false" outlineLevel="0" max="14" min="14" style="55" width="10.28"/>
    <col collapsed="false" customWidth="true" hidden="false" outlineLevel="0" max="15" min="15" style="55" width="10.84"/>
    <col collapsed="false" customWidth="false" hidden="false" outlineLevel="0" max="18" min="16" style="55" width="10.28"/>
    <col collapsed="false" customWidth="true" hidden="false" outlineLevel="0" max="19" min="19" style="55" width="14.56"/>
    <col collapsed="false" customWidth="true" hidden="false" outlineLevel="0" max="20" min="20" style="55" width="13.84"/>
    <col collapsed="false" customWidth="true" hidden="false" outlineLevel="0" max="21" min="21" style="55" width="10.84"/>
    <col collapsed="false" customWidth="true" hidden="false" outlineLevel="0" max="22" min="22" style="55" width="14.56"/>
    <col collapsed="false" customWidth="true" hidden="false" outlineLevel="0" max="23" min="23" style="55" width="12.99"/>
    <col collapsed="false" customWidth="true" hidden="false" outlineLevel="0" max="24" min="24" style="55" width="16.7"/>
    <col collapsed="false" customWidth="false" hidden="false" outlineLevel="0" max="257" min="25" style="55" width="10.28"/>
  </cols>
  <sheetData>
    <row r="1" customFormat="false" ht="43.5" hidden="false" customHeight="true" outlineLevel="0" collapsed="false">
      <c r="A1" s="56" t="s">
        <v>490</v>
      </c>
      <c r="B1" s="56"/>
      <c r="C1" s="56"/>
      <c r="D1" s="56"/>
      <c r="E1" s="56"/>
      <c r="F1" s="56"/>
      <c r="G1" s="56"/>
      <c r="H1" s="56"/>
      <c r="I1" s="56"/>
      <c r="J1" s="56"/>
      <c r="K1" s="56"/>
      <c r="L1" s="56"/>
      <c r="M1" s="56"/>
      <c r="N1" s="56"/>
      <c r="O1" s="56"/>
      <c r="P1" s="56"/>
      <c r="Q1" s="56"/>
      <c r="R1" s="56"/>
      <c r="S1" s="56"/>
      <c r="T1" s="56"/>
      <c r="U1" s="56"/>
      <c r="V1" s="56"/>
      <c r="W1" s="56"/>
      <c r="X1" s="56"/>
      <c r="Y1" s="56"/>
    </row>
    <row r="2" s="58" customFormat="true" ht="14.25" hidden="false" customHeight="true" outlineLevel="0" collapsed="false">
      <c r="A2" s="57" t="s">
        <v>2</v>
      </c>
      <c r="B2" s="57"/>
      <c r="C2" s="57"/>
      <c r="D2" s="57"/>
      <c r="E2" s="57"/>
      <c r="F2" s="57"/>
      <c r="G2" s="57"/>
      <c r="H2" s="57"/>
      <c r="I2" s="57"/>
      <c r="M2" s="59" t="s">
        <v>491</v>
      </c>
    </row>
    <row r="3" s="58" customFormat="true" ht="14.25" hidden="false" customHeight="true" outlineLevel="0" collapsed="false">
      <c r="A3" s="60" t="s">
        <v>492</v>
      </c>
      <c r="B3" s="60" t="s">
        <v>493</v>
      </c>
      <c r="C3" s="61" t="s">
        <v>494</v>
      </c>
      <c r="D3" s="61"/>
      <c r="E3" s="62" t="s">
        <v>495</v>
      </c>
      <c r="F3" s="62"/>
      <c r="G3" s="62"/>
      <c r="H3" s="62"/>
      <c r="I3" s="62"/>
      <c r="J3" s="62"/>
      <c r="K3" s="62"/>
      <c r="L3" s="62"/>
      <c r="M3" s="62"/>
      <c r="N3" s="62"/>
      <c r="O3" s="62"/>
      <c r="P3" s="62"/>
      <c r="Q3" s="61" t="s">
        <v>496</v>
      </c>
      <c r="R3" s="61"/>
      <c r="S3" s="61"/>
      <c r="T3" s="61"/>
      <c r="U3" s="61"/>
      <c r="V3" s="61"/>
      <c r="W3" s="61" t="s">
        <v>497</v>
      </c>
      <c r="X3" s="61"/>
      <c r="Y3" s="61"/>
    </row>
    <row r="4" s="58" customFormat="true" ht="14.25" hidden="false" customHeight="true" outlineLevel="0" collapsed="false">
      <c r="A4" s="60"/>
      <c r="B4" s="60"/>
      <c r="C4" s="61"/>
      <c r="D4" s="61"/>
      <c r="E4" s="60" t="s">
        <v>498</v>
      </c>
      <c r="F4" s="60" t="s">
        <v>499</v>
      </c>
      <c r="G4" s="60" t="s">
        <v>500</v>
      </c>
      <c r="H4" s="63" t="s">
        <v>501</v>
      </c>
      <c r="I4" s="63"/>
      <c r="J4" s="63"/>
      <c r="K4" s="63"/>
      <c r="L4" s="60" t="s">
        <v>502</v>
      </c>
      <c r="M4" s="63" t="s">
        <v>501</v>
      </c>
      <c r="N4" s="63"/>
      <c r="O4" s="63"/>
      <c r="P4" s="63"/>
      <c r="Q4" s="61" t="s">
        <v>503</v>
      </c>
      <c r="R4" s="61"/>
      <c r="S4" s="61"/>
      <c r="T4" s="61" t="s">
        <v>504</v>
      </c>
      <c r="U4" s="61"/>
      <c r="V4" s="61"/>
      <c r="W4" s="60" t="s">
        <v>505</v>
      </c>
      <c r="X4" s="60" t="s">
        <v>506</v>
      </c>
      <c r="Y4" s="60" t="s">
        <v>507</v>
      </c>
    </row>
    <row r="5" s="64" customFormat="true" ht="71.25" hidden="false" customHeight="false" outlineLevel="0" collapsed="false">
      <c r="A5" s="60"/>
      <c r="B5" s="60"/>
      <c r="C5" s="60" t="s">
        <v>508</v>
      </c>
      <c r="D5" s="60" t="s">
        <v>509</v>
      </c>
      <c r="E5" s="60"/>
      <c r="F5" s="60"/>
      <c r="G5" s="60"/>
      <c r="H5" s="60" t="s">
        <v>510</v>
      </c>
      <c r="I5" s="60" t="s">
        <v>511</v>
      </c>
      <c r="J5" s="60" t="s">
        <v>512</v>
      </c>
      <c r="K5" s="60" t="s">
        <v>513</v>
      </c>
      <c r="L5" s="60"/>
      <c r="M5" s="60" t="s">
        <v>510</v>
      </c>
      <c r="N5" s="60" t="s">
        <v>511</v>
      </c>
      <c r="O5" s="60" t="s">
        <v>512</v>
      </c>
      <c r="P5" s="60" t="s">
        <v>513</v>
      </c>
      <c r="Q5" s="60" t="s">
        <v>514</v>
      </c>
      <c r="R5" s="60" t="s">
        <v>515</v>
      </c>
      <c r="S5" s="60" t="s">
        <v>516</v>
      </c>
      <c r="T5" s="60" t="s">
        <v>514</v>
      </c>
      <c r="U5" s="60" t="s">
        <v>515</v>
      </c>
      <c r="V5" s="60" t="s">
        <v>516</v>
      </c>
      <c r="W5" s="60"/>
      <c r="X5" s="60"/>
      <c r="Y5" s="60"/>
    </row>
    <row r="6" s="70" customFormat="true" ht="36.95" hidden="false" customHeight="true" outlineLevel="0" collapsed="false">
      <c r="A6" s="65" t="n">
        <v>1</v>
      </c>
      <c r="B6" s="66" t="s">
        <v>517</v>
      </c>
      <c r="C6" s="67" t="s">
        <v>518</v>
      </c>
      <c r="D6" s="67" t="s">
        <v>519</v>
      </c>
      <c r="E6" s="68" t="n">
        <v>43101</v>
      </c>
      <c r="F6" s="68" t="n">
        <v>43465</v>
      </c>
      <c r="G6" s="65"/>
      <c r="H6" s="69"/>
      <c r="I6" s="69"/>
      <c r="J6" s="69" t="n">
        <v>1182.75</v>
      </c>
      <c r="K6" s="65"/>
      <c r="L6" s="69" t="n">
        <v>1182.75</v>
      </c>
      <c r="M6" s="69"/>
      <c r="N6" s="69"/>
      <c r="O6" s="69" t="n">
        <v>1182.75</v>
      </c>
      <c r="P6" s="65"/>
      <c r="Q6" s="65"/>
      <c r="R6" s="65"/>
      <c r="S6" s="69" t="n">
        <v>547.0705</v>
      </c>
      <c r="T6" s="67" t="s">
        <v>520</v>
      </c>
      <c r="U6" s="69" t="n">
        <v>1182.75</v>
      </c>
      <c r="V6" s="69" t="n">
        <v>547.0705</v>
      </c>
      <c r="W6" s="67" t="s">
        <v>518</v>
      </c>
      <c r="X6" s="67" t="s">
        <v>521</v>
      </c>
      <c r="Y6" s="67" t="s">
        <v>522</v>
      </c>
    </row>
    <row r="7" s="70" customFormat="true" ht="36.95" hidden="false" customHeight="true" outlineLevel="0" collapsed="false">
      <c r="A7" s="65" t="n">
        <v>2</v>
      </c>
      <c r="B7" s="66" t="s">
        <v>523</v>
      </c>
      <c r="C7" s="67" t="s">
        <v>518</v>
      </c>
      <c r="D7" s="67" t="s">
        <v>519</v>
      </c>
      <c r="E7" s="68" t="n">
        <v>43101</v>
      </c>
      <c r="F7" s="68" t="n">
        <v>43465</v>
      </c>
      <c r="G7" s="69" t="n">
        <v>120.803</v>
      </c>
      <c r="H7" s="69"/>
      <c r="I7" s="69"/>
      <c r="J7" s="69" t="n">
        <v>120.803</v>
      </c>
      <c r="K7" s="65"/>
      <c r="L7" s="69" t="n">
        <v>120.803</v>
      </c>
      <c r="M7" s="69"/>
      <c r="N7" s="69"/>
      <c r="O7" s="69" t="n">
        <v>120.803</v>
      </c>
      <c r="P7" s="65"/>
      <c r="Q7" s="65"/>
      <c r="R7" s="65"/>
      <c r="S7" s="69" t="n">
        <v>120.803</v>
      </c>
      <c r="T7" s="67" t="s">
        <v>524</v>
      </c>
      <c r="U7" s="69" t="n">
        <v>120.803</v>
      </c>
      <c r="V7" s="69" t="n">
        <v>120.803</v>
      </c>
      <c r="W7" s="67" t="s">
        <v>518</v>
      </c>
      <c r="X7" s="67" t="s">
        <v>521</v>
      </c>
      <c r="Y7" s="67" t="s">
        <v>522</v>
      </c>
    </row>
    <row r="8" s="70" customFormat="true" ht="36.95" hidden="false" customHeight="true" outlineLevel="0" collapsed="false">
      <c r="A8" s="71" t="n">
        <v>3</v>
      </c>
      <c r="B8" s="72" t="s">
        <v>525</v>
      </c>
      <c r="C8" s="73" t="s">
        <v>518</v>
      </c>
      <c r="D8" s="73" t="s">
        <v>519</v>
      </c>
      <c r="E8" s="74" t="n">
        <v>43101</v>
      </c>
      <c r="F8" s="74" t="n">
        <v>43465</v>
      </c>
      <c r="G8" s="71"/>
      <c r="H8" s="75"/>
      <c r="I8" s="75"/>
      <c r="J8" s="75" t="n">
        <v>20</v>
      </c>
      <c r="K8" s="71"/>
      <c r="L8" s="75" t="n">
        <v>20</v>
      </c>
      <c r="M8" s="75"/>
      <c r="N8" s="75"/>
      <c r="O8" s="75" t="n">
        <v>20</v>
      </c>
      <c r="P8" s="71"/>
      <c r="Q8" s="71"/>
      <c r="R8" s="71"/>
      <c r="S8" s="75" t="n">
        <v>20</v>
      </c>
      <c r="T8" s="73" t="s">
        <v>524</v>
      </c>
      <c r="U8" s="75" t="n">
        <v>20</v>
      </c>
      <c r="V8" s="75" t="n">
        <v>20</v>
      </c>
      <c r="W8" s="73" t="s">
        <v>518</v>
      </c>
      <c r="X8" s="73" t="s">
        <v>521</v>
      </c>
      <c r="Y8" s="73" t="s">
        <v>522</v>
      </c>
    </row>
    <row r="9" s="70" customFormat="true" ht="36.95" hidden="false" customHeight="true" outlineLevel="0" collapsed="false">
      <c r="A9" s="65" t="n">
        <v>4</v>
      </c>
      <c r="B9" s="76" t="s">
        <v>526</v>
      </c>
      <c r="C9" s="67" t="s">
        <v>518</v>
      </c>
      <c r="D9" s="67" t="s">
        <v>519</v>
      </c>
      <c r="E9" s="68" t="n">
        <v>43101</v>
      </c>
      <c r="F9" s="68" t="n">
        <v>43465</v>
      </c>
      <c r="G9" s="65"/>
      <c r="H9" s="77"/>
      <c r="I9" s="77"/>
      <c r="J9" s="77" t="n">
        <v>25</v>
      </c>
      <c r="K9" s="65"/>
      <c r="L9" s="77" t="n">
        <v>25</v>
      </c>
      <c r="M9" s="77"/>
      <c r="N9" s="77"/>
      <c r="O9" s="77" t="n">
        <v>25</v>
      </c>
      <c r="P9" s="65"/>
      <c r="Q9" s="65"/>
      <c r="R9" s="65"/>
      <c r="S9" s="77" t="n">
        <v>9.275</v>
      </c>
      <c r="T9" s="67" t="s">
        <v>524</v>
      </c>
      <c r="U9" s="77" t="n">
        <v>25</v>
      </c>
      <c r="V9" s="77" t="n">
        <v>9.275</v>
      </c>
      <c r="W9" s="67" t="s">
        <v>518</v>
      </c>
      <c r="X9" s="67" t="s">
        <v>521</v>
      </c>
      <c r="Y9" s="67" t="s">
        <v>522</v>
      </c>
    </row>
    <row r="10" s="70" customFormat="true" ht="36.95" hidden="false" customHeight="true" outlineLevel="0" collapsed="false">
      <c r="A10" s="78" t="n">
        <v>5</v>
      </c>
      <c r="B10" s="66" t="s">
        <v>527</v>
      </c>
      <c r="C10" s="79" t="s">
        <v>518</v>
      </c>
      <c r="D10" s="79" t="s">
        <v>519</v>
      </c>
      <c r="E10" s="80" t="n">
        <v>43101</v>
      </c>
      <c r="F10" s="80" t="n">
        <v>43465</v>
      </c>
      <c r="G10" s="69" t="n">
        <v>374</v>
      </c>
      <c r="H10" s="69" t="n">
        <v>374</v>
      </c>
      <c r="I10" s="69"/>
      <c r="J10" s="69"/>
      <c r="K10" s="78"/>
      <c r="L10" s="69" t="n">
        <v>374</v>
      </c>
      <c r="M10" s="69" t="n">
        <v>374</v>
      </c>
      <c r="N10" s="69"/>
      <c r="O10" s="69"/>
      <c r="P10" s="78"/>
      <c r="Q10" s="78"/>
      <c r="R10" s="78"/>
      <c r="S10" s="69" t="n">
        <v>314.98364</v>
      </c>
      <c r="T10" s="79" t="s">
        <v>524</v>
      </c>
      <c r="U10" s="69" t="n">
        <v>374</v>
      </c>
      <c r="V10" s="69" t="n">
        <v>314.98364</v>
      </c>
      <c r="W10" s="67" t="s">
        <v>518</v>
      </c>
      <c r="X10" s="67" t="s">
        <v>521</v>
      </c>
      <c r="Y10" s="67" t="s">
        <v>522</v>
      </c>
    </row>
    <row r="11" s="70" customFormat="true" ht="36.95" hidden="false" customHeight="true" outlineLevel="0" collapsed="false">
      <c r="A11" s="65" t="n">
        <v>6</v>
      </c>
      <c r="B11" s="66" t="s">
        <v>528</v>
      </c>
      <c r="C11" s="67" t="s">
        <v>518</v>
      </c>
      <c r="D11" s="67" t="s">
        <v>519</v>
      </c>
      <c r="E11" s="68" t="n">
        <v>43101</v>
      </c>
      <c r="F11" s="68" t="n">
        <v>43465</v>
      </c>
      <c r="G11" s="69" t="n">
        <v>90</v>
      </c>
      <c r="H11" s="69" t="n">
        <v>90</v>
      </c>
      <c r="I11" s="69"/>
      <c r="J11" s="69"/>
      <c r="K11" s="65"/>
      <c r="L11" s="69" t="n">
        <v>90</v>
      </c>
      <c r="M11" s="69" t="n">
        <v>90</v>
      </c>
      <c r="N11" s="69"/>
      <c r="O11" s="69"/>
      <c r="P11" s="65"/>
      <c r="Q11" s="65"/>
      <c r="R11" s="65"/>
      <c r="S11" s="69" t="n">
        <v>0</v>
      </c>
      <c r="T11" s="67" t="s">
        <v>524</v>
      </c>
      <c r="U11" s="69" t="n">
        <v>90</v>
      </c>
      <c r="V11" s="69" t="n">
        <v>0</v>
      </c>
      <c r="W11" s="67" t="s">
        <v>518</v>
      </c>
      <c r="X11" s="67" t="s">
        <v>521</v>
      </c>
      <c r="Y11" s="67" t="s">
        <v>522</v>
      </c>
    </row>
    <row r="12" s="70" customFormat="true" ht="36.95" hidden="false" customHeight="true" outlineLevel="0" collapsed="false">
      <c r="A12" s="65" t="n">
        <v>7</v>
      </c>
      <c r="B12" s="66" t="s">
        <v>529</v>
      </c>
      <c r="C12" s="67" t="s">
        <v>518</v>
      </c>
      <c r="D12" s="67" t="s">
        <v>519</v>
      </c>
      <c r="E12" s="68" t="n">
        <v>43101</v>
      </c>
      <c r="F12" s="68" t="n">
        <v>43465</v>
      </c>
      <c r="G12" s="65"/>
      <c r="H12" s="69"/>
      <c r="I12" s="69" t="n">
        <v>40.26</v>
      </c>
      <c r="J12" s="69"/>
      <c r="K12" s="65"/>
      <c r="L12" s="69" t="n">
        <v>40.26</v>
      </c>
      <c r="M12" s="69"/>
      <c r="N12" s="69" t="n">
        <v>40.26</v>
      </c>
      <c r="O12" s="69"/>
      <c r="P12" s="65"/>
      <c r="Q12" s="65"/>
      <c r="R12" s="65"/>
      <c r="S12" s="69" t="n">
        <v>0</v>
      </c>
      <c r="T12" s="67" t="s">
        <v>524</v>
      </c>
      <c r="U12" s="69" t="n">
        <v>40.26</v>
      </c>
      <c r="V12" s="69" t="n">
        <v>0</v>
      </c>
      <c r="W12" s="67" t="s">
        <v>518</v>
      </c>
      <c r="X12" s="67" t="s">
        <v>521</v>
      </c>
      <c r="Y12" s="67" t="s">
        <v>522</v>
      </c>
    </row>
    <row r="13" s="70" customFormat="true" ht="36.95" hidden="false" customHeight="true" outlineLevel="0" collapsed="false">
      <c r="A13" s="65" t="n">
        <v>8</v>
      </c>
      <c r="B13" s="66" t="s">
        <v>530</v>
      </c>
      <c r="C13" s="67" t="s">
        <v>518</v>
      </c>
      <c r="D13" s="67" t="s">
        <v>519</v>
      </c>
      <c r="E13" s="68" t="n">
        <v>43101</v>
      </c>
      <c r="F13" s="68" t="n">
        <v>43465</v>
      </c>
      <c r="G13" s="65"/>
      <c r="H13" s="69"/>
      <c r="I13" s="69"/>
      <c r="J13" s="69" t="n">
        <v>2.5</v>
      </c>
      <c r="K13" s="65"/>
      <c r="L13" s="69" t="n">
        <v>2.5</v>
      </c>
      <c r="M13" s="69"/>
      <c r="N13" s="69"/>
      <c r="O13" s="69" t="n">
        <v>2.5</v>
      </c>
      <c r="P13" s="65"/>
      <c r="Q13" s="65"/>
      <c r="R13" s="65"/>
      <c r="S13" s="69" t="n">
        <v>0</v>
      </c>
      <c r="T13" s="67" t="s">
        <v>524</v>
      </c>
      <c r="U13" s="69" t="n">
        <v>2.5</v>
      </c>
      <c r="V13" s="69" t="n">
        <v>0</v>
      </c>
      <c r="W13" s="67" t="s">
        <v>518</v>
      </c>
      <c r="X13" s="67" t="s">
        <v>521</v>
      </c>
      <c r="Y13" s="67" t="s">
        <v>522</v>
      </c>
    </row>
    <row r="14" s="70" customFormat="true" ht="36.95" hidden="false" customHeight="true" outlineLevel="0" collapsed="false">
      <c r="A14" s="65" t="n">
        <v>9</v>
      </c>
      <c r="B14" s="66" t="s">
        <v>531</v>
      </c>
      <c r="C14" s="67" t="s">
        <v>518</v>
      </c>
      <c r="D14" s="67" t="s">
        <v>519</v>
      </c>
      <c r="E14" s="68" t="n">
        <v>43101</v>
      </c>
      <c r="F14" s="68" t="n">
        <v>43465</v>
      </c>
      <c r="G14" s="65"/>
      <c r="H14" s="69" t="n">
        <v>110.5</v>
      </c>
      <c r="I14" s="69"/>
      <c r="J14" s="69"/>
      <c r="K14" s="65"/>
      <c r="L14" s="69" t="n">
        <v>110.5</v>
      </c>
      <c r="M14" s="69" t="n">
        <v>110.5</v>
      </c>
      <c r="N14" s="69"/>
      <c r="O14" s="69"/>
      <c r="P14" s="65"/>
      <c r="Q14" s="65"/>
      <c r="R14" s="65"/>
      <c r="S14" s="69" t="n">
        <v>109.207659</v>
      </c>
      <c r="T14" s="67" t="s">
        <v>524</v>
      </c>
      <c r="U14" s="69" t="n">
        <v>110.5</v>
      </c>
      <c r="V14" s="69" t="n">
        <v>109.207659</v>
      </c>
      <c r="W14" s="67" t="s">
        <v>518</v>
      </c>
      <c r="X14" s="67" t="s">
        <v>521</v>
      </c>
      <c r="Y14" s="67" t="s">
        <v>522</v>
      </c>
    </row>
    <row r="15" s="70" customFormat="true" ht="36.95" hidden="false" customHeight="true" outlineLevel="0" collapsed="false">
      <c r="A15" s="65" t="n">
        <v>10</v>
      </c>
      <c r="B15" s="66" t="s">
        <v>532</v>
      </c>
      <c r="C15" s="67" t="s">
        <v>518</v>
      </c>
      <c r="D15" s="67" t="s">
        <v>519</v>
      </c>
      <c r="E15" s="68" t="n">
        <v>43101</v>
      </c>
      <c r="F15" s="68" t="n">
        <v>43465</v>
      </c>
      <c r="G15" s="65"/>
      <c r="H15" s="69"/>
      <c r="I15" s="69"/>
      <c r="J15" s="69" t="n">
        <v>8.65</v>
      </c>
      <c r="K15" s="65"/>
      <c r="L15" s="69" t="n">
        <v>8.65</v>
      </c>
      <c r="M15" s="69"/>
      <c r="N15" s="69"/>
      <c r="O15" s="69" t="n">
        <v>8.65</v>
      </c>
      <c r="P15" s="65"/>
      <c r="Q15" s="65"/>
      <c r="R15" s="65"/>
      <c r="S15" s="69" t="n">
        <v>0</v>
      </c>
      <c r="T15" s="67" t="s">
        <v>524</v>
      </c>
      <c r="U15" s="69" t="n">
        <v>8.65</v>
      </c>
      <c r="V15" s="69" t="n">
        <v>0</v>
      </c>
      <c r="W15" s="67" t="s">
        <v>518</v>
      </c>
      <c r="X15" s="67" t="s">
        <v>521</v>
      </c>
      <c r="Y15" s="67" t="s">
        <v>522</v>
      </c>
    </row>
    <row r="16" s="70" customFormat="true" ht="36.95" hidden="false" customHeight="true" outlineLevel="0" collapsed="false">
      <c r="A16" s="65" t="n">
        <v>11</v>
      </c>
      <c r="B16" s="66" t="s">
        <v>533</v>
      </c>
      <c r="C16" s="67" t="s">
        <v>518</v>
      </c>
      <c r="D16" s="67" t="s">
        <v>519</v>
      </c>
      <c r="E16" s="68" t="n">
        <v>43101</v>
      </c>
      <c r="F16" s="68" t="n">
        <v>43465</v>
      </c>
      <c r="G16" s="65"/>
      <c r="H16" s="69"/>
      <c r="I16" s="69" t="n">
        <v>2</v>
      </c>
      <c r="J16" s="69"/>
      <c r="K16" s="65"/>
      <c r="L16" s="69" t="n">
        <v>2</v>
      </c>
      <c r="M16" s="69"/>
      <c r="N16" s="69" t="n">
        <v>2</v>
      </c>
      <c r="O16" s="69"/>
      <c r="P16" s="65"/>
      <c r="Q16" s="65"/>
      <c r="R16" s="65"/>
      <c r="S16" s="69" t="n">
        <v>2</v>
      </c>
      <c r="T16" s="67" t="s">
        <v>524</v>
      </c>
      <c r="U16" s="69" t="n">
        <v>2</v>
      </c>
      <c r="V16" s="69" t="n">
        <v>2</v>
      </c>
      <c r="W16" s="67" t="s">
        <v>518</v>
      </c>
      <c r="X16" s="67" t="s">
        <v>521</v>
      </c>
      <c r="Y16" s="67" t="s">
        <v>522</v>
      </c>
    </row>
    <row r="17" s="70" customFormat="true" ht="36.95" hidden="false" customHeight="true" outlineLevel="0" collapsed="false">
      <c r="A17" s="65" t="n">
        <v>12</v>
      </c>
      <c r="B17" s="66" t="s">
        <v>534</v>
      </c>
      <c r="C17" s="67" t="s">
        <v>518</v>
      </c>
      <c r="D17" s="67" t="s">
        <v>519</v>
      </c>
      <c r="E17" s="68" t="n">
        <v>43101</v>
      </c>
      <c r="F17" s="68" t="n">
        <v>43465</v>
      </c>
      <c r="G17" s="65"/>
      <c r="H17" s="69"/>
      <c r="I17" s="69"/>
      <c r="J17" s="69" t="n">
        <v>5.75</v>
      </c>
      <c r="K17" s="65"/>
      <c r="L17" s="69" t="n">
        <v>5.75</v>
      </c>
      <c r="M17" s="69"/>
      <c r="N17" s="69"/>
      <c r="O17" s="69" t="n">
        <v>5.75</v>
      </c>
      <c r="P17" s="65"/>
      <c r="Q17" s="65"/>
      <c r="R17" s="65"/>
      <c r="S17" s="69" t="n">
        <v>0</v>
      </c>
      <c r="T17" s="67" t="s">
        <v>535</v>
      </c>
      <c r="U17" s="69" t="n">
        <v>5.75</v>
      </c>
      <c r="V17" s="69" t="n">
        <v>0</v>
      </c>
      <c r="W17" s="67" t="s">
        <v>518</v>
      </c>
      <c r="X17" s="67" t="s">
        <v>521</v>
      </c>
      <c r="Y17" s="67" t="s">
        <v>522</v>
      </c>
    </row>
    <row r="18" s="70" customFormat="true" ht="36.95" hidden="false" customHeight="true" outlineLevel="0" collapsed="false">
      <c r="A18" s="65" t="n">
        <v>13</v>
      </c>
      <c r="B18" s="66" t="s">
        <v>536</v>
      </c>
      <c r="C18" s="67" t="s">
        <v>518</v>
      </c>
      <c r="D18" s="67" t="s">
        <v>519</v>
      </c>
      <c r="E18" s="68" t="n">
        <v>43101</v>
      </c>
      <c r="F18" s="68" t="n">
        <v>43465</v>
      </c>
      <c r="G18" s="65"/>
      <c r="H18" s="69"/>
      <c r="I18" s="69" t="n">
        <v>14.45</v>
      </c>
      <c r="J18" s="69"/>
      <c r="K18" s="65"/>
      <c r="L18" s="69" t="n">
        <v>14.45</v>
      </c>
      <c r="M18" s="69"/>
      <c r="N18" s="69" t="n">
        <v>14.45</v>
      </c>
      <c r="O18" s="69"/>
      <c r="P18" s="65"/>
      <c r="Q18" s="65"/>
      <c r="R18" s="65"/>
      <c r="S18" s="69" t="n">
        <v>14.45</v>
      </c>
      <c r="T18" s="67" t="s">
        <v>537</v>
      </c>
      <c r="U18" s="69" t="n">
        <v>14.45</v>
      </c>
      <c r="V18" s="69" t="n">
        <v>14.45</v>
      </c>
      <c r="W18" s="67" t="s">
        <v>518</v>
      </c>
      <c r="X18" s="67" t="s">
        <v>521</v>
      </c>
      <c r="Y18" s="67" t="s">
        <v>522</v>
      </c>
    </row>
    <row r="19" s="70" customFormat="true" ht="36.95" hidden="false" customHeight="true" outlineLevel="0" collapsed="false">
      <c r="A19" s="65" t="n">
        <v>14</v>
      </c>
      <c r="B19" s="66" t="s">
        <v>538</v>
      </c>
      <c r="C19" s="67" t="s">
        <v>518</v>
      </c>
      <c r="D19" s="67" t="s">
        <v>519</v>
      </c>
      <c r="E19" s="68" t="n">
        <v>43101</v>
      </c>
      <c r="F19" s="68" t="n">
        <v>43465</v>
      </c>
      <c r="G19" s="65"/>
      <c r="H19" s="69" t="n">
        <v>18</v>
      </c>
      <c r="I19" s="69"/>
      <c r="J19" s="69"/>
      <c r="K19" s="65"/>
      <c r="L19" s="69" t="n">
        <v>18</v>
      </c>
      <c r="M19" s="69" t="n">
        <v>18</v>
      </c>
      <c r="N19" s="69"/>
      <c r="O19" s="69"/>
      <c r="P19" s="65"/>
      <c r="Q19" s="65"/>
      <c r="R19" s="65"/>
      <c r="S19" s="69" t="n">
        <v>0</v>
      </c>
      <c r="T19" s="67" t="s">
        <v>524</v>
      </c>
      <c r="U19" s="69" t="n">
        <v>18</v>
      </c>
      <c r="V19" s="69" t="n">
        <v>0</v>
      </c>
      <c r="W19" s="67" t="s">
        <v>518</v>
      </c>
      <c r="X19" s="67" t="s">
        <v>521</v>
      </c>
      <c r="Y19" s="67" t="s">
        <v>522</v>
      </c>
    </row>
    <row r="20" s="70" customFormat="true" ht="36.95" hidden="false" customHeight="true" outlineLevel="0" collapsed="false">
      <c r="A20" s="65" t="n">
        <v>15</v>
      </c>
      <c r="B20" s="66" t="s">
        <v>539</v>
      </c>
      <c r="C20" s="67" t="s">
        <v>518</v>
      </c>
      <c r="D20" s="67" t="s">
        <v>519</v>
      </c>
      <c r="E20" s="68" t="n">
        <v>43101</v>
      </c>
      <c r="F20" s="68" t="n">
        <v>43465</v>
      </c>
      <c r="G20" s="65"/>
      <c r="H20" s="69"/>
      <c r="I20" s="69" t="n">
        <v>620</v>
      </c>
      <c r="J20" s="69"/>
      <c r="K20" s="65"/>
      <c r="L20" s="69" t="n">
        <v>620</v>
      </c>
      <c r="M20" s="69"/>
      <c r="N20" s="69" t="n">
        <v>620</v>
      </c>
      <c r="O20" s="69"/>
      <c r="P20" s="65"/>
      <c r="Q20" s="65"/>
      <c r="R20" s="65"/>
      <c r="S20" s="69" t="n">
        <v>0</v>
      </c>
      <c r="T20" s="67" t="s">
        <v>524</v>
      </c>
      <c r="U20" s="69" t="n">
        <v>620</v>
      </c>
      <c r="V20" s="69" t="n">
        <v>0</v>
      </c>
      <c r="W20" s="67" t="s">
        <v>518</v>
      </c>
      <c r="X20" s="67" t="s">
        <v>521</v>
      </c>
      <c r="Y20" s="67" t="s">
        <v>522</v>
      </c>
    </row>
    <row r="21" s="70" customFormat="true" ht="36.95" hidden="false" customHeight="true" outlineLevel="0" collapsed="false">
      <c r="A21" s="65" t="n">
        <v>16</v>
      </c>
      <c r="B21" s="66" t="s">
        <v>540</v>
      </c>
      <c r="C21" s="67" t="s">
        <v>518</v>
      </c>
      <c r="D21" s="67" t="s">
        <v>519</v>
      </c>
      <c r="E21" s="68" t="n">
        <v>43101</v>
      </c>
      <c r="F21" s="68" t="n">
        <v>43465</v>
      </c>
      <c r="G21" s="65"/>
      <c r="H21" s="69"/>
      <c r="I21" s="69"/>
      <c r="J21" s="69" t="n">
        <v>5.69</v>
      </c>
      <c r="K21" s="65"/>
      <c r="L21" s="69" t="n">
        <v>5.69</v>
      </c>
      <c r="M21" s="69"/>
      <c r="N21" s="69"/>
      <c r="O21" s="69" t="n">
        <v>5.69</v>
      </c>
      <c r="P21" s="65"/>
      <c r="Q21" s="65"/>
      <c r="R21" s="65"/>
      <c r="S21" s="69" t="n">
        <v>5.69</v>
      </c>
      <c r="T21" s="67" t="s">
        <v>537</v>
      </c>
      <c r="U21" s="69" t="n">
        <v>5.69</v>
      </c>
      <c r="V21" s="69" t="n">
        <v>5.69</v>
      </c>
      <c r="W21" s="67" t="s">
        <v>518</v>
      </c>
      <c r="X21" s="67" t="s">
        <v>521</v>
      </c>
      <c r="Y21" s="67" t="s">
        <v>522</v>
      </c>
    </row>
    <row r="22" s="70" customFormat="true" ht="36.95" hidden="false" customHeight="true" outlineLevel="0" collapsed="false">
      <c r="A22" s="65" t="n">
        <v>17</v>
      </c>
      <c r="B22" s="66" t="s">
        <v>541</v>
      </c>
      <c r="C22" s="67" t="s">
        <v>518</v>
      </c>
      <c r="D22" s="67" t="s">
        <v>519</v>
      </c>
      <c r="E22" s="68" t="n">
        <v>43101</v>
      </c>
      <c r="F22" s="68" t="n">
        <v>43465</v>
      </c>
      <c r="G22" s="65"/>
      <c r="H22" s="69"/>
      <c r="I22" s="69"/>
      <c r="J22" s="69" t="n">
        <v>6</v>
      </c>
      <c r="K22" s="65"/>
      <c r="L22" s="69" t="n">
        <v>6</v>
      </c>
      <c r="M22" s="69"/>
      <c r="N22" s="69"/>
      <c r="O22" s="69" t="n">
        <v>6</v>
      </c>
      <c r="P22" s="65"/>
      <c r="Q22" s="65"/>
      <c r="R22" s="65"/>
      <c r="S22" s="69" t="n">
        <v>0</v>
      </c>
      <c r="T22" s="67" t="s">
        <v>542</v>
      </c>
      <c r="U22" s="69" t="n">
        <v>6</v>
      </c>
      <c r="V22" s="69" t="n">
        <v>0</v>
      </c>
      <c r="W22" s="67" t="s">
        <v>518</v>
      </c>
      <c r="X22" s="67" t="s">
        <v>521</v>
      </c>
      <c r="Y22" s="67" t="s">
        <v>522</v>
      </c>
    </row>
    <row r="23" s="70" customFormat="true" ht="36.95" hidden="false" customHeight="true" outlineLevel="0" collapsed="false">
      <c r="A23" s="65" t="n">
        <v>18</v>
      </c>
      <c r="B23" s="66" t="s">
        <v>543</v>
      </c>
      <c r="C23" s="67" t="s">
        <v>518</v>
      </c>
      <c r="D23" s="67" t="s">
        <v>519</v>
      </c>
      <c r="E23" s="68" t="n">
        <v>43101</v>
      </c>
      <c r="F23" s="68" t="n">
        <v>43465</v>
      </c>
      <c r="G23" s="65"/>
      <c r="H23" s="69"/>
      <c r="I23" s="69"/>
      <c r="J23" s="69" t="n">
        <v>373.07</v>
      </c>
      <c r="K23" s="65"/>
      <c r="L23" s="69" t="n">
        <v>373.07</v>
      </c>
      <c r="M23" s="69"/>
      <c r="N23" s="69"/>
      <c r="O23" s="69" t="n">
        <v>373.07</v>
      </c>
      <c r="P23" s="65"/>
      <c r="Q23" s="65"/>
      <c r="R23" s="65"/>
      <c r="S23" s="69" t="n">
        <v>0</v>
      </c>
      <c r="T23" s="67" t="s">
        <v>544</v>
      </c>
      <c r="U23" s="69" t="n">
        <v>373.07</v>
      </c>
      <c r="V23" s="69" t="n">
        <v>0</v>
      </c>
      <c r="W23" s="67" t="s">
        <v>518</v>
      </c>
      <c r="X23" s="67" t="s">
        <v>521</v>
      </c>
      <c r="Y23" s="67" t="s">
        <v>522</v>
      </c>
    </row>
    <row r="24" s="70" customFormat="true" ht="36.95" hidden="false" customHeight="true" outlineLevel="0" collapsed="false">
      <c r="A24" s="65" t="n">
        <v>19</v>
      </c>
      <c r="B24" s="66" t="s">
        <v>545</v>
      </c>
      <c r="C24" s="67" t="s">
        <v>518</v>
      </c>
      <c r="D24" s="67" t="s">
        <v>519</v>
      </c>
      <c r="E24" s="68" t="n">
        <v>43101</v>
      </c>
      <c r="F24" s="68" t="n">
        <v>43465</v>
      </c>
      <c r="G24" s="65"/>
      <c r="H24" s="69"/>
      <c r="I24" s="69"/>
      <c r="J24" s="69" t="n">
        <v>50</v>
      </c>
      <c r="K24" s="65"/>
      <c r="L24" s="69" t="n">
        <v>50</v>
      </c>
      <c r="M24" s="69"/>
      <c r="N24" s="69"/>
      <c r="O24" s="69" t="n">
        <v>50</v>
      </c>
      <c r="P24" s="65"/>
      <c r="Q24" s="65"/>
      <c r="R24" s="65"/>
      <c r="S24" s="69" t="n">
        <v>0</v>
      </c>
      <c r="T24" s="67" t="s">
        <v>524</v>
      </c>
      <c r="U24" s="69" t="n">
        <v>50</v>
      </c>
      <c r="V24" s="69" t="n">
        <v>0</v>
      </c>
      <c r="W24" s="67" t="s">
        <v>518</v>
      </c>
      <c r="X24" s="67" t="s">
        <v>521</v>
      </c>
      <c r="Y24" s="67" t="s">
        <v>522</v>
      </c>
    </row>
    <row r="25" s="70" customFormat="true" ht="36.95" hidden="false" customHeight="true" outlineLevel="0" collapsed="false">
      <c r="A25" s="65" t="n">
        <v>20</v>
      </c>
      <c r="B25" s="66" t="s">
        <v>546</v>
      </c>
      <c r="C25" s="67" t="s">
        <v>518</v>
      </c>
      <c r="D25" s="67" t="s">
        <v>547</v>
      </c>
      <c r="E25" s="68" t="n">
        <v>43101</v>
      </c>
      <c r="F25" s="68" t="n">
        <v>43465</v>
      </c>
      <c r="G25" s="65"/>
      <c r="H25" s="69" t="n">
        <v>965</v>
      </c>
      <c r="I25" s="69"/>
      <c r="J25" s="69"/>
      <c r="K25" s="65"/>
      <c r="L25" s="69" t="n">
        <v>965</v>
      </c>
      <c r="M25" s="69" t="n">
        <v>965</v>
      </c>
      <c r="N25" s="69"/>
      <c r="O25" s="69"/>
      <c r="P25" s="65"/>
      <c r="Q25" s="65"/>
      <c r="R25" s="65"/>
      <c r="S25" s="69" t="n">
        <v>2.6322</v>
      </c>
      <c r="T25" s="67" t="s">
        <v>548</v>
      </c>
      <c r="U25" s="69" t="n">
        <v>965</v>
      </c>
      <c r="V25" s="69" t="n">
        <v>2.6322</v>
      </c>
      <c r="W25" s="67" t="s">
        <v>518</v>
      </c>
      <c r="X25" s="67" t="s">
        <v>521</v>
      </c>
      <c r="Y25" s="67" t="s">
        <v>522</v>
      </c>
    </row>
    <row r="26" s="83" customFormat="true" ht="30.95" hidden="false" customHeight="true" outlineLevel="0" collapsed="false">
      <c r="A26" s="81" t="s">
        <v>138</v>
      </c>
      <c r="B26" s="81"/>
      <c r="C26" s="81"/>
      <c r="D26" s="81"/>
      <c r="E26" s="81"/>
      <c r="F26" s="81"/>
      <c r="G26" s="82" t="n">
        <f aca="false">SUM(G6:G25)</f>
        <v>584.803</v>
      </c>
      <c r="H26" s="82" t="n">
        <f aca="false">SUM(H6:H25)</f>
        <v>1557.5</v>
      </c>
      <c r="I26" s="82" t="n">
        <f aca="false">SUM(I6:I25)</f>
        <v>676.71</v>
      </c>
      <c r="J26" s="82" t="n">
        <f aca="false">SUM(J6:J25)</f>
        <v>1800.213</v>
      </c>
      <c r="K26" s="82" t="n">
        <f aca="false">SUM(K6:K25)</f>
        <v>0</v>
      </c>
      <c r="L26" s="82" t="n">
        <f aca="false">SUM(L6:L25)</f>
        <v>4034.423</v>
      </c>
      <c r="M26" s="82" t="n">
        <f aca="false">SUM(M6:M25)</f>
        <v>1557.5</v>
      </c>
      <c r="N26" s="82" t="n">
        <f aca="false">SUM(N6:N25)</f>
        <v>676.71</v>
      </c>
      <c r="O26" s="82" t="n">
        <f aca="false">SUM(O6:O25)</f>
        <v>1800.213</v>
      </c>
      <c r="P26" s="82" t="n">
        <f aca="false">SUM(P6:P25)</f>
        <v>0</v>
      </c>
      <c r="Q26" s="82"/>
      <c r="R26" s="82"/>
      <c r="S26" s="82" t="n">
        <f aca="false">SUM(S6:S25)</f>
        <v>1146.111999</v>
      </c>
      <c r="T26" s="82"/>
      <c r="U26" s="82" t="n">
        <f aca="false">SUM(U6:U25)</f>
        <v>4034.423</v>
      </c>
      <c r="V26" s="82" t="n">
        <f aca="false">SUM(V6:V25)</f>
        <v>1146.111999</v>
      </c>
      <c r="W26" s="81"/>
      <c r="X26" s="81"/>
      <c r="Y26" s="81"/>
    </row>
    <row r="27" s="85" customFormat="true" ht="32.25" hidden="false" customHeight="true" outlineLevel="0" collapsed="false">
      <c r="A27" s="84" t="s">
        <v>549</v>
      </c>
      <c r="B27" s="84"/>
      <c r="C27" s="84"/>
      <c r="D27" s="84"/>
      <c r="E27" s="84"/>
      <c r="F27" s="84"/>
      <c r="G27" s="84"/>
      <c r="H27" s="84"/>
    </row>
    <row r="28" s="85" customFormat="true" ht="14.25" hidden="false" customHeight="false" outlineLevel="0" collapsed="false"/>
    <row r="29" s="85" customFormat="true" ht="14.25" hidden="false" customHeight="false" outlineLevel="0" collapsed="false"/>
    <row r="30" s="85" customFormat="true" ht="14.25" hidden="false" customHeight="false" outlineLevel="0" collapsed="false"/>
    <row r="31" s="85" customFormat="true" ht="14.25" hidden="false" customHeight="false" outlineLevel="0" collapsed="false"/>
    <row r="32" s="85" customFormat="true" ht="14.25" hidden="false" customHeight="false" outlineLevel="0" collapsed="false"/>
    <row r="33" s="85" customFormat="true" ht="14.25" hidden="false" customHeight="false" outlineLevel="0" collapsed="false"/>
    <row r="34" s="85" customFormat="true" ht="14.25" hidden="false" customHeight="false" outlineLevel="0" collapsed="false"/>
    <row r="35" s="85" customFormat="true" ht="14.25" hidden="false" customHeight="false" outlineLevel="0" collapsed="false"/>
    <row r="36" s="85" customFormat="true" ht="14.25" hidden="false" customHeight="false" outlineLevel="0" collapsed="false"/>
    <row r="37" s="85" customFormat="true" ht="14.25" hidden="false" customHeight="false" outlineLevel="0" collapsed="false"/>
    <row r="38" s="85" customFormat="true" ht="14.25" hidden="false" customHeight="false" outlineLevel="0" collapsed="false"/>
    <row r="39" s="85" customFormat="true" ht="14.25" hidden="false" customHeight="false" outlineLevel="0" collapsed="false"/>
    <row r="40" s="85" customFormat="true" ht="14.25" hidden="false" customHeight="false" outlineLevel="0" collapsed="false"/>
    <row r="41" s="85" customFormat="true" ht="14.25" hidden="false" customHeight="false" outlineLevel="0" collapsed="false"/>
    <row r="42" s="85" customFormat="true" ht="14.25" hidden="false" customHeight="false" outlineLevel="0" collapsed="false"/>
    <row r="43" s="85" customFormat="true" ht="14.25" hidden="false" customHeight="false" outlineLevel="0" collapsed="false"/>
    <row r="44" s="85" customFormat="true" ht="14.25" hidden="false" customHeight="false" outlineLevel="0" collapsed="false"/>
    <row r="45" s="85" customFormat="true" ht="14.25" hidden="false" customHeight="false" outlineLevel="0" collapsed="false"/>
    <row r="46" s="85" customFormat="true" ht="14.25" hidden="false" customHeight="false" outlineLevel="0" collapsed="false"/>
    <row r="47" s="85" customFormat="true" ht="14.25" hidden="false" customHeight="false" outlineLevel="0" collapsed="false"/>
    <row r="48" s="85" customFormat="true" ht="14.25" hidden="false" customHeight="false" outlineLevel="0" collapsed="false"/>
    <row r="49" s="85" customFormat="true" ht="14.25" hidden="false" customHeight="false" outlineLevel="0" collapsed="false"/>
    <row r="50" s="85" customFormat="true" ht="14.25" hidden="false" customHeight="false" outlineLevel="0" collapsed="false"/>
    <row r="51" s="85" customFormat="true" ht="14.25" hidden="false" customHeight="false" outlineLevel="0" collapsed="false"/>
    <row r="52" s="85" customFormat="true" ht="14.25" hidden="false" customHeight="false" outlineLevel="0" collapsed="false"/>
    <row r="53" s="85" customFormat="true" ht="14.25" hidden="false" customHeight="false" outlineLevel="0" collapsed="false"/>
    <row r="54" s="85" customFormat="true" ht="14.25" hidden="false" customHeight="false" outlineLevel="0" collapsed="false"/>
    <row r="55" s="85" customFormat="true" ht="14.25" hidden="false" customHeight="false" outlineLevel="0" collapsed="false"/>
    <row r="56" s="85" customFormat="true" ht="14.25" hidden="false" customHeight="false" outlineLevel="0" collapsed="false"/>
    <row r="57" s="85" customFormat="true" ht="14.25" hidden="false" customHeight="false" outlineLevel="0" collapsed="false"/>
    <row r="58" s="85" customFormat="true" ht="14.25" hidden="false" customHeight="false" outlineLevel="0" collapsed="false"/>
    <row r="59" s="85" customFormat="true" ht="14.25" hidden="false" customHeight="false" outlineLevel="0" collapsed="false"/>
    <row r="60" s="85" customFormat="true" ht="14.25" hidden="false" customHeight="false" outlineLevel="0" collapsed="false"/>
    <row r="61" s="85" customFormat="true" ht="14.25" hidden="false" customHeight="false" outlineLevel="0" collapsed="false"/>
    <row r="62" s="85" customFormat="true" ht="14.25" hidden="false" customHeight="false" outlineLevel="0" collapsed="false"/>
    <row r="63" s="85" customFormat="true" ht="14.25" hidden="false" customHeight="false" outlineLevel="0" collapsed="false"/>
    <row r="64" s="85" customFormat="true" ht="14.25" hidden="false" customHeight="false" outlineLevel="0" collapsed="false"/>
    <row r="65" s="85" customFormat="true" ht="14.25" hidden="false" customHeight="false" outlineLevel="0" collapsed="false"/>
    <row r="66" s="85" customFormat="true" ht="14.25" hidden="false" customHeight="false" outlineLevel="0" collapsed="false"/>
    <row r="67" s="85" customFormat="true" ht="14.25" hidden="false" customHeight="false" outlineLevel="0" collapsed="false"/>
    <row r="68" s="85" customFormat="true" ht="14.25" hidden="false" customHeight="false" outlineLevel="0" collapsed="false"/>
    <row r="69" s="85" customFormat="true" ht="14.25" hidden="false" customHeight="false" outlineLevel="0" collapsed="false"/>
    <row r="70" s="85" customFormat="true" ht="14.25" hidden="false" customHeight="false" outlineLevel="0" collapsed="false"/>
    <row r="71" s="85" customFormat="true" ht="14.25" hidden="false" customHeight="false" outlineLevel="0" collapsed="false"/>
    <row r="72" s="85" customFormat="true" ht="14.25" hidden="false" customHeight="false" outlineLevel="0" collapsed="false"/>
    <row r="73" s="85" customFormat="true" ht="14.25" hidden="false" customHeight="false" outlineLevel="0" collapsed="false"/>
    <row r="74" s="85" customFormat="true" ht="14.25" hidden="false" customHeight="false" outlineLevel="0" collapsed="false"/>
    <row r="75" s="85" customFormat="true" ht="14.25" hidden="false" customHeight="false" outlineLevel="0" collapsed="false"/>
    <row r="76" s="85" customFormat="true" ht="14.25" hidden="false" customHeight="false" outlineLevel="0" collapsed="false"/>
    <row r="77" s="85" customFormat="true" ht="14.25" hidden="false" customHeight="false" outlineLevel="0" collapsed="false"/>
    <row r="78" s="85" customFormat="true" ht="14.25" hidden="false" customHeight="false" outlineLevel="0" collapsed="false"/>
    <row r="79" s="85" customFormat="true" ht="14.25" hidden="false" customHeight="false" outlineLevel="0" collapsed="false"/>
    <row r="80" s="85" customFormat="true" ht="14.25" hidden="false" customHeight="false" outlineLevel="0" collapsed="false"/>
    <row r="81" s="85" customFormat="true" ht="14.25" hidden="false" customHeight="false" outlineLevel="0" collapsed="false"/>
    <row r="82" s="85" customFormat="true" ht="14.25" hidden="false" customHeight="false" outlineLevel="0" collapsed="false"/>
    <row r="83" s="85" customFormat="true" ht="14.25" hidden="false" customHeight="false" outlineLevel="0" collapsed="false"/>
    <row r="84" s="85" customFormat="true" ht="14.25" hidden="false" customHeight="false" outlineLevel="0" collapsed="false"/>
    <row r="85" s="85" customFormat="true" ht="14.25" hidden="false" customHeight="false" outlineLevel="0" collapsed="false"/>
    <row r="86" s="85" customFormat="true" ht="14.25" hidden="false" customHeight="false" outlineLevel="0" collapsed="false"/>
    <row r="87" s="85"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F12" activeCellId="0" sqref="F12"/>
    </sheetView>
  </sheetViews>
  <sheetFormatPr defaultColWidth="10.28125" defaultRowHeight="13.5" zeroHeight="false" outlineLevelRow="0" outlineLevelCol="0"/>
  <cols>
    <col collapsed="false" customWidth="true" hidden="false" outlineLevel="0" max="2" min="1" style="86" width="16.7"/>
    <col collapsed="false" customWidth="true" hidden="false" outlineLevel="0" max="3" min="3" style="86" width="11.28"/>
    <col collapsed="false" customWidth="true" hidden="false" outlineLevel="0" max="4" min="4" style="86" width="11.42"/>
    <col collapsed="false" customWidth="true" hidden="false" outlineLevel="0" max="5" min="5" style="86" width="13.56"/>
    <col collapsed="false" customWidth="true" hidden="false" outlineLevel="0" max="6" min="6" style="86" width="16.7"/>
    <col collapsed="false" customWidth="true" hidden="false" outlineLevel="0" max="12" min="7" style="86" width="11.42"/>
    <col collapsed="false" customWidth="true" hidden="false" outlineLevel="0" max="17" min="13" style="86" width="12.7"/>
    <col collapsed="false" customWidth="true" hidden="false" outlineLevel="0" max="18" min="18" style="86" width="17.99"/>
    <col collapsed="false" customWidth="true" hidden="false" outlineLevel="0" max="19" min="19" style="86" width="11.28"/>
    <col collapsed="false" customWidth="true" hidden="false" outlineLevel="0" max="20" min="20" style="86" width="12.99"/>
    <col collapsed="false" customWidth="true" hidden="false" outlineLevel="0" max="21" min="21" style="86" width="13.28"/>
    <col collapsed="false" customWidth="true" hidden="false" outlineLevel="0" max="22" min="22" style="86" width="11.42"/>
    <col collapsed="false" customWidth="false" hidden="false" outlineLevel="0" max="50" min="23" style="86" width="10.28"/>
    <col collapsed="false" customWidth="false" hidden="false" outlineLevel="0" max="257" min="51" style="87" width="10.28"/>
  </cols>
  <sheetData>
    <row r="1" customFormat="false" ht="22.5" hidden="false" customHeight="true" outlineLevel="0" collapsed="false">
      <c r="A1" s="88" t="s">
        <v>550</v>
      </c>
      <c r="B1" s="88"/>
      <c r="C1" s="88"/>
      <c r="D1" s="88"/>
      <c r="E1" s="88"/>
      <c r="F1" s="88"/>
      <c r="G1" s="88"/>
      <c r="H1" s="88"/>
      <c r="I1" s="88"/>
      <c r="J1" s="88"/>
      <c r="K1" s="88"/>
      <c r="L1" s="88"/>
      <c r="M1" s="88"/>
      <c r="N1" s="88"/>
      <c r="O1" s="88"/>
      <c r="P1" s="88"/>
      <c r="Q1" s="88"/>
      <c r="R1" s="88"/>
      <c r="S1" s="88"/>
      <c r="T1" s="88"/>
      <c r="U1" s="88"/>
      <c r="V1" s="88"/>
    </row>
    <row r="3" customFormat="false" ht="27" hidden="false" customHeight="true" outlineLevel="0" collapsed="false">
      <c r="A3" s="89" t="s">
        <v>2</v>
      </c>
      <c r="B3" s="89"/>
      <c r="C3" s="89"/>
      <c r="D3" s="89"/>
      <c r="E3" s="89"/>
      <c r="F3" s="89"/>
      <c r="G3" s="89"/>
      <c r="H3" s="89"/>
      <c r="I3" s="89"/>
      <c r="J3" s="89"/>
      <c r="K3" s="89"/>
      <c r="L3" s="89"/>
      <c r="M3" s="89"/>
      <c r="S3" s="90" t="s">
        <v>491</v>
      </c>
      <c r="T3" s="90"/>
    </row>
    <row r="4" customFormat="false" ht="14.25" hidden="false" customHeight="true" outlineLevel="0" collapsed="false">
      <c r="A4" s="60" t="s">
        <v>492</v>
      </c>
      <c r="B4" s="60" t="s">
        <v>493</v>
      </c>
      <c r="C4" s="91" t="s">
        <v>551</v>
      </c>
      <c r="D4" s="91"/>
      <c r="E4" s="91"/>
      <c r="F4" s="91"/>
      <c r="G4" s="91"/>
      <c r="H4" s="91"/>
      <c r="I4" s="91"/>
      <c r="J4" s="91"/>
      <c r="K4" s="91"/>
      <c r="L4" s="91"/>
      <c r="M4" s="91"/>
      <c r="N4" s="91"/>
      <c r="O4" s="91"/>
      <c r="P4" s="91"/>
      <c r="Q4" s="91"/>
      <c r="R4" s="91"/>
      <c r="S4" s="91"/>
      <c r="T4" s="91"/>
      <c r="U4" s="91"/>
      <c r="V4" s="91"/>
      <c r="W4" s="91"/>
      <c r="X4" s="91"/>
      <c r="Y4" s="91"/>
      <c r="Z4" s="91"/>
      <c r="AA4" s="91"/>
      <c r="AB4" s="91"/>
      <c r="AC4" s="91"/>
      <c r="AD4" s="91" t="s">
        <v>552</v>
      </c>
    </row>
    <row r="5" customFormat="false" ht="14.25" hidden="false" customHeight="true" outlineLevel="0" collapsed="false">
      <c r="A5" s="60"/>
      <c r="B5" s="60"/>
      <c r="C5" s="92" t="s">
        <v>553</v>
      </c>
      <c r="D5" s="92"/>
      <c r="E5" s="92"/>
      <c r="F5" s="92"/>
      <c r="G5" s="92"/>
      <c r="H5" s="92"/>
      <c r="I5" s="92"/>
      <c r="J5" s="92"/>
      <c r="K5" s="92"/>
      <c r="L5" s="92"/>
      <c r="M5" s="92"/>
      <c r="N5" s="92"/>
      <c r="O5" s="92"/>
      <c r="P5" s="92"/>
      <c r="Q5" s="92"/>
      <c r="R5" s="92"/>
      <c r="S5" s="92" t="s">
        <v>554</v>
      </c>
      <c r="T5" s="92"/>
      <c r="U5" s="92"/>
      <c r="V5" s="92"/>
      <c r="W5" s="92"/>
      <c r="X5" s="92"/>
      <c r="Y5" s="92" t="s">
        <v>555</v>
      </c>
      <c r="Z5" s="92"/>
      <c r="AA5" s="92" t="s">
        <v>556</v>
      </c>
      <c r="AB5" s="92"/>
      <c r="AC5" s="92"/>
      <c r="AD5" s="91"/>
    </row>
    <row r="6" customFormat="false" ht="14.25" hidden="false" customHeight="true" outlineLevel="0" collapsed="false">
      <c r="A6" s="60"/>
      <c r="B6" s="60"/>
      <c r="C6" s="91" t="s">
        <v>557</v>
      </c>
      <c r="D6" s="91"/>
      <c r="E6" s="91"/>
      <c r="F6" s="91"/>
      <c r="G6" s="91"/>
      <c r="H6" s="91"/>
      <c r="I6" s="91"/>
      <c r="J6" s="91"/>
      <c r="K6" s="91"/>
      <c r="L6" s="91"/>
      <c r="M6" s="91"/>
      <c r="N6" s="91"/>
      <c r="O6" s="91"/>
      <c r="P6" s="91"/>
      <c r="Q6" s="91"/>
      <c r="R6" s="91"/>
      <c r="S6" s="91" t="s">
        <v>557</v>
      </c>
      <c r="T6" s="91"/>
      <c r="U6" s="91"/>
      <c r="V6" s="91"/>
      <c r="W6" s="91"/>
      <c r="X6" s="91"/>
      <c r="Y6" s="91" t="s">
        <v>557</v>
      </c>
      <c r="Z6" s="91"/>
      <c r="AA6" s="91"/>
      <c r="AB6" s="91"/>
      <c r="AC6" s="91"/>
      <c r="AD6" s="91"/>
    </row>
    <row r="7" customFormat="false" ht="24" hidden="false" customHeight="true" outlineLevel="0" collapsed="false">
      <c r="A7" s="60"/>
      <c r="B7" s="60"/>
      <c r="C7" s="91" t="s">
        <v>558</v>
      </c>
      <c r="D7" s="91"/>
      <c r="E7" s="91"/>
      <c r="F7" s="91"/>
      <c r="G7" s="91"/>
      <c r="H7" s="91" t="s">
        <v>559</v>
      </c>
      <c r="I7" s="91"/>
      <c r="J7" s="91"/>
      <c r="K7" s="91"/>
      <c r="L7" s="91"/>
      <c r="M7" s="91"/>
      <c r="N7" s="91" t="s">
        <v>560</v>
      </c>
      <c r="O7" s="91"/>
      <c r="P7" s="91"/>
      <c r="Q7" s="91"/>
      <c r="R7" s="91"/>
      <c r="S7" s="91" t="s">
        <v>561</v>
      </c>
      <c r="T7" s="91" t="s">
        <v>562</v>
      </c>
      <c r="U7" s="91" t="s">
        <v>563</v>
      </c>
      <c r="V7" s="91" t="s">
        <v>564</v>
      </c>
      <c r="W7" s="91" t="s">
        <v>565</v>
      </c>
      <c r="X7" s="91" t="s">
        <v>566</v>
      </c>
      <c r="Y7" s="91" t="s">
        <v>567</v>
      </c>
      <c r="Z7" s="91" t="s">
        <v>568</v>
      </c>
      <c r="AA7" s="91" t="s">
        <v>569</v>
      </c>
      <c r="AB7" s="91" t="s">
        <v>570</v>
      </c>
      <c r="AC7" s="91" t="s">
        <v>571</v>
      </c>
      <c r="AD7" s="91"/>
    </row>
    <row r="8" customFormat="false" ht="17.25" hidden="false" customHeight="true" outlineLevel="0" collapsed="false">
      <c r="A8" s="60"/>
      <c r="B8" s="60"/>
      <c r="C8" s="91" t="s">
        <v>572</v>
      </c>
      <c r="D8" s="91"/>
      <c r="E8" s="91"/>
      <c r="F8" s="91"/>
      <c r="G8" s="91"/>
      <c r="H8" s="91"/>
      <c r="I8" s="91"/>
      <c r="J8" s="91"/>
      <c r="K8" s="91"/>
      <c r="L8" s="91"/>
      <c r="M8" s="91"/>
      <c r="N8" s="91"/>
      <c r="O8" s="91"/>
      <c r="P8" s="91"/>
      <c r="Q8" s="91"/>
      <c r="R8" s="91"/>
      <c r="S8" s="91"/>
      <c r="T8" s="91"/>
      <c r="U8" s="91"/>
      <c r="V8" s="91"/>
      <c r="W8" s="91"/>
      <c r="X8" s="91"/>
      <c r="Y8" s="91"/>
      <c r="Z8" s="91"/>
      <c r="AA8" s="91"/>
      <c r="AB8" s="91"/>
      <c r="AC8" s="91"/>
      <c r="AD8" s="91"/>
    </row>
    <row r="9" customFormat="false" ht="17.25" hidden="false" customHeight="true" outlineLevel="0" collapsed="false">
      <c r="A9" s="60"/>
      <c r="B9" s="60"/>
      <c r="C9" s="93" t="s">
        <v>573</v>
      </c>
      <c r="D9" s="93"/>
      <c r="E9" s="93"/>
      <c r="F9" s="93"/>
      <c r="G9" s="93"/>
      <c r="H9" s="93" t="s">
        <v>574</v>
      </c>
      <c r="I9" s="93"/>
      <c r="J9" s="93"/>
      <c r="K9" s="93"/>
      <c r="L9" s="93"/>
      <c r="M9" s="93"/>
      <c r="N9" s="93" t="s">
        <v>575</v>
      </c>
      <c r="O9" s="93"/>
      <c r="P9" s="93"/>
      <c r="Q9" s="93"/>
      <c r="R9" s="93"/>
      <c r="S9" s="91"/>
      <c r="T9" s="91"/>
      <c r="U9" s="91"/>
      <c r="V9" s="91"/>
      <c r="W9" s="91"/>
      <c r="X9" s="91"/>
      <c r="Y9" s="91"/>
      <c r="Z9" s="91"/>
      <c r="AA9" s="91"/>
      <c r="AB9" s="91"/>
      <c r="AC9" s="91"/>
      <c r="AD9" s="91"/>
    </row>
    <row r="10" customFormat="false" ht="17.25" hidden="false" customHeight="true" outlineLevel="0" collapsed="false">
      <c r="A10" s="60"/>
      <c r="B10" s="60"/>
      <c r="C10" s="94" t="s">
        <v>576</v>
      </c>
      <c r="D10" s="94" t="s">
        <v>577</v>
      </c>
      <c r="E10" s="94" t="s">
        <v>578</v>
      </c>
      <c r="F10" s="91" t="s">
        <v>579</v>
      </c>
      <c r="G10" s="91"/>
      <c r="H10" s="94" t="s">
        <v>576</v>
      </c>
      <c r="I10" s="94" t="s">
        <v>577</v>
      </c>
      <c r="J10" s="94" t="s">
        <v>578</v>
      </c>
      <c r="K10" s="91" t="s">
        <v>579</v>
      </c>
      <c r="L10" s="91"/>
      <c r="M10" s="92"/>
      <c r="N10" s="94" t="s">
        <v>576</v>
      </c>
      <c r="O10" s="94" t="s">
        <v>577</v>
      </c>
      <c r="P10" s="94" t="s">
        <v>578</v>
      </c>
      <c r="Q10" s="91" t="s">
        <v>579</v>
      </c>
      <c r="R10" s="91"/>
      <c r="S10" s="91"/>
      <c r="T10" s="91"/>
      <c r="U10" s="91"/>
      <c r="V10" s="91"/>
      <c r="W10" s="91"/>
      <c r="X10" s="91"/>
      <c r="Y10" s="91"/>
      <c r="Z10" s="91"/>
      <c r="AA10" s="91"/>
      <c r="AB10" s="91"/>
      <c r="AC10" s="91"/>
      <c r="AD10" s="91"/>
    </row>
    <row r="11" customFormat="false" ht="14.25" hidden="false" customHeight="false" outlineLevel="0" collapsed="false">
      <c r="A11" s="60"/>
      <c r="B11" s="60"/>
      <c r="C11" s="94"/>
      <c r="D11" s="94"/>
      <c r="E11" s="94"/>
      <c r="F11" s="94" t="s">
        <v>580</v>
      </c>
      <c r="G11" s="91" t="s">
        <v>581</v>
      </c>
      <c r="H11" s="94"/>
      <c r="I11" s="94"/>
      <c r="J11" s="94"/>
      <c r="K11" s="94" t="s">
        <v>580</v>
      </c>
      <c r="L11" s="91" t="s">
        <v>581</v>
      </c>
      <c r="M11" s="91"/>
      <c r="N11" s="94"/>
      <c r="O11" s="94"/>
      <c r="P11" s="94"/>
      <c r="Q11" s="94" t="s">
        <v>580</v>
      </c>
      <c r="R11" s="91" t="s">
        <v>581</v>
      </c>
      <c r="S11" s="91"/>
      <c r="T11" s="91"/>
      <c r="U11" s="91"/>
      <c r="V11" s="91"/>
      <c r="W11" s="91"/>
      <c r="X11" s="91"/>
      <c r="Y11" s="91"/>
      <c r="Z11" s="91"/>
      <c r="AA11" s="91"/>
      <c r="AB11" s="91"/>
      <c r="AC11" s="91"/>
      <c r="AD11" s="91"/>
    </row>
    <row r="12" customFormat="false" ht="288" hidden="false" customHeight="false" outlineLevel="0" collapsed="false">
      <c r="A12" s="95" t="n">
        <v>1</v>
      </c>
      <c r="B12" s="96" t="s">
        <v>517</v>
      </c>
      <c r="C12" s="97" t="s">
        <v>582</v>
      </c>
      <c r="D12" s="98" t="s">
        <v>583</v>
      </c>
      <c r="E12" s="98" t="s">
        <v>584</v>
      </c>
      <c r="F12" s="99" t="n">
        <v>1</v>
      </c>
      <c r="G12" s="97" t="s">
        <v>585</v>
      </c>
      <c r="H12" s="97" t="s">
        <v>586</v>
      </c>
      <c r="I12" s="98" t="s">
        <v>587</v>
      </c>
      <c r="J12" s="98" t="s">
        <v>584</v>
      </c>
      <c r="K12" s="99" t="n">
        <v>1</v>
      </c>
      <c r="L12" s="97" t="s">
        <v>585</v>
      </c>
      <c r="M12" s="97"/>
      <c r="N12" s="97" t="s">
        <v>586</v>
      </c>
      <c r="O12" s="98" t="s">
        <v>588</v>
      </c>
      <c r="P12" s="98" t="s">
        <v>584</v>
      </c>
      <c r="Q12" s="99" t="n">
        <v>1</v>
      </c>
      <c r="R12" s="97" t="s">
        <v>585</v>
      </c>
      <c r="S12" s="97" t="s">
        <v>589</v>
      </c>
      <c r="T12" s="97" t="s">
        <v>590</v>
      </c>
      <c r="U12" s="97" t="s">
        <v>589</v>
      </c>
      <c r="V12" s="97" t="s">
        <v>590</v>
      </c>
      <c r="W12" s="97" t="s">
        <v>591</v>
      </c>
      <c r="X12" s="97" t="s">
        <v>592</v>
      </c>
      <c r="Y12" s="97" t="s">
        <v>593</v>
      </c>
      <c r="Z12" s="97" t="s">
        <v>594</v>
      </c>
      <c r="AA12" s="97" t="s">
        <v>591</v>
      </c>
      <c r="AB12" s="97" t="s">
        <v>595</v>
      </c>
      <c r="AC12" s="97" t="s">
        <v>596</v>
      </c>
      <c r="AD12" s="97" t="s">
        <v>585</v>
      </c>
    </row>
    <row r="13" customFormat="false" ht="132" hidden="false" customHeight="false" outlineLevel="0" collapsed="false">
      <c r="A13" s="98" t="n">
        <v>2</v>
      </c>
      <c r="B13" s="96" t="s">
        <v>523</v>
      </c>
      <c r="C13" s="98" t="s">
        <v>597</v>
      </c>
      <c r="D13" s="98" t="s">
        <v>598</v>
      </c>
      <c r="E13" s="98" t="s">
        <v>599</v>
      </c>
      <c r="F13" s="99" t="n">
        <v>1</v>
      </c>
      <c r="G13" s="97" t="s">
        <v>585</v>
      </c>
      <c r="H13" s="98" t="s">
        <v>597</v>
      </c>
      <c r="I13" s="98" t="s">
        <v>600</v>
      </c>
      <c r="J13" s="98" t="s">
        <v>599</v>
      </c>
      <c r="K13" s="99" t="n">
        <v>1</v>
      </c>
      <c r="L13" s="97" t="s">
        <v>585</v>
      </c>
      <c r="M13" s="97"/>
      <c r="N13" s="98" t="s">
        <v>601</v>
      </c>
      <c r="O13" s="95" t="s">
        <v>602</v>
      </c>
      <c r="P13" s="97" t="s">
        <v>585</v>
      </c>
      <c r="Q13" s="99" t="n">
        <v>1</v>
      </c>
      <c r="R13" s="97" t="s">
        <v>585</v>
      </c>
      <c r="S13" s="97" t="s">
        <v>589</v>
      </c>
      <c r="T13" s="97" t="s">
        <v>590</v>
      </c>
      <c r="U13" s="97" t="s">
        <v>589</v>
      </c>
      <c r="V13" s="97" t="s">
        <v>590</v>
      </c>
      <c r="W13" s="97" t="s">
        <v>591</v>
      </c>
      <c r="X13" s="97" t="s">
        <v>592</v>
      </c>
      <c r="Y13" s="97" t="s">
        <v>593</v>
      </c>
      <c r="Z13" s="97" t="s">
        <v>594</v>
      </c>
      <c r="AA13" s="97" t="s">
        <v>591</v>
      </c>
      <c r="AB13" s="97" t="s">
        <v>595</v>
      </c>
      <c r="AC13" s="97" t="s">
        <v>596</v>
      </c>
      <c r="AD13" s="97" t="s">
        <v>585</v>
      </c>
    </row>
    <row r="14" customFormat="false" ht="96" hidden="false" customHeight="false" outlineLevel="0" collapsed="false">
      <c r="A14" s="100" t="n">
        <v>3</v>
      </c>
      <c r="B14" s="101" t="s">
        <v>525</v>
      </c>
      <c r="C14" s="98" t="s">
        <v>603</v>
      </c>
      <c r="D14" s="98" t="s">
        <v>604</v>
      </c>
      <c r="E14" s="98" t="s">
        <v>599</v>
      </c>
      <c r="F14" s="99" t="n">
        <v>1</v>
      </c>
      <c r="G14" s="97" t="s">
        <v>585</v>
      </c>
      <c r="H14" s="98" t="s">
        <v>605</v>
      </c>
      <c r="I14" s="98" t="s">
        <v>600</v>
      </c>
      <c r="J14" s="98" t="s">
        <v>599</v>
      </c>
      <c r="K14" s="99" t="n">
        <v>1</v>
      </c>
      <c r="L14" s="97" t="s">
        <v>585</v>
      </c>
      <c r="M14" s="97"/>
      <c r="N14" s="98" t="s">
        <v>601</v>
      </c>
      <c r="O14" s="97" t="s">
        <v>606</v>
      </c>
      <c r="P14" s="97" t="s">
        <v>585</v>
      </c>
      <c r="Q14" s="99" t="n">
        <v>1</v>
      </c>
      <c r="R14" s="97" t="s">
        <v>585</v>
      </c>
      <c r="S14" s="97" t="s">
        <v>589</v>
      </c>
      <c r="T14" s="97" t="s">
        <v>590</v>
      </c>
      <c r="U14" s="97" t="s">
        <v>589</v>
      </c>
      <c r="V14" s="97" t="s">
        <v>590</v>
      </c>
      <c r="W14" s="97" t="s">
        <v>591</v>
      </c>
      <c r="X14" s="97" t="s">
        <v>592</v>
      </c>
      <c r="Y14" s="97" t="s">
        <v>593</v>
      </c>
      <c r="Z14" s="97" t="s">
        <v>594</v>
      </c>
      <c r="AA14" s="97" t="s">
        <v>591</v>
      </c>
      <c r="AB14" s="97" t="s">
        <v>595</v>
      </c>
      <c r="AC14" s="97" t="s">
        <v>596</v>
      </c>
      <c r="AD14" s="97" t="s">
        <v>585</v>
      </c>
    </row>
    <row r="15" customFormat="false" ht="96" hidden="false" customHeight="false" outlineLevel="0" collapsed="false">
      <c r="A15" s="98" t="n">
        <v>4</v>
      </c>
      <c r="B15" s="102" t="s">
        <v>526</v>
      </c>
      <c r="C15" s="98" t="s">
        <v>607</v>
      </c>
      <c r="D15" s="98" t="s">
        <v>604</v>
      </c>
      <c r="E15" s="98" t="s">
        <v>599</v>
      </c>
      <c r="F15" s="99" t="n">
        <v>1</v>
      </c>
      <c r="G15" s="97" t="s">
        <v>585</v>
      </c>
      <c r="H15" s="98" t="s">
        <v>608</v>
      </c>
      <c r="I15" s="98" t="s">
        <v>600</v>
      </c>
      <c r="J15" s="98" t="s">
        <v>599</v>
      </c>
      <c r="K15" s="99" t="n">
        <v>1</v>
      </c>
      <c r="L15" s="97" t="s">
        <v>585</v>
      </c>
      <c r="M15" s="97"/>
      <c r="N15" s="98" t="s">
        <v>601</v>
      </c>
      <c r="O15" s="97" t="s">
        <v>606</v>
      </c>
      <c r="P15" s="97" t="s">
        <v>585</v>
      </c>
      <c r="Q15" s="99" t="n">
        <v>1</v>
      </c>
      <c r="R15" s="97" t="s">
        <v>585</v>
      </c>
      <c r="S15" s="97" t="s">
        <v>589</v>
      </c>
      <c r="T15" s="97" t="s">
        <v>590</v>
      </c>
      <c r="U15" s="97" t="s">
        <v>589</v>
      </c>
      <c r="V15" s="97" t="s">
        <v>590</v>
      </c>
      <c r="W15" s="97" t="s">
        <v>591</v>
      </c>
      <c r="X15" s="97" t="s">
        <v>592</v>
      </c>
      <c r="Y15" s="97" t="s">
        <v>593</v>
      </c>
      <c r="Z15" s="97" t="s">
        <v>594</v>
      </c>
      <c r="AA15" s="97" t="s">
        <v>591</v>
      </c>
      <c r="AB15" s="97" t="s">
        <v>595</v>
      </c>
      <c r="AC15" s="97" t="s">
        <v>596</v>
      </c>
      <c r="AD15" s="97" t="s">
        <v>585</v>
      </c>
    </row>
    <row r="16" customFormat="false" ht="168" hidden="false" customHeight="false" outlineLevel="0" collapsed="false">
      <c r="A16" s="103" t="n">
        <v>5</v>
      </c>
      <c r="B16" s="96" t="s">
        <v>527</v>
      </c>
      <c r="C16" s="98" t="s">
        <v>609</v>
      </c>
      <c r="D16" s="98" t="s">
        <v>610</v>
      </c>
      <c r="E16" s="98" t="s">
        <v>599</v>
      </c>
      <c r="F16" s="99" t="n">
        <v>1</v>
      </c>
      <c r="G16" s="97" t="s">
        <v>585</v>
      </c>
      <c r="H16" s="98" t="s">
        <v>611</v>
      </c>
      <c r="I16" s="98" t="s">
        <v>600</v>
      </c>
      <c r="J16" s="98" t="s">
        <v>599</v>
      </c>
      <c r="K16" s="99" t="n">
        <v>1</v>
      </c>
      <c r="L16" s="97" t="s">
        <v>585</v>
      </c>
      <c r="M16" s="97"/>
      <c r="N16" s="98" t="s">
        <v>601</v>
      </c>
      <c r="O16" s="97" t="s">
        <v>606</v>
      </c>
      <c r="P16" s="97" t="s">
        <v>585</v>
      </c>
      <c r="Q16" s="99" t="n">
        <v>1</v>
      </c>
      <c r="R16" s="97" t="s">
        <v>585</v>
      </c>
      <c r="S16" s="97" t="s">
        <v>589</v>
      </c>
      <c r="T16" s="97" t="s">
        <v>590</v>
      </c>
      <c r="U16" s="97" t="s">
        <v>589</v>
      </c>
      <c r="V16" s="97" t="s">
        <v>590</v>
      </c>
      <c r="W16" s="97" t="s">
        <v>591</v>
      </c>
      <c r="X16" s="97" t="s">
        <v>592</v>
      </c>
      <c r="Y16" s="97" t="s">
        <v>593</v>
      </c>
      <c r="Z16" s="97" t="s">
        <v>594</v>
      </c>
      <c r="AA16" s="97" t="s">
        <v>591</v>
      </c>
      <c r="AB16" s="97" t="s">
        <v>595</v>
      </c>
      <c r="AC16" s="97" t="s">
        <v>596</v>
      </c>
      <c r="AD16" s="97" t="s">
        <v>585</v>
      </c>
    </row>
    <row r="17" customFormat="false" ht="168" hidden="false" customHeight="false" outlineLevel="0" collapsed="false">
      <c r="A17" s="98" t="n">
        <v>6</v>
      </c>
      <c r="B17" s="96" t="s">
        <v>528</v>
      </c>
      <c r="C17" s="98" t="s">
        <v>609</v>
      </c>
      <c r="D17" s="98" t="s">
        <v>610</v>
      </c>
      <c r="E17" s="98" t="s">
        <v>599</v>
      </c>
      <c r="F17" s="99" t="n">
        <v>1</v>
      </c>
      <c r="G17" s="97" t="s">
        <v>585</v>
      </c>
      <c r="H17" s="98" t="s">
        <v>611</v>
      </c>
      <c r="I17" s="98" t="s">
        <v>600</v>
      </c>
      <c r="J17" s="98" t="s">
        <v>599</v>
      </c>
      <c r="K17" s="99" t="n">
        <v>1</v>
      </c>
      <c r="L17" s="97" t="s">
        <v>585</v>
      </c>
      <c r="M17" s="97"/>
      <c r="N17" s="98" t="s">
        <v>601</v>
      </c>
      <c r="O17" s="97" t="s">
        <v>606</v>
      </c>
      <c r="P17" s="97" t="s">
        <v>585</v>
      </c>
      <c r="Q17" s="99" t="n">
        <v>1</v>
      </c>
      <c r="R17" s="97" t="s">
        <v>585</v>
      </c>
      <c r="S17" s="97" t="s">
        <v>589</v>
      </c>
      <c r="T17" s="97" t="s">
        <v>590</v>
      </c>
      <c r="U17" s="97" t="s">
        <v>589</v>
      </c>
      <c r="V17" s="97" t="s">
        <v>590</v>
      </c>
      <c r="W17" s="97" t="s">
        <v>591</v>
      </c>
      <c r="X17" s="97" t="s">
        <v>592</v>
      </c>
      <c r="Y17" s="97" t="s">
        <v>593</v>
      </c>
      <c r="Z17" s="97" t="s">
        <v>594</v>
      </c>
      <c r="AA17" s="97" t="s">
        <v>591</v>
      </c>
      <c r="AB17" s="97" t="s">
        <v>595</v>
      </c>
      <c r="AC17" s="97" t="s">
        <v>596</v>
      </c>
      <c r="AD17" s="97" t="s">
        <v>585</v>
      </c>
    </row>
    <row r="18" customFormat="false" ht="288" hidden="false" customHeight="false" outlineLevel="0" collapsed="false">
      <c r="A18" s="98" t="n">
        <v>7</v>
      </c>
      <c r="B18" s="96" t="s">
        <v>529</v>
      </c>
      <c r="C18" s="98" t="s">
        <v>612</v>
      </c>
      <c r="D18" s="98" t="s">
        <v>610</v>
      </c>
      <c r="E18" s="98" t="s">
        <v>599</v>
      </c>
      <c r="F18" s="99" t="n">
        <v>1</v>
      </c>
      <c r="G18" s="97" t="s">
        <v>585</v>
      </c>
      <c r="H18" s="98" t="s">
        <v>613</v>
      </c>
      <c r="I18" s="98" t="s">
        <v>600</v>
      </c>
      <c r="J18" s="98" t="s">
        <v>599</v>
      </c>
      <c r="K18" s="99" t="n">
        <v>1</v>
      </c>
      <c r="L18" s="97" t="s">
        <v>585</v>
      </c>
      <c r="M18" s="97"/>
      <c r="N18" s="98" t="s">
        <v>601</v>
      </c>
      <c r="O18" s="97" t="s">
        <v>606</v>
      </c>
      <c r="P18" s="97" t="s">
        <v>585</v>
      </c>
      <c r="Q18" s="99" t="n">
        <v>1</v>
      </c>
      <c r="R18" s="97" t="s">
        <v>585</v>
      </c>
      <c r="S18" s="97" t="s">
        <v>589</v>
      </c>
      <c r="T18" s="97" t="s">
        <v>590</v>
      </c>
      <c r="U18" s="97" t="s">
        <v>589</v>
      </c>
      <c r="V18" s="97" t="s">
        <v>590</v>
      </c>
      <c r="W18" s="97" t="s">
        <v>591</v>
      </c>
      <c r="X18" s="97" t="s">
        <v>592</v>
      </c>
      <c r="Y18" s="97" t="s">
        <v>593</v>
      </c>
      <c r="Z18" s="97" t="s">
        <v>594</v>
      </c>
      <c r="AA18" s="97" t="s">
        <v>591</v>
      </c>
      <c r="AB18" s="97" t="s">
        <v>595</v>
      </c>
      <c r="AC18" s="97" t="s">
        <v>596</v>
      </c>
      <c r="AD18" s="97" t="s">
        <v>585</v>
      </c>
    </row>
    <row r="19" customFormat="false" ht="168" hidden="false" customHeight="false" outlineLevel="0" collapsed="false">
      <c r="A19" s="98" t="n">
        <v>8</v>
      </c>
      <c r="B19" s="96" t="s">
        <v>530</v>
      </c>
      <c r="C19" s="98" t="s">
        <v>614</v>
      </c>
      <c r="D19" s="98" t="s">
        <v>610</v>
      </c>
      <c r="E19" s="98" t="s">
        <v>599</v>
      </c>
      <c r="F19" s="99" t="n">
        <v>1</v>
      </c>
      <c r="G19" s="97" t="s">
        <v>585</v>
      </c>
      <c r="H19" s="98" t="s">
        <v>615</v>
      </c>
      <c r="I19" s="98" t="s">
        <v>600</v>
      </c>
      <c r="J19" s="98" t="s">
        <v>599</v>
      </c>
      <c r="K19" s="99" t="n">
        <v>1</v>
      </c>
      <c r="L19" s="97" t="s">
        <v>585</v>
      </c>
      <c r="M19" s="97"/>
      <c r="N19" s="98" t="s">
        <v>601</v>
      </c>
      <c r="O19" s="97" t="s">
        <v>606</v>
      </c>
      <c r="P19" s="97" t="s">
        <v>585</v>
      </c>
      <c r="Q19" s="99" t="n">
        <v>1</v>
      </c>
      <c r="R19" s="97" t="s">
        <v>585</v>
      </c>
      <c r="S19" s="97" t="s">
        <v>589</v>
      </c>
      <c r="T19" s="97" t="s">
        <v>590</v>
      </c>
      <c r="U19" s="97" t="s">
        <v>589</v>
      </c>
      <c r="V19" s="97" t="s">
        <v>590</v>
      </c>
      <c r="W19" s="97" t="s">
        <v>591</v>
      </c>
      <c r="X19" s="97" t="s">
        <v>592</v>
      </c>
      <c r="Y19" s="97" t="s">
        <v>593</v>
      </c>
      <c r="Z19" s="97" t="s">
        <v>594</v>
      </c>
      <c r="AA19" s="97" t="s">
        <v>591</v>
      </c>
      <c r="AB19" s="97" t="s">
        <v>595</v>
      </c>
      <c r="AC19" s="97" t="s">
        <v>596</v>
      </c>
      <c r="AD19" s="97" t="s">
        <v>585</v>
      </c>
    </row>
    <row r="20" customFormat="false" ht="168" hidden="false" customHeight="false" outlineLevel="0" collapsed="false">
      <c r="A20" s="98" t="n">
        <v>9</v>
      </c>
      <c r="B20" s="96" t="s">
        <v>531</v>
      </c>
      <c r="C20" s="98" t="s">
        <v>614</v>
      </c>
      <c r="D20" s="98" t="s">
        <v>610</v>
      </c>
      <c r="E20" s="98" t="s">
        <v>599</v>
      </c>
      <c r="F20" s="99" t="n">
        <v>1</v>
      </c>
      <c r="G20" s="97" t="s">
        <v>585</v>
      </c>
      <c r="H20" s="98" t="s">
        <v>616</v>
      </c>
      <c r="I20" s="98" t="s">
        <v>600</v>
      </c>
      <c r="J20" s="98" t="s">
        <v>599</v>
      </c>
      <c r="K20" s="99" t="n">
        <v>1</v>
      </c>
      <c r="L20" s="97" t="s">
        <v>585</v>
      </c>
      <c r="M20" s="97"/>
      <c r="N20" s="98" t="s">
        <v>601</v>
      </c>
      <c r="O20" s="97" t="s">
        <v>606</v>
      </c>
      <c r="P20" s="97" t="s">
        <v>585</v>
      </c>
      <c r="Q20" s="99" t="n">
        <v>1</v>
      </c>
      <c r="R20" s="97" t="s">
        <v>585</v>
      </c>
      <c r="S20" s="97" t="s">
        <v>589</v>
      </c>
      <c r="T20" s="97" t="s">
        <v>590</v>
      </c>
      <c r="U20" s="97" t="s">
        <v>589</v>
      </c>
      <c r="V20" s="97" t="s">
        <v>590</v>
      </c>
      <c r="W20" s="97" t="s">
        <v>591</v>
      </c>
      <c r="X20" s="97" t="s">
        <v>592</v>
      </c>
      <c r="Y20" s="97" t="s">
        <v>593</v>
      </c>
      <c r="Z20" s="97" t="s">
        <v>594</v>
      </c>
      <c r="AA20" s="97" t="s">
        <v>591</v>
      </c>
      <c r="AB20" s="97" t="s">
        <v>595</v>
      </c>
      <c r="AC20" s="97" t="s">
        <v>596</v>
      </c>
      <c r="AD20" s="97" t="s">
        <v>585</v>
      </c>
    </row>
    <row r="21" customFormat="false" ht="168" hidden="false" customHeight="false" outlineLevel="0" collapsed="false">
      <c r="A21" s="98" t="n">
        <v>10</v>
      </c>
      <c r="B21" s="96" t="s">
        <v>532</v>
      </c>
      <c r="C21" s="98" t="s">
        <v>614</v>
      </c>
      <c r="D21" s="98" t="s">
        <v>610</v>
      </c>
      <c r="E21" s="98" t="s">
        <v>599</v>
      </c>
      <c r="F21" s="99" t="n">
        <v>1</v>
      </c>
      <c r="G21" s="97" t="s">
        <v>585</v>
      </c>
      <c r="H21" s="98" t="s">
        <v>617</v>
      </c>
      <c r="I21" s="98" t="s">
        <v>600</v>
      </c>
      <c r="J21" s="98" t="s">
        <v>599</v>
      </c>
      <c r="K21" s="99" t="n">
        <v>1</v>
      </c>
      <c r="L21" s="97" t="s">
        <v>585</v>
      </c>
      <c r="M21" s="97"/>
      <c r="N21" s="98" t="s">
        <v>601</v>
      </c>
      <c r="O21" s="97" t="s">
        <v>606</v>
      </c>
      <c r="P21" s="97" t="s">
        <v>585</v>
      </c>
      <c r="Q21" s="99" t="n">
        <v>1</v>
      </c>
      <c r="R21" s="97" t="s">
        <v>585</v>
      </c>
      <c r="S21" s="97" t="s">
        <v>589</v>
      </c>
      <c r="T21" s="97" t="s">
        <v>590</v>
      </c>
      <c r="U21" s="97" t="s">
        <v>589</v>
      </c>
      <c r="V21" s="97" t="s">
        <v>590</v>
      </c>
      <c r="W21" s="97" t="s">
        <v>591</v>
      </c>
      <c r="X21" s="97" t="s">
        <v>592</v>
      </c>
      <c r="Y21" s="97" t="s">
        <v>593</v>
      </c>
      <c r="Z21" s="97" t="s">
        <v>594</v>
      </c>
      <c r="AA21" s="97" t="s">
        <v>591</v>
      </c>
      <c r="AB21" s="97" t="s">
        <v>595</v>
      </c>
      <c r="AC21" s="97" t="s">
        <v>596</v>
      </c>
      <c r="AD21" s="97" t="s">
        <v>585</v>
      </c>
    </row>
    <row r="22" customFormat="false" ht="168" hidden="false" customHeight="false" outlineLevel="0" collapsed="false">
      <c r="A22" s="98" t="n">
        <v>11</v>
      </c>
      <c r="B22" s="96" t="s">
        <v>533</v>
      </c>
      <c r="C22" s="98" t="s">
        <v>614</v>
      </c>
      <c r="D22" s="98" t="s">
        <v>610</v>
      </c>
      <c r="E22" s="98" t="s">
        <v>599</v>
      </c>
      <c r="F22" s="99" t="n">
        <v>1</v>
      </c>
      <c r="G22" s="97" t="s">
        <v>585</v>
      </c>
      <c r="H22" s="98" t="s">
        <v>617</v>
      </c>
      <c r="I22" s="98" t="s">
        <v>600</v>
      </c>
      <c r="J22" s="98" t="s">
        <v>599</v>
      </c>
      <c r="K22" s="99" t="n">
        <v>1</v>
      </c>
      <c r="L22" s="97" t="s">
        <v>585</v>
      </c>
      <c r="M22" s="97"/>
      <c r="N22" s="98" t="s">
        <v>601</v>
      </c>
      <c r="O22" s="97" t="s">
        <v>606</v>
      </c>
      <c r="P22" s="97" t="s">
        <v>585</v>
      </c>
      <c r="Q22" s="99" t="n">
        <v>1</v>
      </c>
      <c r="R22" s="97" t="s">
        <v>585</v>
      </c>
      <c r="S22" s="97" t="s">
        <v>589</v>
      </c>
      <c r="T22" s="97" t="s">
        <v>590</v>
      </c>
      <c r="U22" s="97" t="s">
        <v>589</v>
      </c>
      <c r="V22" s="97" t="s">
        <v>590</v>
      </c>
      <c r="W22" s="97" t="s">
        <v>591</v>
      </c>
      <c r="X22" s="97" t="s">
        <v>592</v>
      </c>
      <c r="Y22" s="97" t="s">
        <v>593</v>
      </c>
      <c r="Z22" s="97" t="s">
        <v>594</v>
      </c>
      <c r="AA22" s="97" t="s">
        <v>591</v>
      </c>
      <c r="AB22" s="97" t="s">
        <v>595</v>
      </c>
      <c r="AC22" s="97" t="s">
        <v>596</v>
      </c>
      <c r="AD22" s="97" t="s">
        <v>585</v>
      </c>
    </row>
    <row r="23" customFormat="false" ht="168" hidden="false" customHeight="false" outlineLevel="0" collapsed="false">
      <c r="A23" s="98" t="n">
        <v>12</v>
      </c>
      <c r="B23" s="96" t="s">
        <v>534</v>
      </c>
      <c r="C23" s="98" t="s">
        <v>614</v>
      </c>
      <c r="D23" s="98" t="s">
        <v>610</v>
      </c>
      <c r="E23" s="98" t="s">
        <v>599</v>
      </c>
      <c r="F23" s="99" t="n">
        <v>1</v>
      </c>
      <c r="G23" s="97" t="s">
        <v>585</v>
      </c>
      <c r="H23" s="98" t="s">
        <v>617</v>
      </c>
      <c r="I23" s="98" t="s">
        <v>600</v>
      </c>
      <c r="J23" s="98" t="s">
        <v>599</v>
      </c>
      <c r="K23" s="99" t="n">
        <v>1</v>
      </c>
      <c r="L23" s="97" t="s">
        <v>585</v>
      </c>
      <c r="M23" s="97"/>
      <c r="N23" s="98" t="s">
        <v>601</v>
      </c>
      <c r="O23" s="97" t="s">
        <v>606</v>
      </c>
      <c r="P23" s="97" t="s">
        <v>585</v>
      </c>
      <c r="Q23" s="99" t="n">
        <v>1</v>
      </c>
      <c r="R23" s="97" t="s">
        <v>585</v>
      </c>
      <c r="S23" s="97" t="s">
        <v>589</v>
      </c>
      <c r="T23" s="97" t="s">
        <v>590</v>
      </c>
      <c r="U23" s="97" t="s">
        <v>589</v>
      </c>
      <c r="V23" s="97" t="s">
        <v>590</v>
      </c>
      <c r="W23" s="97" t="s">
        <v>591</v>
      </c>
      <c r="X23" s="97" t="s">
        <v>592</v>
      </c>
      <c r="Y23" s="97" t="s">
        <v>593</v>
      </c>
      <c r="Z23" s="97" t="s">
        <v>594</v>
      </c>
      <c r="AA23" s="97" t="s">
        <v>591</v>
      </c>
      <c r="AB23" s="97" t="s">
        <v>595</v>
      </c>
      <c r="AC23" s="97" t="s">
        <v>596</v>
      </c>
      <c r="AD23" s="97" t="s">
        <v>585</v>
      </c>
    </row>
    <row r="24" customFormat="false" ht="108" hidden="false" customHeight="false" outlineLevel="0" collapsed="false">
      <c r="A24" s="98" t="n">
        <v>13</v>
      </c>
      <c r="B24" s="96" t="s">
        <v>536</v>
      </c>
      <c r="C24" s="98" t="s">
        <v>618</v>
      </c>
      <c r="D24" s="98" t="s">
        <v>619</v>
      </c>
      <c r="E24" s="98" t="s">
        <v>599</v>
      </c>
      <c r="F24" s="99" t="n">
        <v>1</v>
      </c>
      <c r="G24" s="97" t="s">
        <v>585</v>
      </c>
      <c r="H24" s="97" t="s">
        <v>620</v>
      </c>
      <c r="I24" s="98" t="s">
        <v>600</v>
      </c>
      <c r="J24" s="98" t="s">
        <v>599</v>
      </c>
      <c r="K24" s="99" t="n">
        <v>1</v>
      </c>
      <c r="L24" s="97" t="s">
        <v>585</v>
      </c>
      <c r="M24" s="97"/>
      <c r="N24" s="98" t="s">
        <v>601</v>
      </c>
      <c r="O24" s="97" t="s">
        <v>606</v>
      </c>
      <c r="P24" s="97" t="s">
        <v>585</v>
      </c>
      <c r="Q24" s="99" t="n">
        <v>1</v>
      </c>
      <c r="R24" s="97" t="s">
        <v>585</v>
      </c>
      <c r="S24" s="97" t="s">
        <v>589</v>
      </c>
      <c r="T24" s="97" t="s">
        <v>590</v>
      </c>
      <c r="U24" s="97" t="s">
        <v>589</v>
      </c>
      <c r="V24" s="97" t="s">
        <v>590</v>
      </c>
      <c r="W24" s="97" t="s">
        <v>591</v>
      </c>
      <c r="X24" s="97" t="s">
        <v>592</v>
      </c>
      <c r="Y24" s="97" t="s">
        <v>593</v>
      </c>
      <c r="Z24" s="97" t="s">
        <v>594</v>
      </c>
      <c r="AA24" s="97" t="s">
        <v>591</v>
      </c>
      <c r="AB24" s="97" t="s">
        <v>595</v>
      </c>
      <c r="AC24" s="97" t="s">
        <v>596</v>
      </c>
      <c r="AD24" s="97" t="s">
        <v>585</v>
      </c>
    </row>
    <row r="25" customFormat="false" ht="168" hidden="false" customHeight="false" outlineLevel="0" collapsed="false">
      <c r="A25" s="98" t="n">
        <v>14</v>
      </c>
      <c r="B25" s="96" t="s">
        <v>538</v>
      </c>
      <c r="C25" s="98" t="s">
        <v>614</v>
      </c>
      <c r="D25" s="98" t="s">
        <v>610</v>
      </c>
      <c r="E25" s="98" t="s">
        <v>599</v>
      </c>
      <c r="F25" s="99" t="n">
        <v>1</v>
      </c>
      <c r="G25" s="97" t="s">
        <v>585</v>
      </c>
      <c r="H25" s="98" t="s">
        <v>621</v>
      </c>
      <c r="I25" s="98" t="s">
        <v>600</v>
      </c>
      <c r="J25" s="98" t="s">
        <v>599</v>
      </c>
      <c r="K25" s="99" t="n">
        <v>1</v>
      </c>
      <c r="L25" s="97" t="s">
        <v>585</v>
      </c>
      <c r="M25" s="97"/>
      <c r="N25" s="98" t="s">
        <v>601</v>
      </c>
      <c r="O25" s="97" t="s">
        <v>606</v>
      </c>
      <c r="P25" s="97" t="s">
        <v>585</v>
      </c>
      <c r="Q25" s="99" t="n">
        <v>1</v>
      </c>
      <c r="R25" s="97" t="s">
        <v>585</v>
      </c>
      <c r="S25" s="97" t="s">
        <v>589</v>
      </c>
      <c r="T25" s="97" t="s">
        <v>590</v>
      </c>
      <c r="U25" s="97" t="s">
        <v>589</v>
      </c>
      <c r="V25" s="97" t="s">
        <v>590</v>
      </c>
      <c r="W25" s="97" t="s">
        <v>591</v>
      </c>
      <c r="X25" s="97" t="s">
        <v>592</v>
      </c>
      <c r="Y25" s="97" t="s">
        <v>593</v>
      </c>
      <c r="Z25" s="97" t="s">
        <v>594</v>
      </c>
      <c r="AA25" s="97" t="s">
        <v>591</v>
      </c>
      <c r="AB25" s="97" t="s">
        <v>595</v>
      </c>
      <c r="AC25" s="97" t="s">
        <v>596</v>
      </c>
      <c r="AD25" s="97" t="s">
        <v>585</v>
      </c>
    </row>
    <row r="26" customFormat="false" ht="168" hidden="false" customHeight="false" outlineLevel="0" collapsed="false">
      <c r="A26" s="98" t="n">
        <v>15</v>
      </c>
      <c r="B26" s="96" t="s">
        <v>539</v>
      </c>
      <c r="C26" s="98" t="s">
        <v>614</v>
      </c>
      <c r="D26" s="98" t="s">
        <v>610</v>
      </c>
      <c r="E26" s="98" t="s">
        <v>599</v>
      </c>
      <c r="F26" s="99" t="n">
        <v>1</v>
      </c>
      <c r="G26" s="97" t="s">
        <v>585</v>
      </c>
      <c r="H26" s="104" t="s">
        <v>622</v>
      </c>
      <c r="I26" s="98" t="s">
        <v>600</v>
      </c>
      <c r="J26" s="98" t="s">
        <v>599</v>
      </c>
      <c r="K26" s="99" t="n">
        <v>1</v>
      </c>
      <c r="L26" s="97" t="s">
        <v>585</v>
      </c>
      <c r="M26" s="104"/>
      <c r="N26" s="98" t="s">
        <v>601</v>
      </c>
      <c r="O26" s="97" t="s">
        <v>606</v>
      </c>
      <c r="P26" s="97" t="s">
        <v>585</v>
      </c>
      <c r="Q26" s="99" t="n">
        <v>1</v>
      </c>
      <c r="R26" s="97" t="s">
        <v>585</v>
      </c>
      <c r="S26" s="97" t="s">
        <v>589</v>
      </c>
      <c r="T26" s="97" t="s">
        <v>590</v>
      </c>
      <c r="U26" s="97" t="s">
        <v>589</v>
      </c>
      <c r="V26" s="97" t="s">
        <v>590</v>
      </c>
      <c r="W26" s="97" t="s">
        <v>591</v>
      </c>
      <c r="X26" s="97" t="s">
        <v>592</v>
      </c>
      <c r="Y26" s="97" t="s">
        <v>593</v>
      </c>
      <c r="Z26" s="97" t="s">
        <v>594</v>
      </c>
      <c r="AA26" s="97" t="s">
        <v>591</v>
      </c>
      <c r="AB26" s="97" t="s">
        <v>595</v>
      </c>
      <c r="AC26" s="97" t="s">
        <v>596</v>
      </c>
      <c r="AD26" s="97" t="s">
        <v>585</v>
      </c>
    </row>
    <row r="27" customFormat="false" ht="108" hidden="false" customHeight="false" outlineLevel="0" collapsed="false">
      <c r="A27" s="98" t="n">
        <v>16</v>
      </c>
      <c r="B27" s="96" t="s">
        <v>540</v>
      </c>
      <c r="C27" s="98" t="s">
        <v>618</v>
      </c>
      <c r="D27" s="98" t="s">
        <v>619</v>
      </c>
      <c r="E27" s="98" t="s">
        <v>599</v>
      </c>
      <c r="F27" s="99" t="n">
        <v>1</v>
      </c>
      <c r="G27" s="97" t="s">
        <v>585</v>
      </c>
      <c r="H27" s="97" t="s">
        <v>620</v>
      </c>
      <c r="I27" s="98" t="s">
        <v>600</v>
      </c>
      <c r="J27" s="98" t="s">
        <v>599</v>
      </c>
      <c r="K27" s="99" t="n">
        <v>1</v>
      </c>
      <c r="L27" s="97" t="s">
        <v>585</v>
      </c>
      <c r="M27" s="104"/>
      <c r="N27" s="98" t="s">
        <v>601</v>
      </c>
      <c r="O27" s="97" t="s">
        <v>606</v>
      </c>
      <c r="P27" s="97" t="s">
        <v>585</v>
      </c>
      <c r="Q27" s="99" t="n">
        <v>1</v>
      </c>
      <c r="R27" s="97" t="s">
        <v>585</v>
      </c>
      <c r="S27" s="97" t="s">
        <v>589</v>
      </c>
      <c r="T27" s="97" t="s">
        <v>590</v>
      </c>
      <c r="U27" s="97" t="s">
        <v>589</v>
      </c>
      <c r="V27" s="97" t="s">
        <v>590</v>
      </c>
      <c r="W27" s="97" t="s">
        <v>591</v>
      </c>
      <c r="X27" s="97" t="s">
        <v>592</v>
      </c>
      <c r="Y27" s="97" t="s">
        <v>593</v>
      </c>
      <c r="Z27" s="97" t="s">
        <v>594</v>
      </c>
      <c r="AA27" s="97" t="s">
        <v>591</v>
      </c>
      <c r="AB27" s="97" t="s">
        <v>595</v>
      </c>
      <c r="AC27" s="97" t="s">
        <v>596</v>
      </c>
      <c r="AD27" s="97" t="s">
        <v>585</v>
      </c>
    </row>
    <row r="28" customFormat="false" ht="168" hidden="false" customHeight="false" outlineLevel="0" collapsed="false">
      <c r="A28" s="98" t="n">
        <v>17</v>
      </c>
      <c r="B28" s="96" t="s">
        <v>541</v>
      </c>
      <c r="C28" s="98" t="s">
        <v>623</v>
      </c>
      <c r="D28" s="98" t="s">
        <v>610</v>
      </c>
      <c r="E28" s="98" t="s">
        <v>599</v>
      </c>
      <c r="F28" s="99" t="n">
        <v>1</v>
      </c>
      <c r="G28" s="97" t="s">
        <v>585</v>
      </c>
      <c r="H28" s="97" t="s">
        <v>624</v>
      </c>
      <c r="I28" s="98" t="s">
        <v>600</v>
      </c>
      <c r="J28" s="98" t="s">
        <v>599</v>
      </c>
      <c r="K28" s="99" t="n">
        <v>1</v>
      </c>
      <c r="L28" s="97" t="s">
        <v>585</v>
      </c>
      <c r="M28" s="104"/>
      <c r="N28" s="98" t="s">
        <v>601</v>
      </c>
      <c r="O28" s="97" t="s">
        <v>606</v>
      </c>
      <c r="P28" s="97" t="s">
        <v>585</v>
      </c>
      <c r="Q28" s="99" t="n">
        <v>1</v>
      </c>
      <c r="R28" s="97" t="s">
        <v>585</v>
      </c>
      <c r="S28" s="97" t="s">
        <v>589</v>
      </c>
      <c r="T28" s="97" t="s">
        <v>590</v>
      </c>
      <c r="U28" s="97" t="s">
        <v>589</v>
      </c>
      <c r="V28" s="97" t="s">
        <v>590</v>
      </c>
      <c r="W28" s="97" t="s">
        <v>591</v>
      </c>
      <c r="X28" s="97" t="s">
        <v>592</v>
      </c>
      <c r="Y28" s="97" t="s">
        <v>593</v>
      </c>
      <c r="Z28" s="97" t="s">
        <v>594</v>
      </c>
      <c r="AA28" s="97" t="s">
        <v>591</v>
      </c>
      <c r="AB28" s="97" t="s">
        <v>595</v>
      </c>
      <c r="AC28" s="97" t="s">
        <v>596</v>
      </c>
      <c r="AD28" s="97" t="s">
        <v>585</v>
      </c>
    </row>
    <row r="29" customFormat="false" ht="96" hidden="false" customHeight="false" outlineLevel="0" collapsed="false">
      <c r="A29" s="98" t="n">
        <v>18</v>
      </c>
      <c r="B29" s="96" t="s">
        <v>543</v>
      </c>
      <c r="C29" s="98" t="s">
        <v>614</v>
      </c>
      <c r="D29" s="98" t="s">
        <v>625</v>
      </c>
      <c r="E29" s="98" t="s">
        <v>599</v>
      </c>
      <c r="F29" s="99" t="n">
        <v>1</v>
      </c>
      <c r="G29" s="97" t="s">
        <v>585</v>
      </c>
      <c r="H29" s="97" t="s">
        <v>626</v>
      </c>
      <c r="I29" s="98" t="s">
        <v>600</v>
      </c>
      <c r="J29" s="98" t="s">
        <v>599</v>
      </c>
      <c r="K29" s="99" t="n">
        <v>1</v>
      </c>
      <c r="L29" s="97" t="s">
        <v>585</v>
      </c>
      <c r="M29" s="104"/>
      <c r="N29" s="98" t="s">
        <v>601</v>
      </c>
      <c r="O29" s="97" t="s">
        <v>606</v>
      </c>
      <c r="P29" s="97" t="s">
        <v>585</v>
      </c>
      <c r="Q29" s="99" t="n">
        <v>1</v>
      </c>
      <c r="R29" s="97" t="s">
        <v>585</v>
      </c>
      <c r="S29" s="97" t="s">
        <v>589</v>
      </c>
      <c r="T29" s="97" t="s">
        <v>590</v>
      </c>
      <c r="U29" s="97" t="s">
        <v>589</v>
      </c>
      <c r="V29" s="97" t="s">
        <v>590</v>
      </c>
      <c r="W29" s="97" t="s">
        <v>591</v>
      </c>
      <c r="X29" s="97" t="s">
        <v>592</v>
      </c>
      <c r="Y29" s="97" t="s">
        <v>593</v>
      </c>
      <c r="Z29" s="97" t="s">
        <v>594</v>
      </c>
      <c r="AA29" s="97" t="s">
        <v>591</v>
      </c>
      <c r="AB29" s="97" t="s">
        <v>595</v>
      </c>
      <c r="AC29" s="97" t="s">
        <v>596</v>
      </c>
      <c r="AD29" s="97" t="s">
        <v>585</v>
      </c>
    </row>
    <row r="30" customFormat="false" ht="168" hidden="false" customHeight="false" outlineLevel="0" collapsed="false">
      <c r="A30" s="98" t="n">
        <v>19</v>
      </c>
      <c r="B30" s="96" t="s">
        <v>545</v>
      </c>
      <c r="C30" s="98" t="s">
        <v>614</v>
      </c>
      <c r="D30" s="98" t="s">
        <v>610</v>
      </c>
      <c r="E30" s="98" t="s">
        <v>599</v>
      </c>
      <c r="F30" s="99" t="n">
        <v>1</v>
      </c>
      <c r="G30" s="97" t="s">
        <v>585</v>
      </c>
      <c r="H30" s="104"/>
      <c r="I30" s="98" t="s">
        <v>600</v>
      </c>
      <c r="J30" s="98" t="s">
        <v>599</v>
      </c>
      <c r="K30" s="99" t="n">
        <v>1</v>
      </c>
      <c r="L30" s="97" t="s">
        <v>585</v>
      </c>
      <c r="M30" s="104"/>
      <c r="N30" s="98" t="s">
        <v>601</v>
      </c>
      <c r="O30" s="97" t="s">
        <v>606</v>
      </c>
      <c r="P30" s="97" t="s">
        <v>585</v>
      </c>
      <c r="Q30" s="99" t="n">
        <v>1</v>
      </c>
      <c r="R30" s="97" t="s">
        <v>585</v>
      </c>
      <c r="S30" s="97" t="s">
        <v>589</v>
      </c>
      <c r="T30" s="97" t="s">
        <v>590</v>
      </c>
      <c r="U30" s="97" t="s">
        <v>589</v>
      </c>
      <c r="V30" s="97" t="s">
        <v>590</v>
      </c>
      <c r="W30" s="97" t="s">
        <v>591</v>
      </c>
      <c r="X30" s="97" t="s">
        <v>592</v>
      </c>
      <c r="Y30" s="97" t="s">
        <v>593</v>
      </c>
      <c r="Z30" s="97" t="s">
        <v>594</v>
      </c>
      <c r="AA30" s="97" t="s">
        <v>591</v>
      </c>
      <c r="AB30" s="97" t="s">
        <v>595</v>
      </c>
      <c r="AC30" s="97" t="s">
        <v>596</v>
      </c>
      <c r="AD30" s="97" t="s">
        <v>585</v>
      </c>
    </row>
    <row r="31" customFormat="false" ht="372" hidden="false" customHeight="false" outlineLevel="0" collapsed="false">
      <c r="A31" s="100" t="n">
        <v>20</v>
      </c>
      <c r="B31" s="101" t="s">
        <v>546</v>
      </c>
      <c r="C31" s="98" t="s">
        <v>627</v>
      </c>
      <c r="D31" s="105" t="s">
        <v>628</v>
      </c>
      <c r="E31" s="105" t="s">
        <v>599</v>
      </c>
      <c r="F31" s="106" t="n">
        <v>1</v>
      </c>
      <c r="G31" s="107" t="s">
        <v>585</v>
      </c>
      <c r="H31" s="107" t="s">
        <v>629</v>
      </c>
      <c r="I31" s="105" t="s">
        <v>600</v>
      </c>
      <c r="J31" s="105" t="s">
        <v>599</v>
      </c>
      <c r="K31" s="106" t="n">
        <v>1</v>
      </c>
      <c r="L31" s="107" t="s">
        <v>585</v>
      </c>
      <c r="M31" s="107"/>
      <c r="N31" s="105" t="s">
        <v>601</v>
      </c>
      <c r="O31" s="97" t="s">
        <v>606</v>
      </c>
      <c r="P31" s="107" t="s">
        <v>585</v>
      </c>
      <c r="Q31" s="106" t="n">
        <v>1</v>
      </c>
      <c r="R31" s="107" t="s">
        <v>585</v>
      </c>
      <c r="S31" s="107" t="s">
        <v>589</v>
      </c>
      <c r="T31" s="107" t="s">
        <v>590</v>
      </c>
      <c r="U31" s="107" t="s">
        <v>589</v>
      </c>
      <c r="V31" s="107" t="s">
        <v>590</v>
      </c>
      <c r="W31" s="107" t="s">
        <v>591</v>
      </c>
      <c r="X31" s="107" t="s">
        <v>592</v>
      </c>
      <c r="Y31" s="107" t="s">
        <v>593</v>
      </c>
      <c r="Z31" s="107" t="s">
        <v>594</v>
      </c>
      <c r="AA31" s="107" t="s">
        <v>591</v>
      </c>
      <c r="AB31" s="107" t="s">
        <v>595</v>
      </c>
      <c r="AC31" s="107" t="s">
        <v>596</v>
      </c>
      <c r="AD31" s="107" t="s">
        <v>585</v>
      </c>
    </row>
    <row r="32" customFormat="false" ht="27" hidden="false" customHeight="true" outlineLevel="0" collapsed="false">
      <c r="A32" s="94" t="s">
        <v>138</v>
      </c>
      <c r="B32" s="94"/>
      <c r="C32" s="94"/>
      <c r="D32" s="94"/>
      <c r="E32" s="94"/>
      <c r="F32" s="94"/>
      <c r="G32" s="91"/>
      <c r="H32" s="91"/>
      <c r="I32" s="91"/>
      <c r="J32" s="91"/>
      <c r="K32" s="99"/>
      <c r="L32" s="104"/>
      <c r="M32" s="91"/>
      <c r="N32" s="91"/>
      <c r="O32" s="91"/>
      <c r="P32" s="104"/>
      <c r="Q32" s="91"/>
      <c r="R32" s="91"/>
      <c r="S32" s="91"/>
      <c r="T32" s="91"/>
      <c r="U32" s="91"/>
      <c r="V32" s="91"/>
      <c r="W32" s="91"/>
      <c r="X32" s="91"/>
      <c r="Y32" s="91"/>
      <c r="Z32" s="91"/>
      <c r="AA32" s="91"/>
      <c r="AB32" s="91"/>
      <c r="AC32" s="91"/>
      <c r="AD32" s="91"/>
    </row>
    <row r="33" customFormat="false" ht="13.5" hidden="false" customHeight="true" outlineLevel="0" collapsed="false">
      <c r="A33" s="108" t="s">
        <v>630</v>
      </c>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33:AD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0.28125" defaultRowHeight="13.5" zeroHeight="false" outlineLevelRow="0" outlineLevelCol="0"/>
  <cols>
    <col collapsed="false" customWidth="true" hidden="false" outlineLevel="0" max="1" min="1" style="87" width="21.28"/>
    <col collapsed="false" customWidth="true" hidden="false" outlineLevel="0" max="2" min="2" style="87" width="24.41"/>
    <col collapsed="false" customWidth="true" hidden="false" outlineLevel="0" max="3" min="3" style="87" width="63.84"/>
    <col collapsed="false" customWidth="false" hidden="false" outlineLevel="0" max="257" min="4" style="87" width="10.28"/>
  </cols>
  <sheetData>
    <row r="1" customFormat="false" ht="30" hidden="false" customHeight="true" outlineLevel="0" collapsed="false">
      <c r="A1" s="109" t="s">
        <v>631</v>
      </c>
      <c r="B1" s="109"/>
      <c r="C1" s="109"/>
    </row>
    <row r="2" s="111" customFormat="true" ht="75" hidden="false" customHeight="true" outlineLevel="0" collapsed="false">
      <c r="A2" s="91" t="s">
        <v>632</v>
      </c>
      <c r="B2" s="91"/>
      <c r="C2" s="110" t="s">
        <v>633</v>
      </c>
    </row>
    <row r="3" s="111" customFormat="true" ht="79.5" hidden="false" customHeight="true" outlineLevel="0" collapsed="false">
      <c r="A3" s="91" t="s">
        <v>634</v>
      </c>
      <c r="B3" s="92" t="s">
        <v>635</v>
      </c>
      <c r="C3" s="112" t="s">
        <v>636</v>
      </c>
    </row>
    <row r="4" s="111" customFormat="true" ht="79.5" hidden="false" customHeight="true" outlineLevel="0" collapsed="false">
      <c r="A4" s="91"/>
      <c r="B4" s="92" t="s">
        <v>637</v>
      </c>
      <c r="C4" s="112" t="s">
        <v>638</v>
      </c>
    </row>
    <row r="5" s="111" customFormat="true" ht="79.5" hidden="false" customHeight="true" outlineLevel="0" collapsed="false">
      <c r="A5" s="91"/>
      <c r="B5" s="92" t="s">
        <v>639</v>
      </c>
      <c r="C5" s="112" t="s">
        <v>638</v>
      </c>
    </row>
    <row r="6" s="111" customFormat="true" ht="79.5" hidden="false" customHeight="true" outlineLevel="0" collapsed="false">
      <c r="A6" s="91"/>
      <c r="B6" s="92" t="s">
        <v>640</v>
      </c>
      <c r="C6" s="113" t="s">
        <v>584</v>
      </c>
    </row>
    <row r="7" customFormat="false" ht="20.25" hidden="false" customHeight="true" outlineLevel="0" collapsed="false">
      <c r="A7" s="114" t="s">
        <v>641</v>
      </c>
      <c r="B7" s="114"/>
      <c r="C7" s="114"/>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0.28125" defaultRowHeight="13.5" zeroHeight="false" outlineLevelRow="0" outlineLevelCol="0"/>
  <cols>
    <col collapsed="false" customWidth="true" hidden="false" outlineLevel="0" max="3" min="1" style="87" width="23.56"/>
    <col collapsed="false" customWidth="true" hidden="false" outlineLevel="0" max="4" min="4" style="87" width="68.13"/>
    <col collapsed="false" customWidth="false" hidden="false" outlineLevel="0" max="257" min="5" style="87" width="10.28"/>
  </cols>
  <sheetData>
    <row r="1" customFormat="false" ht="52.5" hidden="false" customHeight="true" outlineLevel="0" collapsed="false">
      <c r="A1" s="115" t="s">
        <v>642</v>
      </c>
      <c r="B1" s="115"/>
      <c r="C1" s="115"/>
      <c r="D1" s="115"/>
    </row>
    <row r="2" customFormat="false" ht="48.75" hidden="false" customHeight="true" outlineLevel="0" collapsed="false">
      <c r="A2" s="116" t="s">
        <v>643</v>
      </c>
      <c r="B2" s="116" t="s">
        <v>644</v>
      </c>
      <c r="C2" s="116"/>
      <c r="D2" s="110" t="s">
        <v>645</v>
      </c>
    </row>
    <row r="3" customFormat="false" ht="48.75" hidden="false" customHeight="true" outlineLevel="0" collapsed="false">
      <c r="A3" s="116"/>
      <c r="B3" s="116" t="s">
        <v>646</v>
      </c>
      <c r="C3" s="116"/>
      <c r="D3" s="112" t="s">
        <v>647</v>
      </c>
    </row>
    <row r="4" customFormat="false" ht="48.75" hidden="false" customHeight="true" outlineLevel="0" collapsed="false">
      <c r="A4" s="116"/>
      <c r="B4" s="116" t="s">
        <v>648</v>
      </c>
      <c r="C4" s="116"/>
      <c r="D4" s="112" t="s">
        <v>649</v>
      </c>
    </row>
    <row r="5" customFormat="false" ht="48.75" hidden="false" customHeight="true" outlineLevel="0" collapsed="false">
      <c r="A5" s="116"/>
      <c r="B5" s="116" t="s">
        <v>650</v>
      </c>
      <c r="C5" s="116"/>
      <c r="D5" s="117" t="s">
        <v>651</v>
      </c>
    </row>
    <row r="6" customFormat="false" ht="48.75" hidden="false" customHeight="true" outlineLevel="0" collapsed="false">
      <c r="A6" s="116" t="s">
        <v>652</v>
      </c>
      <c r="B6" s="116" t="s">
        <v>653</v>
      </c>
      <c r="C6" s="116"/>
      <c r="D6" s="118" t="s">
        <v>654</v>
      </c>
    </row>
    <row r="7" customFormat="false" ht="48.75" hidden="false" customHeight="true" outlineLevel="0" collapsed="false">
      <c r="A7" s="116"/>
      <c r="B7" s="116" t="s">
        <v>655</v>
      </c>
      <c r="C7" s="119" t="s">
        <v>656</v>
      </c>
      <c r="D7" s="120" t="s">
        <v>657</v>
      </c>
    </row>
    <row r="8" customFormat="false" ht="48.75" hidden="false" customHeight="true" outlineLevel="0" collapsed="false">
      <c r="A8" s="116"/>
      <c r="B8" s="116"/>
      <c r="C8" s="119" t="s">
        <v>658</v>
      </c>
      <c r="D8" s="120" t="s">
        <v>659</v>
      </c>
    </row>
    <row r="9" customFormat="false" ht="48.75" hidden="false" customHeight="true" outlineLevel="0" collapsed="false">
      <c r="A9" s="116" t="s">
        <v>660</v>
      </c>
      <c r="B9" s="116"/>
      <c r="C9" s="116"/>
      <c r="D9" s="121" t="s">
        <v>661</v>
      </c>
    </row>
    <row r="10" customFormat="false" ht="48.75" hidden="false" customHeight="true" outlineLevel="0" collapsed="false">
      <c r="A10" s="116" t="s">
        <v>662</v>
      </c>
      <c r="B10" s="116"/>
      <c r="C10" s="116"/>
      <c r="D10" s="118" t="s">
        <v>663</v>
      </c>
    </row>
    <row r="11" customFormat="false" ht="48.75" hidden="false" customHeight="true" outlineLevel="0" collapsed="false">
      <c r="A11" s="116" t="s">
        <v>664</v>
      </c>
      <c r="B11" s="116"/>
      <c r="C11" s="116"/>
      <c r="D11" s="117" t="s">
        <v>665</v>
      </c>
    </row>
    <row r="12" customFormat="false" ht="48.75" hidden="false" customHeight="true" outlineLevel="0" collapsed="false">
      <c r="A12" s="116" t="s">
        <v>666</v>
      </c>
      <c r="B12" s="116"/>
      <c r="C12" s="116"/>
      <c r="D12" s="120" t="s">
        <v>667</v>
      </c>
    </row>
    <row r="13" customFormat="false" ht="48.75" hidden="false" customHeight="true" outlineLevel="0" collapsed="false">
      <c r="A13" s="116" t="s">
        <v>668</v>
      </c>
      <c r="B13" s="116"/>
      <c r="C13" s="116"/>
      <c r="D13" s="113" t="s">
        <v>58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9" activeCellId="0" sqref="E19"/>
    </sheetView>
  </sheetViews>
  <sheetFormatPr defaultColWidth="10.28125" defaultRowHeight="13.5" zeroHeight="false" outlineLevelRow="0" outlineLevelCol="0"/>
  <cols>
    <col collapsed="false" customWidth="true" hidden="false" outlineLevel="0" max="1" min="1" style="87" width="15.28"/>
    <col collapsed="false" customWidth="true" hidden="false" outlineLevel="0" max="2" min="2" style="87" width="18.41"/>
    <col collapsed="false" customWidth="true" hidden="false" outlineLevel="0" max="6" min="3" style="87" width="36.7"/>
    <col collapsed="false" customWidth="false" hidden="false" outlineLevel="0" max="257" min="7" style="87" width="10.28"/>
  </cols>
  <sheetData>
    <row r="1" customFormat="false" ht="30" hidden="false" customHeight="true" outlineLevel="0" collapsed="false">
      <c r="A1" s="109" t="s">
        <v>669</v>
      </c>
      <c r="B1" s="109"/>
      <c r="C1" s="109"/>
      <c r="D1" s="109"/>
      <c r="E1" s="109"/>
      <c r="F1" s="109"/>
    </row>
    <row r="2" customFormat="false" ht="24.95" hidden="false" customHeight="true" outlineLevel="0" collapsed="false">
      <c r="A2" s="116" t="s">
        <v>670</v>
      </c>
      <c r="B2" s="116" t="s">
        <v>671</v>
      </c>
      <c r="C2" s="116" t="s">
        <v>672</v>
      </c>
      <c r="D2" s="116" t="s">
        <v>673</v>
      </c>
      <c r="E2" s="116" t="s">
        <v>674</v>
      </c>
      <c r="F2" s="116" t="s">
        <v>675</v>
      </c>
    </row>
    <row r="3" customFormat="false" ht="61.5" hidden="false" customHeight="true" outlineLevel="0" collapsed="false">
      <c r="A3" s="116" t="s">
        <v>676</v>
      </c>
      <c r="B3" s="110" t="s">
        <v>677</v>
      </c>
      <c r="C3" s="110" t="s">
        <v>678</v>
      </c>
      <c r="D3" s="110" t="s">
        <v>679</v>
      </c>
      <c r="E3" s="122" t="s">
        <v>680</v>
      </c>
      <c r="F3" s="123" t="s">
        <v>584</v>
      </c>
    </row>
    <row r="4" customFormat="false" ht="61.5" hidden="false" customHeight="true" outlineLevel="0" collapsed="false">
      <c r="A4" s="116"/>
      <c r="B4" s="110" t="s">
        <v>681</v>
      </c>
      <c r="C4" s="110" t="s">
        <v>682</v>
      </c>
      <c r="D4" s="110" t="s">
        <v>683</v>
      </c>
      <c r="E4" s="122" t="s">
        <v>680</v>
      </c>
      <c r="F4" s="123" t="s">
        <v>584</v>
      </c>
    </row>
    <row r="5" customFormat="false" ht="61.5" hidden="false" customHeight="true" outlineLevel="0" collapsed="false">
      <c r="A5" s="116" t="s">
        <v>684</v>
      </c>
      <c r="B5" s="91" t="s">
        <v>685</v>
      </c>
      <c r="C5" s="123" t="s">
        <v>584</v>
      </c>
      <c r="D5" s="123" t="s">
        <v>584</v>
      </c>
      <c r="E5" s="123" t="s">
        <v>584</v>
      </c>
      <c r="F5" s="123" t="s">
        <v>584</v>
      </c>
    </row>
    <row r="6" customFormat="false" ht="61.5" hidden="false" customHeight="true" outlineLevel="0" collapsed="false">
      <c r="A6" s="116"/>
      <c r="B6" s="91" t="s">
        <v>686</v>
      </c>
      <c r="C6" s="110" t="s">
        <v>687</v>
      </c>
      <c r="D6" s="110" t="s">
        <v>688</v>
      </c>
      <c r="E6" s="122" t="s">
        <v>680</v>
      </c>
      <c r="F6" s="123" t="s">
        <v>584</v>
      </c>
    </row>
    <row r="7" customFormat="false" ht="61.5" hidden="false" customHeight="true" outlineLevel="0" collapsed="false">
      <c r="A7" s="116"/>
      <c r="B7" s="91" t="s">
        <v>689</v>
      </c>
      <c r="C7" s="123" t="s">
        <v>584</v>
      </c>
      <c r="D7" s="123" t="s">
        <v>584</v>
      </c>
      <c r="E7" s="123" t="s">
        <v>584</v>
      </c>
      <c r="F7" s="123" t="s">
        <v>584</v>
      </c>
    </row>
    <row r="8" customFormat="false" ht="61.5" hidden="false" customHeight="true" outlineLevel="0" collapsed="false">
      <c r="A8" s="116"/>
      <c r="B8" s="91" t="s">
        <v>690</v>
      </c>
      <c r="C8" s="110" t="s">
        <v>691</v>
      </c>
      <c r="D8" s="110" t="s">
        <v>691</v>
      </c>
      <c r="E8" s="110" t="s">
        <v>691</v>
      </c>
      <c r="F8" s="123" t="s">
        <v>584</v>
      </c>
    </row>
    <row r="9" customFormat="false" ht="61.5" hidden="false" customHeight="true" outlineLevel="0" collapsed="false">
      <c r="A9" s="116" t="s">
        <v>692</v>
      </c>
      <c r="B9" s="91" t="s">
        <v>693</v>
      </c>
      <c r="C9" s="120" t="s">
        <v>694</v>
      </c>
      <c r="D9" s="120" t="s">
        <v>694</v>
      </c>
      <c r="E9" s="113" t="s">
        <v>695</v>
      </c>
      <c r="F9" s="123" t="s">
        <v>584</v>
      </c>
    </row>
    <row r="10" customFormat="false" ht="61.5" hidden="false" customHeight="true" outlineLevel="0" collapsed="false">
      <c r="A10" s="116"/>
      <c r="B10" s="91" t="s">
        <v>696</v>
      </c>
      <c r="C10" s="120" t="s">
        <v>697</v>
      </c>
      <c r="D10" s="117" t="s">
        <v>698</v>
      </c>
      <c r="E10" s="120" t="s">
        <v>699</v>
      </c>
      <c r="F10" s="113" t="s">
        <v>700</v>
      </c>
    </row>
    <row r="11" customFormat="false" ht="61.5" hidden="false" customHeight="true" outlineLevel="0" collapsed="false">
      <c r="A11" s="116"/>
      <c r="B11" s="91" t="s">
        <v>701</v>
      </c>
      <c r="C11" s="120" t="s">
        <v>702</v>
      </c>
      <c r="D11" s="117" t="s">
        <v>703</v>
      </c>
      <c r="E11" s="120" t="s">
        <v>704</v>
      </c>
      <c r="F11" s="123" t="s">
        <v>584</v>
      </c>
    </row>
    <row r="12" customFormat="false" ht="61.5" hidden="false" customHeight="true" outlineLevel="0" collapsed="false">
      <c r="A12" s="116"/>
      <c r="B12" s="91" t="s">
        <v>705</v>
      </c>
      <c r="C12" s="120" t="s">
        <v>706</v>
      </c>
      <c r="D12" s="117" t="s">
        <v>707</v>
      </c>
      <c r="E12" s="120" t="s">
        <v>708</v>
      </c>
      <c r="F12" s="123" t="s">
        <v>584</v>
      </c>
    </row>
    <row r="13" customFormat="false" ht="61.5" hidden="false" customHeight="true" outlineLevel="0" collapsed="false">
      <c r="A13" s="116" t="s">
        <v>709</v>
      </c>
      <c r="B13" s="91" t="s">
        <v>710</v>
      </c>
      <c r="C13" s="120" t="s">
        <v>711</v>
      </c>
      <c r="D13" s="124" t="s">
        <v>712</v>
      </c>
      <c r="E13" s="113" t="s">
        <v>713</v>
      </c>
      <c r="F13" s="113" t="s">
        <v>714</v>
      </c>
    </row>
    <row r="14" customFormat="false" ht="61.5" hidden="false" customHeight="true" outlineLevel="0" collapsed="false">
      <c r="A14" s="116"/>
      <c r="B14" s="91" t="s">
        <v>715</v>
      </c>
      <c r="C14" s="120" t="s">
        <v>716</v>
      </c>
      <c r="D14" s="124" t="s">
        <v>717</v>
      </c>
      <c r="E14" s="113" t="s">
        <v>718</v>
      </c>
      <c r="F14" s="113" t="s">
        <v>714</v>
      </c>
    </row>
    <row r="15" customFormat="false" ht="61.5" hidden="false" customHeight="true" outlineLevel="0" collapsed="false">
      <c r="A15" s="116"/>
      <c r="B15" s="91" t="s">
        <v>719</v>
      </c>
      <c r="C15" s="120" t="s">
        <v>720</v>
      </c>
      <c r="D15" s="120" t="s">
        <v>721</v>
      </c>
      <c r="E15" s="120" t="s">
        <v>722</v>
      </c>
      <c r="F15" s="123" t="s">
        <v>584</v>
      </c>
    </row>
    <row r="16" customFormat="false" ht="61.5" hidden="false" customHeight="true" outlineLevel="0" collapsed="false">
      <c r="A16" s="116"/>
      <c r="B16" s="91" t="s">
        <v>723</v>
      </c>
      <c r="C16" s="117" t="s">
        <v>724</v>
      </c>
      <c r="D16" s="117" t="s">
        <v>725</v>
      </c>
      <c r="E16" s="120" t="s">
        <v>708</v>
      </c>
      <c r="F16" s="123" t="s">
        <v>584</v>
      </c>
    </row>
    <row r="17" customFormat="false" ht="61.5" hidden="false" customHeight="true" outlineLevel="0" collapsed="false">
      <c r="A17" s="116" t="s">
        <v>726</v>
      </c>
      <c r="B17" s="91" t="s">
        <v>727</v>
      </c>
      <c r="C17" s="120" t="s">
        <v>728</v>
      </c>
      <c r="D17" s="120" t="s">
        <v>729</v>
      </c>
      <c r="E17" s="120" t="s">
        <v>730</v>
      </c>
      <c r="F17" s="123" t="s">
        <v>584</v>
      </c>
    </row>
    <row r="18" customFormat="false" ht="61.5" hidden="false" customHeight="true" outlineLevel="0" collapsed="false">
      <c r="A18" s="116"/>
      <c r="B18" s="91" t="s">
        <v>731</v>
      </c>
      <c r="C18" s="120" t="s">
        <v>732</v>
      </c>
      <c r="D18" s="120" t="s">
        <v>733</v>
      </c>
      <c r="E18" s="120" t="s">
        <v>734</v>
      </c>
      <c r="F18" s="123" t="s">
        <v>584</v>
      </c>
    </row>
    <row r="19" customFormat="false" ht="61.5" hidden="false" customHeight="true" outlineLevel="0" collapsed="false">
      <c r="A19" s="116"/>
      <c r="B19" s="91" t="s">
        <v>735</v>
      </c>
      <c r="C19" s="120" t="s">
        <v>736</v>
      </c>
      <c r="D19" s="120" t="s">
        <v>737</v>
      </c>
      <c r="E19" s="120" t="s">
        <v>738</v>
      </c>
      <c r="F19" s="123" t="s">
        <v>584</v>
      </c>
    </row>
    <row r="20" customFormat="false" ht="23.25" hidden="false" customHeight="true" outlineLevel="0" collapsed="false">
      <c r="A20" s="114" t="s">
        <v>739</v>
      </c>
      <c r="B20" s="114"/>
      <c r="C20" s="114"/>
      <c r="D20" s="114"/>
      <c r="E20" s="114"/>
      <c r="F20" s="114"/>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0945756.09</v>
      </c>
      <c r="F9" s="10" t="n">
        <v>80090196.09</v>
      </c>
      <c r="G9" s="10" t="n">
        <v>0</v>
      </c>
      <c r="H9" s="10" t="n">
        <v>0</v>
      </c>
      <c r="I9" s="10" t="n">
        <v>0</v>
      </c>
      <c r="J9" s="10" t="n">
        <v>0</v>
      </c>
      <c r="K9" s="25" t="n">
        <v>855560</v>
      </c>
    </row>
    <row r="10" customFormat="false" ht="15.4" hidden="false" customHeight="true" outlineLevel="0" collapsed="false">
      <c r="A10" s="26" t="s">
        <v>139</v>
      </c>
      <c r="B10" s="26"/>
      <c r="C10" s="26"/>
      <c r="D10" s="27" t="s">
        <v>140</v>
      </c>
      <c r="E10" s="10" t="n">
        <v>73692362.46</v>
      </c>
      <c r="F10" s="10" t="n">
        <v>72836802.46</v>
      </c>
      <c r="G10" s="10" t="n">
        <v>0</v>
      </c>
      <c r="H10" s="10" t="n">
        <v>0</v>
      </c>
      <c r="I10" s="10" t="n">
        <v>0</v>
      </c>
      <c r="J10" s="10" t="n">
        <v>0</v>
      </c>
      <c r="K10" s="25" t="n">
        <v>855560</v>
      </c>
    </row>
    <row r="11" customFormat="false" ht="15.4" hidden="false" customHeight="true" outlineLevel="0" collapsed="false">
      <c r="A11" s="26" t="s">
        <v>141</v>
      </c>
      <c r="B11" s="26"/>
      <c r="C11" s="26"/>
      <c r="D11" s="27" t="s">
        <v>142</v>
      </c>
      <c r="E11" s="10" t="n">
        <v>11827500</v>
      </c>
      <c r="F11" s="10" t="n">
        <v>118275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1827500</v>
      </c>
      <c r="F12" s="10" t="n">
        <v>118275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1864862.46</v>
      </c>
      <c r="F13" s="10" t="n">
        <v>61009302.46</v>
      </c>
      <c r="G13" s="10" t="n">
        <v>0</v>
      </c>
      <c r="H13" s="10" t="n">
        <v>0</v>
      </c>
      <c r="I13" s="10" t="n">
        <v>0</v>
      </c>
      <c r="J13" s="10" t="n">
        <v>0</v>
      </c>
      <c r="K13" s="25" t="n">
        <v>855560</v>
      </c>
    </row>
    <row r="14" customFormat="false" ht="15.4" hidden="false" customHeight="true" outlineLevel="0" collapsed="false">
      <c r="A14" s="26" t="s">
        <v>147</v>
      </c>
      <c r="B14" s="26"/>
      <c r="C14" s="26"/>
      <c r="D14" s="27" t="s">
        <v>148</v>
      </c>
      <c r="E14" s="10" t="n">
        <v>32742572.46</v>
      </c>
      <c r="F14" s="10" t="n">
        <v>32742572.4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760000</v>
      </c>
      <c r="F15" s="10" t="n">
        <v>176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000000</v>
      </c>
      <c r="F16" s="10" t="n">
        <v>100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96100</v>
      </c>
      <c r="F17" s="10" t="n">
        <v>961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00000</v>
      </c>
      <c r="F18" s="10" t="n">
        <v>30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5000</v>
      </c>
      <c r="F19" s="10" t="n">
        <v>25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9504600</v>
      </c>
      <c r="F20" s="10" t="n">
        <v>95046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008030</v>
      </c>
      <c r="F21" s="10" t="n">
        <v>100803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540000</v>
      </c>
      <c r="F22" s="10" t="n">
        <v>15400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3888560</v>
      </c>
      <c r="F23" s="10" t="n">
        <v>13033000</v>
      </c>
      <c r="G23" s="10" t="n">
        <v>0</v>
      </c>
      <c r="H23" s="10" t="n">
        <v>0</v>
      </c>
      <c r="I23" s="10" t="n">
        <v>0</v>
      </c>
      <c r="J23" s="10" t="n">
        <v>0</v>
      </c>
      <c r="K23" s="25" t="n">
        <v>855560</v>
      </c>
    </row>
    <row r="24" customFormat="false" ht="15.4" hidden="false" customHeight="true" outlineLevel="0" collapsed="false">
      <c r="A24" s="26" t="s">
        <v>167</v>
      </c>
      <c r="B24" s="26"/>
      <c r="C24" s="26"/>
      <c r="D24" s="27" t="s">
        <v>168</v>
      </c>
      <c r="E24" s="10" t="n">
        <v>4095095.83</v>
      </c>
      <c r="F24" s="10" t="n">
        <v>4095095.83</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671235.95</v>
      </c>
      <c r="F25" s="10" t="n">
        <v>3671235.95</v>
      </c>
      <c r="G25" s="10" t="n">
        <v>0</v>
      </c>
      <c r="H25" s="10" t="n">
        <v>0</v>
      </c>
      <c r="I25" s="10" t="n">
        <v>0</v>
      </c>
      <c r="J25" s="10" t="n">
        <v>0</v>
      </c>
      <c r="K25" s="25" t="n">
        <v>0</v>
      </c>
    </row>
    <row r="26" customFormat="false" ht="15.4" hidden="false" customHeight="true" outlineLevel="0" collapsed="false">
      <c r="A26" s="26" t="s">
        <v>171</v>
      </c>
      <c r="B26" s="26"/>
      <c r="C26" s="26"/>
      <c r="D26" s="27" t="s">
        <v>172</v>
      </c>
      <c r="E26" s="10" t="n">
        <v>772261.35</v>
      </c>
      <c r="F26" s="10" t="n">
        <v>772261.35</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898974.6</v>
      </c>
      <c r="F27" s="10" t="n">
        <v>2898974.6</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14850</v>
      </c>
      <c r="F28" s="10" t="n">
        <v>21485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14850</v>
      </c>
      <c r="F29" s="10" t="n">
        <v>21485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09009.88</v>
      </c>
      <c r="F30" s="10" t="n">
        <v>209009.88</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09009.88</v>
      </c>
      <c r="F31" s="10" t="n">
        <v>209009.88</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164691.8</v>
      </c>
      <c r="F32" s="10" t="n">
        <v>1164691.8</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164691.8</v>
      </c>
      <c r="F33" s="10" t="n">
        <v>1164691.8</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123435.8</v>
      </c>
      <c r="F34" s="10" t="n">
        <v>1123435.8</v>
      </c>
      <c r="G34" s="10" t="n">
        <v>0</v>
      </c>
      <c r="H34" s="10" t="n">
        <v>0</v>
      </c>
      <c r="I34" s="10" t="n">
        <v>0</v>
      </c>
      <c r="J34" s="10" t="n">
        <v>0</v>
      </c>
      <c r="K34" s="25" t="n">
        <v>0</v>
      </c>
    </row>
    <row r="35" customFormat="false" ht="15.4" hidden="false" customHeight="true" outlineLevel="0" collapsed="false">
      <c r="A35" s="26" t="s">
        <v>189</v>
      </c>
      <c r="B35" s="26"/>
      <c r="C35" s="26"/>
      <c r="D35" s="27" t="s">
        <v>190</v>
      </c>
      <c r="E35" s="10" t="n">
        <v>41256</v>
      </c>
      <c r="F35" s="10" t="n">
        <v>41256</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50000</v>
      </c>
      <c r="F36" s="10" t="n">
        <v>25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250000</v>
      </c>
      <c r="F37" s="10" t="n">
        <v>2500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250000</v>
      </c>
      <c r="F38" s="10" t="n">
        <v>2500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1743606</v>
      </c>
      <c r="F39" s="10" t="n">
        <v>1743606</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743606</v>
      </c>
      <c r="F40" s="10" t="n">
        <v>1743606</v>
      </c>
      <c r="G40" s="10" t="n">
        <v>0</v>
      </c>
      <c r="H40" s="10" t="n">
        <v>0</v>
      </c>
      <c r="I40" s="10" t="n">
        <v>0</v>
      </c>
      <c r="J40" s="10" t="n">
        <v>0</v>
      </c>
      <c r="K40" s="25" t="n">
        <v>0</v>
      </c>
    </row>
    <row r="41" customFormat="false" ht="15.4" hidden="false" customHeight="true" outlineLevel="0" collapsed="false">
      <c r="A41" s="26" t="s">
        <v>201</v>
      </c>
      <c r="B41" s="26"/>
      <c r="C41" s="26"/>
      <c r="D41" s="27" t="s">
        <v>202</v>
      </c>
      <c r="E41" s="10" t="n">
        <v>1743606</v>
      </c>
      <c r="F41" s="10" t="n">
        <v>1743606</v>
      </c>
      <c r="G41" s="10" t="n">
        <v>0</v>
      </c>
      <c r="H41" s="10" t="n">
        <v>0</v>
      </c>
      <c r="I41" s="10" t="n">
        <v>0</v>
      </c>
      <c r="J41" s="10" t="n">
        <v>0</v>
      </c>
      <c r="K41" s="25" t="n">
        <v>0</v>
      </c>
    </row>
    <row r="42" customFormat="false" ht="15.4" hidden="false" customHeight="true" outlineLevel="0" collapsed="false">
      <c r="A42" s="28" t="s">
        <v>203</v>
      </c>
      <c r="B42" s="28"/>
      <c r="C42" s="28"/>
      <c r="D42" s="28"/>
      <c r="E42" s="28"/>
      <c r="F42" s="28"/>
      <c r="G42" s="28"/>
      <c r="H42" s="28"/>
      <c r="I42" s="28"/>
      <c r="J42" s="28"/>
      <c r="K42" s="28"/>
    </row>
  </sheetData>
  <mergeCells count="4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1" t="s">
        <v>204</v>
      </c>
    </row>
    <row r="2" customFormat="false" ht="14.25" hidden="false" customHeight="false" outlineLevel="0" collapsed="false">
      <c r="J2" s="2" t="s">
        <v>20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6</v>
      </c>
      <c r="G4" s="20" t="s">
        <v>207</v>
      </c>
      <c r="H4" s="20" t="s">
        <v>208</v>
      </c>
      <c r="I4" s="20" t="s">
        <v>209</v>
      </c>
      <c r="J4" s="20" t="s">
        <v>21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6965264.45</v>
      </c>
      <c r="F9" s="10" t="n">
        <v>40641677.31</v>
      </c>
      <c r="G9" s="10" t="n">
        <v>16323587.14</v>
      </c>
      <c r="H9" s="10" t="n">
        <v>0</v>
      </c>
      <c r="I9" s="10" t="n">
        <v>0</v>
      </c>
      <c r="J9" s="10" t="n">
        <v>0</v>
      </c>
    </row>
    <row r="10" customFormat="false" ht="15.4" hidden="false" customHeight="true" outlineLevel="0" collapsed="false">
      <c r="A10" s="26" t="s">
        <v>139</v>
      </c>
      <c r="B10" s="26"/>
      <c r="C10" s="26"/>
      <c r="D10" s="27" t="s">
        <v>140</v>
      </c>
      <c r="E10" s="10" t="n">
        <v>49869120.82</v>
      </c>
      <c r="F10" s="10" t="n">
        <v>33638283.68</v>
      </c>
      <c r="G10" s="10" t="n">
        <v>16230837.14</v>
      </c>
      <c r="H10" s="10" t="n">
        <v>0</v>
      </c>
      <c r="I10" s="10" t="n">
        <v>0</v>
      </c>
      <c r="J10" s="10" t="n">
        <v>0</v>
      </c>
    </row>
    <row r="11" customFormat="false" ht="15.4" hidden="false" customHeight="true" outlineLevel="0" collapsed="false">
      <c r="A11" s="26" t="s">
        <v>141</v>
      </c>
      <c r="B11" s="26"/>
      <c r="C11" s="26"/>
      <c r="D11" s="27" t="s">
        <v>142</v>
      </c>
      <c r="E11" s="10" t="n">
        <v>5470705</v>
      </c>
      <c r="F11" s="10" t="n">
        <v>0</v>
      </c>
      <c r="G11" s="10" t="n">
        <v>5470705</v>
      </c>
      <c r="H11" s="10" t="n">
        <v>0</v>
      </c>
      <c r="I11" s="10" t="n">
        <v>0</v>
      </c>
      <c r="J11" s="10" t="n">
        <v>0</v>
      </c>
    </row>
    <row r="12" customFormat="false" ht="15.4" hidden="false" customHeight="true" outlineLevel="0" collapsed="false">
      <c r="A12" s="26" t="s">
        <v>143</v>
      </c>
      <c r="B12" s="26"/>
      <c r="C12" s="26"/>
      <c r="D12" s="27" t="s">
        <v>144</v>
      </c>
      <c r="E12" s="10" t="n">
        <v>5470705</v>
      </c>
      <c r="F12" s="10" t="n">
        <v>0</v>
      </c>
      <c r="G12" s="10" t="n">
        <v>5470705</v>
      </c>
      <c r="H12" s="10" t="n">
        <v>0</v>
      </c>
      <c r="I12" s="10" t="n">
        <v>0</v>
      </c>
      <c r="J12" s="10" t="n">
        <v>0</v>
      </c>
    </row>
    <row r="13" customFormat="false" ht="15.4" hidden="false" customHeight="true" outlineLevel="0" collapsed="false">
      <c r="A13" s="26" t="s">
        <v>145</v>
      </c>
      <c r="B13" s="26"/>
      <c r="C13" s="26"/>
      <c r="D13" s="27" t="s">
        <v>146</v>
      </c>
      <c r="E13" s="10" t="n">
        <v>44218454</v>
      </c>
      <c r="F13" s="10" t="n">
        <v>33638283.68</v>
      </c>
      <c r="G13" s="10" t="n">
        <v>10580170.32</v>
      </c>
      <c r="H13" s="10" t="n">
        <v>0</v>
      </c>
      <c r="I13" s="10" t="n">
        <v>0</v>
      </c>
      <c r="J13" s="10" t="n">
        <v>0</v>
      </c>
    </row>
    <row r="14" customFormat="false" ht="15.4" hidden="false" customHeight="true" outlineLevel="0" collapsed="false">
      <c r="A14" s="26" t="s">
        <v>147</v>
      </c>
      <c r="B14" s="26"/>
      <c r="C14" s="26"/>
      <c r="D14" s="27" t="s">
        <v>148</v>
      </c>
      <c r="E14" s="10" t="n">
        <v>32742572.46</v>
      </c>
      <c r="F14" s="10" t="n">
        <v>32742572.46</v>
      </c>
      <c r="G14" s="10" t="n">
        <v>0</v>
      </c>
      <c r="H14" s="10" t="n">
        <v>0</v>
      </c>
      <c r="I14" s="10" t="n">
        <v>0</v>
      </c>
      <c r="J14" s="10" t="n">
        <v>0</v>
      </c>
    </row>
    <row r="15" customFormat="false" ht="15.4" hidden="false" customHeight="true" outlineLevel="0" collapsed="false">
      <c r="A15" s="26" t="s">
        <v>149</v>
      </c>
      <c r="B15" s="26"/>
      <c r="C15" s="26"/>
      <c r="D15" s="27" t="s">
        <v>150</v>
      </c>
      <c r="E15" s="10" t="n">
        <v>973500</v>
      </c>
      <c r="F15" s="10" t="n">
        <v>0</v>
      </c>
      <c r="G15" s="10" t="n">
        <v>973500</v>
      </c>
      <c r="H15" s="10" t="n">
        <v>0</v>
      </c>
      <c r="I15" s="10" t="n">
        <v>0</v>
      </c>
      <c r="J15" s="10" t="n">
        <v>0</v>
      </c>
    </row>
    <row r="16" customFormat="false" ht="15.4" hidden="false" customHeight="true" outlineLevel="0" collapsed="false">
      <c r="A16" s="26" t="s">
        <v>151</v>
      </c>
      <c r="B16" s="26"/>
      <c r="C16" s="26"/>
      <c r="D16" s="27" t="s">
        <v>152</v>
      </c>
      <c r="E16" s="10" t="n">
        <v>1114228.26</v>
      </c>
      <c r="F16" s="10" t="n">
        <v>0</v>
      </c>
      <c r="G16" s="10" t="n">
        <v>1114228.26</v>
      </c>
      <c r="H16" s="10" t="n">
        <v>0</v>
      </c>
      <c r="I16" s="10" t="n">
        <v>0</v>
      </c>
      <c r="J16" s="10" t="n">
        <v>0</v>
      </c>
    </row>
    <row r="17" customFormat="false" ht="15.4" hidden="false" customHeight="true" outlineLevel="0" collapsed="false">
      <c r="A17" s="26" t="s">
        <v>153</v>
      </c>
      <c r="B17" s="26"/>
      <c r="C17" s="26"/>
      <c r="D17" s="27" t="s">
        <v>154</v>
      </c>
      <c r="E17" s="10" t="n">
        <v>127602.81</v>
      </c>
      <c r="F17" s="10" t="n">
        <v>0</v>
      </c>
      <c r="G17" s="10" t="n">
        <v>127602.81</v>
      </c>
      <c r="H17" s="10" t="n">
        <v>0</v>
      </c>
      <c r="I17" s="10" t="n">
        <v>0</v>
      </c>
      <c r="J17" s="10" t="n">
        <v>0</v>
      </c>
    </row>
    <row r="18" customFormat="false" ht="15.4" hidden="false" customHeight="true" outlineLevel="0" collapsed="false">
      <c r="A18" s="26" t="s">
        <v>155</v>
      </c>
      <c r="B18" s="26"/>
      <c r="C18" s="26"/>
      <c r="D18" s="27" t="s">
        <v>156</v>
      </c>
      <c r="E18" s="10" t="n">
        <v>313920.98</v>
      </c>
      <c r="F18" s="10" t="n">
        <v>0</v>
      </c>
      <c r="G18" s="10" t="n">
        <v>313920.98</v>
      </c>
      <c r="H18" s="10" t="n">
        <v>0</v>
      </c>
      <c r="I18" s="10" t="n">
        <v>0</v>
      </c>
      <c r="J18" s="10" t="n">
        <v>0</v>
      </c>
    </row>
    <row r="19" customFormat="false" ht="15.4" hidden="false" customHeight="true" outlineLevel="0" collapsed="false">
      <c r="A19" s="26" t="s">
        <v>211</v>
      </c>
      <c r="B19" s="26"/>
      <c r="C19" s="26"/>
      <c r="D19" s="27" t="s">
        <v>212</v>
      </c>
      <c r="E19" s="10" t="n">
        <v>347119.19</v>
      </c>
      <c r="F19" s="10" t="n">
        <v>0</v>
      </c>
      <c r="G19" s="10" t="n">
        <v>347119.19</v>
      </c>
      <c r="H19" s="10" t="n">
        <v>0</v>
      </c>
      <c r="I19" s="10" t="n">
        <v>0</v>
      </c>
      <c r="J19" s="10" t="n">
        <v>0</v>
      </c>
    </row>
    <row r="20" customFormat="false" ht="15.4" hidden="false" customHeight="true" outlineLevel="0" collapsed="false">
      <c r="A20" s="26" t="s">
        <v>157</v>
      </c>
      <c r="B20" s="26"/>
      <c r="C20" s="26"/>
      <c r="D20" s="27" t="s">
        <v>158</v>
      </c>
      <c r="E20" s="10" t="n">
        <v>26611</v>
      </c>
      <c r="F20" s="10" t="n">
        <v>0</v>
      </c>
      <c r="G20" s="10" t="n">
        <v>26611</v>
      </c>
      <c r="H20" s="10" t="n">
        <v>0</v>
      </c>
      <c r="I20" s="10" t="n">
        <v>0</v>
      </c>
      <c r="J20" s="10" t="n">
        <v>0</v>
      </c>
    </row>
    <row r="21" customFormat="false" ht="15.4" hidden="false" customHeight="true" outlineLevel="0" collapsed="false">
      <c r="A21" s="26" t="s">
        <v>159</v>
      </c>
      <c r="B21" s="26"/>
      <c r="C21" s="26"/>
      <c r="D21" s="27" t="s">
        <v>160</v>
      </c>
      <c r="E21" s="10" t="n">
        <v>1724578.59</v>
      </c>
      <c r="F21" s="10" t="n">
        <v>0</v>
      </c>
      <c r="G21" s="10" t="n">
        <v>1724578.59</v>
      </c>
      <c r="H21" s="10" t="n">
        <v>0</v>
      </c>
      <c r="I21" s="10" t="n">
        <v>0</v>
      </c>
      <c r="J21" s="10" t="n">
        <v>0</v>
      </c>
    </row>
    <row r="22" customFormat="false" ht="15.4" hidden="false" customHeight="true" outlineLevel="0" collapsed="false">
      <c r="A22" s="26" t="s">
        <v>213</v>
      </c>
      <c r="B22" s="26"/>
      <c r="C22" s="26"/>
      <c r="D22" s="27" t="s">
        <v>214</v>
      </c>
      <c r="E22" s="10" t="n">
        <v>100000</v>
      </c>
      <c r="F22" s="10" t="n">
        <v>0</v>
      </c>
      <c r="G22" s="10" t="n">
        <v>100000</v>
      </c>
      <c r="H22" s="10" t="n">
        <v>0</v>
      </c>
      <c r="I22" s="10" t="n">
        <v>0</v>
      </c>
      <c r="J22" s="10" t="n">
        <v>0</v>
      </c>
    </row>
    <row r="23" customFormat="false" ht="15.4" hidden="false" customHeight="true" outlineLevel="0" collapsed="false">
      <c r="A23" s="26" t="s">
        <v>215</v>
      </c>
      <c r="B23" s="26"/>
      <c r="C23" s="26"/>
      <c r="D23" s="27" t="s">
        <v>216</v>
      </c>
      <c r="E23" s="10" t="n">
        <v>229412</v>
      </c>
      <c r="F23" s="10" t="n">
        <v>0</v>
      </c>
      <c r="G23" s="10" t="n">
        <v>229412</v>
      </c>
      <c r="H23" s="10" t="n">
        <v>0</v>
      </c>
      <c r="I23" s="10" t="n">
        <v>0</v>
      </c>
      <c r="J23" s="10" t="n">
        <v>0</v>
      </c>
    </row>
    <row r="24" customFormat="false" ht="15.4" hidden="false" customHeight="true" outlineLevel="0" collapsed="false">
      <c r="A24" s="26" t="s">
        <v>161</v>
      </c>
      <c r="B24" s="26"/>
      <c r="C24" s="26"/>
      <c r="D24" s="27" t="s">
        <v>162</v>
      </c>
      <c r="E24" s="10" t="n">
        <v>1095980.78</v>
      </c>
      <c r="F24" s="10" t="n">
        <v>0</v>
      </c>
      <c r="G24" s="10" t="n">
        <v>1095980.78</v>
      </c>
      <c r="H24" s="10" t="n">
        <v>0</v>
      </c>
      <c r="I24" s="10" t="n">
        <v>0</v>
      </c>
      <c r="J24" s="10" t="n">
        <v>0</v>
      </c>
    </row>
    <row r="25" customFormat="false" ht="15.4" hidden="false" customHeight="true" outlineLevel="0" collapsed="false">
      <c r="A25" s="26" t="s">
        <v>163</v>
      </c>
      <c r="B25" s="26"/>
      <c r="C25" s="26"/>
      <c r="D25" s="27" t="s">
        <v>164</v>
      </c>
      <c r="E25" s="10" t="n">
        <v>1735203.5</v>
      </c>
      <c r="F25" s="10" t="n">
        <v>0</v>
      </c>
      <c r="G25" s="10" t="n">
        <v>1735203.5</v>
      </c>
      <c r="H25" s="10" t="n">
        <v>0</v>
      </c>
      <c r="I25" s="10" t="n">
        <v>0</v>
      </c>
      <c r="J25" s="10" t="n">
        <v>0</v>
      </c>
    </row>
    <row r="26" customFormat="false" ht="15.4" hidden="false" customHeight="true" outlineLevel="0" collapsed="false">
      <c r="A26" s="26" t="s">
        <v>165</v>
      </c>
      <c r="B26" s="26"/>
      <c r="C26" s="26"/>
      <c r="D26" s="27" t="s">
        <v>166</v>
      </c>
      <c r="E26" s="10" t="n">
        <v>3687724.43</v>
      </c>
      <c r="F26" s="10" t="n">
        <v>895711.22</v>
      </c>
      <c r="G26" s="10" t="n">
        <v>2792013.21</v>
      </c>
      <c r="H26" s="10" t="n">
        <v>0</v>
      </c>
      <c r="I26" s="10" t="n">
        <v>0</v>
      </c>
      <c r="J26" s="10" t="n">
        <v>0</v>
      </c>
    </row>
    <row r="27" customFormat="false" ht="15.4" hidden="false" customHeight="true" outlineLevel="0" collapsed="false">
      <c r="A27" s="26" t="s">
        <v>217</v>
      </c>
      <c r="B27" s="26"/>
      <c r="C27" s="26"/>
      <c r="D27" s="27" t="s">
        <v>218</v>
      </c>
      <c r="E27" s="10" t="n">
        <v>179961.82</v>
      </c>
      <c r="F27" s="10" t="n">
        <v>0</v>
      </c>
      <c r="G27" s="10" t="n">
        <v>179961.82</v>
      </c>
      <c r="H27" s="10" t="n">
        <v>0</v>
      </c>
      <c r="I27" s="10" t="n">
        <v>0</v>
      </c>
      <c r="J27" s="10" t="n">
        <v>0</v>
      </c>
    </row>
    <row r="28" customFormat="false" ht="15.4" hidden="false" customHeight="true" outlineLevel="0" collapsed="false">
      <c r="A28" s="26" t="s">
        <v>219</v>
      </c>
      <c r="B28" s="26"/>
      <c r="C28" s="26"/>
      <c r="D28" s="27" t="s">
        <v>220</v>
      </c>
      <c r="E28" s="10" t="n">
        <v>179961.82</v>
      </c>
      <c r="F28" s="10" t="n">
        <v>0</v>
      </c>
      <c r="G28" s="10" t="n">
        <v>179961.82</v>
      </c>
      <c r="H28" s="10" t="n">
        <v>0</v>
      </c>
      <c r="I28" s="10" t="n">
        <v>0</v>
      </c>
      <c r="J28" s="10" t="n">
        <v>0</v>
      </c>
    </row>
    <row r="29" customFormat="false" ht="15.4" hidden="false" customHeight="true" outlineLevel="0" collapsed="false">
      <c r="A29" s="26" t="s">
        <v>167</v>
      </c>
      <c r="B29" s="26"/>
      <c r="C29" s="26"/>
      <c r="D29" s="27" t="s">
        <v>168</v>
      </c>
      <c r="E29" s="10" t="n">
        <v>4095095.83</v>
      </c>
      <c r="F29" s="10" t="n">
        <v>4095095.83</v>
      </c>
      <c r="G29" s="10" t="n">
        <v>0</v>
      </c>
      <c r="H29" s="10" t="n">
        <v>0</v>
      </c>
      <c r="I29" s="10" t="n">
        <v>0</v>
      </c>
      <c r="J29" s="10" t="n">
        <v>0</v>
      </c>
    </row>
    <row r="30" customFormat="false" ht="15.4" hidden="false" customHeight="true" outlineLevel="0" collapsed="false">
      <c r="A30" s="26" t="s">
        <v>169</v>
      </c>
      <c r="B30" s="26"/>
      <c r="C30" s="26"/>
      <c r="D30" s="27" t="s">
        <v>170</v>
      </c>
      <c r="E30" s="10" t="n">
        <v>3671235.95</v>
      </c>
      <c r="F30" s="10" t="n">
        <v>3671235.95</v>
      </c>
      <c r="G30" s="10" t="n">
        <v>0</v>
      </c>
      <c r="H30" s="10" t="n">
        <v>0</v>
      </c>
      <c r="I30" s="10" t="n">
        <v>0</v>
      </c>
      <c r="J30" s="10" t="n">
        <v>0</v>
      </c>
    </row>
    <row r="31" customFormat="false" ht="15.4" hidden="false" customHeight="true" outlineLevel="0" collapsed="false">
      <c r="A31" s="26" t="s">
        <v>171</v>
      </c>
      <c r="B31" s="26"/>
      <c r="C31" s="26"/>
      <c r="D31" s="27" t="s">
        <v>172</v>
      </c>
      <c r="E31" s="10" t="n">
        <v>772261.35</v>
      </c>
      <c r="F31" s="10" t="n">
        <v>772261.35</v>
      </c>
      <c r="G31" s="10" t="n">
        <v>0</v>
      </c>
      <c r="H31" s="10" t="n">
        <v>0</v>
      </c>
      <c r="I31" s="10" t="n">
        <v>0</v>
      </c>
      <c r="J31" s="10" t="n">
        <v>0</v>
      </c>
    </row>
    <row r="32" customFormat="false" ht="15.4" hidden="false" customHeight="true" outlineLevel="0" collapsed="false">
      <c r="A32" s="26" t="s">
        <v>173</v>
      </c>
      <c r="B32" s="26"/>
      <c r="C32" s="26"/>
      <c r="D32" s="27" t="s">
        <v>174</v>
      </c>
      <c r="E32" s="10" t="n">
        <v>2898974.6</v>
      </c>
      <c r="F32" s="10" t="n">
        <v>2898974.6</v>
      </c>
      <c r="G32" s="10" t="n">
        <v>0</v>
      </c>
      <c r="H32" s="10" t="n">
        <v>0</v>
      </c>
      <c r="I32" s="10" t="n">
        <v>0</v>
      </c>
      <c r="J32" s="10" t="n">
        <v>0</v>
      </c>
    </row>
    <row r="33" customFormat="false" ht="15.4" hidden="false" customHeight="true" outlineLevel="0" collapsed="false">
      <c r="A33" s="26" t="s">
        <v>175</v>
      </c>
      <c r="B33" s="26"/>
      <c r="C33" s="26"/>
      <c r="D33" s="27" t="s">
        <v>176</v>
      </c>
      <c r="E33" s="10" t="n">
        <v>214850</v>
      </c>
      <c r="F33" s="10" t="n">
        <v>214850</v>
      </c>
      <c r="G33" s="10" t="n">
        <v>0</v>
      </c>
      <c r="H33" s="10" t="n">
        <v>0</v>
      </c>
      <c r="I33" s="10" t="n">
        <v>0</v>
      </c>
      <c r="J33" s="10" t="n">
        <v>0</v>
      </c>
    </row>
    <row r="34" customFormat="false" ht="15.4" hidden="false" customHeight="true" outlineLevel="0" collapsed="false">
      <c r="A34" s="26" t="s">
        <v>177</v>
      </c>
      <c r="B34" s="26"/>
      <c r="C34" s="26"/>
      <c r="D34" s="27" t="s">
        <v>178</v>
      </c>
      <c r="E34" s="10" t="n">
        <v>214850</v>
      </c>
      <c r="F34" s="10" t="n">
        <v>214850</v>
      </c>
      <c r="G34" s="10" t="n">
        <v>0</v>
      </c>
      <c r="H34" s="10" t="n">
        <v>0</v>
      </c>
      <c r="I34" s="10" t="n">
        <v>0</v>
      </c>
      <c r="J34" s="10" t="n">
        <v>0</v>
      </c>
    </row>
    <row r="35" customFormat="false" ht="15.4" hidden="false" customHeight="true" outlineLevel="0" collapsed="false">
      <c r="A35" s="26" t="s">
        <v>179</v>
      </c>
      <c r="B35" s="26"/>
      <c r="C35" s="26"/>
      <c r="D35" s="27" t="s">
        <v>180</v>
      </c>
      <c r="E35" s="10" t="n">
        <v>209009.88</v>
      </c>
      <c r="F35" s="10" t="n">
        <v>209009.88</v>
      </c>
      <c r="G35" s="10" t="n">
        <v>0</v>
      </c>
      <c r="H35" s="10" t="n">
        <v>0</v>
      </c>
      <c r="I35" s="10" t="n">
        <v>0</v>
      </c>
      <c r="J35" s="10" t="n">
        <v>0</v>
      </c>
    </row>
    <row r="36" customFormat="false" ht="15.4" hidden="false" customHeight="true" outlineLevel="0" collapsed="false">
      <c r="A36" s="26" t="s">
        <v>181</v>
      </c>
      <c r="B36" s="26"/>
      <c r="C36" s="26"/>
      <c r="D36" s="27" t="s">
        <v>182</v>
      </c>
      <c r="E36" s="10" t="n">
        <v>209009.88</v>
      </c>
      <c r="F36" s="10" t="n">
        <v>209009.88</v>
      </c>
      <c r="G36" s="10" t="n">
        <v>0</v>
      </c>
      <c r="H36" s="10" t="n">
        <v>0</v>
      </c>
      <c r="I36" s="10" t="n">
        <v>0</v>
      </c>
      <c r="J36" s="10" t="n">
        <v>0</v>
      </c>
    </row>
    <row r="37" customFormat="false" ht="15.4" hidden="false" customHeight="true" outlineLevel="0" collapsed="false">
      <c r="A37" s="26" t="s">
        <v>183</v>
      </c>
      <c r="B37" s="26"/>
      <c r="C37" s="26"/>
      <c r="D37" s="27" t="s">
        <v>184</v>
      </c>
      <c r="E37" s="10" t="n">
        <v>1164691.8</v>
      </c>
      <c r="F37" s="10" t="n">
        <v>1164691.8</v>
      </c>
      <c r="G37" s="10" t="n">
        <v>0</v>
      </c>
      <c r="H37" s="10" t="n">
        <v>0</v>
      </c>
      <c r="I37" s="10" t="n">
        <v>0</v>
      </c>
      <c r="J37" s="10" t="n">
        <v>0</v>
      </c>
    </row>
    <row r="38" customFormat="false" ht="15.4" hidden="false" customHeight="true" outlineLevel="0" collapsed="false">
      <c r="A38" s="26" t="s">
        <v>185</v>
      </c>
      <c r="B38" s="26"/>
      <c r="C38" s="26"/>
      <c r="D38" s="27" t="s">
        <v>186</v>
      </c>
      <c r="E38" s="10" t="n">
        <v>1164691.8</v>
      </c>
      <c r="F38" s="10" t="n">
        <v>1164691.8</v>
      </c>
      <c r="G38" s="10" t="n">
        <v>0</v>
      </c>
      <c r="H38" s="10" t="n">
        <v>0</v>
      </c>
      <c r="I38" s="10" t="n">
        <v>0</v>
      </c>
      <c r="J38" s="10" t="n">
        <v>0</v>
      </c>
    </row>
    <row r="39" customFormat="false" ht="15.4" hidden="false" customHeight="true" outlineLevel="0" collapsed="false">
      <c r="A39" s="26" t="s">
        <v>187</v>
      </c>
      <c r="B39" s="26"/>
      <c r="C39" s="26"/>
      <c r="D39" s="27" t="s">
        <v>188</v>
      </c>
      <c r="E39" s="10" t="n">
        <v>1123435.8</v>
      </c>
      <c r="F39" s="10" t="n">
        <v>1123435.8</v>
      </c>
      <c r="G39" s="10" t="n">
        <v>0</v>
      </c>
      <c r="H39" s="10" t="n">
        <v>0</v>
      </c>
      <c r="I39" s="10" t="n">
        <v>0</v>
      </c>
      <c r="J39" s="10" t="n">
        <v>0</v>
      </c>
    </row>
    <row r="40" customFormat="false" ht="15.4" hidden="false" customHeight="true" outlineLevel="0" collapsed="false">
      <c r="A40" s="26" t="s">
        <v>189</v>
      </c>
      <c r="B40" s="26"/>
      <c r="C40" s="26"/>
      <c r="D40" s="27" t="s">
        <v>190</v>
      </c>
      <c r="E40" s="10" t="n">
        <v>41256</v>
      </c>
      <c r="F40" s="10" t="n">
        <v>41256</v>
      </c>
      <c r="G40" s="10" t="n">
        <v>0</v>
      </c>
      <c r="H40" s="10" t="n">
        <v>0</v>
      </c>
      <c r="I40" s="10" t="n">
        <v>0</v>
      </c>
      <c r="J40" s="10" t="n">
        <v>0</v>
      </c>
    </row>
    <row r="41" customFormat="false" ht="15.4" hidden="false" customHeight="true" outlineLevel="0" collapsed="false">
      <c r="A41" s="26" t="s">
        <v>191</v>
      </c>
      <c r="B41" s="26"/>
      <c r="C41" s="26"/>
      <c r="D41" s="27" t="s">
        <v>192</v>
      </c>
      <c r="E41" s="10" t="n">
        <v>92750</v>
      </c>
      <c r="F41" s="10" t="n">
        <v>0</v>
      </c>
      <c r="G41" s="10" t="n">
        <v>92750</v>
      </c>
      <c r="H41" s="10" t="n">
        <v>0</v>
      </c>
      <c r="I41" s="10" t="n">
        <v>0</v>
      </c>
      <c r="J41" s="10" t="n">
        <v>0</v>
      </c>
    </row>
    <row r="42" customFormat="false" ht="15.4" hidden="false" customHeight="true" outlineLevel="0" collapsed="false">
      <c r="A42" s="26" t="s">
        <v>193</v>
      </c>
      <c r="B42" s="26"/>
      <c r="C42" s="26"/>
      <c r="D42" s="27" t="s">
        <v>194</v>
      </c>
      <c r="E42" s="10" t="n">
        <v>92750</v>
      </c>
      <c r="F42" s="10" t="n">
        <v>0</v>
      </c>
      <c r="G42" s="10" t="n">
        <v>92750</v>
      </c>
      <c r="H42" s="10" t="n">
        <v>0</v>
      </c>
      <c r="I42" s="10" t="n">
        <v>0</v>
      </c>
      <c r="J42" s="10" t="n">
        <v>0</v>
      </c>
    </row>
    <row r="43" customFormat="false" ht="15.4" hidden="false" customHeight="true" outlineLevel="0" collapsed="false">
      <c r="A43" s="26" t="s">
        <v>195</v>
      </c>
      <c r="B43" s="26"/>
      <c r="C43" s="26"/>
      <c r="D43" s="27" t="s">
        <v>196</v>
      </c>
      <c r="E43" s="10" t="n">
        <v>92750</v>
      </c>
      <c r="F43" s="10" t="n">
        <v>0</v>
      </c>
      <c r="G43" s="10" t="n">
        <v>92750</v>
      </c>
      <c r="H43" s="10" t="n">
        <v>0</v>
      </c>
      <c r="I43" s="10" t="n">
        <v>0</v>
      </c>
      <c r="J43" s="10" t="n">
        <v>0</v>
      </c>
    </row>
    <row r="44" customFormat="false" ht="15.4" hidden="false" customHeight="true" outlineLevel="0" collapsed="false">
      <c r="A44" s="26" t="s">
        <v>197</v>
      </c>
      <c r="B44" s="26"/>
      <c r="C44" s="26"/>
      <c r="D44" s="27" t="s">
        <v>198</v>
      </c>
      <c r="E44" s="10" t="n">
        <v>1743606</v>
      </c>
      <c r="F44" s="10" t="n">
        <v>1743606</v>
      </c>
      <c r="G44" s="10" t="n">
        <v>0</v>
      </c>
      <c r="H44" s="10" t="n">
        <v>0</v>
      </c>
      <c r="I44" s="10" t="n">
        <v>0</v>
      </c>
      <c r="J44" s="10" t="n">
        <v>0</v>
      </c>
    </row>
    <row r="45" customFormat="false" ht="15.4" hidden="false" customHeight="true" outlineLevel="0" collapsed="false">
      <c r="A45" s="26" t="s">
        <v>199</v>
      </c>
      <c r="B45" s="26"/>
      <c r="C45" s="26"/>
      <c r="D45" s="27" t="s">
        <v>200</v>
      </c>
      <c r="E45" s="10" t="n">
        <v>1743606</v>
      </c>
      <c r="F45" s="10" t="n">
        <v>1743606</v>
      </c>
      <c r="G45" s="10" t="n">
        <v>0</v>
      </c>
      <c r="H45" s="10" t="n">
        <v>0</v>
      </c>
      <c r="I45" s="10" t="n">
        <v>0</v>
      </c>
      <c r="J45" s="10" t="n">
        <v>0</v>
      </c>
    </row>
    <row r="46" customFormat="false" ht="15.4" hidden="false" customHeight="true" outlineLevel="0" collapsed="false">
      <c r="A46" s="26" t="s">
        <v>201</v>
      </c>
      <c r="B46" s="26"/>
      <c r="C46" s="26"/>
      <c r="D46" s="27" t="s">
        <v>202</v>
      </c>
      <c r="E46" s="10" t="n">
        <v>1743606</v>
      </c>
      <c r="F46" s="10" t="n">
        <v>1743606</v>
      </c>
      <c r="G46" s="10" t="n">
        <v>0</v>
      </c>
      <c r="H46" s="10" t="n">
        <v>0</v>
      </c>
      <c r="I46" s="10" t="n">
        <v>0</v>
      </c>
      <c r="J46" s="10" t="n">
        <v>0</v>
      </c>
    </row>
    <row r="47" customFormat="false" ht="15.4" hidden="false" customHeight="true" outlineLevel="0" collapsed="false">
      <c r="A47" s="28" t="s">
        <v>221</v>
      </c>
      <c r="B47" s="28"/>
      <c r="C47" s="28"/>
      <c r="D47" s="28"/>
      <c r="E47" s="28"/>
      <c r="F47" s="28"/>
      <c r="G47" s="28"/>
      <c r="H47" s="28"/>
      <c r="I47" s="28"/>
      <c r="J47" s="28"/>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22</v>
      </c>
    </row>
    <row r="2" customFormat="false" ht="14.25" hidden="false" customHeight="false" outlineLevel="0" collapsed="false">
      <c r="H2" s="2" t="s">
        <v>223</v>
      </c>
    </row>
    <row r="3" customFormat="false" ht="14.25" hidden="false" customHeight="false" outlineLevel="0" collapsed="false">
      <c r="A3" s="3" t="s">
        <v>2</v>
      </c>
      <c r="H3" s="2" t="s">
        <v>3</v>
      </c>
    </row>
    <row r="4" customFormat="false" ht="15.4" hidden="false" customHeight="true" outlineLevel="0" collapsed="false">
      <c r="A4" s="29" t="s">
        <v>224</v>
      </c>
      <c r="B4" s="29"/>
      <c r="C4" s="29"/>
      <c r="D4" s="30" t="s">
        <v>225</v>
      </c>
      <c r="E4" s="30"/>
      <c r="F4" s="30"/>
      <c r="G4" s="30"/>
      <c r="H4" s="30"/>
    </row>
    <row r="5" customFormat="false" ht="14.65" hidden="false" customHeight="true" outlineLevel="0" collapsed="false">
      <c r="A5" s="31" t="s">
        <v>226</v>
      </c>
      <c r="B5" s="32" t="s">
        <v>7</v>
      </c>
      <c r="C5" s="32" t="s">
        <v>227</v>
      </c>
      <c r="D5" s="32" t="s">
        <v>228</v>
      </c>
      <c r="E5" s="32" t="s">
        <v>7</v>
      </c>
      <c r="F5" s="33" t="s">
        <v>138</v>
      </c>
      <c r="G5" s="32" t="s">
        <v>229</v>
      </c>
      <c r="H5" s="32" t="s">
        <v>230</v>
      </c>
    </row>
    <row r="6" customFormat="false" ht="30.75" hidden="false" customHeight="true" outlineLevel="0" collapsed="false">
      <c r="A6" s="31"/>
      <c r="B6" s="32"/>
      <c r="C6" s="32"/>
      <c r="D6" s="32"/>
      <c r="E6" s="32"/>
      <c r="F6" s="33" t="s">
        <v>134</v>
      </c>
      <c r="G6" s="32" t="s">
        <v>229</v>
      </c>
      <c r="H6" s="32"/>
    </row>
    <row r="7" customFormat="false" ht="15.4" hidden="false" customHeight="true" outlineLevel="0" collapsed="false">
      <c r="A7" s="34" t="s">
        <v>231</v>
      </c>
      <c r="B7" s="35"/>
      <c r="C7" s="35" t="s">
        <v>11</v>
      </c>
      <c r="D7" s="33" t="s">
        <v>231</v>
      </c>
      <c r="E7" s="33"/>
      <c r="F7" s="35" t="s">
        <v>12</v>
      </c>
      <c r="G7" s="35" t="s">
        <v>20</v>
      </c>
      <c r="H7" s="35" t="s">
        <v>24</v>
      </c>
    </row>
    <row r="8" customFormat="false" ht="15.4" hidden="false" customHeight="true" outlineLevel="0" collapsed="false">
      <c r="A8" s="36" t="s">
        <v>232</v>
      </c>
      <c r="B8" s="35" t="s">
        <v>11</v>
      </c>
      <c r="C8" s="10" t="n">
        <v>80090196.09</v>
      </c>
      <c r="D8" s="11" t="s">
        <v>14</v>
      </c>
      <c r="E8" s="35" t="s">
        <v>108</v>
      </c>
      <c r="F8" s="10" t="n">
        <v>0</v>
      </c>
      <c r="G8" s="10" t="n">
        <v>0</v>
      </c>
      <c r="H8" s="10" t="n">
        <v>0</v>
      </c>
    </row>
    <row r="9" customFormat="false" ht="15.4" hidden="false" customHeight="true" outlineLevel="0" collapsed="false">
      <c r="A9" s="36" t="s">
        <v>23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48973409.6</v>
      </c>
      <c r="G11" s="10" t="n">
        <v>48973409.6</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095095.83</v>
      </c>
      <c r="G15" s="10" t="n">
        <v>4095095.83</v>
      </c>
      <c r="H15" s="10" t="n">
        <v>0</v>
      </c>
    </row>
    <row r="16" customFormat="false" ht="15.4" hidden="false" customHeight="true" outlineLevel="0" collapsed="false">
      <c r="A16" s="36"/>
      <c r="B16" s="35" t="s">
        <v>42</v>
      </c>
      <c r="C16" s="17"/>
      <c r="D16" s="11" t="s">
        <v>43</v>
      </c>
      <c r="E16" s="35" t="s">
        <v>22</v>
      </c>
      <c r="F16" s="10" t="n">
        <v>1164691.8</v>
      </c>
      <c r="G16" s="10" t="n">
        <v>1164691.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92750</v>
      </c>
      <c r="G22" s="10" t="n">
        <v>9275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743606</v>
      </c>
      <c r="G26" s="10" t="n">
        <v>174360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80090196.09</v>
      </c>
      <c r="D31" s="38" t="s">
        <v>89</v>
      </c>
      <c r="E31" s="35" t="s">
        <v>71</v>
      </c>
      <c r="F31" s="10" t="n">
        <v>56069553.23</v>
      </c>
      <c r="G31" s="10" t="n">
        <v>56069553.23</v>
      </c>
      <c r="H31" s="10" t="n">
        <v>0</v>
      </c>
    </row>
    <row r="32" customFormat="false" ht="15.4" hidden="false" customHeight="true" outlineLevel="0" collapsed="false">
      <c r="A32" s="36" t="s">
        <v>234</v>
      </c>
      <c r="B32" s="35" t="s">
        <v>92</v>
      </c>
      <c r="C32" s="10" t="n">
        <v>9876533.17</v>
      </c>
      <c r="D32" s="39" t="s">
        <v>235</v>
      </c>
      <c r="E32" s="35" t="s">
        <v>74</v>
      </c>
      <c r="F32" s="10" t="n">
        <v>33897176.03</v>
      </c>
      <c r="G32" s="10" t="n">
        <v>33897176.03</v>
      </c>
      <c r="H32" s="10" t="n">
        <v>0</v>
      </c>
    </row>
    <row r="33" customFormat="false" ht="15.4" hidden="false" customHeight="true" outlineLevel="0" collapsed="false">
      <c r="A33" s="36" t="s">
        <v>232</v>
      </c>
      <c r="B33" s="35" t="s">
        <v>96</v>
      </c>
      <c r="C33" s="10" t="n">
        <v>9876533.17</v>
      </c>
      <c r="D33" s="39"/>
      <c r="E33" s="35" t="s">
        <v>77</v>
      </c>
      <c r="F33" s="17"/>
      <c r="G33" s="17"/>
      <c r="H33" s="17"/>
    </row>
    <row r="34" customFormat="false" ht="15.4" hidden="false" customHeight="true" outlineLevel="0" collapsed="false">
      <c r="A34" s="36" t="s">
        <v>233</v>
      </c>
      <c r="B34" s="35" t="s">
        <v>100</v>
      </c>
      <c r="C34" s="10" t="n">
        <v>0</v>
      </c>
      <c r="D34" s="39"/>
      <c r="E34" s="35" t="s">
        <v>80</v>
      </c>
      <c r="F34" s="17"/>
      <c r="G34" s="17"/>
      <c r="H34" s="17"/>
    </row>
    <row r="35" customFormat="false" ht="15.4" hidden="false" customHeight="true" outlineLevel="0" collapsed="false">
      <c r="A35" s="37" t="s">
        <v>120</v>
      </c>
      <c r="B35" s="35" t="s">
        <v>104</v>
      </c>
      <c r="C35" s="10" t="n">
        <v>89966729.26</v>
      </c>
      <c r="D35" s="38" t="s">
        <v>120</v>
      </c>
      <c r="E35" s="35" t="s">
        <v>83</v>
      </c>
      <c r="F35" s="10" t="n">
        <v>89966729.26</v>
      </c>
      <c r="G35" s="10" t="n">
        <v>89966729.26</v>
      </c>
      <c r="H35" s="10" t="n">
        <v>0</v>
      </c>
    </row>
    <row r="36" customFormat="false" ht="15.4" hidden="false" customHeight="true" outlineLevel="0" collapsed="false">
      <c r="A36" s="19" t="s">
        <v>23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37</v>
      </c>
    </row>
    <row r="2" customFormat="false" ht="14.25" hidden="false" customHeight="false" outlineLevel="0" collapsed="false">
      <c r="Q2" s="2" t="s">
        <v>238</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39</v>
      </c>
      <c r="I4" s="20"/>
      <c r="J4" s="20"/>
      <c r="K4" s="20" t="s">
        <v>240</v>
      </c>
      <c r="L4" s="20"/>
      <c r="M4" s="20"/>
      <c r="N4" s="21" t="s">
        <v>112</v>
      </c>
      <c r="O4" s="21"/>
      <c r="P4" s="21"/>
      <c r="Q4" s="21"/>
    </row>
    <row r="5" customFormat="false" ht="22.35" hidden="false" customHeight="true" outlineLevel="0" collapsed="false">
      <c r="A5" s="22" t="s">
        <v>132</v>
      </c>
      <c r="B5" s="22"/>
      <c r="C5" s="22"/>
      <c r="D5" s="41" t="s">
        <v>133</v>
      </c>
      <c r="E5" s="41" t="s">
        <v>138</v>
      </c>
      <c r="F5" s="41" t="s">
        <v>241</v>
      </c>
      <c r="G5" s="41" t="s">
        <v>242</v>
      </c>
      <c r="H5" s="41" t="s">
        <v>138</v>
      </c>
      <c r="I5" s="41" t="s">
        <v>206</v>
      </c>
      <c r="J5" s="41" t="s">
        <v>207</v>
      </c>
      <c r="K5" s="41" t="s">
        <v>138</v>
      </c>
      <c r="L5" s="41" t="s">
        <v>206</v>
      </c>
      <c r="M5" s="41" t="s">
        <v>207</v>
      </c>
      <c r="N5" s="41" t="s">
        <v>138</v>
      </c>
      <c r="O5" s="41" t="s">
        <v>241</v>
      </c>
      <c r="P5" s="41" t="s">
        <v>242</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43</v>
      </c>
      <c r="Q6" s="42" t="s">
        <v>24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876533.17</v>
      </c>
      <c r="F9" s="10" t="n">
        <v>0</v>
      </c>
      <c r="G9" s="10" t="n">
        <v>9876533.17</v>
      </c>
      <c r="H9" s="10" t="n">
        <v>80090196.09</v>
      </c>
      <c r="I9" s="10" t="n">
        <v>39745966.09</v>
      </c>
      <c r="J9" s="10" t="n">
        <v>40344230</v>
      </c>
      <c r="K9" s="10" t="n">
        <v>56069553.23</v>
      </c>
      <c r="L9" s="10" t="n">
        <v>39745966.09</v>
      </c>
      <c r="M9" s="10" t="n">
        <v>16323587.14</v>
      </c>
      <c r="N9" s="10" t="n">
        <v>33897176.03</v>
      </c>
      <c r="O9" s="10" t="n">
        <v>0</v>
      </c>
      <c r="P9" s="10" t="n">
        <v>33897176.03</v>
      </c>
      <c r="Q9" s="25" t="n">
        <v>0</v>
      </c>
    </row>
    <row r="10" customFormat="false" ht="15.4" hidden="false" customHeight="true" outlineLevel="0" collapsed="false">
      <c r="A10" s="26" t="s">
        <v>139</v>
      </c>
      <c r="B10" s="26"/>
      <c r="C10" s="26"/>
      <c r="D10" s="27" t="s">
        <v>140</v>
      </c>
      <c r="E10" s="10" t="n">
        <v>9876533.17</v>
      </c>
      <c r="F10" s="10" t="n">
        <v>0</v>
      </c>
      <c r="G10" s="10" t="n">
        <v>9876533.17</v>
      </c>
      <c r="H10" s="10" t="n">
        <v>72836802.46</v>
      </c>
      <c r="I10" s="10" t="n">
        <v>32742572.46</v>
      </c>
      <c r="J10" s="10" t="n">
        <v>40094230</v>
      </c>
      <c r="K10" s="10" t="n">
        <v>48973409.6</v>
      </c>
      <c r="L10" s="10" t="n">
        <v>32742572.46</v>
      </c>
      <c r="M10" s="10" t="n">
        <v>16230837.14</v>
      </c>
      <c r="N10" s="10" t="n">
        <v>33739926.03</v>
      </c>
      <c r="O10" s="10" t="n">
        <v>0</v>
      </c>
      <c r="P10" s="10" t="n">
        <v>33739926.03</v>
      </c>
      <c r="Q10" s="25" t="n">
        <v>0</v>
      </c>
    </row>
    <row r="11" customFormat="false" ht="15.4" hidden="false" customHeight="true" outlineLevel="0" collapsed="false">
      <c r="A11" s="26" t="s">
        <v>141</v>
      </c>
      <c r="B11" s="26"/>
      <c r="C11" s="26"/>
      <c r="D11" s="27" t="s">
        <v>142</v>
      </c>
      <c r="E11" s="10" t="n">
        <v>0</v>
      </c>
      <c r="F11" s="10" t="n">
        <v>0</v>
      </c>
      <c r="G11" s="10" t="n">
        <v>0</v>
      </c>
      <c r="H11" s="10" t="n">
        <v>11827500</v>
      </c>
      <c r="I11" s="10" t="n">
        <v>0</v>
      </c>
      <c r="J11" s="10" t="n">
        <v>11827500</v>
      </c>
      <c r="K11" s="10" t="n">
        <v>5470705</v>
      </c>
      <c r="L11" s="10" t="n">
        <v>0</v>
      </c>
      <c r="M11" s="10" t="n">
        <v>5470705</v>
      </c>
      <c r="N11" s="10" t="n">
        <v>6356795</v>
      </c>
      <c r="O11" s="10" t="n">
        <v>0</v>
      </c>
      <c r="P11" s="10" t="n">
        <v>6356795</v>
      </c>
      <c r="Q11" s="25" t="n">
        <v>0</v>
      </c>
    </row>
    <row r="12" customFormat="false" ht="15.4" hidden="false" customHeight="true" outlineLevel="0" collapsed="false">
      <c r="A12" s="26" t="s">
        <v>143</v>
      </c>
      <c r="B12" s="26"/>
      <c r="C12" s="26"/>
      <c r="D12" s="27" t="s">
        <v>144</v>
      </c>
      <c r="E12" s="10" t="n">
        <v>0</v>
      </c>
      <c r="F12" s="10" t="n">
        <v>0</v>
      </c>
      <c r="G12" s="10" t="n">
        <v>0</v>
      </c>
      <c r="H12" s="10" t="n">
        <v>11827500</v>
      </c>
      <c r="I12" s="10" t="n">
        <v>0</v>
      </c>
      <c r="J12" s="10" t="n">
        <v>11827500</v>
      </c>
      <c r="K12" s="10" t="n">
        <v>5470705</v>
      </c>
      <c r="L12" s="10" t="n">
        <v>0</v>
      </c>
      <c r="M12" s="10" t="n">
        <v>5470705</v>
      </c>
      <c r="N12" s="10" t="n">
        <v>6356795</v>
      </c>
      <c r="O12" s="10" t="n">
        <v>0</v>
      </c>
      <c r="P12" s="10" t="n">
        <v>6356795</v>
      </c>
      <c r="Q12" s="25" t="n">
        <v>0</v>
      </c>
    </row>
    <row r="13" customFormat="false" ht="15.4" hidden="false" customHeight="true" outlineLevel="0" collapsed="false">
      <c r="A13" s="26" t="s">
        <v>145</v>
      </c>
      <c r="B13" s="26"/>
      <c r="C13" s="26"/>
      <c r="D13" s="27" t="s">
        <v>146</v>
      </c>
      <c r="E13" s="10" t="n">
        <v>9696571.35</v>
      </c>
      <c r="F13" s="10" t="n">
        <v>0</v>
      </c>
      <c r="G13" s="10" t="n">
        <v>9696571.35</v>
      </c>
      <c r="H13" s="10" t="n">
        <v>61009302.46</v>
      </c>
      <c r="I13" s="10" t="n">
        <v>32742572.46</v>
      </c>
      <c r="J13" s="10" t="n">
        <v>28266730</v>
      </c>
      <c r="K13" s="10" t="n">
        <v>43322742.78</v>
      </c>
      <c r="L13" s="10" t="n">
        <v>32742572.46</v>
      </c>
      <c r="M13" s="10" t="n">
        <v>10580170.32</v>
      </c>
      <c r="N13" s="10" t="n">
        <v>27383131.03</v>
      </c>
      <c r="O13" s="10" t="n">
        <v>0</v>
      </c>
      <c r="P13" s="10" t="n">
        <v>27383131.03</v>
      </c>
      <c r="Q13" s="25" t="n">
        <v>0</v>
      </c>
    </row>
    <row r="14" customFormat="false" ht="15.4" hidden="false" customHeight="true" outlineLevel="0" collapsed="false">
      <c r="A14" s="26" t="s">
        <v>147</v>
      </c>
      <c r="B14" s="26"/>
      <c r="C14" s="26"/>
      <c r="D14" s="27" t="s">
        <v>148</v>
      </c>
      <c r="E14" s="10" t="n">
        <v>0</v>
      </c>
      <c r="F14" s="10" t="n">
        <v>0</v>
      </c>
      <c r="G14" s="10" t="n">
        <v>0</v>
      </c>
      <c r="H14" s="10" t="n">
        <v>32742572.46</v>
      </c>
      <c r="I14" s="10" t="n">
        <v>32742572.46</v>
      </c>
      <c r="J14" s="10" t="n">
        <v>0</v>
      </c>
      <c r="K14" s="10" t="n">
        <v>32742572.46</v>
      </c>
      <c r="L14" s="10" t="n">
        <v>32742572.4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1068282</v>
      </c>
      <c r="F15" s="10" t="n">
        <v>0</v>
      </c>
      <c r="G15" s="10" t="n">
        <v>1068282</v>
      </c>
      <c r="H15" s="10" t="n">
        <v>1760000</v>
      </c>
      <c r="I15" s="10" t="n">
        <v>0</v>
      </c>
      <c r="J15" s="10" t="n">
        <v>1760000</v>
      </c>
      <c r="K15" s="10" t="n">
        <v>973500</v>
      </c>
      <c r="L15" s="10" t="n">
        <v>0</v>
      </c>
      <c r="M15" s="10" t="n">
        <v>973500</v>
      </c>
      <c r="N15" s="10" t="n">
        <v>1854782</v>
      </c>
      <c r="O15" s="10" t="n">
        <v>0</v>
      </c>
      <c r="P15" s="10" t="n">
        <v>1854782</v>
      </c>
      <c r="Q15" s="25" t="n">
        <v>0</v>
      </c>
    </row>
    <row r="16" customFormat="false" ht="15.4" hidden="false" customHeight="true" outlineLevel="0" collapsed="false">
      <c r="A16" s="26" t="s">
        <v>151</v>
      </c>
      <c r="B16" s="26"/>
      <c r="C16" s="26"/>
      <c r="D16" s="27" t="s">
        <v>152</v>
      </c>
      <c r="E16" s="10" t="n">
        <v>114228.26</v>
      </c>
      <c r="F16" s="10" t="n">
        <v>0</v>
      </c>
      <c r="G16" s="10" t="n">
        <v>114228.26</v>
      </c>
      <c r="H16" s="10" t="n">
        <v>1000000</v>
      </c>
      <c r="I16" s="10" t="n">
        <v>0</v>
      </c>
      <c r="J16" s="10" t="n">
        <v>1000000</v>
      </c>
      <c r="K16" s="10" t="n">
        <v>1114228.26</v>
      </c>
      <c r="L16" s="10" t="n">
        <v>0</v>
      </c>
      <c r="M16" s="10" t="n">
        <v>1114228.26</v>
      </c>
      <c r="N16" s="10" t="n">
        <v>0</v>
      </c>
      <c r="O16" s="10" t="n">
        <v>0</v>
      </c>
      <c r="P16" s="10" t="n">
        <v>0</v>
      </c>
      <c r="Q16" s="25" t="n">
        <v>0</v>
      </c>
    </row>
    <row r="17" customFormat="false" ht="15.4" hidden="false" customHeight="true" outlineLevel="0" collapsed="false">
      <c r="A17" s="26" t="s">
        <v>153</v>
      </c>
      <c r="B17" s="26"/>
      <c r="C17" s="26"/>
      <c r="D17" s="27" t="s">
        <v>154</v>
      </c>
      <c r="E17" s="10" t="n">
        <v>243846.58</v>
      </c>
      <c r="F17" s="10" t="n">
        <v>0</v>
      </c>
      <c r="G17" s="10" t="n">
        <v>243846.58</v>
      </c>
      <c r="H17" s="10" t="n">
        <v>96100</v>
      </c>
      <c r="I17" s="10" t="n">
        <v>0</v>
      </c>
      <c r="J17" s="10" t="n">
        <v>96100</v>
      </c>
      <c r="K17" s="10" t="n">
        <v>127602.81</v>
      </c>
      <c r="L17" s="10" t="n">
        <v>0</v>
      </c>
      <c r="M17" s="10" t="n">
        <v>127602.81</v>
      </c>
      <c r="N17" s="10" t="n">
        <v>212343.77</v>
      </c>
      <c r="O17" s="10" t="n">
        <v>0</v>
      </c>
      <c r="P17" s="10" t="n">
        <v>212343.77</v>
      </c>
      <c r="Q17" s="25" t="n">
        <v>0</v>
      </c>
    </row>
    <row r="18" customFormat="false" ht="15.4" hidden="false" customHeight="true" outlineLevel="0" collapsed="false">
      <c r="A18" s="26" t="s">
        <v>155</v>
      </c>
      <c r="B18" s="26"/>
      <c r="C18" s="26"/>
      <c r="D18" s="27" t="s">
        <v>156</v>
      </c>
      <c r="E18" s="10" t="n">
        <v>13920.98</v>
      </c>
      <c r="F18" s="10" t="n">
        <v>0</v>
      </c>
      <c r="G18" s="10" t="n">
        <v>13920.98</v>
      </c>
      <c r="H18" s="10" t="n">
        <v>300000</v>
      </c>
      <c r="I18" s="10" t="n">
        <v>0</v>
      </c>
      <c r="J18" s="10" t="n">
        <v>300000</v>
      </c>
      <c r="K18" s="10" t="n">
        <v>313920.98</v>
      </c>
      <c r="L18" s="10" t="n">
        <v>0</v>
      </c>
      <c r="M18" s="10" t="n">
        <v>313920.98</v>
      </c>
      <c r="N18" s="10" t="n">
        <v>0</v>
      </c>
      <c r="O18" s="10" t="n">
        <v>0</v>
      </c>
      <c r="P18" s="10" t="n">
        <v>0</v>
      </c>
      <c r="Q18" s="25" t="n">
        <v>0</v>
      </c>
    </row>
    <row r="19" customFormat="false" ht="15.4" hidden="false" customHeight="true" outlineLevel="0" collapsed="false">
      <c r="A19" s="26" t="s">
        <v>211</v>
      </c>
      <c r="B19" s="26"/>
      <c r="C19" s="26"/>
      <c r="D19" s="27" t="s">
        <v>212</v>
      </c>
      <c r="E19" s="10" t="n">
        <v>347119.19</v>
      </c>
      <c r="F19" s="10" t="n">
        <v>0</v>
      </c>
      <c r="G19" s="10" t="n">
        <v>347119.19</v>
      </c>
      <c r="H19" s="10" t="n">
        <v>0</v>
      </c>
      <c r="I19" s="10" t="n">
        <v>0</v>
      </c>
      <c r="J19" s="10" t="n">
        <v>0</v>
      </c>
      <c r="K19" s="10" t="n">
        <v>347119.19</v>
      </c>
      <c r="L19" s="10" t="n">
        <v>0</v>
      </c>
      <c r="M19" s="10" t="n">
        <v>347119.19</v>
      </c>
      <c r="N19" s="10" t="n">
        <v>0</v>
      </c>
      <c r="O19" s="10" t="n">
        <v>0</v>
      </c>
      <c r="P19" s="10" t="n">
        <v>0</v>
      </c>
      <c r="Q19" s="25" t="n">
        <v>0</v>
      </c>
    </row>
    <row r="20" customFormat="false" ht="15.4" hidden="false" customHeight="true" outlineLevel="0" collapsed="false">
      <c r="A20" s="26" t="s">
        <v>157</v>
      </c>
      <c r="B20" s="26"/>
      <c r="C20" s="26"/>
      <c r="D20" s="27" t="s">
        <v>158</v>
      </c>
      <c r="E20" s="10" t="n">
        <v>112160.8</v>
      </c>
      <c r="F20" s="10" t="n">
        <v>0</v>
      </c>
      <c r="G20" s="10" t="n">
        <v>112160.8</v>
      </c>
      <c r="H20" s="10" t="n">
        <v>25000</v>
      </c>
      <c r="I20" s="10" t="n">
        <v>0</v>
      </c>
      <c r="J20" s="10" t="n">
        <v>25000</v>
      </c>
      <c r="K20" s="10" t="n">
        <v>26611</v>
      </c>
      <c r="L20" s="10" t="n">
        <v>0</v>
      </c>
      <c r="M20" s="10" t="n">
        <v>26611</v>
      </c>
      <c r="N20" s="10" t="n">
        <v>110549.8</v>
      </c>
      <c r="O20" s="10" t="n">
        <v>0</v>
      </c>
      <c r="P20" s="10" t="n">
        <v>110549.8</v>
      </c>
      <c r="Q20" s="25" t="n">
        <v>0</v>
      </c>
    </row>
    <row r="21" customFormat="false" ht="15.4" hidden="false" customHeight="true" outlineLevel="0" collapsed="false">
      <c r="A21" s="26" t="s">
        <v>159</v>
      </c>
      <c r="B21" s="26"/>
      <c r="C21" s="26"/>
      <c r="D21" s="27" t="s">
        <v>160</v>
      </c>
      <c r="E21" s="10" t="n">
        <v>3910952.03</v>
      </c>
      <c r="F21" s="10" t="n">
        <v>0</v>
      </c>
      <c r="G21" s="10" t="n">
        <v>3910952.03</v>
      </c>
      <c r="H21" s="10" t="n">
        <v>9504600</v>
      </c>
      <c r="I21" s="10" t="n">
        <v>0</v>
      </c>
      <c r="J21" s="10" t="n">
        <v>9504600</v>
      </c>
      <c r="K21" s="10" t="n">
        <v>1724578.59</v>
      </c>
      <c r="L21" s="10" t="n">
        <v>0</v>
      </c>
      <c r="M21" s="10" t="n">
        <v>1724578.59</v>
      </c>
      <c r="N21" s="10" t="n">
        <v>11690973.44</v>
      </c>
      <c r="O21" s="10" t="n">
        <v>0</v>
      </c>
      <c r="P21" s="10" t="n">
        <v>11690973.44</v>
      </c>
      <c r="Q21" s="25" t="n">
        <v>0</v>
      </c>
    </row>
    <row r="22" customFormat="false" ht="15.4" hidden="false" customHeight="true" outlineLevel="0" collapsed="false">
      <c r="A22" s="26" t="s">
        <v>213</v>
      </c>
      <c r="B22" s="26"/>
      <c r="C22" s="26"/>
      <c r="D22" s="27" t="s">
        <v>214</v>
      </c>
      <c r="E22" s="10" t="n">
        <v>100000</v>
      </c>
      <c r="F22" s="10" t="n">
        <v>0</v>
      </c>
      <c r="G22" s="10" t="n">
        <v>100000</v>
      </c>
      <c r="H22" s="10" t="n">
        <v>0</v>
      </c>
      <c r="I22" s="10" t="n">
        <v>0</v>
      </c>
      <c r="J22" s="10" t="n">
        <v>0</v>
      </c>
      <c r="K22" s="10" t="n">
        <v>100000</v>
      </c>
      <c r="L22" s="10" t="n">
        <v>0</v>
      </c>
      <c r="M22" s="10" t="n">
        <v>100000</v>
      </c>
      <c r="N22" s="10" t="n">
        <v>0</v>
      </c>
      <c r="O22" s="10" t="n">
        <v>0</v>
      </c>
      <c r="P22" s="10" t="n">
        <v>0</v>
      </c>
      <c r="Q22" s="25" t="n">
        <v>0</v>
      </c>
    </row>
    <row r="23" customFormat="false" ht="15.4" hidden="false" customHeight="true" outlineLevel="0" collapsed="false">
      <c r="A23" s="26" t="s">
        <v>215</v>
      </c>
      <c r="B23" s="26"/>
      <c r="C23" s="26"/>
      <c r="D23" s="27" t="s">
        <v>216</v>
      </c>
      <c r="E23" s="10" t="n">
        <v>729412</v>
      </c>
      <c r="F23" s="10" t="n">
        <v>0</v>
      </c>
      <c r="G23" s="10" t="n">
        <v>729412</v>
      </c>
      <c r="H23" s="10" t="n">
        <v>0</v>
      </c>
      <c r="I23" s="10" t="n">
        <v>0</v>
      </c>
      <c r="J23" s="10" t="n">
        <v>0</v>
      </c>
      <c r="K23" s="10" t="n">
        <v>229412</v>
      </c>
      <c r="L23" s="10" t="n">
        <v>0</v>
      </c>
      <c r="M23" s="10" t="n">
        <v>229412</v>
      </c>
      <c r="N23" s="10" t="n">
        <v>500000</v>
      </c>
      <c r="O23" s="10" t="n">
        <v>0</v>
      </c>
      <c r="P23" s="10" t="n">
        <v>500000</v>
      </c>
      <c r="Q23" s="25" t="n">
        <v>0</v>
      </c>
    </row>
    <row r="24" customFormat="false" ht="15.4" hidden="false" customHeight="true" outlineLevel="0" collapsed="false">
      <c r="A24" s="26" t="s">
        <v>161</v>
      </c>
      <c r="B24" s="26"/>
      <c r="C24" s="26"/>
      <c r="D24" s="27" t="s">
        <v>162</v>
      </c>
      <c r="E24" s="10" t="n">
        <v>87950.78</v>
      </c>
      <c r="F24" s="10" t="n">
        <v>0</v>
      </c>
      <c r="G24" s="10" t="n">
        <v>87950.78</v>
      </c>
      <c r="H24" s="10" t="n">
        <v>1008030</v>
      </c>
      <c r="I24" s="10" t="n">
        <v>0</v>
      </c>
      <c r="J24" s="10" t="n">
        <v>1008030</v>
      </c>
      <c r="K24" s="10" t="n">
        <v>1095980.78</v>
      </c>
      <c r="L24" s="10" t="n">
        <v>0</v>
      </c>
      <c r="M24" s="10" t="n">
        <v>1095980.78</v>
      </c>
      <c r="N24" s="10" t="n">
        <v>0</v>
      </c>
      <c r="O24" s="10" t="n">
        <v>0</v>
      </c>
      <c r="P24" s="10" t="n">
        <v>0</v>
      </c>
      <c r="Q24" s="25" t="n">
        <v>0</v>
      </c>
    </row>
    <row r="25" customFormat="false" ht="15.4" hidden="false" customHeight="true" outlineLevel="0" collapsed="false">
      <c r="A25" s="26" t="s">
        <v>163</v>
      </c>
      <c r="B25" s="26"/>
      <c r="C25" s="26"/>
      <c r="D25" s="27" t="s">
        <v>164</v>
      </c>
      <c r="E25" s="10" t="n">
        <v>235367.1</v>
      </c>
      <c r="F25" s="10" t="n">
        <v>0</v>
      </c>
      <c r="G25" s="10" t="n">
        <v>235367.1</v>
      </c>
      <c r="H25" s="10" t="n">
        <v>1540000</v>
      </c>
      <c r="I25" s="10" t="n">
        <v>0</v>
      </c>
      <c r="J25" s="10" t="n">
        <v>1540000</v>
      </c>
      <c r="K25" s="10" t="n">
        <v>1735203.5</v>
      </c>
      <c r="L25" s="10" t="n">
        <v>0</v>
      </c>
      <c r="M25" s="10" t="n">
        <v>1735203.5</v>
      </c>
      <c r="N25" s="10" t="n">
        <v>40163.6</v>
      </c>
      <c r="O25" s="10" t="n">
        <v>0</v>
      </c>
      <c r="P25" s="10" t="n">
        <v>40163.6</v>
      </c>
      <c r="Q25" s="25" t="n">
        <v>0</v>
      </c>
    </row>
    <row r="26" customFormat="false" ht="15.4" hidden="false" customHeight="true" outlineLevel="0" collapsed="false">
      <c r="A26" s="26" t="s">
        <v>165</v>
      </c>
      <c r="B26" s="26"/>
      <c r="C26" s="26"/>
      <c r="D26" s="27" t="s">
        <v>166</v>
      </c>
      <c r="E26" s="10" t="n">
        <v>2733331.63</v>
      </c>
      <c r="F26" s="10" t="n">
        <v>0</v>
      </c>
      <c r="G26" s="10" t="n">
        <v>2733331.63</v>
      </c>
      <c r="H26" s="10" t="n">
        <v>13033000</v>
      </c>
      <c r="I26" s="10" t="n">
        <v>0</v>
      </c>
      <c r="J26" s="10" t="n">
        <v>13033000</v>
      </c>
      <c r="K26" s="10" t="n">
        <v>2792013.21</v>
      </c>
      <c r="L26" s="10" t="n">
        <v>0</v>
      </c>
      <c r="M26" s="10" t="n">
        <v>2792013.21</v>
      </c>
      <c r="N26" s="10" t="n">
        <v>12974318.42</v>
      </c>
      <c r="O26" s="10" t="n">
        <v>0</v>
      </c>
      <c r="P26" s="10" t="n">
        <v>12974318.42</v>
      </c>
      <c r="Q26" s="25" t="n">
        <v>0</v>
      </c>
    </row>
    <row r="27" customFormat="false" ht="15.4" hidden="false" customHeight="true" outlineLevel="0" collapsed="false">
      <c r="A27" s="26" t="s">
        <v>217</v>
      </c>
      <c r="B27" s="26"/>
      <c r="C27" s="26"/>
      <c r="D27" s="27" t="s">
        <v>218</v>
      </c>
      <c r="E27" s="10" t="n">
        <v>179961.82</v>
      </c>
      <c r="F27" s="10" t="n">
        <v>0</v>
      </c>
      <c r="G27" s="10" t="n">
        <v>179961.82</v>
      </c>
      <c r="H27" s="10" t="n">
        <v>0</v>
      </c>
      <c r="I27" s="10" t="n">
        <v>0</v>
      </c>
      <c r="J27" s="10" t="n">
        <v>0</v>
      </c>
      <c r="K27" s="10" t="n">
        <v>179961.82</v>
      </c>
      <c r="L27" s="10" t="n">
        <v>0</v>
      </c>
      <c r="M27" s="10" t="n">
        <v>179961.82</v>
      </c>
      <c r="N27" s="10" t="n">
        <v>0</v>
      </c>
      <c r="O27" s="10" t="n">
        <v>0</v>
      </c>
      <c r="P27" s="10" t="n">
        <v>0</v>
      </c>
      <c r="Q27" s="25" t="n">
        <v>0</v>
      </c>
    </row>
    <row r="28" customFormat="false" ht="15.4" hidden="false" customHeight="true" outlineLevel="0" collapsed="false">
      <c r="A28" s="26" t="s">
        <v>219</v>
      </c>
      <c r="B28" s="26"/>
      <c r="C28" s="26"/>
      <c r="D28" s="27" t="s">
        <v>220</v>
      </c>
      <c r="E28" s="10" t="n">
        <v>179961.82</v>
      </c>
      <c r="F28" s="10" t="n">
        <v>0</v>
      </c>
      <c r="G28" s="10" t="n">
        <v>179961.82</v>
      </c>
      <c r="H28" s="10" t="n">
        <v>0</v>
      </c>
      <c r="I28" s="10" t="n">
        <v>0</v>
      </c>
      <c r="J28" s="10" t="n">
        <v>0</v>
      </c>
      <c r="K28" s="10" t="n">
        <v>179961.82</v>
      </c>
      <c r="L28" s="10" t="n">
        <v>0</v>
      </c>
      <c r="M28" s="10" t="n">
        <v>179961.82</v>
      </c>
      <c r="N28" s="10" t="n">
        <v>0</v>
      </c>
      <c r="O28" s="10" t="n">
        <v>0</v>
      </c>
      <c r="P28" s="10" t="n">
        <v>0</v>
      </c>
      <c r="Q28" s="25" t="n">
        <v>0</v>
      </c>
    </row>
    <row r="29" customFormat="false" ht="15.4" hidden="false" customHeight="true" outlineLevel="0" collapsed="false">
      <c r="A29" s="26" t="s">
        <v>167</v>
      </c>
      <c r="B29" s="26"/>
      <c r="C29" s="26"/>
      <c r="D29" s="27" t="s">
        <v>168</v>
      </c>
      <c r="E29" s="10" t="n">
        <v>0</v>
      </c>
      <c r="F29" s="10" t="n">
        <v>0</v>
      </c>
      <c r="G29" s="10" t="n">
        <v>0</v>
      </c>
      <c r="H29" s="10" t="n">
        <v>4095095.83</v>
      </c>
      <c r="I29" s="10" t="n">
        <v>4095095.83</v>
      </c>
      <c r="J29" s="10" t="n">
        <v>0</v>
      </c>
      <c r="K29" s="10" t="n">
        <v>4095095.83</v>
      </c>
      <c r="L29" s="10" t="n">
        <v>4095095.83</v>
      </c>
      <c r="M29" s="10" t="n">
        <v>0</v>
      </c>
      <c r="N29" s="10" t="n">
        <v>0</v>
      </c>
      <c r="O29" s="10" t="n">
        <v>0</v>
      </c>
      <c r="P29" s="10" t="n">
        <v>0</v>
      </c>
      <c r="Q29" s="25" t="n">
        <v>0</v>
      </c>
    </row>
    <row r="30" customFormat="false" ht="15.4" hidden="false" customHeight="true" outlineLevel="0" collapsed="false">
      <c r="A30" s="26" t="s">
        <v>169</v>
      </c>
      <c r="B30" s="26"/>
      <c r="C30" s="26"/>
      <c r="D30" s="27" t="s">
        <v>170</v>
      </c>
      <c r="E30" s="10" t="n">
        <v>0</v>
      </c>
      <c r="F30" s="10" t="n">
        <v>0</v>
      </c>
      <c r="G30" s="10" t="n">
        <v>0</v>
      </c>
      <c r="H30" s="10" t="n">
        <v>3671235.95</v>
      </c>
      <c r="I30" s="10" t="n">
        <v>3671235.95</v>
      </c>
      <c r="J30" s="10" t="n">
        <v>0</v>
      </c>
      <c r="K30" s="10" t="n">
        <v>3671235.95</v>
      </c>
      <c r="L30" s="10" t="n">
        <v>3671235.95</v>
      </c>
      <c r="M30" s="10" t="n">
        <v>0</v>
      </c>
      <c r="N30" s="10" t="n">
        <v>0</v>
      </c>
      <c r="O30" s="10" t="n">
        <v>0</v>
      </c>
      <c r="P30" s="10" t="n">
        <v>0</v>
      </c>
      <c r="Q30" s="25" t="n">
        <v>0</v>
      </c>
    </row>
    <row r="31" customFormat="false" ht="15.4" hidden="false" customHeight="true" outlineLevel="0" collapsed="false">
      <c r="A31" s="26" t="s">
        <v>171</v>
      </c>
      <c r="B31" s="26"/>
      <c r="C31" s="26"/>
      <c r="D31" s="27" t="s">
        <v>172</v>
      </c>
      <c r="E31" s="10" t="n">
        <v>0</v>
      </c>
      <c r="F31" s="10" t="n">
        <v>0</v>
      </c>
      <c r="G31" s="10" t="n">
        <v>0</v>
      </c>
      <c r="H31" s="10" t="n">
        <v>772261.35</v>
      </c>
      <c r="I31" s="10" t="n">
        <v>772261.35</v>
      </c>
      <c r="J31" s="10" t="n">
        <v>0</v>
      </c>
      <c r="K31" s="10" t="n">
        <v>772261.35</v>
      </c>
      <c r="L31" s="10" t="n">
        <v>772261.35</v>
      </c>
      <c r="M31" s="10" t="n">
        <v>0</v>
      </c>
      <c r="N31" s="10" t="n">
        <v>0</v>
      </c>
      <c r="O31" s="10" t="n">
        <v>0</v>
      </c>
      <c r="P31" s="10" t="n">
        <v>0</v>
      </c>
      <c r="Q31" s="25" t="n">
        <v>0</v>
      </c>
    </row>
    <row r="32" customFormat="false" ht="15.4" hidden="false" customHeight="true" outlineLevel="0" collapsed="false">
      <c r="A32" s="26" t="s">
        <v>173</v>
      </c>
      <c r="B32" s="26"/>
      <c r="C32" s="26"/>
      <c r="D32" s="27" t="s">
        <v>174</v>
      </c>
      <c r="E32" s="10" t="n">
        <v>0</v>
      </c>
      <c r="F32" s="10" t="n">
        <v>0</v>
      </c>
      <c r="G32" s="10" t="n">
        <v>0</v>
      </c>
      <c r="H32" s="10" t="n">
        <v>2898974.6</v>
      </c>
      <c r="I32" s="10" t="n">
        <v>2898974.6</v>
      </c>
      <c r="J32" s="10" t="n">
        <v>0</v>
      </c>
      <c r="K32" s="10" t="n">
        <v>2898974.6</v>
      </c>
      <c r="L32" s="10" t="n">
        <v>2898974.6</v>
      </c>
      <c r="M32" s="10" t="n">
        <v>0</v>
      </c>
      <c r="N32" s="10" t="n">
        <v>0</v>
      </c>
      <c r="O32" s="10" t="n">
        <v>0</v>
      </c>
      <c r="P32" s="10" t="n">
        <v>0</v>
      </c>
      <c r="Q32" s="25" t="n">
        <v>0</v>
      </c>
    </row>
    <row r="33" customFormat="false" ht="15.4" hidden="false" customHeight="true" outlineLevel="0" collapsed="false">
      <c r="A33" s="26" t="s">
        <v>175</v>
      </c>
      <c r="B33" s="26"/>
      <c r="C33" s="26"/>
      <c r="D33" s="27" t="s">
        <v>176</v>
      </c>
      <c r="E33" s="10" t="n">
        <v>0</v>
      </c>
      <c r="F33" s="10" t="n">
        <v>0</v>
      </c>
      <c r="G33" s="10" t="n">
        <v>0</v>
      </c>
      <c r="H33" s="10" t="n">
        <v>214850</v>
      </c>
      <c r="I33" s="10" t="n">
        <v>214850</v>
      </c>
      <c r="J33" s="10" t="n">
        <v>0</v>
      </c>
      <c r="K33" s="10" t="n">
        <v>214850</v>
      </c>
      <c r="L33" s="10" t="n">
        <v>214850</v>
      </c>
      <c r="M33" s="10" t="n">
        <v>0</v>
      </c>
      <c r="N33" s="10" t="n">
        <v>0</v>
      </c>
      <c r="O33" s="10" t="n">
        <v>0</v>
      </c>
      <c r="P33" s="10" t="n">
        <v>0</v>
      </c>
      <c r="Q33" s="25" t="n">
        <v>0</v>
      </c>
    </row>
    <row r="34" customFormat="false" ht="15.4" hidden="false" customHeight="true" outlineLevel="0" collapsed="false">
      <c r="A34" s="26" t="s">
        <v>177</v>
      </c>
      <c r="B34" s="26"/>
      <c r="C34" s="26"/>
      <c r="D34" s="27" t="s">
        <v>178</v>
      </c>
      <c r="E34" s="10" t="n">
        <v>0</v>
      </c>
      <c r="F34" s="10" t="n">
        <v>0</v>
      </c>
      <c r="G34" s="10" t="n">
        <v>0</v>
      </c>
      <c r="H34" s="10" t="n">
        <v>214850</v>
      </c>
      <c r="I34" s="10" t="n">
        <v>214850</v>
      </c>
      <c r="J34" s="10" t="n">
        <v>0</v>
      </c>
      <c r="K34" s="10" t="n">
        <v>214850</v>
      </c>
      <c r="L34" s="10" t="n">
        <v>214850</v>
      </c>
      <c r="M34" s="10" t="n">
        <v>0</v>
      </c>
      <c r="N34" s="10" t="n">
        <v>0</v>
      </c>
      <c r="O34" s="10" t="n">
        <v>0</v>
      </c>
      <c r="P34" s="10" t="n">
        <v>0</v>
      </c>
      <c r="Q34" s="25" t="n">
        <v>0</v>
      </c>
    </row>
    <row r="35" customFormat="false" ht="15.4" hidden="false" customHeight="true" outlineLevel="0" collapsed="false">
      <c r="A35" s="26" t="s">
        <v>179</v>
      </c>
      <c r="B35" s="26"/>
      <c r="C35" s="26"/>
      <c r="D35" s="27" t="s">
        <v>180</v>
      </c>
      <c r="E35" s="10" t="n">
        <v>0</v>
      </c>
      <c r="F35" s="10" t="n">
        <v>0</v>
      </c>
      <c r="G35" s="10" t="n">
        <v>0</v>
      </c>
      <c r="H35" s="10" t="n">
        <v>209009.88</v>
      </c>
      <c r="I35" s="10" t="n">
        <v>209009.88</v>
      </c>
      <c r="J35" s="10" t="n">
        <v>0</v>
      </c>
      <c r="K35" s="10" t="n">
        <v>209009.88</v>
      </c>
      <c r="L35" s="10" t="n">
        <v>209009.88</v>
      </c>
      <c r="M35" s="10" t="n">
        <v>0</v>
      </c>
      <c r="N35" s="10" t="n">
        <v>0</v>
      </c>
      <c r="O35" s="10" t="n">
        <v>0</v>
      </c>
      <c r="P35" s="10" t="n">
        <v>0</v>
      </c>
      <c r="Q35" s="25" t="n">
        <v>0</v>
      </c>
    </row>
    <row r="36" customFormat="false" ht="15.4" hidden="false" customHeight="true" outlineLevel="0" collapsed="false">
      <c r="A36" s="26" t="s">
        <v>181</v>
      </c>
      <c r="B36" s="26"/>
      <c r="C36" s="26"/>
      <c r="D36" s="27" t="s">
        <v>182</v>
      </c>
      <c r="E36" s="10" t="n">
        <v>0</v>
      </c>
      <c r="F36" s="10" t="n">
        <v>0</v>
      </c>
      <c r="G36" s="10" t="n">
        <v>0</v>
      </c>
      <c r="H36" s="10" t="n">
        <v>209009.88</v>
      </c>
      <c r="I36" s="10" t="n">
        <v>209009.88</v>
      </c>
      <c r="J36" s="10" t="n">
        <v>0</v>
      </c>
      <c r="K36" s="10" t="n">
        <v>209009.88</v>
      </c>
      <c r="L36" s="10" t="n">
        <v>209009.88</v>
      </c>
      <c r="M36" s="10" t="n">
        <v>0</v>
      </c>
      <c r="N36" s="10" t="n">
        <v>0</v>
      </c>
      <c r="O36" s="10" t="n">
        <v>0</v>
      </c>
      <c r="P36" s="10" t="n">
        <v>0</v>
      </c>
      <c r="Q36" s="25" t="n">
        <v>0</v>
      </c>
    </row>
    <row r="37" customFormat="false" ht="15.4" hidden="false" customHeight="true" outlineLevel="0" collapsed="false">
      <c r="A37" s="26" t="s">
        <v>183</v>
      </c>
      <c r="B37" s="26"/>
      <c r="C37" s="26"/>
      <c r="D37" s="27" t="s">
        <v>184</v>
      </c>
      <c r="E37" s="10" t="n">
        <v>0</v>
      </c>
      <c r="F37" s="10" t="n">
        <v>0</v>
      </c>
      <c r="G37" s="10" t="n">
        <v>0</v>
      </c>
      <c r="H37" s="10" t="n">
        <v>1164691.8</v>
      </c>
      <c r="I37" s="10" t="n">
        <v>1164691.8</v>
      </c>
      <c r="J37" s="10" t="n">
        <v>0</v>
      </c>
      <c r="K37" s="10" t="n">
        <v>1164691.8</v>
      </c>
      <c r="L37" s="10" t="n">
        <v>1164691.8</v>
      </c>
      <c r="M37" s="10" t="n">
        <v>0</v>
      </c>
      <c r="N37" s="10" t="n">
        <v>0</v>
      </c>
      <c r="O37" s="10" t="n">
        <v>0</v>
      </c>
      <c r="P37" s="10" t="n">
        <v>0</v>
      </c>
      <c r="Q37" s="25" t="n">
        <v>0</v>
      </c>
    </row>
    <row r="38" customFormat="false" ht="15.4" hidden="false" customHeight="true" outlineLevel="0" collapsed="false">
      <c r="A38" s="26" t="s">
        <v>185</v>
      </c>
      <c r="B38" s="26"/>
      <c r="C38" s="26"/>
      <c r="D38" s="27" t="s">
        <v>186</v>
      </c>
      <c r="E38" s="10" t="n">
        <v>0</v>
      </c>
      <c r="F38" s="10" t="n">
        <v>0</v>
      </c>
      <c r="G38" s="10" t="n">
        <v>0</v>
      </c>
      <c r="H38" s="10" t="n">
        <v>1164691.8</v>
      </c>
      <c r="I38" s="10" t="n">
        <v>1164691.8</v>
      </c>
      <c r="J38" s="10" t="n">
        <v>0</v>
      </c>
      <c r="K38" s="10" t="n">
        <v>1164691.8</v>
      </c>
      <c r="L38" s="10" t="n">
        <v>1164691.8</v>
      </c>
      <c r="M38" s="10" t="n">
        <v>0</v>
      </c>
      <c r="N38" s="10" t="n">
        <v>0</v>
      </c>
      <c r="O38" s="10" t="n">
        <v>0</v>
      </c>
      <c r="P38" s="10" t="n">
        <v>0</v>
      </c>
      <c r="Q38" s="25" t="n">
        <v>0</v>
      </c>
    </row>
    <row r="39" customFormat="false" ht="15.4" hidden="false" customHeight="true" outlineLevel="0" collapsed="false">
      <c r="A39" s="26" t="s">
        <v>187</v>
      </c>
      <c r="B39" s="26"/>
      <c r="C39" s="26"/>
      <c r="D39" s="27" t="s">
        <v>188</v>
      </c>
      <c r="E39" s="10" t="n">
        <v>0</v>
      </c>
      <c r="F39" s="10" t="n">
        <v>0</v>
      </c>
      <c r="G39" s="10" t="n">
        <v>0</v>
      </c>
      <c r="H39" s="10" t="n">
        <v>1123435.8</v>
      </c>
      <c r="I39" s="10" t="n">
        <v>1123435.8</v>
      </c>
      <c r="J39" s="10" t="n">
        <v>0</v>
      </c>
      <c r="K39" s="10" t="n">
        <v>1123435.8</v>
      </c>
      <c r="L39" s="10" t="n">
        <v>1123435.8</v>
      </c>
      <c r="M39" s="10" t="n">
        <v>0</v>
      </c>
      <c r="N39" s="10" t="n">
        <v>0</v>
      </c>
      <c r="O39" s="10" t="n">
        <v>0</v>
      </c>
      <c r="P39" s="10" t="n">
        <v>0</v>
      </c>
      <c r="Q39" s="25" t="n">
        <v>0</v>
      </c>
    </row>
    <row r="40" customFormat="false" ht="15.4" hidden="false" customHeight="true" outlineLevel="0" collapsed="false">
      <c r="A40" s="26" t="s">
        <v>189</v>
      </c>
      <c r="B40" s="26"/>
      <c r="C40" s="26"/>
      <c r="D40" s="27" t="s">
        <v>190</v>
      </c>
      <c r="E40" s="10" t="n">
        <v>0</v>
      </c>
      <c r="F40" s="10" t="n">
        <v>0</v>
      </c>
      <c r="G40" s="10" t="n">
        <v>0</v>
      </c>
      <c r="H40" s="10" t="n">
        <v>41256</v>
      </c>
      <c r="I40" s="10" t="n">
        <v>41256</v>
      </c>
      <c r="J40" s="10" t="n">
        <v>0</v>
      </c>
      <c r="K40" s="10" t="n">
        <v>41256</v>
      </c>
      <c r="L40" s="10" t="n">
        <v>41256</v>
      </c>
      <c r="M40" s="10" t="n">
        <v>0</v>
      </c>
      <c r="N40" s="10" t="n">
        <v>0</v>
      </c>
      <c r="O40" s="10" t="n">
        <v>0</v>
      </c>
      <c r="P40" s="10" t="n">
        <v>0</v>
      </c>
      <c r="Q40" s="25" t="n">
        <v>0</v>
      </c>
    </row>
    <row r="41" customFormat="false" ht="15.4" hidden="false" customHeight="true" outlineLevel="0" collapsed="false">
      <c r="A41" s="26" t="s">
        <v>191</v>
      </c>
      <c r="B41" s="26"/>
      <c r="C41" s="26"/>
      <c r="D41" s="27" t="s">
        <v>192</v>
      </c>
      <c r="E41" s="10" t="n">
        <v>0</v>
      </c>
      <c r="F41" s="10" t="n">
        <v>0</v>
      </c>
      <c r="G41" s="10" t="n">
        <v>0</v>
      </c>
      <c r="H41" s="10" t="n">
        <v>250000</v>
      </c>
      <c r="I41" s="10" t="n">
        <v>0</v>
      </c>
      <c r="J41" s="10" t="n">
        <v>250000</v>
      </c>
      <c r="K41" s="10" t="n">
        <v>92750</v>
      </c>
      <c r="L41" s="10" t="n">
        <v>0</v>
      </c>
      <c r="M41" s="10" t="n">
        <v>92750</v>
      </c>
      <c r="N41" s="10" t="n">
        <v>157250</v>
      </c>
      <c r="O41" s="10" t="n">
        <v>0</v>
      </c>
      <c r="P41" s="10" t="n">
        <v>157250</v>
      </c>
      <c r="Q41" s="25" t="n">
        <v>0</v>
      </c>
    </row>
    <row r="42" customFormat="false" ht="15.4" hidden="false" customHeight="true" outlineLevel="0" collapsed="false">
      <c r="A42" s="26" t="s">
        <v>193</v>
      </c>
      <c r="B42" s="26"/>
      <c r="C42" s="26"/>
      <c r="D42" s="27" t="s">
        <v>194</v>
      </c>
      <c r="E42" s="10" t="n">
        <v>0</v>
      </c>
      <c r="F42" s="10" t="n">
        <v>0</v>
      </c>
      <c r="G42" s="10" t="n">
        <v>0</v>
      </c>
      <c r="H42" s="10" t="n">
        <v>250000</v>
      </c>
      <c r="I42" s="10" t="n">
        <v>0</v>
      </c>
      <c r="J42" s="10" t="n">
        <v>250000</v>
      </c>
      <c r="K42" s="10" t="n">
        <v>92750</v>
      </c>
      <c r="L42" s="10" t="n">
        <v>0</v>
      </c>
      <c r="M42" s="10" t="n">
        <v>92750</v>
      </c>
      <c r="N42" s="10" t="n">
        <v>157250</v>
      </c>
      <c r="O42" s="10" t="n">
        <v>0</v>
      </c>
      <c r="P42" s="10" t="n">
        <v>157250</v>
      </c>
      <c r="Q42" s="25" t="n">
        <v>0</v>
      </c>
    </row>
    <row r="43" customFormat="false" ht="15.4" hidden="false" customHeight="true" outlineLevel="0" collapsed="false">
      <c r="A43" s="26" t="s">
        <v>195</v>
      </c>
      <c r="B43" s="26"/>
      <c r="C43" s="26"/>
      <c r="D43" s="27" t="s">
        <v>196</v>
      </c>
      <c r="E43" s="10" t="n">
        <v>0</v>
      </c>
      <c r="F43" s="10" t="n">
        <v>0</v>
      </c>
      <c r="G43" s="10" t="n">
        <v>0</v>
      </c>
      <c r="H43" s="10" t="n">
        <v>250000</v>
      </c>
      <c r="I43" s="10" t="n">
        <v>0</v>
      </c>
      <c r="J43" s="10" t="n">
        <v>250000</v>
      </c>
      <c r="K43" s="10" t="n">
        <v>92750</v>
      </c>
      <c r="L43" s="10" t="n">
        <v>0</v>
      </c>
      <c r="M43" s="10" t="n">
        <v>92750</v>
      </c>
      <c r="N43" s="10" t="n">
        <v>157250</v>
      </c>
      <c r="O43" s="10" t="n">
        <v>0</v>
      </c>
      <c r="P43" s="10" t="n">
        <v>157250</v>
      </c>
      <c r="Q43" s="25" t="n">
        <v>0</v>
      </c>
    </row>
    <row r="44" customFormat="false" ht="15.4" hidden="false" customHeight="true" outlineLevel="0" collapsed="false">
      <c r="A44" s="26" t="s">
        <v>197</v>
      </c>
      <c r="B44" s="26"/>
      <c r="C44" s="26"/>
      <c r="D44" s="27" t="s">
        <v>198</v>
      </c>
      <c r="E44" s="10" t="n">
        <v>0</v>
      </c>
      <c r="F44" s="10" t="n">
        <v>0</v>
      </c>
      <c r="G44" s="10" t="n">
        <v>0</v>
      </c>
      <c r="H44" s="10" t="n">
        <v>1743606</v>
      </c>
      <c r="I44" s="10" t="n">
        <v>1743606</v>
      </c>
      <c r="J44" s="10" t="n">
        <v>0</v>
      </c>
      <c r="K44" s="10" t="n">
        <v>1743606</v>
      </c>
      <c r="L44" s="10" t="n">
        <v>1743606</v>
      </c>
      <c r="M44" s="10" t="n">
        <v>0</v>
      </c>
      <c r="N44" s="10" t="n">
        <v>0</v>
      </c>
      <c r="O44" s="10" t="n">
        <v>0</v>
      </c>
      <c r="P44" s="10" t="n">
        <v>0</v>
      </c>
      <c r="Q44" s="25" t="n">
        <v>0</v>
      </c>
    </row>
    <row r="45" customFormat="false" ht="15.4" hidden="false" customHeight="true" outlineLevel="0" collapsed="false">
      <c r="A45" s="26" t="s">
        <v>199</v>
      </c>
      <c r="B45" s="26"/>
      <c r="C45" s="26"/>
      <c r="D45" s="27" t="s">
        <v>200</v>
      </c>
      <c r="E45" s="10" t="n">
        <v>0</v>
      </c>
      <c r="F45" s="10" t="n">
        <v>0</v>
      </c>
      <c r="G45" s="10" t="n">
        <v>0</v>
      </c>
      <c r="H45" s="10" t="n">
        <v>1743606</v>
      </c>
      <c r="I45" s="10" t="n">
        <v>1743606</v>
      </c>
      <c r="J45" s="10" t="n">
        <v>0</v>
      </c>
      <c r="K45" s="10" t="n">
        <v>1743606</v>
      </c>
      <c r="L45" s="10" t="n">
        <v>1743606</v>
      </c>
      <c r="M45" s="10" t="n">
        <v>0</v>
      </c>
      <c r="N45" s="10" t="n">
        <v>0</v>
      </c>
      <c r="O45" s="10" t="n">
        <v>0</v>
      </c>
      <c r="P45" s="10" t="n">
        <v>0</v>
      </c>
      <c r="Q45" s="25" t="n">
        <v>0</v>
      </c>
    </row>
    <row r="46" customFormat="false" ht="15.4" hidden="false" customHeight="true" outlineLevel="0" collapsed="false">
      <c r="A46" s="26" t="s">
        <v>201</v>
      </c>
      <c r="B46" s="26"/>
      <c r="C46" s="26"/>
      <c r="D46" s="27" t="s">
        <v>202</v>
      </c>
      <c r="E46" s="10" t="n">
        <v>0</v>
      </c>
      <c r="F46" s="10" t="n">
        <v>0</v>
      </c>
      <c r="G46" s="10" t="n">
        <v>0</v>
      </c>
      <c r="H46" s="10" t="n">
        <v>1743606</v>
      </c>
      <c r="I46" s="10" t="n">
        <v>1743606</v>
      </c>
      <c r="J46" s="10" t="n">
        <v>0</v>
      </c>
      <c r="K46" s="10" t="n">
        <v>1743606</v>
      </c>
      <c r="L46" s="10" t="n">
        <v>1743606</v>
      </c>
      <c r="M46" s="10" t="n">
        <v>0</v>
      </c>
      <c r="N46" s="10" t="n">
        <v>0</v>
      </c>
      <c r="O46" s="10" t="n">
        <v>0</v>
      </c>
      <c r="P46" s="10" t="n">
        <v>0</v>
      </c>
      <c r="Q46" s="25" t="n">
        <v>0</v>
      </c>
    </row>
    <row r="47" customFormat="false" ht="15.4" hidden="false" customHeight="true" outlineLevel="0" collapsed="false">
      <c r="A47" s="28" t="s">
        <v>245</v>
      </c>
      <c r="B47" s="28"/>
      <c r="C47" s="28"/>
      <c r="D47" s="28"/>
      <c r="E47" s="28"/>
      <c r="F47" s="28"/>
      <c r="G47" s="28"/>
      <c r="H47" s="28"/>
      <c r="I47" s="28"/>
      <c r="J47" s="28"/>
      <c r="K47" s="28"/>
      <c r="L47" s="28"/>
      <c r="M47" s="28"/>
      <c r="N47" s="28"/>
      <c r="O47" s="28"/>
      <c r="P47" s="28"/>
      <c r="Q47" s="28"/>
    </row>
  </sheetData>
  <mergeCells count="6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Q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46</v>
      </c>
    </row>
    <row r="2" customFormat="false" ht="12.75" hidden="false" customHeight="false" outlineLevel="0" collapsed="false">
      <c r="L2" s="45" t="s">
        <v>247</v>
      </c>
    </row>
    <row r="3" customFormat="false" ht="14.25" hidden="false" customHeight="false" outlineLevel="0" collapsed="false">
      <c r="A3" s="3" t="s">
        <v>2</v>
      </c>
      <c r="L3" s="45" t="s">
        <v>3</v>
      </c>
    </row>
    <row r="4" customFormat="false" ht="15.4" hidden="false" customHeight="true" outlineLevel="0" collapsed="false">
      <c r="A4" s="40" t="s">
        <v>248</v>
      </c>
      <c r="B4" s="40"/>
      <c r="C4" s="40"/>
      <c r="D4" s="20" t="s">
        <v>249</v>
      </c>
      <c r="E4" s="20"/>
      <c r="F4" s="20"/>
      <c r="G4" s="20"/>
      <c r="H4" s="20"/>
      <c r="I4" s="20"/>
      <c r="J4" s="20"/>
      <c r="K4" s="20"/>
      <c r="L4" s="20"/>
    </row>
    <row r="5" customFormat="false" ht="15.4" hidden="false" customHeight="true" outlineLevel="0" collapsed="false">
      <c r="A5" s="22" t="s">
        <v>250</v>
      </c>
      <c r="B5" s="41" t="s">
        <v>133</v>
      </c>
      <c r="C5" s="41" t="s">
        <v>8</v>
      </c>
      <c r="D5" s="41" t="s">
        <v>250</v>
      </c>
      <c r="E5" s="41" t="s">
        <v>133</v>
      </c>
      <c r="F5" s="41" t="s">
        <v>8</v>
      </c>
      <c r="G5" s="41" t="s">
        <v>250</v>
      </c>
      <c r="H5" s="41" t="s">
        <v>133</v>
      </c>
      <c r="I5" s="41" t="s">
        <v>8</v>
      </c>
      <c r="J5" s="41" t="s">
        <v>25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6" t="s">
        <v>251</v>
      </c>
      <c r="B7" s="11" t="s">
        <v>252</v>
      </c>
      <c r="C7" s="10" t="n">
        <v>35829050.56</v>
      </c>
      <c r="D7" s="47" t="s">
        <v>253</v>
      </c>
      <c r="E7" s="11" t="s">
        <v>254</v>
      </c>
      <c r="F7" s="10" t="n">
        <v>2773627.94</v>
      </c>
      <c r="G7" s="47" t="s">
        <v>255</v>
      </c>
      <c r="H7" s="11" t="s">
        <v>256</v>
      </c>
      <c r="I7" s="48" t="s">
        <v>257</v>
      </c>
      <c r="J7" s="47" t="s">
        <v>258</v>
      </c>
      <c r="K7" s="11" t="s">
        <v>259</v>
      </c>
      <c r="L7" s="48" t="s">
        <v>257</v>
      </c>
    </row>
    <row r="8" customFormat="false" ht="15.4" hidden="false" customHeight="true" outlineLevel="0" collapsed="false">
      <c r="A8" s="46" t="s">
        <v>260</v>
      </c>
      <c r="B8" s="11" t="s">
        <v>261</v>
      </c>
      <c r="C8" s="10" t="n">
        <v>5384834.02</v>
      </c>
      <c r="D8" s="47" t="s">
        <v>262</v>
      </c>
      <c r="E8" s="11" t="s">
        <v>263</v>
      </c>
      <c r="F8" s="10" t="n">
        <v>278139.45</v>
      </c>
      <c r="G8" s="47" t="s">
        <v>264</v>
      </c>
      <c r="H8" s="11" t="s">
        <v>265</v>
      </c>
      <c r="I8" s="48" t="s">
        <v>257</v>
      </c>
      <c r="J8" s="47" t="s">
        <v>266</v>
      </c>
      <c r="K8" s="11" t="s">
        <v>267</v>
      </c>
      <c r="L8" s="48" t="s">
        <v>257</v>
      </c>
    </row>
    <row r="9" customFormat="false" ht="15.4" hidden="false" customHeight="true" outlineLevel="0" collapsed="false">
      <c r="A9" s="46" t="s">
        <v>268</v>
      </c>
      <c r="B9" s="11" t="s">
        <v>269</v>
      </c>
      <c r="C9" s="10" t="n">
        <v>18618736.5</v>
      </c>
      <c r="D9" s="47" t="s">
        <v>270</v>
      </c>
      <c r="E9" s="11" t="s">
        <v>271</v>
      </c>
      <c r="F9" s="10" t="n">
        <v>0</v>
      </c>
      <c r="G9" s="47" t="s">
        <v>272</v>
      </c>
      <c r="H9" s="11" t="s">
        <v>273</v>
      </c>
      <c r="I9" s="48" t="s">
        <v>257</v>
      </c>
      <c r="J9" s="47" t="s">
        <v>274</v>
      </c>
      <c r="K9" s="11" t="s">
        <v>275</v>
      </c>
      <c r="L9" s="48" t="s">
        <v>257</v>
      </c>
    </row>
    <row r="10" customFormat="false" ht="15.4" hidden="false" customHeight="true" outlineLevel="0" collapsed="false">
      <c r="A10" s="46" t="s">
        <v>276</v>
      </c>
      <c r="B10" s="11" t="s">
        <v>277</v>
      </c>
      <c r="C10" s="10" t="n">
        <v>414362</v>
      </c>
      <c r="D10" s="47" t="s">
        <v>278</v>
      </c>
      <c r="E10" s="11" t="s">
        <v>279</v>
      </c>
      <c r="F10" s="10" t="n">
        <v>900</v>
      </c>
      <c r="G10" s="47" t="s">
        <v>280</v>
      </c>
      <c r="H10" s="11" t="s">
        <v>281</v>
      </c>
      <c r="I10" s="48" t="s">
        <v>257</v>
      </c>
      <c r="J10" s="47" t="s">
        <v>282</v>
      </c>
      <c r="K10" s="11" t="s">
        <v>283</v>
      </c>
      <c r="L10" s="10" t="n">
        <v>0</v>
      </c>
    </row>
    <row r="11" customFormat="false" ht="15.4" hidden="false" customHeight="true" outlineLevel="0" collapsed="false">
      <c r="A11" s="46" t="s">
        <v>284</v>
      </c>
      <c r="B11" s="11" t="s">
        <v>285</v>
      </c>
      <c r="C11" s="10" t="n">
        <v>0</v>
      </c>
      <c r="D11" s="47" t="s">
        <v>286</v>
      </c>
      <c r="E11" s="11" t="s">
        <v>287</v>
      </c>
      <c r="F11" s="10" t="n">
        <v>5473</v>
      </c>
      <c r="G11" s="47" t="s">
        <v>288</v>
      </c>
      <c r="H11" s="11" t="s">
        <v>289</v>
      </c>
      <c r="I11" s="48" t="s">
        <v>257</v>
      </c>
      <c r="J11" s="47" t="s">
        <v>290</v>
      </c>
      <c r="K11" s="11" t="s">
        <v>267</v>
      </c>
      <c r="L11" s="10" t="n">
        <v>0</v>
      </c>
    </row>
    <row r="12" customFormat="false" ht="15.4" hidden="false" customHeight="true" outlineLevel="0" collapsed="false">
      <c r="A12" s="46" t="s">
        <v>291</v>
      </c>
      <c r="B12" s="11" t="s">
        <v>292</v>
      </c>
      <c r="C12" s="10" t="n">
        <v>0</v>
      </c>
      <c r="D12" s="47" t="s">
        <v>293</v>
      </c>
      <c r="E12" s="11" t="s">
        <v>294</v>
      </c>
      <c r="F12" s="10" t="n">
        <v>19974</v>
      </c>
      <c r="G12" s="47" t="s">
        <v>295</v>
      </c>
      <c r="H12" s="11" t="s">
        <v>296</v>
      </c>
      <c r="I12" s="48" t="s">
        <v>257</v>
      </c>
      <c r="J12" s="47" t="s">
        <v>297</v>
      </c>
      <c r="K12" s="11" t="s">
        <v>298</v>
      </c>
      <c r="L12" s="10" t="n">
        <v>0</v>
      </c>
    </row>
    <row r="13" customFormat="false" ht="15.4" hidden="false" customHeight="true" outlineLevel="0" collapsed="false">
      <c r="A13" s="46" t="s">
        <v>299</v>
      </c>
      <c r="B13" s="11" t="s">
        <v>300</v>
      </c>
      <c r="C13" s="10" t="n">
        <v>2898974.6</v>
      </c>
      <c r="D13" s="47" t="s">
        <v>301</v>
      </c>
      <c r="E13" s="11" t="s">
        <v>302</v>
      </c>
      <c r="F13" s="10" t="n">
        <v>174342.45</v>
      </c>
      <c r="G13" s="47" t="s">
        <v>303</v>
      </c>
      <c r="H13" s="11" t="s">
        <v>304</v>
      </c>
      <c r="I13" s="48" t="s">
        <v>257</v>
      </c>
      <c r="J13" s="47" t="s">
        <v>305</v>
      </c>
      <c r="K13" s="11" t="s">
        <v>306</v>
      </c>
      <c r="L13" s="10" t="n">
        <v>0</v>
      </c>
    </row>
    <row r="14" customFormat="false" ht="15.4" hidden="false" customHeight="true" outlineLevel="0" collapsed="false">
      <c r="A14" s="46" t="s">
        <v>307</v>
      </c>
      <c r="B14" s="11" t="s">
        <v>308</v>
      </c>
      <c r="C14" s="10" t="n">
        <v>0</v>
      </c>
      <c r="D14" s="47" t="s">
        <v>309</v>
      </c>
      <c r="E14" s="11" t="s">
        <v>310</v>
      </c>
      <c r="F14" s="10" t="n">
        <v>2639.67</v>
      </c>
      <c r="G14" s="47" t="s">
        <v>311</v>
      </c>
      <c r="H14" s="11" t="s">
        <v>312</v>
      </c>
      <c r="I14" s="48" t="s">
        <v>257</v>
      </c>
      <c r="J14" s="47" t="s">
        <v>313</v>
      </c>
      <c r="K14" s="11" t="s">
        <v>314</v>
      </c>
      <c r="L14" s="10" t="n">
        <v>0</v>
      </c>
    </row>
    <row r="15" customFormat="false" ht="15.4" hidden="false" customHeight="true" outlineLevel="0" collapsed="false">
      <c r="A15" s="46" t="s">
        <v>315</v>
      </c>
      <c r="B15" s="11" t="s">
        <v>316</v>
      </c>
      <c r="C15" s="10" t="n">
        <v>1164691.8</v>
      </c>
      <c r="D15" s="47" t="s">
        <v>317</v>
      </c>
      <c r="E15" s="11" t="s">
        <v>318</v>
      </c>
      <c r="F15" s="10" t="n">
        <v>0</v>
      </c>
      <c r="G15" s="47" t="s">
        <v>319</v>
      </c>
      <c r="H15" s="11" t="s">
        <v>320</v>
      </c>
      <c r="I15" s="48" t="s">
        <v>257</v>
      </c>
      <c r="J15" s="47" t="s">
        <v>321</v>
      </c>
      <c r="K15" s="11" t="s">
        <v>275</v>
      </c>
      <c r="L15" s="10" t="n">
        <v>0</v>
      </c>
    </row>
    <row r="16" customFormat="false" ht="15.4" hidden="false" customHeight="true" outlineLevel="0" collapsed="false">
      <c r="A16" s="46" t="s">
        <v>322</v>
      </c>
      <c r="B16" s="11" t="s">
        <v>323</v>
      </c>
      <c r="C16" s="10" t="n">
        <v>0</v>
      </c>
      <c r="D16" s="47" t="s">
        <v>324</v>
      </c>
      <c r="E16" s="11" t="s">
        <v>325</v>
      </c>
      <c r="F16" s="10" t="n">
        <v>0</v>
      </c>
      <c r="G16" s="47" t="s">
        <v>326</v>
      </c>
      <c r="H16" s="11" t="s">
        <v>327</v>
      </c>
      <c r="I16" s="48" t="s">
        <v>257</v>
      </c>
      <c r="J16" s="47" t="s">
        <v>328</v>
      </c>
      <c r="K16" s="11" t="s">
        <v>329</v>
      </c>
      <c r="L16" s="48" t="s">
        <v>257</v>
      </c>
    </row>
    <row r="17" customFormat="false" ht="15.4" hidden="false" customHeight="true" outlineLevel="0" collapsed="false">
      <c r="A17" s="46" t="s">
        <v>330</v>
      </c>
      <c r="B17" s="11" t="s">
        <v>331</v>
      </c>
      <c r="C17" s="10" t="n">
        <v>156325.64</v>
      </c>
      <c r="D17" s="47" t="s">
        <v>332</v>
      </c>
      <c r="E17" s="11" t="s">
        <v>333</v>
      </c>
      <c r="F17" s="10" t="n">
        <v>0</v>
      </c>
      <c r="G17" s="47" t="s">
        <v>334</v>
      </c>
      <c r="H17" s="11" t="s">
        <v>335</v>
      </c>
      <c r="I17" s="48" t="s">
        <v>257</v>
      </c>
      <c r="J17" s="47" t="s">
        <v>336</v>
      </c>
      <c r="K17" s="11" t="s">
        <v>337</v>
      </c>
      <c r="L17" s="48" t="s">
        <v>257</v>
      </c>
    </row>
    <row r="18" customFormat="false" ht="15.4" hidden="false" customHeight="true" outlineLevel="0" collapsed="false">
      <c r="A18" s="46" t="s">
        <v>338</v>
      </c>
      <c r="B18" s="11" t="s">
        <v>202</v>
      </c>
      <c r="C18" s="10" t="n">
        <v>1743606</v>
      </c>
      <c r="D18" s="47" t="s">
        <v>339</v>
      </c>
      <c r="E18" s="11" t="s">
        <v>340</v>
      </c>
      <c r="F18" s="10" t="n">
        <v>0</v>
      </c>
      <c r="G18" s="47" t="s">
        <v>341</v>
      </c>
      <c r="H18" s="11" t="s">
        <v>342</v>
      </c>
      <c r="I18" s="48" t="s">
        <v>257</v>
      </c>
      <c r="J18" s="47" t="s">
        <v>343</v>
      </c>
      <c r="K18" s="11" t="s">
        <v>344</v>
      </c>
      <c r="L18" s="48" t="s">
        <v>257</v>
      </c>
    </row>
    <row r="19" customFormat="false" ht="15.4" hidden="false" customHeight="true" outlineLevel="0" collapsed="false">
      <c r="A19" s="46" t="s">
        <v>345</v>
      </c>
      <c r="B19" s="11" t="s">
        <v>346</v>
      </c>
      <c r="C19" s="10" t="n">
        <v>0</v>
      </c>
      <c r="D19" s="47" t="s">
        <v>347</v>
      </c>
      <c r="E19" s="11" t="s">
        <v>348</v>
      </c>
      <c r="F19" s="10" t="n">
        <v>323575.2</v>
      </c>
      <c r="G19" s="47" t="s">
        <v>349</v>
      </c>
      <c r="H19" s="11" t="s">
        <v>350</v>
      </c>
      <c r="I19" s="48" t="s">
        <v>257</v>
      </c>
      <c r="J19" s="47" t="s">
        <v>351</v>
      </c>
      <c r="K19" s="11" t="s">
        <v>352</v>
      </c>
      <c r="L19" s="10" t="n">
        <v>0</v>
      </c>
    </row>
    <row r="20" customFormat="false" ht="15.4" hidden="false" customHeight="true" outlineLevel="0" collapsed="false">
      <c r="A20" s="46" t="s">
        <v>353</v>
      </c>
      <c r="B20" s="11" t="s">
        <v>354</v>
      </c>
      <c r="C20" s="10" t="n">
        <v>5447520</v>
      </c>
      <c r="D20" s="47" t="s">
        <v>355</v>
      </c>
      <c r="E20" s="11" t="s">
        <v>356</v>
      </c>
      <c r="F20" s="10" t="n">
        <v>0</v>
      </c>
      <c r="G20" s="47" t="s">
        <v>357</v>
      </c>
      <c r="H20" s="11" t="s">
        <v>358</v>
      </c>
      <c r="I20" s="10" t="n">
        <v>41992</v>
      </c>
      <c r="J20" s="47" t="s">
        <v>359</v>
      </c>
      <c r="K20" s="11" t="s">
        <v>360</v>
      </c>
      <c r="L20" s="10" t="n">
        <v>0</v>
      </c>
    </row>
    <row r="21" customFormat="false" ht="15.4" hidden="false" customHeight="true" outlineLevel="0" collapsed="false">
      <c r="A21" s="46" t="s">
        <v>361</v>
      </c>
      <c r="B21" s="11" t="s">
        <v>362</v>
      </c>
      <c r="C21" s="10" t="n">
        <v>1101295.59</v>
      </c>
      <c r="D21" s="47" t="s">
        <v>363</v>
      </c>
      <c r="E21" s="11" t="s">
        <v>364</v>
      </c>
      <c r="F21" s="10" t="n">
        <v>4901.72</v>
      </c>
      <c r="G21" s="47" t="s">
        <v>365</v>
      </c>
      <c r="H21" s="11" t="s">
        <v>265</v>
      </c>
      <c r="I21" s="10" t="n">
        <v>0</v>
      </c>
      <c r="J21" s="47" t="s">
        <v>366</v>
      </c>
      <c r="K21" s="11" t="s">
        <v>367</v>
      </c>
      <c r="L21" s="10" t="n">
        <v>0</v>
      </c>
    </row>
    <row r="22" customFormat="false" ht="15.4" hidden="false" customHeight="true" outlineLevel="0" collapsed="false">
      <c r="A22" s="46" t="s">
        <v>368</v>
      </c>
      <c r="B22" s="11" t="s">
        <v>369</v>
      </c>
      <c r="C22" s="10" t="n">
        <v>117943</v>
      </c>
      <c r="D22" s="47" t="s">
        <v>370</v>
      </c>
      <c r="E22" s="11" t="s">
        <v>371</v>
      </c>
      <c r="F22" s="10" t="n">
        <v>0</v>
      </c>
      <c r="G22" s="47" t="s">
        <v>372</v>
      </c>
      <c r="H22" s="11" t="s">
        <v>273</v>
      </c>
      <c r="I22" s="10" t="n">
        <v>41992</v>
      </c>
      <c r="J22" s="47" t="s">
        <v>373</v>
      </c>
      <c r="K22" s="11" t="s">
        <v>374</v>
      </c>
      <c r="L22" s="10" t="n">
        <v>0</v>
      </c>
    </row>
    <row r="23" customFormat="false" ht="15.4" hidden="false" customHeight="true" outlineLevel="0" collapsed="false">
      <c r="A23" s="46" t="s">
        <v>375</v>
      </c>
      <c r="B23" s="11" t="s">
        <v>376</v>
      </c>
      <c r="C23" s="10" t="n">
        <v>653418.35</v>
      </c>
      <c r="D23" s="47" t="s">
        <v>377</v>
      </c>
      <c r="E23" s="11" t="s">
        <v>378</v>
      </c>
      <c r="F23" s="10" t="n">
        <v>51802</v>
      </c>
      <c r="G23" s="47" t="s">
        <v>379</v>
      </c>
      <c r="H23" s="11" t="s">
        <v>281</v>
      </c>
      <c r="I23" s="10" t="n">
        <v>0</v>
      </c>
      <c r="J23" s="47" t="s">
        <v>380</v>
      </c>
      <c r="K23" s="11" t="s">
        <v>381</v>
      </c>
      <c r="L23" s="10" t="n">
        <v>0</v>
      </c>
    </row>
    <row r="24" customFormat="false" ht="15.4" hidden="false" customHeight="true" outlineLevel="0" collapsed="false">
      <c r="A24" s="46" t="s">
        <v>382</v>
      </c>
      <c r="B24" s="11" t="s">
        <v>383</v>
      </c>
      <c r="C24" s="10" t="n">
        <v>0</v>
      </c>
      <c r="D24" s="47" t="s">
        <v>384</v>
      </c>
      <c r="E24" s="11" t="s">
        <v>385</v>
      </c>
      <c r="F24" s="10" t="n">
        <v>8200</v>
      </c>
      <c r="G24" s="47" t="s">
        <v>386</v>
      </c>
      <c r="H24" s="11" t="s">
        <v>289</v>
      </c>
      <c r="I24" s="10" t="n">
        <v>0</v>
      </c>
      <c r="J24" s="11"/>
      <c r="K24" s="11"/>
      <c r="L24" s="17"/>
    </row>
    <row r="25" customFormat="false" ht="15.4" hidden="false" customHeight="true" outlineLevel="0" collapsed="false">
      <c r="A25" s="46" t="s">
        <v>387</v>
      </c>
      <c r="B25" s="11" t="s">
        <v>388</v>
      </c>
      <c r="C25" s="10" t="n">
        <v>128350</v>
      </c>
      <c r="D25" s="47" t="s">
        <v>389</v>
      </c>
      <c r="E25" s="11" t="s">
        <v>390</v>
      </c>
      <c r="F25" s="10" t="n">
        <v>0</v>
      </c>
      <c r="G25" s="47" t="s">
        <v>391</v>
      </c>
      <c r="H25" s="11" t="s">
        <v>296</v>
      </c>
      <c r="I25" s="10" t="n">
        <v>0</v>
      </c>
      <c r="J25" s="11"/>
      <c r="K25" s="11"/>
      <c r="L25" s="17"/>
    </row>
    <row r="26" customFormat="false" ht="15.4" hidden="false" customHeight="true" outlineLevel="0" collapsed="false">
      <c r="A26" s="46" t="s">
        <v>392</v>
      </c>
      <c r="B26" s="11" t="s">
        <v>393</v>
      </c>
      <c r="C26" s="10" t="n">
        <v>86500</v>
      </c>
      <c r="D26" s="47" t="s">
        <v>394</v>
      </c>
      <c r="E26" s="11" t="s">
        <v>395</v>
      </c>
      <c r="F26" s="10" t="n">
        <v>0</v>
      </c>
      <c r="G26" s="47" t="s">
        <v>396</v>
      </c>
      <c r="H26" s="11" t="s">
        <v>304</v>
      </c>
      <c r="I26" s="10" t="n">
        <v>0</v>
      </c>
      <c r="J26" s="11"/>
      <c r="K26" s="11"/>
      <c r="L26" s="17"/>
    </row>
    <row r="27" customFormat="false" ht="15.4" hidden="false" customHeight="true" outlineLevel="0" collapsed="false">
      <c r="A27" s="46" t="s">
        <v>397</v>
      </c>
      <c r="B27" s="11" t="s">
        <v>398</v>
      </c>
      <c r="C27" s="10" t="n">
        <v>0</v>
      </c>
      <c r="D27" s="47" t="s">
        <v>399</v>
      </c>
      <c r="E27" s="11" t="s">
        <v>400</v>
      </c>
      <c r="F27" s="10" t="n">
        <v>32085.45</v>
      </c>
      <c r="G27" s="47" t="s">
        <v>401</v>
      </c>
      <c r="H27" s="11" t="s">
        <v>312</v>
      </c>
      <c r="I27" s="10" t="n">
        <v>0</v>
      </c>
      <c r="J27" s="11"/>
      <c r="K27" s="11"/>
      <c r="L27" s="17"/>
    </row>
    <row r="28" customFormat="false" ht="15.4" hidden="false" customHeight="true" outlineLevel="0" collapsed="false">
      <c r="A28" s="46" t="s">
        <v>402</v>
      </c>
      <c r="B28" s="11" t="s">
        <v>403</v>
      </c>
      <c r="C28" s="10" t="n">
        <v>0</v>
      </c>
      <c r="D28" s="47" t="s">
        <v>404</v>
      </c>
      <c r="E28" s="11" t="s">
        <v>405</v>
      </c>
      <c r="F28" s="10" t="n">
        <v>72390</v>
      </c>
      <c r="G28" s="47" t="s">
        <v>406</v>
      </c>
      <c r="H28" s="11" t="s">
        <v>407</v>
      </c>
      <c r="I28" s="10" t="n">
        <v>0</v>
      </c>
      <c r="J28" s="11"/>
      <c r="K28" s="11"/>
      <c r="L28" s="17"/>
    </row>
    <row r="29" customFormat="false" ht="15.4" hidden="false" customHeight="true" outlineLevel="0" collapsed="false">
      <c r="A29" s="46" t="s">
        <v>408</v>
      </c>
      <c r="B29" s="11" t="s">
        <v>409</v>
      </c>
      <c r="C29" s="10" t="n">
        <v>0</v>
      </c>
      <c r="D29" s="47" t="s">
        <v>410</v>
      </c>
      <c r="E29" s="11" t="s">
        <v>411</v>
      </c>
      <c r="F29" s="10" t="n">
        <v>0</v>
      </c>
      <c r="G29" s="47" t="s">
        <v>412</v>
      </c>
      <c r="H29" s="11" t="s">
        <v>413</v>
      </c>
      <c r="I29" s="10" t="n">
        <v>0</v>
      </c>
      <c r="J29" s="11"/>
      <c r="K29" s="11"/>
      <c r="L29" s="17"/>
    </row>
    <row r="30" customFormat="false" ht="15.4" hidden="false" customHeight="true" outlineLevel="0" collapsed="false">
      <c r="A30" s="46" t="s">
        <v>414</v>
      </c>
      <c r="B30" s="11" t="s">
        <v>415</v>
      </c>
      <c r="C30" s="10" t="n">
        <v>61500</v>
      </c>
      <c r="D30" s="47" t="s">
        <v>416</v>
      </c>
      <c r="E30" s="11" t="s">
        <v>417</v>
      </c>
      <c r="F30" s="10" t="n">
        <v>0</v>
      </c>
      <c r="G30" s="47" t="s">
        <v>418</v>
      </c>
      <c r="H30" s="11" t="s">
        <v>419</v>
      </c>
      <c r="I30" s="10" t="n">
        <v>0</v>
      </c>
      <c r="J30" s="11"/>
      <c r="K30" s="11"/>
      <c r="L30" s="17"/>
    </row>
    <row r="31" customFormat="false" ht="15.4" hidden="false" customHeight="true" outlineLevel="0" collapsed="false">
      <c r="A31" s="46" t="s">
        <v>420</v>
      </c>
      <c r="B31" s="11" t="s">
        <v>421</v>
      </c>
      <c r="C31" s="10" t="n">
        <v>0</v>
      </c>
      <c r="D31" s="47" t="s">
        <v>422</v>
      </c>
      <c r="E31" s="11" t="s">
        <v>423</v>
      </c>
      <c r="F31" s="10" t="n">
        <v>450.03</v>
      </c>
      <c r="G31" s="47" t="s">
        <v>424</v>
      </c>
      <c r="H31" s="11" t="s">
        <v>425</v>
      </c>
      <c r="I31" s="10" t="n">
        <v>0</v>
      </c>
      <c r="J31" s="11"/>
      <c r="K31" s="11"/>
      <c r="L31" s="17"/>
    </row>
    <row r="32" customFormat="false" ht="15.4" hidden="false" customHeight="true" outlineLevel="0" collapsed="false">
      <c r="A32" s="46" t="s">
        <v>426</v>
      </c>
      <c r="B32" s="11" t="s">
        <v>427</v>
      </c>
      <c r="C32" s="10" t="n">
        <v>53584.24</v>
      </c>
      <c r="D32" s="47" t="s">
        <v>428</v>
      </c>
      <c r="E32" s="11" t="s">
        <v>429</v>
      </c>
      <c r="F32" s="10" t="n">
        <v>1441825</v>
      </c>
      <c r="G32" s="47" t="s">
        <v>430</v>
      </c>
      <c r="H32" s="11" t="s">
        <v>320</v>
      </c>
      <c r="I32" s="10" t="n">
        <v>0</v>
      </c>
      <c r="J32" s="11"/>
      <c r="K32" s="11"/>
      <c r="L32" s="17"/>
    </row>
    <row r="33" customFormat="false" ht="15.4" hidden="false" customHeight="true" outlineLevel="0" collapsed="false">
      <c r="A33" s="9"/>
      <c r="B33" s="11"/>
      <c r="C33" s="17"/>
      <c r="D33" s="47" t="s">
        <v>431</v>
      </c>
      <c r="E33" s="11" t="s">
        <v>432</v>
      </c>
      <c r="F33" s="10" t="n">
        <v>0</v>
      </c>
      <c r="G33" s="47" t="s">
        <v>433</v>
      </c>
      <c r="H33" s="11" t="s">
        <v>327</v>
      </c>
      <c r="I33" s="10" t="n">
        <v>0</v>
      </c>
      <c r="J33" s="11"/>
      <c r="K33" s="11"/>
      <c r="L33" s="17"/>
    </row>
    <row r="34" customFormat="false" ht="15.4" hidden="false" customHeight="true" outlineLevel="0" collapsed="false">
      <c r="A34" s="9"/>
      <c r="B34" s="11"/>
      <c r="C34" s="17"/>
      <c r="D34" s="47" t="s">
        <v>434</v>
      </c>
      <c r="E34" s="11" t="s">
        <v>435</v>
      </c>
      <c r="F34" s="10" t="n">
        <v>356929.97</v>
      </c>
      <c r="G34" s="47" t="s">
        <v>436</v>
      </c>
      <c r="H34" s="11" t="s">
        <v>335</v>
      </c>
      <c r="I34" s="10" t="n">
        <v>0</v>
      </c>
      <c r="J34" s="11"/>
      <c r="K34" s="11"/>
      <c r="L34" s="17"/>
    </row>
    <row r="35" customFormat="false" ht="16.9" hidden="false" customHeight="true" outlineLevel="0" collapsed="false">
      <c r="A35" s="9"/>
      <c r="B35" s="11"/>
      <c r="C35" s="17"/>
      <c r="D35" s="47" t="s">
        <v>437</v>
      </c>
      <c r="E35" s="11" t="s">
        <v>438</v>
      </c>
      <c r="F35" s="10" t="n">
        <v>0</v>
      </c>
      <c r="G35" s="47" t="s">
        <v>439</v>
      </c>
      <c r="H35" s="11" t="s">
        <v>342</v>
      </c>
      <c r="I35" s="10" t="n">
        <v>0</v>
      </c>
      <c r="J35" s="11"/>
      <c r="K35" s="11"/>
      <c r="L35" s="17"/>
    </row>
    <row r="36" customFormat="false" ht="15.4" hidden="false" customHeight="true" outlineLevel="0" collapsed="false">
      <c r="A36" s="9"/>
      <c r="B36" s="11"/>
      <c r="C36" s="17"/>
      <c r="D36" s="47" t="s">
        <v>440</v>
      </c>
      <c r="E36" s="11" t="s">
        <v>441</v>
      </c>
      <c r="F36" s="10" t="n">
        <v>0</v>
      </c>
      <c r="G36" s="11"/>
      <c r="H36" s="11"/>
      <c r="I36" s="27"/>
      <c r="J36" s="11"/>
      <c r="K36" s="11"/>
      <c r="L36" s="17"/>
    </row>
    <row r="37" customFormat="false" ht="15.4" hidden="false" customHeight="true" outlineLevel="0" collapsed="false">
      <c r="A37" s="9"/>
      <c r="B37" s="11"/>
      <c r="C37" s="17"/>
      <c r="D37" s="47" t="s">
        <v>442</v>
      </c>
      <c r="E37" s="11" t="s">
        <v>443</v>
      </c>
      <c r="F37" s="10" t="n">
        <v>0</v>
      </c>
      <c r="G37" s="11"/>
      <c r="H37" s="11"/>
      <c r="I37" s="27"/>
      <c r="J37" s="11"/>
      <c r="K37" s="11"/>
      <c r="L37" s="17"/>
    </row>
    <row r="38" customFormat="false" ht="15.4" hidden="false" customHeight="true" outlineLevel="0" collapsed="false">
      <c r="A38" s="9"/>
      <c r="B38" s="11"/>
      <c r="C38" s="17"/>
      <c r="D38" s="47" t="s">
        <v>444</v>
      </c>
      <c r="E38" s="11" t="s">
        <v>445</v>
      </c>
      <c r="F38" s="10" t="n">
        <v>0</v>
      </c>
      <c r="G38" s="11"/>
      <c r="H38" s="11"/>
      <c r="I38" s="27"/>
      <c r="J38" s="11"/>
      <c r="K38" s="11"/>
      <c r="L38" s="17"/>
    </row>
    <row r="39" customFormat="false" ht="15.4" hidden="false" customHeight="true" outlineLevel="0" collapsed="false">
      <c r="A39" s="9"/>
      <c r="B39" s="11"/>
      <c r="C39" s="17"/>
      <c r="D39" s="47" t="s">
        <v>446</v>
      </c>
      <c r="E39" s="11" t="s">
        <v>447</v>
      </c>
      <c r="F39" s="10" t="n">
        <v>0</v>
      </c>
      <c r="G39" s="11"/>
      <c r="H39" s="11"/>
      <c r="I39" s="27"/>
      <c r="J39" s="11"/>
      <c r="K39" s="11"/>
      <c r="L39" s="17"/>
    </row>
    <row r="40" customFormat="false" ht="15.4" hidden="false" customHeight="true" outlineLevel="0" collapsed="false">
      <c r="A40" s="6" t="s">
        <v>448</v>
      </c>
      <c r="B40" s="6"/>
      <c r="C40" s="10" t="n">
        <v>36930346.15</v>
      </c>
      <c r="D40" s="7" t="s">
        <v>449</v>
      </c>
      <c r="E40" s="7"/>
      <c r="F40" s="7"/>
      <c r="G40" s="7"/>
      <c r="H40" s="7"/>
      <c r="I40" s="7"/>
      <c r="J40" s="7"/>
      <c r="K40" s="7"/>
      <c r="L40" s="10" t="n">
        <v>2815619.94</v>
      </c>
    </row>
    <row r="41" customFormat="false" ht="15.4" hidden="false" customHeight="true" outlineLevel="0" collapsed="false">
      <c r="A41" s="49" t="s">
        <v>450</v>
      </c>
      <c r="B41" s="49"/>
      <c r="C41" s="49"/>
      <c r="D41" s="49"/>
      <c r="E41" s="49"/>
      <c r="F41" s="49"/>
      <c r="G41" s="49"/>
      <c r="H41" s="49"/>
      <c r="I41" s="49"/>
      <c r="J41" s="49"/>
      <c r="K41" s="49"/>
      <c r="L41" s="4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51</v>
      </c>
    </row>
    <row r="2" customFormat="false" ht="14.25" hidden="false" customHeight="false" outlineLevel="0" collapsed="false">
      <c r="Q2" s="2" t="s">
        <v>452</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39</v>
      </c>
      <c r="I4" s="20"/>
      <c r="J4" s="20"/>
      <c r="K4" s="20" t="s">
        <v>240</v>
      </c>
      <c r="L4" s="20"/>
      <c r="M4" s="20"/>
      <c r="N4" s="21" t="s">
        <v>112</v>
      </c>
      <c r="O4" s="21"/>
      <c r="P4" s="21"/>
      <c r="Q4" s="21"/>
    </row>
    <row r="5" customFormat="false" ht="18.4" hidden="false" customHeight="true" outlineLevel="0" collapsed="false">
      <c r="A5" s="22" t="s">
        <v>132</v>
      </c>
      <c r="B5" s="22"/>
      <c r="C5" s="22"/>
      <c r="D5" s="41" t="s">
        <v>133</v>
      </c>
      <c r="E5" s="41" t="s">
        <v>138</v>
      </c>
      <c r="F5" s="41" t="s">
        <v>241</v>
      </c>
      <c r="G5" s="41" t="s">
        <v>242</v>
      </c>
      <c r="H5" s="41" t="s">
        <v>138</v>
      </c>
      <c r="I5" s="41" t="s">
        <v>206</v>
      </c>
      <c r="J5" s="41" t="s">
        <v>207</v>
      </c>
      <c r="K5" s="41" t="s">
        <v>138</v>
      </c>
      <c r="L5" s="41" t="s">
        <v>206</v>
      </c>
      <c r="M5" s="41" t="s">
        <v>207</v>
      </c>
      <c r="N5" s="41" t="s">
        <v>138</v>
      </c>
      <c r="O5" s="41" t="s">
        <v>241</v>
      </c>
      <c r="P5" s="41" t="s">
        <v>24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43</v>
      </c>
      <c r="Q6" s="42" t="s">
        <v>24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0"/>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0"/>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0"/>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0"/>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0"/>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0"/>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0"/>
    </row>
    <row r="16" customFormat="false" ht="15.4" hidden="false" customHeight="true" outlineLevel="0" collapsed="false">
      <c r="A16" s="28" t="s">
        <v>45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54</v>
      </c>
    </row>
    <row r="2" customFormat="false" ht="14.25" hidden="false" customHeight="false" outlineLevel="0" collapsed="false">
      <c r="R2" s="2" t="s">
        <v>45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39</v>
      </c>
      <c r="I4" s="20"/>
      <c r="J4" s="20"/>
      <c r="K4" s="20" t="s">
        <v>24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41</v>
      </c>
      <c r="G5" s="41" t="s">
        <v>242</v>
      </c>
      <c r="H5" s="41" t="s">
        <v>138</v>
      </c>
      <c r="I5" s="41" t="s">
        <v>206</v>
      </c>
      <c r="J5" s="41" t="s">
        <v>207</v>
      </c>
      <c r="K5" s="41" t="s">
        <v>138</v>
      </c>
      <c r="L5" s="41" t="s">
        <v>206</v>
      </c>
      <c r="M5" s="41" t="s">
        <v>207</v>
      </c>
      <c r="N5" s="20"/>
      <c r="O5" s="20"/>
      <c r="P5" s="41" t="s">
        <v>138</v>
      </c>
      <c r="Q5" s="41" t="s">
        <v>241</v>
      </c>
      <c r="R5" s="42" t="s">
        <v>24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0"/>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0"/>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0"/>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0"/>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0"/>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0"/>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0"/>
    </row>
    <row r="16" customFormat="false" ht="15.4" hidden="false" customHeight="true" outlineLevel="0" collapsed="false">
      <c r="A16" s="28" t="s">
        <v>45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
  </cols>
  <sheetData>
    <row r="1" customFormat="false" ht="27" hidden="false" customHeight="false" outlineLevel="0" collapsed="false">
      <c r="C1" s="1" t="s">
        <v>457</v>
      </c>
    </row>
    <row r="2" customFormat="false" ht="12.75" hidden="false" customHeight="false" outlineLevel="0" collapsed="false">
      <c r="D2" s="45" t="s">
        <v>458</v>
      </c>
    </row>
    <row r="3" customFormat="false" ht="14.25" hidden="false" customHeight="false" outlineLevel="0" collapsed="false">
      <c r="A3" s="3" t="s">
        <v>2</v>
      </c>
      <c r="D3" s="45" t="s">
        <v>3</v>
      </c>
    </row>
    <row r="4" customFormat="false" ht="21.6" hidden="false" customHeight="true" outlineLevel="0" collapsed="false">
      <c r="A4" s="29" t="s">
        <v>459</v>
      </c>
      <c r="B4" s="30" t="s">
        <v>7</v>
      </c>
      <c r="C4" s="30" t="s">
        <v>460</v>
      </c>
      <c r="D4" s="30" t="s">
        <v>461</v>
      </c>
    </row>
    <row r="5" customFormat="false" ht="21.6" hidden="false" customHeight="true" outlineLevel="0" collapsed="false">
      <c r="A5" s="34" t="s">
        <v>462</v>
      </c>
      <c r="B5" s="30"/>
      <c r="C5" s="35" t="s">
        <v>11</v>
      </c>
      <c r="D5" s="35" t="s">
        <v>12</v>
      </c>
    </row>
    <row r="6" customFormat="false" ht="21.6" hidden="false" customHeight="true" outlineLevel="0" collapsed="false">
      <c r="A6" s="36" t="s">
        <v>463</v>
      </c>
      <c r="B6" s="35" t="s">
        <v>11</v>
      </c>
      <c r="C6" s="48" t="s">
        <v>464</v>
      </c>
      <c r="D6" s="48" t="s">
        <v>464</v>
      </c>
    </row>
    <row r="7" customFormat="false" ht="21.6" hidden="false" customHeight="true" outlineLevel="0" collapsed="false">
      <c r="A7" s="36" t="s">
        <v>465</v>
      </c>
      <c r="B7" s="35" t="s">
        <v>12</v>
      </c>
      <c r="C7" s="51" t="n">
        <v>0</v>
      </c>
      <c r="D7" s="10" t="n">
        <v>713092.47</v>
      </c>
    </row>
    <row r="8" customFormat="false" ht="21.6" hidden="false" customHeight="true" outlineLevel="0" collapsed="false">
      <c r="A8" s="13" t="s">
        <v>466</v>
      </c>
      <c r="B8" s="35" t="s">
        <v>20</v>
      </c>
      <c r="C8" s="51" t="n">
        <v>0</v>
      </c>
      <c r="D8" s="10" t="n">
        <v>0</v>
      </c>
    </row>
    <row r="9" customFormat="false" ht="21.6" hidden="false" customHeight="true" outlineLevel="0" collapsed="false">
      <c r="A9" s="13" t="s">
        <v>467</v>
      </c>
      <c r="B9" s="35" t="s">
        <v>24</v>
      </c>
      <c r="C9" s="51" t="n">
        <v>483988.65</v>
      </c>
      <c r="D9" s="10" t="n">
        <v>661290.47</v>
      </c>
    </row>
    <row r="10" customFormat="false" ht="21.6" hidden="false" customHeight="true" outlineLevel="0" collapsed="false">
      <c r="A10" s="36" t="s">
        <v>468</v>
      </c>
      <c r="B10" s="35" t="s">
        <v>28</v>
      </c>
      <c r="C10" s="51" t="n">
        <v>0</v>
      </c>
      <c r="D10" s="10" t="n">
        <v>0</v>
      </c>
    </row>
    <row r="11" customFormat="false" ht="21.6" hidden="false" customHeight="true" outlineLevel="0" collapsed="false">
      <c r="A11" s="36" t="s">
        <v>469</v>
      </c>
      <c r="B11" s="35" t="s">
        <v>32</v>
      </c>
      <c r="C11" s="51" t="n">
        <v>483988.65</v>
      </c>
      <c r="D11" s="10" t="n">
        <v>661290.47</v>
      </c>
    </row>
    <row r="12" customFormat="false" ht="21.6" hidden="false" customHeight="true" outlineLevel="0" collapsed="false">
      <c r="A12" s="13" t="s">
        <v>470</v>
      </c>
      <c r="B12" s="35" t="s">
        <v>36</v>
      </c>
      <c r="C12" s="51" t="n">
        <v>41218</v>
      </c>
      <c r="D12" s="10" t="n">
        <v>51802</v>
      </c>
    </row>
    <row r="13" customFormat="false" ht="21.6" hidden="false" customHeight="true" outlineLevel="0" collapsed="false">
      <c r="A13" s="36" t="s">
        <v>471</v>
      </c>
      <c r="B13" s="35" t="s">
        <v>39</v>
      </c>
      <c r="C13" s="52" t="s">
        <v>464</v>
      </c>
      <c r="D13" s="10" t="n">
        <v>51802</v>
      </c>
    </row>
    <row r="14" customFormat="false" ht="21.6" hidden="false" customHeight="true" outlineLevel="0" collapsed="false">
      <c r="A14" s="36" t="s">
        <v>472</v>
      </c>
      <c r="B14" s="35" t="s">
        <v>42</v>
      </c>
      <c r="C14" s="52" t="s">
        <v>464</v>
      </c>
      <c r="D14" s="10" t="n">
        <v>0</v>
      </c>
    </row>
    <row r="15" customFormat="false" ht="21.6" hidden="false" customHeight="true" outlineLevel="0" collapsed="false">
      <c r="A15" s="36" t="s">
        <v>473</v>
      </c>
      <c r="B15" s="35" t="s">
        <v>45</v>
      </c>
      <c r="C15" s="52" t="s">
        <v>464</v>
      </c>
      <c r="D15" s="10" t="n">
        <v>0</v>
      </c>
    </row>
    <row r="16" customFormat="false" ht="21.6" hidden="false" customHeight="true" outlineLevel="0" collapsed="false">
      <c r="A16" s="36" t="s">
        <v>474</v>
      </c>
      <c r="B16" s="35" t="s">
        <v>48</v>
      </c>
      <c r="C16" s="48" t="s">
        <v>464</v>
      </c>
      <c r="D16" s="48" t="s">
        <v>464</v>
      </c>
    </row>
    <row r="17" customFormat="false" ht="21.6" hidden="false" customHeight="true" outlineLevel="0" collapsed="false">
      <c r="A17" s="13" t="s">
        <v>475</v>
      </c>
      <c r="B17" s="35" t="s">
        <v>51</v>
      </c>
      <c r="C17" s="48" t="s">
        <v>464</v>
      </c>
      <c r="D17" s="53" t="n">
        <v>0</v>
      </c>
    </row>
    <row r="18" customFormat="false" ht="21.6" hidden="false" customHeight="true" outlineLevel="0" collapsed="false">
      <c r="A18" s="13" t="s">
        <v>476</v>
      </c>
      <c r="B18" s="35" t="s">
        <v>54</v>
      </c>
      <c r="C18" s="48" t="s">
        <v>464</v>
      </c>
      <c r="D18" s="53" t="n">
        <v>0</v>
      </c>
    </row>
    <row r="19" customFormat="false" ht="21.6" hidden="false" customHeight="true" outlineLevel="0" collapsed="false">
      <c r="A19" s="13" t="s">
        <v>477</v>
      </c>
      <c r="B19" s="35" t="s">
        <v>57</v>
      </c>
      <c r="C19" s="48" t="s">
        <v>464</v>
      </c>
      <c r="D19" s="53" t="n">
        <v>0</v>
      </c>
    </row>
    <row r="20" customFormat="false" ht="21.6" hidden="false" customHeight="true" outlineLevel="0" collapsed="false">
      <c r="A20" s="13" t="s">
        <v>478</v>
      </c>
      <c r="B20" s="35" t="s">
        <v>60</v>
      </c>
      <c r="C20" s="48" t="s">
        <v>464</v>
      </c>
      <c r="D20" s="53" t="n">
        <v>22</v>
      </c>
    </row>
    <row r="21" customFormat="false" ht="21.6" hidden="false" customHeight="true" outlineLevel="0" collapsed="false">
      <c r="A21" s="13" t="s">
        <v>479</v>
      </c>
      <c r="B21" s="35" t="s">
        <v>63</v>
      </c>
      <c r="C21" s="48" t="s">
        <v>464</v>
      </c>
      <c r="D21" s="53" t="n">
        <v>39</v>
      </c>
    </row>
    <row r="22" customFormat="false" ht="21.6" hidden="false" customHeight="true" outlineLevel="0" collapsed="false">
      <c r="A22" s="36" t="s">
        <v>480</v>
      </c>
      <c r="B22" s="35" t="s">
        <v>66</v>
      </c>
      <c r="C22" s="48" t="s">
        <v>464</v>
      </c>
      <c r="D22" s="53" t="n">
        <v>0</v>
      </c>
    </row>
    <row r="23" customFormat="false" ht="21.6" hidden="false" customHeight="true" outlineLevel="0" collapsed="false">
      <c r="A23" s="13" t="s">
        <v>481</v>
      </c>
      <c r="B23" s="35" t="s">
        <v>69</v>
      </c>
      <c r="C23" s="48" t="s">
        <v>464</v>
      </c>
      <c r="D23" s="53" t="n">
        <v>138</v>
      </c>
    </row>
    <row r="24" customFormat="false" ht="21.6" hidden="false" customHeight="true" outlineLevel="0" collapsed="false">
      <c r="A24" s="36" t="s">
        <v>482</v>
      </c>
      <c r="B24" s="35" t="s">
        <v>72</v>
      </c>
      <c r="C24" s="48" t="s">
        <v>464</v>
      </c>
      <c r="D24" s="53" t="n">
        <v>0</v>
      </c>
    </row>
    <row r="25" customFormat="false" ht="21.6" hidden="false" customHeight="true" outlineLevel="0" collapsed="false">
      <c r="A25" s="13" t="s">
        <v>483</v>
      </c>
      <c r="B25" s="35" t="s">
        <v>75</v>
      </c>
      <c r="C25" s="48" t="s">
        <v>464</v>
      </c>
      <c r="D25" s="53" t="n">
        <v>0</v>
      </c>
    </row>
    <row r="26" customFormat="false" ht="21.6" hidden="false" customHeight="true" outlineLevel="0" collapsed="false">
      <c r="A26" s="13" t="s">
        <v>484</v>
      </c>
      <c r="B26" s="35" t="s">
        <v>78</v>
      </c>
      <c r="C26" s="48" t="s">
        <v>464</v>
      </c>
      <c r="D26" s="53" t="n">
        <v>0</v>
      </c>
    </row>
    <row r="27" customFormat="false" ht="21.6" hidden="false" customHeight="true" outlineLevel="0" collapsed="false">
      <c r="A27" s="36" t="s">
        <v>485</v>
      </c>
      <c r="B27" s="35" t="s">
        <v>81</v>
      </c>
      <c r="C27" s="48" t="s">
        <v>464</v>
      </c>
      <c r="D27" s="10" t="n">
        <v>2815619.94</v>
      </c>
    </row>
    <row r="28" customFormat="false" ht="21.6" hidden="false" customHeight="true" outlineLevel="0" collapsed="false">
      <c r="A28" s="36" t="s">
        <v>486</v>
      </c>
      <c r="B28" s="35" t="s">
        <v>84</v>
      </c>
      <c r="C28" s="48" t="s">
        <v>464</v>
      </c>
      <c r="D28" s="10" t="n">
        <v>2815619.94</v>
      </c>
    </row>
    <row r="29" customFormat="false" ht="21.6" hidden="false" customHeight="true" outlineLevel="0" collapsed="false">
      <c r="A29" s="36" t="s">
        <v>487</v>
      </c>
      <c r="B29" s="35" t="s">
        <v>88</v>
      </c>
      <c r="C29" s="48" t="s">
        <v>464</v>
      </c>
      <c r="D29" s="10" t="n">
        <v>0</v>
      </c>
    </row>
    <row r="30" customFormat="false" ht="43.9" hidden="false" customHeight="true" outlineLevel="0" collapsed="false">
      <c r="A30" s="49" t="s">
        <v>488</v>
      </c>
      <c r="B30" s="49"/>
      <c r="C30" s="49"/>
      <c r="D30" s="49"/>
    </row>
    <row r="31" customFormat="false" ht="30.75" hidden="false" customHeight="true" outlineLevel="0" collapsed="false">
      <c r="A31" s="54" t="s">
        <v>489</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5:38:31Z</dcterms:created>
  <dc:creator/>
  <dc:description/>
  <dc:language>en-US</dc:language>
  <cp:lastModifiedBy>池笠</cp:lastModifiedBy>
  <dcterms:modified xsi:type="dcterms:W3CDTF">2024-02-29T13:0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D45F0E26DB4A308BB7236297F30410_13</vt:lpwstr>
  </property>
  <property fmtid="{D5CDD505-2E9C-101B-9397-08002B2CF9AE}" pid="3" name="KSOProductBuildVer">
    <vt:lpwstr>2052-12.1.0.15336</vt:lpwstr>
  </property>
</Properties>
</file>