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1 项目支出绩效自评表（义务教育阶段公用经费）" sheetId="14" state="visible" r:id="rId15"/>
    <sheet name="GK14-2 项目支出绩效自评表（学前家庭经济困难学生资助金）" sheetId="15" state="visible" r:id="rId16"/>
    <sheet name="GK14-3 项目支出绩效自评表（从教20年以上优秀教师奖励）" sheetId="16" state="visible" r:id="rId17"/>
    <sheet name="GK14-4 项目支出绩效自评表（学生营养改善计划补助资金）" sheetId="17" state="visible" r:id="rId18"/>
    <sheet name="GK14-5 项目支出绩效自评表（义教家庭经济困难生活补助）" sheetId="18" state="visible" r:id="rId19"/>
    <sheet name="GK14-6 项目支出绩效自评表（彩票公益金乡村学校少年宫项）" sheetId="19" state="visible" r:id="rId20"/>
    <sheet name="GK14-7 项目支出绩效自评表（营养改善工勤人员奖补资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7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单甲乡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单甲乡中心完小</t>
  </si>
  <si>
    <t xml:space="preserve">663947.82</t>
  </si>
  <si>
    <t xml:space="preserve">309</t>
  </si>
  <si>
    <t xml:space="preserve">资本性支出（基本建设）</t>
  </si>
  <si>
    <t xml:space="preserve">311</t>
  </si>
  <si>
    <t xml:space="preserve">对企业补助（基本建设）</t>
  </si>
  <si>
    <t xml:space="preserve">187956.92</t>
  </si>
  <si>
    <t xml:space="preserve">30901</t>
  </si>
  <si>
    <t xml:space="preserve">31101</t>
  </si>
  <si>
    <t xml:space="preserve">30902</t>
  </si>
  <si>
    <t xml:space="preserve">31199</t>
  </si>
  <si>
    <t xml:space="preserve">30903</t>
  </si>
  <si>
    <t xml:space="preserve">30905</t>
  </si>
  <si>
    <t xml:space="preserve">30906</t>
  </si>
  <si>
    <t xml:space="preserve">65885.99</t>
  </si>
  <si>
    <t xml:space="preserve">30907</t>
  </si>
  <si>
    <t xml:space="preserve">51153.08</t>
  </si>
  <si>
    <t xml:space="preserve">30908</t>
  </si>
  <si>
    <t xml:space="preserve">30913</t>
  </si>
  <si>
    <t xml:space="preserve">30919</t>
  </si>
  <si>
    <t xml:space="preserve">18485.99</t>
  </si>
  <si>
    <t xml:space="preserve">20921</t>
  </si>
  <si>
    <t xml:space="preserve">30922</t>
  </si>
  <si>
    <t xml:space="preserve">101947.00</t>
  </si>
  <si>
    <t xml:space="preserve">30999</t>
  </si>
  <si>
    <t xml:space="preserve">  其他基本建设支出</t>
  </si>
  <si>
    <t xml:space="preserve">39980.00</t>
  </si>
  <si>
    <t xml:space="preserve">1354700.00</t>
  </si>
  <si>
    <t xml:space="preserve">79442.00</t>
  </si>
  <si>
    <t xml:space="preserve">111378.08</t>
  </si>
  <si>
    <t xml:space="preserve">39698.76</t>
  </si>
  <si>
    <t xml:space="preserve">1324700.00</t>
  </si>
  <si>
    <t xml:space="preserve">30000.00</t>
  </si>
  <si>
    <t xml:space="preserve">8000.00</t>
  </si>
  <si>
    <t xml:space="preserve">  其他对个人和家庭的补助</t>
  </si>
  <si>
    <t xml:space="preserve">703927.8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沧源佤族自治县单甲乡中心完小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沧源佤族自治县单甲乡中心完小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沧源佤族自治县单甲乡中心完小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9"/>
        <rFont val="Noto Sans"/>
        <family val="2"/>
      </rPr>
      <t xml:space="preserve">一、机构编制情况：沧源佤族自治县单甲乡中心完小属于财政全额拨款单位，在校学生</t>
    </r>
    <r>
      <rPr>
        <sz val="9"/>
        <rFont val="宋体"/>
        <family val="0"/>
        <charset val="134"/>
      </rPr>
      <t xml:space="preserve">1360</t>
    </r>
    <r>
      <rPr>
        <sz val="9"/>
        <rFont val="Noto Sans"/>
        <family val="2"/>
      </rPr>
      <t xml:space="preserve">人，其中小学生</t>
    </r>
    <r>
      <rPr>
        <sz val="9"/>
        <rFont val="宋体"/>
        <family val="0"/>
        <charset val="134"/>
      </rPr>
      <t xml:space="preserve">852</t>
    </r>
    <r>
      <rPr>
        <sz val="9"/>
        <rFont val="Noto Sans"/>
        <family val="2"/>
      </rPr>
      <t xml:space="preserve">人，学前幼儿</t>
    </r>
    <r>
      <rPr>
        <sz val="9"/>
        <rFont val="宋体"/>
        <family val="0"/>
        <charset val="134"/>
      </rPr>
      <t xml:space="preserve">508</t>
    </r>
    <r>
      <rPr>
        <sz val="9"/>
        <rFont val="Noto Sans"/>
        <family val="2"/>
      </rPr>
      <t xml:space="preserve">人。</t>
    </r>
    <r>
      <rPr>
        <sz val="9"/>
        <rFont val="宋体"/>
        <family val="0"/>
        <charset val="134"/>
      </rPr>
      <t xml:space="preserve">2022</t>
    </r>
    <r>
      <rPr>
        <sz val="9"/>
        <rFont val="Noto Sans"/>
        <family val="2"/>
      </rPr>
      <t xml:space="preserve">年末事业编制</t>
    </r>
    <r>
      <rPr>
        <sz val="9"/>
        <rFont val="宋体"/>
        <family val="0"/>
        <charset val="134"/>
      </rPr>
      <t xml:space="preserve">94</t>
    </r>
    <r>
      <rPr>
        <sz val="9"/>
        <rFont val="Noto Sans"/>
        <family val="2"/>
      </rPr>
      <t xml:space="preserve">人，实有事业人员</t>
    </r>
    <r>
      <rPr>
        <sz val="9"/>
        <rFont val="宋体"/>
        <family val="0"/>
        <charset val="134"/>
      </rPr>
      <t xml:space="preserve">94</t>
    </r>
    <r>
      <rPr>
        <sz val="9"/>
        <rFont val="Noto Sans"/>
        <family val="2"/>
      </rPr>
      <t xml:space="preserve">人。由养老保险基金发放养老金的离退休人员</t>
    </r>
    <r>
      <rPr>
        <sz val="9"/>
        <rFont val="宋体"/>
        <family val="0"/>
        <charset val="134"/>
      </rPr>
      <t xml:space="preserve">23</t>
    </r>
    <r>
      <rPr>
        <sz val="9"/>
        <rFont val="Noto Sans"/>
        <family val="2"/>
      </rPr>
      <t xml:space="preserve">人。                                  二、主要职能：</t>
    </r>
    <r>
      <rPr>
        <sz val="9"/>
        <rFont val="宋体"/>
        <family val="0"/>
        <charset val="134"/>
      </rPr>
      <t xml:space="preserve">1</t>
    </r>
    <r>
      <rPr>
        <sz val="9"/>
        <rFont val="Noto Sans"/>
        <family val="2"/>
      </rPr>
      <t xml:space="preserve">、研究拟定全乡教育发展战略和教育工作的规定、办法，监督和检查所属学校对党和国家的教育方针、政策、法规的贯彻执行。要依法办学，不断提高管理水平和教育质量。不断改善办学水平和提高教育质量，促进全乡教育优质均衡发展。
</t>
    </r>
    <r>
      <rPr>
        <sz val="9"/>
        <rFont val="宋体"/>
        <family val="0"/>
        <charset val="134"/>
      </rPr>
      <t xml:space="preserve">2</t>
    </r>
    <r>
      <rPr>
        <sz val="9"/>
        <rFont val="Noto Sans"/>
        <family val="2"/>
      </rPr>
      <t xml:space="preserve">、管理和指导全乡教育教学研究工作；规划、指导教育现代化和教育信息化工作；在中心学校统一领导下，组织全乡小学、幼儿园教师开展教育教学研究课、教学观摩、教学竞赛、课题实验、经验交流、教学基本功训练、专题研讨等教研活动。
</t>
    </r>
    <r>
      <rPr>
        <sz val="9"/>
        <rFont val="宋体"/>
        <family val="0"/>
        <charset val="134"/>
      </rPr>
      <t xml:space="preserve">3</t>
    </r>
    <r>
      <rPr>
        <sz val="9"/>
        <rFont val="Noto Sans"/>
        <family val="2"/>
      </rPr>
      <t xml:space="preserve">、发挥小学、幼儿园教师进修培训作用。乡中心学校负责制定并实施本乡小学、幼儿教师继续计划，并有针对性的组织教师参加培训进修，更新教育观念，提高教师职业道德水平和教育教学能力。
</t>
    </r>
    <r>
      <rPr>
        <sz val="9"/>
        <rFont val="宋体"/>
        <family val="0"/>
        <charset val="134"/>
      </rPr>
      <t xml:space="preserve">4</t>
    </r>
    <r>
      <rPr>
        <sz val="9"/>
        <rFont val="Noto Sans"/>
        <family val="2"/>
      </rPr>
      <t xml:space="preserve">、管理小学、幼儿园学籍。建立全乡镇适龄儿童、少年档案，掌握全镇每学年适龄儿童、适龄少年人数，严格控制学生辍学。已入学学生建立学籍档案，并报教育行政部门备案。
</t>
    </r>
    <r>
      <rPr>
        <sz val="9"/>
        <rFont val="宋体"/>
        <family val="0"/>
        <charset val="134"/>
      </rPr>
      <t xml:space="preserve">5</t>
    </r>
    <r>
      <rPr>
        <sz val="9"/>
        <rFont val="Noto Sans"/>
        <family val="2"/>
      </rPr>
      <t xml:space="preserve">、负责本乡小学、幼儿园教师的教育教学业务档案的管理、教育统计、教师工资统计、学校报账。管理本部门教育经费；拟定教育经费筹措和管理的规定及财务管理制度；统计并监测全镇教育经费的筹措和使用情况。</t>
    </r>
  </si>
  <si>
    <t xml:space="preserve">（二）部门绩效目标的设立情况</t>
  </si>
  <si>
    <r>
      <rPr>
        <sz val="9"/>
        <rFont val="宋体"/>
        <family val="0"/>
        <charset val="134"/>
      </rPr>
      <t xml:space="preserve">1</t>
    </r>
    <r>
      <rPr>
        <sz val="9"/>
        <rFont val="Noto Sans"/>
        <family val="2"/>
      </rPr>
      <t xml:space="preserve">、学校通过派遣教师外出培训，提升了广大教职工自身水平和教学水平；</t>
    </r>
    <r>
      <rPr>
        <sz val="9"/>
        <rFont val="宋体"/>
        <family val="0"/>
        <charset val="134"/>
      </rPr>
      <t xml:space="preserve">2</t>
    </r>
    <r>
      <rPr>
        <sz val="9"/>
        <rFont val="Noto Sans"/>
        <family val="2"/>
      </rPr>
      <t xml:space="preserve">、通过“家校共育”“小手拉大手”等活动，加强了学校与家长的沟通，并对学校相关学生政策予以宣传和推广，使家长达到了对政策的熟知；</t>
    </r>
    <r>
      <rPr>
        <sz val="9"/>
        <rFont val="宋体"/>
        <family val="0"/>
        <charset val="134"/>
      </rPr>
      <t xml:space="preserve">3</t>
    </r>
    <r>
      <rPr>
        <sz val="9"/>
        <rFont val="Noto Sans"/>
        <family val="2"/>
      </rPr>
      <t xml:space="preserve">、合理编制学校预算，并对预算过程进行控制和管理，达到节约开支的目的；</t>
    </r>
    <r>
      <rPr>
        <sz val="9"/>
        <rFont val="宋体"/>
        <family val="0"/>
        <charset val="134"/>
      </rPr>
      <t xml:space="preserve">4</t>
    </r>
    <r>
      <rPr>
        <sz val="9"/>
        <rFont val="Noto Sans"/>
        <family val="2"/>
      </rPr>
      <t xml:space="preserve">、组织全乡小学、幼儿园教师开展教育教学研究课、教学观摩、教学竞赛、课题实验、经验交流、教学基本功训练、专题研讨等教研活动，以保证教师达到足够的专业水平来传授知识，使学生获取知识更优质，学校更好地持续发展。</t>
    </r>
    <r>
      <rPr>
        <sz val="9"/>
        <rFont val="宋体"/>
        <family val="0"/>
        <charset val="134"/>
      </rPr>
      <t xml:space="preserve">5</t>
    </r>
    <r>
      <rPr>
        <sz val="9"/>
        <rFont val="Noto Sans"/>
        <family val="2"/>
      </rPr>
      <t xml:space="preserve">、通过核对学生信息花名册，准确统计学生数，统计寄宿生人数等工作，以达到能够准时获得公用经费、营养餐资金、学前资助金、家庭经济困难补助，并实现家庭困难学生应助尽助；</t>
    </r>
    <r>
      <rPr>
        <sz val="9"/>
        <rFont val="宋体"/>
        <family val="0"/>
        <charset val="134"/>
      </rPr>
      <t xml:space="preserve">6</t>
    </r>
    <r>
      <rPr>
        <sz val="9"/>
        <rFont val="Noto Sans"/>
        <family val="2"/>
      </rPr>
      <t xml:space="preserve">、狠抓安全工作，并推进绿美校园建设，以达到能使学生家长放心将孩子送入学校学习。</t>
    </r>
  </si>
  <si>
    <t xml:space="preserve">（三）部门整体收支情况</t>
  </si>
  <si>
    <r>
      <rPr>
        <sz val="9"/>
        <rFont val="Noto Sans"/>
        <family val="2"/>
      </rPr>
      <t xml:space="preserve">沧源佤族自治县单甲乡中心完小</t>
    </r>
    <r>
      <rPr>
        <sz val="9"/>
        <rFont val="宋体"/>
        <family val="0"/>
        <charset val="134"/>
      </rPr>
      <t xml:space="preserve">2022</t>
    </r>
    <r>
      <rPr>
        <sz val="9"/>
        <rFont val="Noto Sans"/>
        <family val="2"/>
      </rPr>
      <t xml:space="preserve">年度收入合计</t>
    </r>
    <r>
      <rPr>
        <sz val="9"/>
        <rFont val="宋体"/>
        <family val="0"/>
        <charset val="134"/>
      </rPr>
      <t xml:space="preserve">20141466.74</t>
    </r>
    <r>
      <rPr>
        <sz val="9"/>
        <rFont val="Noto Sans"/>
        <family val="2"/>
      </rPr>
      <t xml:space="preserve">元。其中：财政拨款收入</t>
    </r>
    <r>
      <rPr>
        <sz val="9"/>
        <rFont val="宋体"/>
        <family val="0"/>
        <charset val="134"/>
      </rPr>
      <t xml:space="preserve">19908378.16</t>
    </r>
    <r>
      <rPr>
        <sz val="9"/>
        <rFont val="Noto Sans"/>
        <family val="2"/>
      </rPr>
      <t xml:space="preserve">元，占总收入的</t>
    </r>
    <r>
      <rPr>
        <sz val="9"/>
        <rFont val="宋体"/>
        <family val="0"/>
        <charset val="134"/>
      </rPr>
      <t xml:space="preserve">98.84%</t>
    </r>
    <r>
      <rPr>
        <sz val="9"/>
        <rFont val="Noto Sans"/>
        <family val="2"/>
      </rPr>
      <t xml:space="preserve">；上级补助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元（含教育收费</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其他收入</t>
    </r>
    <r>
      <rPr>
        <sz val="9"/>
        <rFont val="宋体"/>
        <family val="0"/>
        <charset val="134"/>
      </rPr>
      <t xml:space="preserve">233088.58</t>
    </r>
    <r>
      <rPr>
        <sz val="9"/>
        <rFont val="Noto Sans"/>
        <family val="2"/>
      </rPr>
      <t xml:space="preserve">元，占总收入的</t>
    </r>
    <r>
      <rPr>
        <sz val="9"/>
        <rFont val="宋体"/>
        <family val="0"/>
        <charset val="134"/>
      </rPr>
      <t xml:space="preserve">1.16%</t>
    </r>
    <r>
      <rPr>
        <sz val="9"/>
        <rFont val="Noto Sans"/>
        <family val="2"/>
      </rPr>
      <t xml:space="preserve">。</t>
    </r>
    <r>
      <rPr>
        <sz val="9"/>
        <rFont val="宋体"/>
        <family val="0"/>
        <charset val="134"/>
      </rPr>
      <t xml:space="preserve">2022</t>
    </r>
    <r>
      <rPr>
        <sz val="9"/>
        <rFont val="Noto Sans"/>
        <family val="2"/>
      </rPr>
      <t xml:space="preserve">年度支出合计</t>
    </r>
    <r>
      <rPr>
        <sz val="9"/>
        <rFont val="宋体"/>
        <family val="0"/>
        <charset val="134"/>
      </rPr>
      <t xml:space="preserve">19604110</t>
    </r>
    <r>
      <rPr>
        <sz val="9"/>
        <rFont val="Noto Sans"/>
        <family val="2"/>
      </rPr>
      <t xml:space="preserve">元。其中：基本支出</t>
    </r>
    <r>
      <rPr>
        <sz val="9"/>
        <rFont val="宋体"/>
        <family val="0"/>
        <charset val="134"/>
      </rPr>
      <t xml:space="preserve">17499687.18</t>
    </r>
    <r>
      <rPr>
        <sz val="9"/>
        <rFont val="Noto Sans"/>
        <family val="2"/>
      </rPr>
      <t xml:space="preserve">元，占总支出的</t>
    </r>
    <r>
      <rPr>
        <sz val="9"/>
        <rFont val="宋体"/>
        <family val="0"/>
        <charset val="134"/>
      </rPr>
      <t xml:space="preserve">89.27%</t>
    </r>
    <r>
      <rPr>
        <sz val="9"/>
        <rFont val="Noto Sans"/>
        <family val="2"/>
      </rPr>
      <t xml:space="preserve">；项目支出</t>
    </r>
    <r>
      <rPr>
        <sz val="9"/>
        <rFont val="宋体"/>
        <family val="0"/>
        <charset val="134"/>
      </rPr>
      <t xml:space="preserve">2104422.82</t>
    </r>
    <r>
      <rPr>
        <sz val="9"/>
        <rFont val="Noto Sans"/>
        <family val="2"/>
      </rPr>
      <t xml:space="preserve">元，占总支出的</t>
    </r>
    <r>
      <rPr>
        <sz val="9"/>
        <rFont val="宋体"/>
        <family val="0"/>
        <charset val="134"/>
      </rPr>
      <t xml:space="preserve">10.73%</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9"/>
        <rFont val="宋体"/>
        <family val="0"/>
        <charset val="134"/>
      </rPr>
      <t xml:space="preserve">2022</t>
    </r>
    <r>
      <rPr>
        <sz val="9"/>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初确立的整体支出绩效评价体系，拟定评价计划，及早安排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后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自评得分为</t>
    </r>
    <r>
      <rPr>
        <sz val="9"/>
        <rFont val="宋体"/>
        <family val="0"/>
        <charset val="134"/>
      </rPr>
      <t xml:space="preserve">100</t>
    </r>
    <r>
      <rPr>
        <sz val="9"/>
        <rFont val="Noto Sans"/>
        <family val="2"/>
      </rPr>
      <t xml:space="preserve">分，整体支出绩效综合自评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单甲乡中心完小</t>
  </si>
  <si>
    <t xml:space="preserve">内容</t>
  </si>
  <si>
    <t xml:space="preserve">说明</t>
  </si>
  <si>
    <t xml:space="preserve">部门总体目标</t>
  </si>
  <si>
    <t xml:space="preserve">部门职责</t>
  </si>
  <si>
    <t xml:space="preserve">负责本乡辖区内小学、幼儿园的德育、教学、教研、后勤、安全等教育及管理工作。培养学生的创新精神与实践能力，坚持为党育人、为国育才，加快建设教育强国，办好人民满意教育。</t>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使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使得学校健康可持续发展。</t>
    </r>
  </si>
  <si>
    <t xml:space="preserve">人民对教育的满意度提升，学校教学质量达到预期目标，办学条件改善提升，教师队伍业务水平得到提升，学校可持续健康发展。</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中央、省市县级</t>
  </si>
  <si>
    <t xml:space="preserve">用于改善办学条件，保障学校正常运转，主要用于教师培训、学校办公经费、水费、电费等开支。</t>
  </si>
  <si>
    <t xml:space="preserve">学前教育家庭经济困难学生资助金</t>
  </si>
  <si>
    <t xml:space="preserve">县级</t>
  </si>
  <si>
    <t xml:space="preserve">用于对学前教育家庭经济困难学生提供生活补助，帮助学前幼儿家庭经济困难学生顺利就学，保障家庭经济困难儿童接受学前教育的权利。</t>
  </si>
  <si>
    <r>
      <rPr>
        <sz val="9"/>
        <rFont val="Noto Sans"/>
        <family val="2"/>
      </rPr>
      <t xml:space="preserve">从教</t>
    </r>
    <r>
      <rPr>
        <sz val="9"/>
        <rFont val="宋体"/>
        <family val="0"/>
        <charset val="134"/>
      </rPr>
      <t xml:space="preserve">20</t>
    </r>
    <r>
      <rPr>
        <sz val="9"/>
        <rFont val="Noto Sans"/>
        <family val="2"/>
      </rPr>
      <t xml:space="preserve">年以上优秀教师奖励补助经费</t>
    </r>
  </si>
  <si>
    <t xml:space="preserve">激发广大乡村教师立足教育教学岗位，投身乡村教育的责任感、使命感、荣誉感，激励教师扎根乡村、甘于奉献、投身乡村教育发展、长期从教，终身从教。</t>
  </si>
  <si>
    <t xml:space="preserve">学生营养改善计划补助资金</t>
  </si>
  <si>
    <t xml:space="preserve">专项用于学生营养膳食补助，减轻农村家庭教育负担，改善学生营养膳食，提高学生体质，促进学生健康成长。</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彩票公益金乡村学校少年宫项目</t>
  </si>
  <si>
    <t xml:space="preserve">省级</t>
  </si>
  <si>
    <t xml:space="preserve">提高彩票公益金对教育事业的投入，弥补学校经费不足。</t>
  </si>
  <si>
    <t xml:space="preserve">营养改善计划落实工勤人员工资奖补资金</t>
  </si>
  <si>
    <t xml:space="preserve">稳定公益性岗位人员队伍和临时聘用的工勤人员队伍，确保学生营养改善计划顺利实施，不断提高农村学生营养健康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865</t>
  </si>
  <si>
    <t xml:space="preserve">人</t>
  </si>
  <si>
    <t xml:space="preserve">质量指标</t>
  </si>
  <si>
    <t xml:space="preserve">补助对象准确率</t>
  </si>
  <si>
    <t xml:space="preserve">＝</t>
  </si>
  <si>
    <t xml:space="preserve">100</t>
  </si>
  <si>
    <t xml:space="preserve">%</t>
  </si>
  <si>
    <t xml:space="preserve">时效指标</t>
  </si>
  <si>
    <t xml:space="preserve">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沧源县教育体育局</t>
  </si>
  <si>
    <t xml:space="preserve">实施单位</t>
  </si>
  <si>
    <t xml:space="preserve">沧源佤族自治县单甲乡中心完小</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t>
    </r>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接受学前教育资助人次（春、秋学期）</t>
  </si>
  <si>
    <t xml:space="preserve">人次</t>
  </si>
  <si>
    <t xml:space="preserve">补助足额发放率</t>
  </si>
  <si>
    <t xml:space="preserve">补助发放及时率</t>
  </si>
  <si>
    <t xml:space="preserve">学前教育学生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生活状况改善情况</t>
  </si>
  <si>
    <t xml:space="preserve">学前教育巩固率</t>
  </si>
  <si>
    <t xml:space="preserve">提升</t>
  </si>
  <si>
    <t xml:space="preserve">政策知晓率</t>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补助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人</t>
    </r>
  </si>
  <si>
    <t xml:space="preserve">教师工作积极性</t>
  </si>
  <si>
    <t xml:space="preserve">乡村教育发展水平</t>
  </si>
  <si>
    <t xml:space="preserve">教师投身乡村教育发展时间</t>
  </si>
  <si>
    <t xml:space="preserve">年</t>
  </si>
  <si>
    <t xml:space="preserve">实实在在减轻农村家庭教育负担，改善学生营养膳食，提高了学生体质和健康水平。</t>
  </si>
  <si>
    <t xml:space="preserve">受助学生人数</t>
  </si>
  <si>
    <t xml:space="preserve">补助足额使用率</t>
  </si>
  <si>
    <t xml:space="preserve">补助资金当年到位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学前营养改善计划学生补助标准</t>
  </si>
  <si>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项目资金
（万元）</t>
  </si>
  <si>
    <t xml:space="preserve">用于义务教育阶段学生住宿生和非住宿生家庭经济困难生活补助，保障家庭经济困难学生接受义务教育的权利。落实好义务教育家庭经济困难补助政策。</t>
  </si>
  <si>
    <t xml:space="preserve">提高了贫困家庭经济收入，义务教育家庭经济困难补助政策得以推广，学生切实享受补助。</t>
  </si>
  <si>
    <t xml:space="preserve">受助寄宿生学生人次（春、秋学期）</t>
  </si>
  <si>
    <t xml:space="preserve">受助非寄宿生学生人次（春、秋学期）</t>
  </si>
  <si>
    <t xml:space="preserve">受助资助标准（寄宿生）</t>
  </si>
  <si>
    <t xml:space="preserve">受助资助标准（非寄宿生）</t>
  </si>
  <si>
    <t xml:space="preserve">补助对象家庭生活状况</t>
  </si>
  <si>
    <t xml:space="preserve">义教学生学习积极性</t>
  </si>
  <si>
    <t xml:space="preserve">提高彩票公益金对教育事业的投入，弥补学校在体育文艺等课外活动的经费不足，学校艺体兴趣活动盎然兴起，学生有广泛的文艺体育兴趣爱好。</t>
  </si>
  <si>
    <t xml:space="preserve">开展少年宫校点数量</t>
  </si>
  <si>
    <t xml:space="preserve">个</t>
  </si>
  <si>
    <t xml:space="preserve">开展文体活动次数</t>
  </si>
  <si>
    <t xml:space="preserve">活动开展达标率</t>
  </si>
  <si>
    <t xml:space="preserve">学生参与率</t>
  </si>
  <si>
    <t xml:space="preserve">青少年校外活动场所正常运转率</t>
  </si>
  <si>
    <t xml:space="preserve">补助资金到位及时率</t>
  </si>
  <si>
    <t xml:space="preserve">＝
</t>
  </si>
  <si>
    <t xml:space="preserve">少年宫项目补助标准</t>
  </si>
  <si>
    <r>
      <rPr>
        <sz val="10"/>
        <rFont val="Noto Sans"/>
        <family val="2"/>
      </rPr>
      <t xml:space="preserve">元</t>
    </r>
    <r>
      <rPr>
        <sz val="10"/>
        <rFont val="宋体"/>
        <family val="0"/>
        <charset val="134"/>
      </rPr>
      <t xml:space="preserve">/</t>
    </r>
    <r>
      <rPr>
        <sz val="10"/>
        <rFont val="Noto Sans"/>
        <family val="2"/>
      </rPr>
      <t xml:space="preserve">年</t>
    </r>
  </si>
  <si>
    <t xml:space="preserve">激发学生课外兴趣爱好的促进情况</t>
  </si>
  <si>
    <t xml:space="preserve">有效促进</t>
  </si>
  <si>
    <t xml:space="preserve">丰富学校文体活动情况</t>
  </si>
  <si>
    <t xml:space="preserve">丰富</t>
  </si>
  <si>
    <t xml:space="preserve">学校文体活动有序稳定开展情况</t>
  </si>
  <si>
    <t xml:space="preserve">持续开展</t>
  </si>
  <si>
    <t xml:space="preserve">稳定了公益性岗位人员队伍和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工资及时率</t>
  </si>
  <si>
    <t xml:space="preserve">工勤人员奖补资金发放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sz val="9"/>
      <name val="Noto Sans"/>
      <family val="2"/>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0"/>
      <name val="Arial"/>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4" fillId="0" borderId="1" xfId="24"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4"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1" fontId="15"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70" fontId="16"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top"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70" fontId="15" fillId="3"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tru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908378.1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5284625.7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3088.58</v>
      </c>
      <c r="D14" s="11" t="s">
        <v>41</v>
      </c>
      <c r="E14" s="8" t="s">
        <v>42</v>
      </c>
      <c r="F14" s="10" t="n">
        <v>2299695.44</v>
      </c>
    </row>
    <row r="15" customFormat="false" ht="20" hidden="false" customHeight="true" outlineLevel="0" collapsed="false">
      <c r="A15" s="9"/>
      <c r="B15" s="8" t="s">
        <v>43</v>
      </c>
      <c r="C15" s="12"/>
      <c r="D15" s="11" t="s">
        <v>44</v>
      </c>
      <c r="E15" s="8" t="s">
        <v>45</v>
      </c>
      <c r="F15" s="10" t="n">
        <v>953644.1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655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97.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141466.74</v>
      </c>
      <c r="D33" s="7" t="s">
        <v>99</v>
      </c>
      <c r="E33" s="8" t="s">
        <v>100</v>
      </c>
      <c r="F33" s="10" t="n">
        <v>19604110</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60913.45</v>
      </c>
      <c r="D35" s="11" t="s">
        <v>107</v>
      </c>
      <c r="E35" s="8" t="s">
        <v>108</v>
      </c>
      <c r="F35" s="10" t="n">
        <v>2498270.19</v>
      </c>
    </row>
    <row r="36" customFormat="false" ht="20" hidden="false" customHeight="true" outlineLevel="0" collapsed="false">
      <c r="A36" s="6" t="s">
        <v>109</v>
      </c>
      <c r="B36" s="8" t="s">
        <v>110</v>
      </c>
      <c r="C36" s="10" t="n">
        <v>22102380.19</v>
      </c>
      <c r="D36" s="7" t="s">
        <v>109</v>
      </c>
      <c r="E36" s="8" t="s">
        <v>111</v>
      </c>
      <c r="F36" s="10" t="n">
        <v>22102380.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I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13</v>
      </c>
      <c r="B3" s="40"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1" t="s">
        <v>468</v>
      </c>
      <c r="B6" s="8" t="s">
        <v>11</v>
      </c>
      <c r="C6" s="36" t="s">
        <v>469</v>
      </c>
      <c r="D6" s="36" t="s">
        <v>469</v>
      </c>
      <c r="E6" s="36" t="s">
        <v>469</v>
      </c>
    </row>
    <row r="7" s="45" customFormat="true" ht="15.4" hidden="false" customHeight="true" outlineLevel="0" collapsed="false">
      <c r="A7" s="42" t="s">
        <v>470</v>
      </c>
      <c r="B7" s="43" t="s">
        <v>12</v>
      </c>
      <c r="C7" s="44"/>
      <c r="D7" s="44"/>
      <c r="E7" s="44"/>
    </row>
    <row r="8" s="45" customFormat="true" ht="15.4" hidden="false" customHeight="true" outlineLevel="0" collapsed="false">
      <c r="A8" s="46" t="s">
        <v>471</v>
      </c>
      <c r="B8" s="43" t="s">
        <v>20</v>
      </c>
      <c r="C8" s="44"/>
      <c r="D8" s="44"/>
      <c r="E8" s="44"/>
    </row>
    <row r="9" s="45" customFormat="true" ht="15.4" hidden="false" customHeight="true" outlineLevel="0" collapsed="false">
      <c r="A9" s="46" t="s">
        <v>472</v>
      </c>
      <c r="B9" s="43" t="s">
        <v>24</v>
      </c>
      <c r="C9" s="44"/>
      <c r="D9" s="44"/>
      <c r="E9" s="44"/>
    </row>
    <row r="10" s="45" customFormat="true" ht="15.4" hidden="false" customHeight="true" outlineLevel="0" collapsed="false">
      <c r="A10" s="42" t="s">
        <v>473</v>
      </c>
      <c r="B10" s="43" t="s">
        <v>28</v>
      </c>
      <c r="C10" s="44"/>
      <c r="D10" s="44"/>
      <c r="E10" s="44"/>
    </row>
    <row r="11" s="45" customFormat="true" ht="15.4" hidden="false" customHeight="true" outlineLevel="0" collapsed="false">
      <c r="A11" s="42" t="s">
        <v>474</v>
      </c>
      <c r="B11" s="43" t="s">
        <v>32</v>
      </c>
      <c r="C11" s="44"/>
      <c r="D11" s="44"/>
      <c r="E11" s="44"/>
    </row>
    <row r="12" s="45" customFormat="true" ht="15.4" hidden="false" customHeight="true" outlineLevel="0" collapsed="false">
      <c r="A12" s="46" t="s">
        <v>475</v>
      </c>
      <c r="B12" s="43" t="s">
        <v>36</v>
      </c>
      <c r="C12" s="44"/>
      <c r="D12" s="44"/>
      <c r="E12" s="44"/>
    </row>
    <row r="13" customFormat="false" ht="15.4" hidden="false" customHeight="true" outlineLevel="0" collapsed="false">
      <c r="A13" s="9" t="s">
        <v>476</v>
      </c>
      <c r="B13" s="8" t="s">
        <v>40</v>
      </c>
      <c r="C13" s="36" t="s">
        <v>469</v>
      </c>
      <c r="D13" s="36" t="s">
        <v>469</v>
      </c>
      <c r="E13" s="38"/>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38"/>
    </row>
    <row r="21" customFormat="false" ht="15.4" hidden="false" customHeight="true" outlineLevel="0" collapsed="false">
      <c r="A21" s="33" t="s">
        <v>484</v>
      </c>
      <c r="B21" s="8" t="s">
        <v>64</v>
      </c>
      <c r="C21" s="36" t="s">
        <v>469</v>
      </c>
      <c r="D21" s="36" t="s">
        <v>469</v>
      </c>
      <c r="E21" s="38"/>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1" t="s">
        <v>490</v>
      </c>
      <c r="B27" s="8" t="s">
        <v>82</v>
      </c>
      <c r="C27" s="36" t="s">
        <v>469</v>
      </c>
      <c r="D27" s="36" t="s">
        <v>469</v>
      </c>
      <c r="E27" s="38"/>
    </row>
    <row r="28" customFormat="false" ht="15.4" hidden="false" customHeight="true" outlineLevel="0" collapsed="false">
      <c r="A28" s="9" t="s">
        <v>491</v>
      </c>
      <c r="B28" s="8" t="s">
        <v>85</v>
      </c>
      <c r="C28" s="36" t="s">
        <v>469</v>
      </c>
      <c r="D28" s="36" t="s">
        <v>469</v>
      </c>
      <c r="E28" s="38"/>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47" t="s">
        <v>493</v>
      </c>
      <c r="B30" s="47"/>
      <c r="C30" s="47"/>
      <c r="D30" s="47"/>
      <c r="E30" s="47"/>
    </row>
    <row r="31" customFormat="false" ht="46.9" hidden="false" customHeight="true" outlineLevel="0" collapsed="false">
      <c r="A31" s="48" t="s">
        <v>494</v>
      </c>
      <c r="B31" s="48"/>
      <c r="C31" s="48"/>
      <c r="D31" s="48"/>
      <c r="E31" s="48"/>
    </row>
    <row r="32" customFormat="false" ht="39" hidden="false" customHeight="true" outlineLevel="0" collapsed="false">
      <c r="A32" s="49" t="s">
        <v>495</v>
      </c>
      <c r="B32" s="49"/>
      <c r="C32" s="49"/>
      <c r="D32" s="49"/>
      <c r="E32" s="49"/>
    </row>
    <row r="33" customFormat="false" ht="12.75" hidden="false" customHeight="false" outlineLevel="0" collapsed="false">
      <c r="B33" s="40" t="s">
        <v>496</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1" width="5.85"/>
    <col collapsed="false" customWidth="true" hidden="false" outlineLevel="0" max="4" min="3" style="50" width="17.42"/>
    <col collapsed="false" customWidth="true" hidden="false" outlineLevel="0" max="5" min="5" style="50" width="14.41"/>
    <col collapsed="false" customWidth="true" hidden="false" outlineLevel="0" max="6" min="6" style="50" width="12.42"/>
    <col collapsed="false" customWidth="true" hidden="false" outlineLevel="0" max="7" min="7" style="50" width="8.99"/>
    <col collapsed="false" customWidth="true" hidden="false" outlineLevel="0" max="8" min="8" style="50" width="13.14"/>
    <col collapsed="false" customWidth="true" hidden="false" outlineLevel="0" max="9" min="9" style="50" width="15.7"/>
    <col collapsed="false" customWidth="true" hidden="false" outlineLevel="0" max="10" min="10" style="50" width="14.41"/>
    <col collapsed="false" customWidth="false" hidden="false" outlineLevel="0" max="11" min="11" style="50" width="10.28"/>
    <col collapsed="false" customWidth="true" hidden="false" outlineLevel="0" max="12" min="12" style="50" width="17.28"/>
    <col collapsed="false" customWidth="false" hidden="false" outlineLevel="0" max="257" min="13" style="50" width="10.28"/>
  </cols>
  <sheetData>
    <row r="1" s="53" customFormat="true" ht="36" hidden="false" customHeight="true" outlineLevel="0" collapsed="false">
      <c r="A1" s="52" t="s">
        <v>497</v>
      </c>
      <c r="B1" s="52"/>
      <c r="C1" s="52"/>
      <c r="D1" s="52"/>
      <c r="E1" s="52"/>
      <c r="F1" s="52"/>
      <c r="G1" s="52"/>
      <c r="H1" s="52"/>
      <c r="I1" s="52"/>
      <c r="J1" s="52"/>
      <c r="K1" s="52"/>
      <c r="L1" s="52"/>
      <c r="M1" s="52"/>
    </row>
    <row r="2" s="53" customFormat="true" ht="18" hidden="false" customHeight="true" outlineLevel="0" collapsed="false">
      <c r="A2" s="54"/>
      <c r="B2" s="55"/>
      <c r="C2" s="54"/>
      <c r="D2" s="54"/>
      <c r="E2" s="54"/>
      <c r="F2" s="54"/>
      <c r="G2" s="54"/>
      <c r="M2" s="56" t="s">
        <v>498</v>
      </c>
    </row>
    <row r="3" s="53" customFormat="true" ht="18" hidden="false" customHeight="true" outlineLevel="0" collapsed="false">
      <c r="A3" s="57" t="s">
        <v>2</v>
      </c>
      <c r="B3" s="55"/>
      <c r="C3" s="54"/>
      <c r="D3" s="58"/>
      <c r="E3" s="54"/>
      <c r="F3" s="54"/>
      <c r="G3" s="54"/>
      <c r="M3" s="56" t="s">
        <v>3</v>
      </c>
    </row>
    <row r="4" s="53" customFormat="true" ht="24" hidden="false" customHeight="true" outlineLevel="0" collapsed="false">
      <c r="A4" s="59" t="s">
        <v>6</v>
      </c>
      <c r="B4" s="59" t="n">
        <v>1</v>
      </c>
      <c r="C4" s="59" t="s">
        <v>499</v>
      </c>
      <c r="D4" s="59" t="s">
        <v>500</v>
      </c>
      <c r="E4" s="60" t="s">
        <v>501</v>
      </c>
      <c r="F4" s="60"/>
      <c r="G4" s="60"/>
      <c r="H4" s="60"/>
      <c r="I4" s="60"/>
      <c r="J4" s="61" t="s">
        <v>502</v>
      </c>
      <c r="K4" s="59" t="s">
        <v>503</v>
      </c>
      <c r="L4" s="59" t="s">
        <v>504</v>
      </c>
      <c r="M4" s="59" t="s">
        <v>505</v>
      </c>
    </row>
    <row r="5" s="53" customFormat="true" ht="39" hidden="false" customHeight="true" outlineLevel="0" collapsed="false">
      <c r="A5" s="59"/>
      <c r="B5" s="59"/>
      <c r="C5" s="59"/>
      <c r="D5" s="59"/>
      <c r="E5" s="60" t="s">
        <v>123</v>
      </c>
      <c r="F5" s="60" t="s">
        <v>506</v>
      </c>
      <c r="G5" s="60" t="s">
        <v>507</v>
      </c>
      <c r="H5" s="61" t="s">
        <v>508</v>
      </c>
      <c r="I5" s="62" t="s">
        <v>509</v>
      </c>
      <c r="J5" s="61"/>
      <c r="K5" s="59"/>
      <c r="L5" s="59"/>
      <c r="M5" s="59"/>
    </row>
    <row r="6" s="53" customFormat="true" ht="31" hidden="false" customHeight="true" outlineLevel="0" collapsed="false">
      <c r="A6" s="63" t="s">
        <v>10</v>
      </c>
      <c r="B6" s="64"/>
      <c r="C6" s="65" t="n">
        <v>1</v>
      </c>
      <c r="D6" s="65" t="n">
        <v>2</v>
      </c>
      <c r="E6" s="65" t="n">
        <v>3</v>
      </c>
      <c r="F6" s="65" t="n">
        <v>4</v>
      </c>
      <c r="G6" s="65" t="n">
        <v>5</v>
      </c>
      <c r="H6" s="65" t="n">
        <v>6</v>
      </c>
      <c r="I6" s="65" t="n">
        <v>7</v>
      </c>
      <c r="J6" s="65" t="n">
        <v>8</v>
      </c>
      <c r="K6" s="65" t="n">
        <v>9</v>
      </c>
      <c r="L6" s="65" t="n">
        <v>10</v>
      </c>
      <c r="M6" s="65" t="n">
        <v>11</v>
      </c>
    </row>
    <row r="7" s="68" customFormat="true" ht="44" hidden="false" customHeight="true" outlineLevel="0" collapsed="false">
      <c r="A7" s="59" t="s">
        <v>128</v>
      </c>
      <c r="B7" s="64" t="n">
        <v>1</v>
      </c>
      <c r="C7" s="66" t="n">
        <f aca="false">D7+E7+J7+K7+L7+M7</f>
        <v>31716755.59</v>
      </c>
      <c r="D7" s="66" t="n">
        <v>3111211.77</v>
      </c>
      <c r="E7" s="66" t="n">
        <f aca="false">F7+G7+H7+I7</f>
        <v>24759320.43</v>
      </c>
      <c r="F7" s="66" t="n">
        <v>23877780.85</v>
      </c>
      <c r="G7" s="66"/>
      <c r="H7" s="66"/>
      <c r="I7" s="67" t="n">
        <v>881539.58</v>
      </c>
      <c r="J7" s="66"/>
      <c r="K7" s="66" t="n">
        <v>182983.39</v>
      </c>
      <c r="L7" s="67" t="n">
        <v>3663240</v>
      </c>
      <c r="M7" s="66"/>
    </row>
    <row r="8" s="53" customFormat="true" ht="78" hidden="false" customHeight="true" outlineLevel="0" collapsed="false">
      <c r="A8" s="69" t="s">
        <v>510</v>
      </c>
      <c r="B8" s="69"/>
      <c r="C8" s="69"/>
      <c r="D8" s="69"/>
      <c r="E8" s="69"/>
      <c r="F8" s="69"/>
      <c r="G8" s="69"/>
      <c r="H8" s="69"/>
      <c r="I8" s="69"/>
      <c r="J8" s="69"/>
      <c r="K8" s="69"/>
      <c r="L8" s="69"/>
      <c r="M8" s="69"/>
    </row>
    <row r="9" s="50" customFormat="true" ht="26.25" hidden="false" customHeight="true" outlineLevel="0" collapsed="false">
      <c r="A9" s="70"/>
      <c r="B9" s="70"/>
      <c r="C9" s="70"/>
      <c r="D9" s="70"/>
      <c r="E9" s="70"/>
      <c r="F9" s="70"/>
      <c r="G9" s="70"/>
      <c r="H9" s="70"/>
      <c r="I9" s="70"/>
      <c r="J9" s="70"/>
    </row>
    <row r="10" s="50" customFormat="true" ht="26.25" hidden="false" customHeight="true" outlineLevel="0" collapsed="false">
      <c r="A10" s="70"/>
      <c r="B10" s="70"/>
      <c r="C10" s="70"/>
      <c r="D10" s="70"/>
      <c r="E10" s="70"/>
      <c r="F10" s="70"/>
      <c r="G10" s="70"/>
      <c r="H10" s="70"/>
      <c r="I10" s="70"/>
      <c r="J10" s="70"/>
    </row>
    <row r="11" s="50" customFormat="true" ht="26.25" hidden="false" customHeight="true" outlineLevel="0" collapsed="false">
      <c r="B11" s="51"/>
    </row>
    <row r="12" s="50" customFormat="true" ht="26.25" hidden="false" customHeight="true" outlineLevel="0" collapsed="false">
      <c r="B12" s="51"/>
    </row>
    <row r="13" s="50" customFormat="true" ht="26.25" hidden="false" customHeight="true" outlineLevel="0" collapsed="false">
      <c r="B13" s="51"/>
    </row>
    <row r="14" s="50" customFormat="true" ht="26.25" hidden="false" customHeight="true" outlineLevel="0" collapsed="false">
      <c r="B14" s="51"/>
    </row>
    <row r="15" s="50" customFormat="true" ht="26.25" hidden="false" customHeight="true" outlineLevel="0" collapsed="false">
      <c r="B15" s="51"/>
    </row>
    <row r="16" s="50" customFormat="true" ht="26.25" hidden="false" customHeight="true" outlineLevel="0" collapsed="false">
      <c r="B16" s="51"/>
    </row>
    <row r="17" s="50" customFormat="true" ht="26.25" hidden="false" customHeight="true" outlineLevel="0" collapsed="false">
      <c r="B17" s="51"/>
    </row>
    <row r="18" s="50" customFormat="true" ht="26.25" hidden="false" customHeight="true" outlineLevel="0" collapsed="false">
      <c r="B18" s="51"/>
    </row>
    <row r="19" s="50" customFormat="true" ht="26.25" hidden="false" customHeight="true" outlineLevel="0" collapsed="false">
      <c r="B19" s="51"/>
    </row>
    <row r="20" s="50" customFormat="true" ht="26.25" hidden="false" customHeight="true" outlineLevel="0" collapsed="false">
      <c r="B20" s="51"/>
    </row>
    <row r="21" s="50" customFormat="true" ht="26.25" hidden="false" customHeight="true" outlineLevel="0" collapsed="false">
      <c r="B21" s="51"/>
    </row>
    <row r="22" s="50" customFormat="true" ht="26.25" hidden="false" customHeight="true" outlineLevel="0" collapsed="false">
      <c r="B22" s="51"/>
    </row>
    <row r="23" s="50" customFormat="true" ht="26.25" hidden="false" customHeight="true" outlineLevel="0" collapsed="false">
      <c r="B23" s="51"/>
    </row>
    <row r="24" s="50" customFormat="true" ht="26.25" hidden="false" customHeight="true" outlineLevel="0" collapsed="false">
      <c r="B24" s="51"/>
    </row>
    <row r="25" s="50" customFormat="true" ht="26.25" hidden="false" customHeight="true" outlineLevel="0" collapsed="false">
      <c r="B25" s="51"/>
    </row>
    <row r="26" s="50" customFormat="true" ht="26.25" hidden="false" customHeight="true" outlineLevel="0" collapsed="false">
      <c r="B26" s="51"/>
    </row>
    <row r="27" s="50" customFormat="true" ht="26.25" hidden="false" customHeight="true" outlineLevel="0" collapsed="false">
      <c r="B27" s="51"/>
    </row>
    <row r="28" s="50" customFormat="true" ht="26.25" hidden="false" customHeight="true" outlineLevel="0" collapsed="false">
      <c r="B28" s="51"/>
    </row>
    <row r="29" s="50" customFormat="true" ht="26.25" hidden="false" customHeight="true" outlineLevel="0" collapsed="false">
      <c r="B29" s="51"/>
    </row>
    <row r="30" s="50" customFormat="true" ht="26.25" hidden="false" customHeight="true" outlineLevel="0" collapsed="false">
      <c r="B30" s="51"/>
    </row>
    <row r="31" s="50" customFormat="true" ht="26.25" hidden="false" customHeight="true" outlineLevel="0" collapsed="false">
      <c r="B31" s="51"/>
    </row>
    <row r="32" s="50" customFormat="true" ht="26.25" hidden="false" customHeight="true" outlineLevel="0" collapsed="false">
      <c r="B32" s="51"/>
    </row>
    <row r="33" s="50" customFormat="true" ht="26.25" hidden="false" customHeight="true" outlineLevel="0" collapsed="false">
      <c r="B33" s="51"/>
    </row>
    <row r="34" s="50" customFormat="true" ht="26.25" hidden="false" customHeight="true" outlineLevel="0" collapsed="false">
      <c r="B34" s="51"/>
    </row>
    <row r="35" s="50" customFormat="true" ht="26.25" hidden="false" customHeight="true" outlineLevel="0" collapsed="false">
      <c r="B35" s="51"/>
    </row>
    <row r="36" s="50" customFormat="true" ht="26.25" hidden="false" customHeight="true" outlineLevel="0" collapsed="false">
      <c r="B36" s="51"/>
    </row>
    <row r="37" s="50" customFormat="true" ht="26.25" hidden="false" customHeight="true" outlineLevel="0" collapsed="false">
      <c r="B37" s="51"/>
    </row>
    <row r="38" s="50" customFormat="true" ht="26.25" hidden="false" customHeight="true" outlineLevel="0" collapsed="false">
      <c r="B38" s="51"/>
    </row>
    <row r="39" s="50" customFormat="true" ht="26.25" hidden="false" customHeight="true" outlineLevel="0" collapsed="false">
      <c r="B39" s="51"/>
    </row>
    <row r="40" s="50" customFormat="true" ht="26.25" hidden="false" customHeight="true" outlineLevel="0" collapsed="false">
      <c r="B40" s="51"/>
    </row>
    <row r="41" s="50" customFormat="true" ht="26.25" hidden="false" customHeight="true" outlineLevel="0" collapsed="false">
      <c r="B41" s="51"/>
    </row>
    <row r="42" s="50" customFormat="true" ht="26.25" hidden="false" customHeight="true" outlineLevel="0" collapsed="false">
      <c r="B42" s="51"/>
    </row>
    <row r="43" s="50" customFormat="true" ht="26.25" hidden="false" customHeight="true" outlineLevel="0" collapsed="false">
      <c r="B43" s="51"/>
    </row>
    <row r="44" s="50" customFormat="true" ht="26.25" hidden="false" customHeight="true" outlineLevel="0" collapsed="false">
      <c r="B44" s="51"/>
    </row>
    <row r="45" s="50" customFormat="true" ht="26.25" hidden="false" customHeight="true" outlineLevel="0" collapsed="false">
      <c r="B45" s="51"/>
    </row>
    <row r="46" s="50" customFormat="true" ht="26.25" hidden="false" customHeight="true" outlineLevel="0" collapsed="false">
      <c r="B46" s="51"/>
    </row>
    <row r="47" s="50" customFormat="true" ht="26.25" hidden="false" customHeight="true" outlineLevel="0" collapsed="false">
      <c r="B47" s="51"/>
    </row>
    <row r="48" s="50" customFormat="true" ht="26.25" hidden="false" customHeight="true" outlineLevel="0" collapsed="false">
      <c r="B48" s="51"/>
    </row>
    <row r="49" s="50" customFormat="true" ht="26.25" hidden="false" customHeight="true" outlineLevel="0" collapsed="false">
      <c r="B49" s="51"/>
    </row>
    <row r="50" s="50" customFormat="true" ht="26.25" hidden="false" customHeight="true" outlineLevel="0" collapsed="false">
      <c r="B50" s="51"/>
    </row>
    <row r="51" s="50" customFormat="true" ht="26.25" hidden="false" customHeight="true" outlineLevel="0" collapsed="false">
      <c r="B51" s="51"/>
    </row>
    <row r="52" s="50" customFormat="true" ht="26.25" hidden="false" customHeight="true" outlineLevel="0" collapsed="false">
      <c r="B52" s="51"/>
    </row>
    <row r="53" s="50" customFormat="true" ht="26.25" hidden="false" customHeight="true" outlineLevel="0" collapsed="false">
      <c r="B53" s="51"/>
    </row>
    <row r="54" s="50" customFormat="true" ht="26.25" hidden="false" customHeight="true" outlineLevel="0" collapsed="false">
      <c r="B54" s="51"/>
    </row>
    <row r="55" s="50" customFormat="true" ht="26.25" hidden="false" customHeight="true" outlineLevel="0" collapsed="false">
      <c r="B55" s="51"/>
    </row>
    <row r="56" s="50" customFormat="true" ht="26.25" hidden="false" customHeight="true" outlineLevel="0" collapsed="false">
      <c r="B56" s="51"/>
    </row>
    <row r="57" s="50" customFormat="true" ht="26.25" hidden="false" customHeight="true" outlineLevel="0" collapsed="false">
      <c r="B57" s="51"/>
    </row>
    <row r="58" s="50" customFormat="true" ht="26.25" hidden="false" customHeight="true" outlineLevel="0" collapsed="false">
      <c r="B58" s="51"/>
    </row>
    <row r="59" s="50" customFormat="true" ht="26.25" hidden="false" customHeight="true" outlineLevel="0" collapsed="false">
      <c r="B59" s="51"/>
    </row>
    <row r="60" s="50" customFormat="true" ht="26.25" hidden="false" customHeight="true" outlineLevel="0" collapsed="false">
      <c r="B60" s="51"/>
    </row>
    <row r="61" s="50" customFormat="true" ht="26.25" hidden="false" customHeight="true" outlineLevel="0" collapsed="false">
      <c r="B61" s="51"/>
    </row>
    <row r="62" s="50" customFormat="true" ht="26.25" hidden="false" customHeight="true" outlineLevel="0" collapsed="false">
      <c r="B62" s="51"/>
    </row>
    <row r="63" s="50" customFormat="true" ht="26.25" hidden="false" customHeight="true" outlineLevel="0" collapsed="false">
      <c r="B63" s="51"/>
    </row>
    <row r="64" s="50" customFormat="true" ht="26.25" hidden="false" customHeight="true" outlineLevel="0" collapsed="false">
      <c r="B64" s="51"/>
    </row>
    <row r="65" s="50" customFormat="true" ht="26.25" hidden="false" customHeight="true" outlineLevel="0" collapsed="false">
      <c r="B65" s="51"/>
    </row>
    <row r="66" s="50" customFormat="true" ht="26.25" hidden="false" customHeight="true" outlineLevel="0" collapsed="false">
      <c r="B66" s="51"/>
    </row>
    <row r="67" s="50" customFormat="true" ht="26.25" hidden="false" customHeight="true" outlineLevel="0" collapsed="false">
      <c r="B67" s="51"/>
    </row>
    <row r="68" s="50" customFormat="true" ht="26.25" hidden="false" customHeight="true" outlineLevel="0" collapsed="false">
      <c r="B68" s="51"/>
    </row>
    <row r="69" s="50" customFormat="true" ht="26.25" hidden="false" customHeight="true" outlineLevel="0" collapsed="false">
      <c r="B69" s="51"/>
    </row>
    <row r="70" s="50" customFormat="true" ht="26.25" hidden="false" customHeight="true" outlineLevel="0" collapsed="false">
      <c r="B70" s="51"/>
    </row>
    <row r="71" s="50" customFormat="true" ht="26.25" hidden="false" customHeight="true" outlineLevel="0" collapsed="false">
      <c r="B71" s="51"/>
    </row>
    <row r="72" s="50" customFormat="true" ht="26.25" hidden="false" customHeight="true" outlineLevel="0" collapsed="false">
      <c r="B72" s="51"/>
    </row>
    <row r="73" s="50" customFormat="true" ht="26.25" hidden="false" customHeight="true" outlineLevel="0" collapsed="false">
      <c r="B73" s="51"/>
    </row>
    <row r="74" s="50" customFormat="true" ht="26.25" hidden="false" customHeight="true" outlineLevel="0" collapsed="false">
      <c r="B74" s="51"/>
    </row>
    <row r="75" s="50" customFormat="true" ht="26.25" hidden="false" customHeight="true" outlineLevel="0" collapsed="false">
      <c r="B75" s="51"/>
    </row>
    <row r="76" s="50" customFormat="true" ht="26.25" hidden="false" customHeight="true" outlineLevel="0" collapsed="false">
      <c r="B76" s="51"/>
    </row>
    <row r="77" s="50" customFormat="true" ht="26.25" hidden="false" customHeight="true" outlineLevel="0" collapsed="false">
      <c r="B77" s="51"/>
    </row>
    <row r="78" s="50" customFormat="true" ht="26.25" hidden="false" customHeight="true" outlineLevel="0" collapsed="false">
      <c r="B78" s="51"/>
    </row>
    <row r="79" s="50" customFormat="true" ht="26.25" hidden="false" customHeight="true" outlineLevel="0" collapsed="false">
      <c r="B79" s="51"/>
    </row>
    <row r="80" s="50" customFormat="true" ht="26.25" hidden="false" customHeight="true" outlineLevel="0" collapsed="false">
      <c r="B80" s="51"/>
    </row>
    <row r="81" s="50" customFormat="true" ht="26.25" hidden="false" customHeight="true" outlineLevel="0" collapsed="false">
      <c r="B81" s="51"/>
    </row>
    <row r="82" s="50" customFormat="true" ht="26.25" hidden="false" customHeight="true" outlineLevel="0" collapsed="false">
      <c r="B82" s="51"/>
    </row>
    <row r="83" s="50" customFormat="true" ht="26.25" hidden="false" customHeight="true" outlineLevel="0" collapsed="false">
      <c r="B83" s="51"/>
    </row>
    <row r="84" s="50" customFormat="true" ht="26.25" hidden="false" customHeight="true" outlineLevel="0" collapsed="false">
      <c r="B84" s="51"/>
    </row>
    <row r="85" s="50" customFormat="true" ht="26.25" hidden="false" customHeight="true" outlineLevel="0" collapsed="false">
      <c r="B85" s="51"/>
    </row>
    <row r="86" s="50" customFormat="true" ht="26.25" hidden="false" customHeight="true" outlineLevel="0" collapsed="false">
      <c r="B86" s="51"/>
    </row>
    <row r="87" s="50" customFormat="true" ht="26.25" hidden="false" customHeight="true" outlineLevel="0" collapsed="false">
      <c r="B87" s="51"/>
    </row>
    <row r="88" s="50" customFormat="true" ht="26.25" hidden="false" customHeight="true" outlineLevel="0" collapsed="false">
      <c r="B88" s="51"/>
    </row>
    <row r="89" s="50" customFormat="true" ht="26.25" hidden="false" customHeight="true" outlineLevel="0" collapsed="false">
      <c r="B89" s="51"/>
    </row>
    <row r="90" s="50" customFormat="true" ht="26.25" hidden="false" customHeight="true" outlineLevel="0" collapsed="false">
      <c r="B90" s="51"/>
    </row>
    <row r="91" s="50" customFormat="true" ht="26.25" hidden="false" customHeight="true" outlineLevel="0" collapsed="false">
      <c r="B91" s="51"/>
    </row>
    <row r="92" s="50" customFormat="true" ht="26.25" hidden="false" customHeight="true" outlineLevel="0" collapsed="false">
      <c r="B92" s="51"/>
    </row>
    <row r="93" s="50" customFormat="true" ht="26.25" hidden="false" customHeight="true" outlineLevel="0" collapsed="false">
      <c r="B93" s="51"/>
    </row>
    <row r="94" s="50" customFormat="true" ht="26.25" hidden="false" customHeight="true" outlineLevel="0" collapsed="false">
      <c r="B94" s="51"/>
    </row>
    <row r="95" s="50" customFormat="true" ht="26.25" hidden="false" customHeight="true" outlineLevel="0" collapsed="false">
      <c r="B95" s="51"/>
    </row>
    <row r="96" s="50" customFormat="true" ht="26.25" hidden="false" customHeight="true" outlineLevel="0" collapsed="false">
      <c r="B96" s="51"/>
    </row>
    <row r="97" s="50" customFormat="true" ht="26.25" hidden="false" customHeight="true" outlineLevel="0" collapsed="false">
      <c r="B97" s="51"/>
    </row>
    <row r="98" s="50" customFormat="true" ht="26.25" hidden="false" customHeight="true" outlineLevel="0" collapsed="false">
      <c r="B98" s="51"/>
    </row>
    <row r="99" s="50" customFormat="true" ht="26.25" hidden="false" customHeight="true" outlineLevel="0" collapsed="false">
      <c r="B99" s="51"/>
    </row>
    <row r="100" s="50" customFormat="true" ht="26.25" hidden="false" customHeight="true" outlineLevel="0" collapsed="false">
      <c r="B100" s="51"/>
    </row>
    <row r="101" s="50" customFormat="true" ht="26.25" hidden="false" customHeight="true" outlineLevel="0" collapsed="false">
      <c r="B101" s="51"/>
    </row>
    <row r="102" s="50" customFormat="true" ht="26.25" hidden="false" customHeight="true" outlineLevel="0" collapsed="false">
      <c r="B102" s="51"/>
    </row>
    <row r="103" s="50" customFormat="true" ht="26.25" hidden="false" customHeight="true" outlineLevel="0" collapsed="false">
      <c r="B103" s="51"/>
    </row>
    <row r="104" s="50" customFormat="true" ht="26.25" hidden="false" customHeight="true" outlineLevel="0" collapsed="false">
      <c r="B104" s="51"/>
    </row>
    <row r="105" s="50" customFormat="true" ht="26.25" hidden="false" customHeight="true" outlineLevel="0" collapsed="false">
      <c r="B105" s="51"/>
    </row>
    <row r="106" s="50" customFormat="true" ht="26.25" hidden="false" customHeight="true" outlineLevel="0" collapsed="false">
      <c r="B106" s="51"/>
    </row>
    <row r="107" s="50" customFormat="true" ht="26.25" hidden="false" customHeight="true" outlineLevel="0" collapsed="false">
      <c r="B107" s="51"/>
    </row>
    <row r="108" s="50" customFormat="true" ht="26.25" hidden="false" customHeight="true" outlineLevel="0" collapsed="false">
      <c r="B108" s="51"/>
    </row>
    <row r="109" s="50" customFormat="true" ht="26.25" hidden="false" customHeight="true" outlineLevel="0" collapsed="false">
      <c r="B109" s="51"/>
    </row>
    <row r="110" s="50" customFormat="true" ht="26.25" hidden="false" customHeight="true" outlineLevel="0" collapsed="false">
      <c r="B110" s="51"/>
    </row>
    <row r="111" s="50" customFormat="true" ht="26.25" hidden="false" customHeight="true" outlineLevel="0" collapsed="false">
      <c r="B111" s="51"/>
    </row>
    <row r="112" s="50" customFormat="true" ht="26.25" hidden="false" customHeight="true" outlineLevel="0" collapsed="false">
      <c r="B112" s="51"/>
    </row>
    <row r="113" s="50" customFormat="true" ht="26.25" hidden="false" customHeight="true" outlineLevel="0" collapsed="false">
      <c r="B113" s="51"/>
    </row>
    <row r="114" s="50" customFormat="true" ht="26.25" hidden="false" customHeight="true" outlineLevel="0" collapsed="false">
      <c r="B114" s="51"/>
    </row>
    <row r="115" s="50" customFormat="true" ht="26.25" hidden="false" customHeight="true" outlineLevel="0" collapsed="false">
      <c r="B115" s="51"/>
    </row>
    <row r="116" s="50" customFormat="true" ht="26.25" hidden="false" customHeight="true" outlineLevel="0" collapsed="false">
      <c r="B116" s="51"/>
    </row>
    <row r="117" s="50" customFormat="true" ht="26.25" hidden="false" customHeight="true" outlineLevel="0" collapsed="false">
      <c r="B117" s="51"/>
    </row>
    <row r="118" s="50" customFormat="true" ht="26.25" hidden="false" customHeight="true" outlineLevel="0" collapsed="false">
      <c r="B118" s="51"/>
    </row>
    <row r="119" s="50" customFormat="true" ht="26.25" hidden="false" customHeight="true" outlineLevel="0" collapsed="false">
      <c r="B119" s="51"/>
    </row>
    <row r="120" s="50" customFormat="true" ht="26.25" hidden="false" customHeight="true" outlineLevel="0" collapsed="false">
      <c r="B120" s="51"/>
    </row>
    <row r="121" s="50" customFormat="true" ht="26.25" hidden="false" customHeight="true" outlineLevel="0" collapsed="false">
      <c r="B121" s="51"/>
    </row>
    <row r="122" s="50" customFormat="true" ht="26.25" hidden="false" customHeight="true" outlineLevel="0" collapsed="false">
      <c r="B122" s="51"/>
    </row>
    <row r="123" s="50" customFormat="true" ht="26.25" hidden="false" customHeight="true" outlineLevel="0" collapsed="false">
      <c r="B123" s="51"/>
    </row>
    <row r="124" s="50" customFormat="true" ht="26.25" hidden="false" customHeight="true" outlineLevel="0" collapsed="false">
      <c r="B124" s="51"/>
    </row>
    <row r="125" s="50" customFormat="true" ht="26.25" hidden="false" customHeight="true" outlineLevel="0" collapsed="false">
      <c r="B125" s="51"/>
    </row>
    <row r="126" s="50" customFormat="true" ht="26.25" hidden="false" customHeight="true" outlineLevel="0" collapsed="false">
      <c r="B126" s="51"/>
    </row>
    <row r="127" s="50" customFormat="true" ht="26.25" hidden="false" customHeight="true" outlineLevel="0" collapsed="false">
      <c r="B127" s="51"/>
    </row>
    <row r="128" s="50" customFormat="true" ht="26.25" hidden="false" customHeight="true" outlineLevel="0" collapsed="false">
      <c r="B128" s="51"/>
    </row>
    <row r="129" s="50" customFormat="true" ht="26.25" hidden="false" customHeight="true" outlineLevel="0" collapsed="false">
      <c r="B129" s="51"/>
    </row>
    <row r="130" s="50" customFormat="true" ht="26.25" hidden="false" customHeight="true" outlineLevel="0" collapsed="false">
      <c r="B130" s="51"/>
    </row>
    <row r="131" s="50" customFormat="true" ht="26.25" hidden="false" customHeight="true" outlineLevel="0" collapsed="false">
      <c r="B131" s="51"/>
    </row>
    <row r="132" s="50" customFormat="true" ht="26.25" hidden="false" customHeight="true" outlineLevel="0" collapsed="false">
      <c r="B132" s="51"/>
    </row>
    <row r="133" s="50" customFormat="true" ht="26.25" hidden="false" customHeight="true" outlineLevel="0" collapsed="false">
      <c r="B133" s="51"/>
    </row>
    <row r="134" s="50" customFormat="true" ht="26.25" hidden="false" customHeight="true" outlineLevel="0" collapsed="false">
      <c r="B134" s="51"/>
    </row>
    <row r="135" s="50" customFormat="true" ht="26.25" hidden="false" customHeight="true" outlineLevel="0" collapsed="false">
      <c r="B135" s="51"/>
    </row>
    <row r="136" s="50" customFormat="true" ht="26.25" hidden="false" customHeight="true" outlineLevel="0" collapsed="false">
      <c r="B136" s="51"/>
    </row>
    <row r="137" s="50" customFormat="true" ht="26.25" hidden="false" customHeight="true" outlineLevel="0" collapsed="false">
      <c r="B137" s="51"/>
    </row>
    <row r="138" s="50" customFormat="true" ht="26.25" hidden="false" customHeight="true" outlineLevel="0" collapsed="false">
      <c r="B138" s="51"/>
    </row>
    <row r="139" s="50" customFormat="true" ht="26.25" hidden="false" customHeight="true" outlineLevel="0" collapsed="false">
      <c r="B139" s="51"/>
    </row>
    <row r="140" s="50" customFormat="true" ht="26.25" hidden="false" customHeight="true" outlineLevel="0" collapsed="false">
      <c r="B140" s="51"/>
    </row>
    <row r="141" s="50" customFormat="true" ht="26.25" hidden="false" customHeight="true" outlineLevel="0" collapsed="false">
      <c r="B141" s="51"/>
    </row>
    <row r="142" s="50" customFormat="true" ht="26.25" hidden="false" customHeight="true" outlineLevel="0" collapsed="false">
      <c r="B142" s="51"/>
    </row>
    <row r="143" s="50" customFormat="true" ht="26.25" hidden="false" customHeight="true" outlineLevel="0" collapsed="false">
      <c r="B143" s="51"/>
    </row>
    <row r="144" s="50" customFormat="true" ht="26.25" hidden="false" customHeight="true" outlineLevel="0" collapsed="false">
      <c r="B144" s="51"/>
    </row>
    <row r="145" s="50" customFormat="true" ht="26.25" hidden="false" customHeight="true" outlineLevel="0" collapsed="false">
      <c r="B145" s="51"/>
    </row>
    <row r="146" s="50" customFormat="true" ht="26.25" hidden="false" customHeight="true" outlineLevel="0" collapsed="false">
      <c r="B146" s="51"/>
    </row>
    <row r="147" s="50" customFormat="true" ht="26.25" hidden="false" customHeight="true" outlineLevel="0" collapsed="false">
      <c r="B147" s="51"/>
    </row>
    <row r="148" s="50" customFormat="true" ht="26.25" hidden="false" customHeight="true" outlineLevel="0" collapsed="false">
      <c r="B148" s="51"/>
    </row>
    <row r="149" s="50" customFormat="true" ht="26.25" hidden="false" customHeight="true" outlineLevel="0" collapsed="false">
      <c r="B149" s="51"/>
    </row>
    <row r="150" s="50" customFormat="true" ht="26.25" hidden="false" customHeight="true" outlineLevel="0" collapsed="false">
      <c r="B150" s="51"/>
    </row>
    <row r="151" s="50" customFormat="true" ht="19.9" hidden="false" customHeight="true" outlineLevel="0" collapsed="false">
      <c r="B151" s="51"/>
    </row>
    <row r="152" s="50" customFormat="true" ht="19.9" hidden="false" customHeight="true" outlineLevel="0" collapsed="false">
      <c r="B152" s="51"/>
    </row>
    <row r="153" s="50" customFormat="true" ht="19.9" hidden="false" customHeight="true" outlineLevel="0" collapsed="false">
      <c r="B153" s="51"/>
    </row>
    <row r="154" s="50" customFormat="true" ht="19.9" hidden="false" customHeight="true" outlineLevel="0" collapsed="false">
      <c r="B154" s="51"/>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3" min="1" style="71" width="23.57"/>
    <col collapsed="false" customWidth="true" hidden="false" outlineLevel="0" max="4" min="4" style="71" width="68.14"/>
    <col collapsed="false" customWidth="false" hidden="false" outlineLevel="0" max="257" min="5" style="71" width="10.28"/>
  </cols>
  <sheetData>
    <row r="1" s="71" customFormat="true" ht="13.5" hidden="false" customHeight="false" outlineLevel="0" collapsed="false">
      <c r="A1" s="72" t="s">
        <v>511</v>
      </c>
    </row>
    <row r="2" s="71" customFormat="true" ht="29.5" hidden="false" customHeight="true" outlineLevel="0" collapsed="false">
      <c r="A2" s="73" t="s">
        <v>512</v>
      </c>
      <c r="B2" s="73"/>
      <c r="C2" s="73"/>
      <c r="D2" s="73"/>
    </row>
    <row r="3" s="78" customFormat="true" ht="23" hidden="false" customHeight="true" outlineLevel="0" collapsed="false">
      <c r="A3" s="74" t="s">
        <v>413</v>
      </c>
      <c r="B3" s="74"/>
      <c r="C3" s="75" t="s">
        <v>3</v>
      </c>
      <c r="D3" s="76" t="s">
        <v>513</v>
      </c>
      <c r="E3" s="75"/>
      <c r="F3" s="77"/>
    </row>
    <row r="4" s="71" customFormat="true" ht="202.5" hidden="false" customHeight="false" outlineLevel="0" collapsed="false">
      <c r="A4" s="79" t="s">
        <v>514</v>
      </c>
      <c r="B4" s="79" t="s">
        <v>515</v>
      </c>
      <c r="C4" s="79"/>
      <c r="D4" s="80" t="s">
        <v>516</v>
      </c>
    </row>
    <row r="5" s="71" customFormat="true" ht="115" hidden="false" customHeight="true" outlineLevel="0" collapsed="false">
      <c r="A5" s="79"/>
      <c r="B5" s="79" t="s">
        <v>517</v>
      </c>
      <c r="C5" s="79"/>
      <c r="D5" s="81" t="s">
        <v>518</v>
      </c>
    </row>
    <row r="6" s="71" customFormat="true" ht="102" hidden="false" customHeight="true" outlineLevel="0" collapsed="false">
      <c r="A6" s="79"/>
      <c r="B6" s="79" t="s">
        <v>519</v>
      </c>
      <c r="C6" s="79"/>
      <c r="D6" s="82" t="s">
        <v>520</v>
      </c>
    </row>
    <row r="7" s="71" customFormat="true" ht="51" hidden="false" customHeight="true" outlineLevel="0" collapsed="false">
      <c r="A7" s="79"/>
      <c r="B7" s="79" t="s">
        <v>521</v>
      </c>
      <c r="C7" s="79"/>
      <c r="D7" s="80" t="s">
        <v>522</v>
      </c>
    </row>
    <row r="8" s="71" customFormat="true" ht="51" hidden="false" customHeight="true" outlineLevel="0" collapsed="false">
      <c r="A8" s="79"/>
      <c r="B8" s="79" t="s">
        <v>523</v>
      </c>
      <c r="C8" s="79"/>
      <c r="D8" s="83" t="s">
        <v>524</v>
      </c>
    </row>
    <row r="9" s="71" customFormat="true" ht="81" hidden="false" customHeight="true" outlineLevel="0" collapsed="false">
      <c r="A9" s="79" t="s">
        <v>525</v>
      </c>
      <c r="B9" s="79" t="s">
        <v>526</v>
      </c>
      <c r="C9" s="79"/>
      <c r="D9" s="80" t="s">
        <v>527</v>
      </c>
    </row>
    <row r="10" s="71" customFormat="true" ht="57" hidden="false" customHeight="true" outlineLevel="0" collapsed="false">
      <c r="A10" s="79"/>
      <c r="B10" s="79" t="s">
        <v>528</v>
      </c>
      <c r="C10" s="84" t="s">
        <v>529</v>
      </c>
      <c r="D10" s="80" t="s">
        <v>530</v>
      </c>
    </row>
    <row r="11" s="71" customFormat="true" ht="87" hidden="false" customHeight="true" outlineLevel="0" collapsed="false">
      <c r="A11" s="79"/>
      <c r="B11" s="79"/>
      <c r="C11" s="84" t="s">
        <v>531</v>
      </c>
      <c r="D11" s="83" t="s">
        <v>532</v>
      </c>
    </row>
    <row r="12" s="71" customFormat="true" ht="113" hidden="false" customHeight="true" outlineLevel="0" collapsed="false">
      <c r="A12" s="79" t="s">
        <v>533</v>
      </c>
      <c r="B12" s="79"/>
      <c r="C12" s="79"/>
      <c r="D12" s="80" t="s">
        <v>534</v>
      </c>
    </row>
    <row r="13" s="71" customFormat="true" ht="60" hidden="false" customHeight="true" outlineLevel="0" collapsed="false">
      <c r="A13" s="79" t="s">
        <v>535</v>
      </c>
      <c r="B13" s="79"/>
      <c r="C13" s="79"/>
      <c r="D13" s="83" t="s">
        <v>536</v>
      </c>
    </row>
    <row r="14" s="71" customFormat="true" ht="78" hidden="false" customHeight="true" outlineLevel="0" collapsed="false">
      <c r="A14" s="79" t="s">
        <v>537</v>
      </c>
      <c r="B14" s="79"/>
      <c r="C14" s="79"/>
      <c r="D14" s="80" t="s">
        <v>538</v>
      </c>
    </row>
    <row r="15" s="71" customFormat="true" ht="60" hidden="false" customHeight="true" outlineLevel="0" collapsed="false">
      <c r="A15" s="85" t="s">
        <v>539</v>
      </c>
      <c r="B15" s="85"/>
      <c r="C15" s="85"/>
      <c r="D15" s="80" t="s">
        <v>540</v>
      </c>
    </row>
    <row r="16" s="71" customFormat="true" ht="60" hidden="false" customHeight="true" outlineLevel="0" collapsed="false">
      <c r="A16" s="85" t="s">
        <v>541</v>
      </c>
      <c r="B16" s="85"/>
      <c r="C16" s="85"/>
      <c r="D16" s="86" t="s">
        <v>542</v>
      </c>
    </row>
    <row r="18" s="71" customFormat="true" ht="28" hidden="false" customHeight="true" outlineLevel="0" collapsed="false">
      <c r="A18" s="87" t="s">
        <v>543</v>
      </c>
      <c r="B18" s="87"/>
      <c r="C18" s="87"/>
      <c r="D18" s="8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D19"/>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5.36"/>
    <col collapsed="false" customWidth="true" hidden="false" outlineLevel="0" max="4" min="4" style="71" width="13.91"/>
    <col collapsed="false" customWidth="true" hidden="false" outlineLevel="0" max="5" min="5" style="71" width="14.43"/>
    <col collapsed="false" customWidth="true" hidden="false" outlineLevel="0" max="6" min="6" style="71" width="13.81"/>
    <col collapsed="false" customWidth="true" hidden="false" outlineLevel="0" max="7" min="7" style="71" width="16.41"/>
    <col collapsed="false" customWidth="true" hidden="false" outlineLevel="0" max="8" min="8" style="71" width="16.2"/>
    <col collapsed="false" customWidth="true" hidden="false" outlineLevel="0" max="9" min="9" style="71" width="15.67"/>
    <col collapsed="false" customWidth="true" hidden="false" outlineLevel="0" max="10" min="10" style="71" width="21.38"/>
    <col collapsed="false" customWidth="false" hidden="false" outlineLevel="0" max="257" min="11" style="71" width="10.28"/>
  </cols>
  <sheetData>
    <row r="1" s="71" customFormat="true" ht="13.5" hidden="false" customHeight="false" outlineLevel="0" collapsed="false">
      <c r="A1" s="72" t="s">
        <v>544</v>
      </c>
    </row>
    <row r="2" s="71" customFormat="true" ht="33" hidden="false" customHeight="true" outlineLevel="0" collapsed="false">
      <c r="A2" s="88" t="s">
        <v>545</v>
      </c>
      <c r="B2" s="88"/>
      <c r="C2" s="88"/>
      <c r="D2" s="88"/>
      <c r="E2" s="88"/>
      <c r="F2" s="88"/>
      <c r="G2" s="88"/>
      <c r="H2" s="88"/>
      <c r="I2" s="88"/>
      <c r="J2" s="88"/>
    </row>
    <row r="3" s="78" customFormat="true" ht="20" hidden="false" customHeight="true" outlineLevel="0" collapsed="false">
      <c r="A3" s="89" t="s">
        <v>413</v>
      </c>
      <c r="B3" s="89"/>
      <c r="C3" s="90"/>
      <c r="D3" s="76"/>
      <c r="E3" s="75"/>
      <c r="F3" s="75"/>
      <c r="G3" s="77"/>
      <c r="I3" s="91" t="s">
        <v>3</v>
      </c>
      <c r="J3" s="92" t="s">
        <v>546</v>
      </c>
    </row>
    <row r="4" s="71" customFormat="true" ht="30" hidden="false" customHeight="true" outlineLevel="0" collapsed="false">
      <c r="A4" s="62" t="s">
        <v>547</v>
      </c>
      <c r="B4" s="93" t="s">
        <v>548</v>
      </c>
      <c r="C4" s="93"/>
      <c r="D4" s="93"/>
      <c r="E4" s="93"/>
      <c r="F4" s="93"/>
      <c r="G4" s="93"/>
      <c r="H4" s="93"/>
      <c r="I4" s="93"/>
      <c r="J4" s="93"/>
    </row>
    <row r="5" s="71" customFormat="true" ht="32.15" hidden="false" customHeight="true" outlineLevel="0" collapsed="false">
      <c r="A5" s="62" t="s">
        <v>549</v>
      </c>
      <c r="B5" s="62"/>
      <c r="C5" s="62"/>
      <c r="D5" s="62"/>
      <c r="E5" s="62"/>
      <c r="F5" s="62"/>
      <c r="G5" s="62"/>
      <c r="H5" s="62"/>
      <c r="I5" s="62"/>
      <c r="J5" s="62" t="s">
        <v>550</v>
      </c>
    </row>
    <row r="6" s="71" customFormat="true" ht="54" hidden="false" customHeight="true" outlineLevel="0" collapsed="false">
      <c r="A6" s="62" t="s">
        <v>551</v>
      </c>
      <c r="B6" s="94" t="s">
        <v>552</v>
      </c>
      <c r="C6" s="95" t="s">
        <v>553</v>
      </c>
      <c r="D6" s="95"/>
      <c r="E6" s="95"/>
      <c r="F6" s="95"/>
      <c r="G6" s="95"/>
      <c r="H6" s="95"/>
      <c r="I6" s="95"/>
      <c r="J6" s="94"/>
    </row>
    <row r="7" s="71" customFormat="true" ht="73" hidden="false" customHeight="true" outlineLevel="0" collapsed="false">
      <c r="A7" s="62"/>
      <c r="B7" s="94" t="s">
        <v>554</v>
      </c>
      <c r="C7" s="96" t="s">
        <v>555</v>
      </c>
      <c r="D7" s="96"/>
      <c r="E7" s="96"/>
      <c r="F7" s="96"/>
      <c r="G7" s="96"/>
      <c r="H7" s="96"/>
      <c r="I7" s="96"/>
      <c r="J7" s="94"/>
    </row>
    <row r="8" s="71" customFormat="true" ht="32.15" hidden="false" customHeight="true" outlineLevel="0" collapsed="false">
      <c r="A8" s="97" t="s">
        <v>556</v>
      </c>
      <c r="B8" s="97"/>
      <c r="C8" s="97"/>
      <c r="D8" s="97"/>
      <c r="E8" s="97"/>
      <c r="F8" s="97"/>
      <c r="G8" s="97"/>
      <c r="H8" s="97"/>
      <c r="I8" s="97"/>
      <c r="J8" s="97"/>
    </row>
    <row r="9" s="71" customFormat="true" ht="32.15" hidden="false" customHeight="true" outlineLevel="0" collapsed="false">
      <c r="A9" s="98" t="s">
        <v>557</v>
      </c>
      <c r="B9" s="99" t="s">
        <v>558</v>
      </c>
      <c r="C9" s="99"/>
      <c r="D9" s="99"/>
      <c r="E9" s="99"/>
      <c r="F9" s="99"/>
      <c r="G9" s="100" t="s">
        <v>559</v>
      </c>
      <c r="H9" s="100"/>
      <c r="I9" s="100"/>
      <c r="J9" s="100"/>
    </row>
    <row r="10" s="71" customFormat="true" ht="96" hidden="false" customHeight="true" outlineLevel="0" collapsed="false">
      <c r="A10" s="101" t="s">
        <v>560</v>
      </c>
      <c r="B10" s="102" t="s">
        <v>561</v>
      </c>
      <c r="C10" s="102"/>
      <c r="D10" s="102"/>
      <c r="E10" s="102"/>
      <c r="F10" s="102"/>
      <c r="G10" s="103" t="s">
        <v>562</v>
      </c>
      <c r="H10" s="103"/>
      <c r="I10" s="103"/>
      <c r="J10" s="103"/>
    </row>
    <row r="11" s="71" customFormat="true" ht="67" hidden="false" customHeight="true" outlineLevel="0" collapsed="false">
      <c r="A11" s="101" t="s">
        <v>563</v>
      </c>
      <c r="B11" s="102" t="s">
        <v>561</v>
      </c>
      <c r="C11" s="102"/>
      <c r="D11" s="102"/>
      <c r="E11" s="102"/>
      <c r="F11" s="102"/>
      <c r="G11" s="104" t="s">
        <v>564</v>
      </c>
      <c r="H11" s="104"/>
      <c r="I11" s="104"/>
      <c r="J11" s="104"/>
    </row>
    <row r="12" s="71" customFormat="true" ht="66" hidden="false" customHeight="true" outlineLevel="0" collapsed="false">
      <c r="A12" s="101" t="s">
        <v>565</v>
      </c>
      <c r="B12" s="102" t="s">
        <v>561</v>
      </c>
      <c r="C12" s="102"/>
      <c r="D12" s="102"/>
      <c r="E12" s="102"/>
      <c r="F12" s="102"/>
      <c r="G12" s="104" t="s">
        <v>564</v>
      </c>
      <c r="H12" s="104"/>
      <c r="I12" s="104"/>
      <c r="J12" s="104"/>
    </row>
    <row r="13" s="71" customFormat="true" ht="32.15" hidden="false" customHeight="true" outlineLevel="0" collapsed="false">
      <c r="A13" s="105" t="s">
        <v>566</v>
      </c>
      <c r="B13" s="105"/>
      <c r="C13" s="105"/>
      <c r="D13" s="105"/>
      <c r="E13" s="105"/>
      <c r="F13" s="105"/>
      <c r="G13" s="105"/>
      <c r="H13" s="105"/>
      <c r="I13" s="105"/>
      <c r="J13" s="105"/>
    </row>
    <row r="14" s="71" customFormat="true" ht="32.15" hidden="false" customHeight="true" outlineLevel="0" collapsed="false">
      <c r="A14" s="98" t="s">
        <v>567</v>
      </c>
      <c r="B14" s="98" t="s">
        <v>568</v>
      </c>
      <c r="C14" s="106" t="s">
        <v>569</v>
      </c>
      <c r="D14" s="106"/>
      <c r="E14" s="62" t="s">
        <v>570</v>
      </c>
      <c r="F14" s="62"/>
      <c r="G14" s="62"/>
      <c r="H14" s="107" t="s">
        <v>571</v>
      </c>
      <c r="I14" s="62" t="s">
        <v>572</v>
      </c>
      <c r="J14" s="107" t="s">
        <v>573</v>
      </c>
    </row>
    <row r="15" s="71" customFormat="true" ht="32.15" hidden="false" customHeight="true" outlineLevel="0" collapsed="false">
      <c r="A15" s="98"/>
      <c r="B15" s="98"/>
      <c r="C15" s="106"/>
      <c r="D15" s="106"/>
      <c r="E15" s="98" t="s">
        <v>574</v>
      </c>
      <c r="F15" s="98" t="s">
        <v>575</v>
      </c>
      <c r="G15" s="98" t="s">
        <v>576</v>
      </c>
      <c r="H15" s="107"/>
      <c r="I15" s="107"/>
      <c r="J15" s="107"/>
    </row>
    <row r="16" s="71" customFormat="true" ht="39" hidden="false" customHeight="true" outlineLevel="0" collapsed="false">
      <c r="A16" s="108" t="s">
        <v>577</v>
      </c>
      <c r="B16" s="109" t="s">
        <v>578</v>
      </c>
      <c r="C16" s="110" t="s">
        <v>579</v>
      </c>
      <c r="D16" s="110"/>
      <c r="E16" s="111" t="n">
        <f aca="false">703927.82-10269.25</f>
        <v>693658.57</v>
      </c>
      <c r="F16" s="111" t="n">
        <f aca="false">703927.82-10269.25</f>
        <v>693658.57</v>
      </c>
      <c r="G16" s="98"/>
      <c r="H16" s="111" t="n">
        <f aca="false">703927.82-10269.25</f>
        <v>693658.57</v>
      </c>
      <c r="I16" s="112" t="n">
        <v>1</v>
      </c>
      <c r="J16" s="113"/>
    </row>
    <row r="17" s="71" customFormat="true" ht="55" hidden="false" customHeight="true" outlineLevel="0" collapsed="false">
      <c r="A17" s="108" t="s">
        <v>580</v>
      </c>
      <c r="B17" s="109" t="s">
        <v>581</v>
      </c>
      <c r="C17" s="110" t="s">
        <v>582</v>
      </c>
      <c r="D17" s="110"/>
      <c r="E17" s="111" t="n">
        <f aca="false">52500+35500+2750</f>
        <v>90750</v>
      </c>
      <c r="F17" s="111" t="n">
        <f aca="false">52500+35500+2750</f>
        <v>90750</v>
      </c>
      <c r="G17" s="98"/>
      <c r="H17" s="111" t="n">
        <f aca="false">52500+35500+2750</f>
        <v>90750</v>
      </c>
      <c r="I17" s="112" t="n">
        <v>1</v>
      </c>
      <c r="J17" s="113"/>
    </row>
    <row r="18" s="71" customFormat="true" ht="58" hidden="false" customHeight="true" outlineLevel="0" collapsed="false">
      <c r="A18" s="108" t="s">
        <v>583</v>
      </c>
      <c r="B18" s="109" t="s">
        <v>581</v>
      </c>
      <c r="C18" s="110" t="s">
        <v>584</v>
      </c>
      <c r="D18" s="110"/>
      <c r="E18" s="114" t="n">
        <v>30000</v>
      </c>
      <c r="F18" s="114" t="n">
        <v>30000</v>
      </c>
      <c r="G18" s="111"/>
      <c r="H18" s="114" t="n">
        <v>30000</v>
      </c>
      <c r="I18" s="112" t="n">
        <v>1</v>
      </c>
      <c r="J18" s="113"/>
    </row>
    <row r="19" s="71" customFormat="true" ht="60" hidden="false" customHeight="true" outlineLevel="0" collapsed="false">
      <c r="A19" s="108" t="s">
        <v>585</v>
      </c>
      <c r="B19" s="109" t="s">
        <v>578</v>
      </c>
      <c r="C19" s="110" t="s">
        <v>586</v>
      </c>
      <c r="D19" s="110"/>
      <c r="E19" s="111" t="n">
        <f aca="false">70350+355550+449250</f>
        <v>875150</v>
      </c>
      <c r="F19" s="111" t="n">
        <f aca="false">70350+355550+449250</f>
        <v>875150</v>
      </c>
      <c r="G19" s="111"/>
      <c r="H19" s="111" t="n">
        <f aca="false">70350+355550+449250</f>
        <v>875150</v>
      </c>
      <c r="I19" s="112" t="n">
        <v>1</v>
      </c>
      <c r="J19" s="115"/>
    </row>
    <row r="20" s="71" customFormat="true" ht="54" hidden="false" customHeight="true" outlineLevel="0" collapsed="false">
      <c r="A20" s="108" t="s">
        <v>587</v>
      </c>
      <c r="B20" s="109" t="s">
        <v>588</v>
      </c>
      <c r="C20" s="110" t="s">
        <v>589</v>
      </c>
      <c r="D20" s="110"/>
      <c r="E20" s="111" t="n">
        <f aca="false">51500+307300</f>
        <v>358800</v>
      </c>
      <c r="F20" s="111" t="n">
        <f aca="false">51500+307300</f>
        <v>358800</v>
      </c>
      <c r="G20" s="111"/>
      <c r="H20" s="111" t="n">
        <f aca="false">51500+307300</f>
        <v>358800</v>
      </c>
      <c r="I20" s="112" t="n">
        <v>1</v>
      </c>
      <c r="J20" s="115"/>
    </row>
    <row r="21" s="71" customFormat="true" ht="39" hidden="false" customHeight="true" outlineLevel="0" collapsed="false">
      <c r="A21" s="116" t="s">
        <v>590</v>
      </c>
      <c r="B21" s="109" t="s">
        <v>591</v>
      </c>
      <c r="C21" s="117" t="s">
        <v>592</v>
      </c>
      <c r="D21" s="117"/>
      <c r="E21" s="111" t="n">
        <v>45795</v>
      </c>
      <c r="F21" s="111" t="n">
        <v>45795</v>
      </c>
      <c r="G21" s="111"/>
      <c r="H21" s="111" t="n">
        <v>45795</v>
      </c>
      <c r="I21" s="112" t="n">
        <v>1</v>
      </c>
      <c r="J21" s="115"/>
    </row>
    <row r="22" s="71" customFormat="true" ht="52" hidden="false" customHeight="true" outlineLevel="0" collapsed="false">
      <c r="A22" s="116" t="s">
        <v>593</v>
      </c>
      <c r="B22" s="109" t="s">
        <v>581</v>
      </c>
      <c r="C22" s="117" t="s">
        <v>594</v>
      </c>
      <c r="D22" s="117"/>
      <c r="E22" s="111" t="n">
        <v>10269.25</v>
      </c>
      <c r="F22" s="111" t="n">
        <v>10269.25</v>
      </c>
      <c r="G22" s="111"/>
      <c r="H22" s="111" t="n">
        <v>10269.25</v>
      </c>
      <c r="I22" s="112" t="n">
        <v>1</v>
      </c>
      <c r="J22" s="115"/>
    </row>
    <row r="23" s="71" customFormat="true" ht="28" hidden="false" customHeight="true" outlineLevel="0" collapsed="false">
      <c r="A23" s="118"/>
      <c r="B23" s="119"/>
      <c r="C23" s="120"/>
      <c r="D23" s="120"/>
      <c r="E23" s="111"/>
      <c r="F23" s="111"/>
      <c r="G23" s="111"/>
      <c r="H23" s="111"/>
      <c r="I23" s="115"/>
      <c r="J23" s="115"/>
    </row>
    <row r="24" s="71" customFormat="true" ht="32.15" hidden="false" customHeight="true" outlineLevel="0" collapsed="false">
      <c r="A24" s="105" t="s">
        <v>595</v>
      </c>
      <c r="B24" s="105"/>
      <c r="C24" s="105"/>
      <c r="D24" s="105"/>
      <c r="E24" s="105"/>
      <c r="F24" s="105"/>
      <c r="G24" s="105"/>
      <c r="H24" s="105"/>
      <c r="I24" s="105"/>
      <c r="J24" s="105"/>
    </row>
    <row r="25" s="125" customFormat="true" ht="32.15" hidden="false" customHeight="true" outlineLevel="0" collapsed="false">
      <c r="A25" s="121" t="s">
        <v>596</v>
      </c>
      <c r="B25" s="122" t="s">
        <v>597</v>
      </c>
      <c r="C25" s="122" t="s">
        <v>598</v>
      </c>
      <c r="D25" s="121" t="s">
        <v>599</v>
      </c>
      <c r="E25" s="123" t="s">
        <v>600</v>
      </c>
      <c r="F25" s="123" t="s">
        <v>601</v>
      </c>
      <c r="G25" s="123" t="s">
        <v>602</v>
      </c>
      <c r="H25" s="124" t="s">
        <v>603</v>
      </c>
      <c r="I25" s="124"/>
      <c r="J25" s="124"/>
    </row>
    <row r="26" s="125" customFormat="true" ht="32.15" hidden="false" customHeight="true" outlineLevel="0" collapsed="false">
      <c r="A26" s="126" t="s">
        <v>604</v>
      </c>
      <c r="B26" s="127" t="s">
        <v>605</v>
      </c>
      <c r="C26" s="128" t="s">
        <v>606</v>
      </c>
      <c r="D26" s="129" t="s">
        <v>607</v>
      </c>
      <c r="E26" s="130" t="s">
        <v>608</v>
      </c>
      <c r="F26" s="124" t="s">
        <v>609</v>
      </c>
      <c r="G26" s="130" t="s">
        <v>608</v>
      </c>
      <c r="H26" s="131"/>
      <c r="I26" s="131"/>
      <c r="J26" s="131"/>
    </row>
    <row r="27" s="125" customFormat="true" ht="32.15" hidden="false" customHeight="true" outlineLevel="0" collapsed="false">
      <c r="A27" s="126"/>
      <c r="B27" s="127" t="s">
        <v>610</v>
      </c>
      <c r="C27" s="128" t="s">
        <v>611</v>
      </c>
      <c r="D27" s="126" t="s">
        <v>612</v>
      </c>
      <c r="E27" s="132" t="s">
        <v>613</v>
      </c>
      <c r="F27" s="133" t="s">
        <v>614</v>
      </c>
      <c r="G27" s="130" t="s">
        <v>613</v>
      </c>
      <c r="H27" s="131"/>
      <c r="I27" s="131"/>
      <c r="J27" s="131"/>
    </row>
    <row r="28" s="136" customFormat="true" ht="37" hidden="false" customHeight="true" outlineLevel="0" collapsed="false">
      <c r="A28" s="126"/>
      <c r="B28" s="127" t="s">
        <v>615</v>
      </c>
      <c r="C28" s="103" t="s">
        <v>616</v>
      </c>
      <c r="D28" s="126" t="s">
        <v>612</v>
      </c>
      <c r="E28" s="132" t="s">
        <v>613</v>
      </c>
      <c r="F28" s="133" t="s">
        <v>614</v>
      </c>
      <c r="G28" s="134" t="n">
        <v>100</v>
      </c>
      <c r="H28" s="135"/>
      <c r="I28" s="135"/>
      <c r="J28" s="135"/>
    </row>
    <row r="29" s="136" customFormat="true" ht="32.15" hidden="false" customHeight="true" outlineLevel="0" collapsed="false">
      <c r="A29" s="126"/>
      <c r="B29" s="126" t="s">
        <v>617</v>
      </c>
      <c r="C29" s="103" t="s">
        <v>618</v>
      </c>
      <c r="D29" s="126" t="s">
        <v>612</v>
      </c>
      <c r="E29" s="132" t="s">
        <v>613</v>
      </c>
      <c r="F29" s="133" t="s">
        <v>614</v>
      </c>
      <c r="G29" s="134" t="n">
        <v>100</v>
      </c>
      <c r="H29" s="137"/>
      <c r="I29" s="138"/>
      <c r="J29" s="139"/>
    </row>
    <row r="30" s="136" customFormat="true" ht="32.15" hidden="false" customHeight="true" outlineLevel="0" collapsed="false">
      <c r="A30" s="126" t="s">
        <v>619</v>
      </c>
      <c r="B30" s="126" t="s">
        <v>620</v>
      </c>
      <c r="C30" s="140" t="s">
        <v>621</v>
      </c>
      <c r="D30" s="126"/>
      <c r="E30" s="141" t="s">
        <v>622</v>
      </c>
      <c r="F30" s="133"/>
      <c r="G30" s="142" t="s">
        <v>622</v>
      </c>
      <c r="H30" s="137"/>
      <c r="I30" s="138"/>
      <c r="J30" s="139"/>
    </row>
    <row r="31" s="136" customFormat="true" ht="32.15" hidden="false" customHeight="true" outlineLevel="0" collapsed="false">
      <c r="A31" s="126"/>
      <c r="B31" s="126"/>
      <c r="C31" s="140" t="s">
        <v>623</v>
      </c>
      <c r="D31" s="126" t="s">
        <v>612</v>
      </c>
      <c r="E31" s="132" t="s">
        <v>613</v>
      </c>
      <c r="F31" s="133" t="s">
        <v>614</v>
      </c>
      <c r="G31" s="134" t="n">
        <v>100</v>
      </c>
      <c r="H31" s="137"/>
      <c r="I31" s="138"/>
      <c r="J31" s="139"/>
    </row>
    <row r="32" s="136" customFormat="true" ht="32.15" hidden="false" customHeight="true" outlineLevel="0" collapsed="false">
      <c r="A32" s="126"/>
      <c r="B32" s="126"/>
      <c r="C32" s="140" t="s">
        <v>624</v>
      </c>
      <c r="D32" s="126"/>
      <c r="E32" s="141" t="s">
        <v>625</v>
      </c>
      <c r="F32" s="133"/>
      <c r="G32" s="142" t="s">
        <v>625</v>
      </c>
      <c r="H32" s="137"/>
      <c r="I32" s="138"/>
      <c r="J32" s="139"/>
    </row>
    <row r="33" s="136" customFormat="true" ht="42" hidden="false" customHeight="true" outlineLevel="0" collapsed="false">
      <c r="A33" s="126"/>
      <c r="B33" s="143" t="s">
        <v>626</v>
      </c>
      <c r="C33" s="140" t="s">
        <v>627</v>
      </c>
      <c r="D33" s="126"/>
      <c r="E33" s="141" t="s">
        <v>628</v>
      </c>
      <c r="F33" s="133"/>
      <c r="G33" s="142" t="s">
        <v>628</v>
      </c>
      <c r="H33" s="135"/>
      <c r="I33" s="135"/>
      <c r="J33" s="135"/>
    </row>
    <row r="34" s="136" customFormat="true" ht="32.15" hidden="false" customHeight="true" outlineLevel="0" collapsed="false">
      <c r="A34" s="144" t="s">
        <v>629</v>
      </c>
      <c r="B34" s="145" t="s">
        <v>630</v>
      </c>
      <c r="C34" s="146" t="s">
        <v>631</v>
      </c>
      <c r="D34" s="147" t="s">
        <v>607</v>
      </c>
      <c r="E34" s="132" t="s">
        <v>632</v>
      </c>
      <c r="F34" s="133" t="s">
        <v>614</v>
      </c>
      <c r="G34" s="134" t="n">
        <v>98</v>
      </c>
      <c r="H34" s="135"/>
      <c r="I34" s="135"/>
      <c r="J34" s="135"/>
    </row>
    <row r="35" s="71" customFormat="true" ht="52.5" hidden="false" customHeight="true" outlineLevel="0" collapsed="false">
      <c r="A35" s="107" t="s">
        <v>633</v>
      </c>
      <c r="B35" s="107" t="s">
        <v>542</v>
      </c>
      <c r="C35" s="107"/>
      <c r="D35" s="107"/>
      <c r="E35" s="107"/>
      <c r="F35" s="107"/>
      <c r="G35" s="107"/>
      <c r="H35" s="107"/>
      <c r="I35" s="107"/>
      <c r="J35" s="107"/>
    </row>
    <row r="37" s="71" customFormat="true" ht="26" hidden="false" customHeight="true" outlineLevel="0" collapsed="false">
      <c r="A37" s="148" t="s">
        <v>634</v>
      </c>
      <c r="B37" s="149"/>
      <c r="C37" s="149"/>
      <c r="D37" s="149"/>
      <c r="E37" s="149"/>
      <c r="F37" s="149"/>
      <c r="G37" s="149"/>
      <c r="H37" s="149"/>
      <c r="I37" s="149"/>
      <c r="J37" s="150"/>
    </row>
    <row r="38" s="71" customFormat="true" ht="26" hidden="false" customHeight="true" outlineLevel="0" collapsed="false">
      <c r="A38" s="151" t="s">
        <v>635</v>
      </c>
      <c r="B38" s="151"/>
      <c r="C38" s="151"/>
      <c r="D38" s="151"/>
      <c r="E38" s="151"/>
      <c r="F38" s="151"/>
      <c r="G38" s="151"/>
      <c r="H38" s="151"/>
      <c r="I38" s="151"/>
      <c r="J38" s="151"/>
    </row>
    <row r="39" s="71" customFormat="true" ht="26" hidden="false" customHeight="true" outlineLevel="0" collapsed="false">
      <c r="A39" s="151" t="s">
        <v>636</v>
      </c>
      <c r="B39" s="151"/>
      <c r="C39" s="151"/>
      <c r="D39" s="151"/>
      <c r="E39" s="151"/>
      <c r="F39" s="151"/>
      <c r="G39" s="151"/>
      <c r="H39" s="151"/>
      <c r="I39" s="151"/>
      <c r="J39" s="151"/>
    </row>
    <row r="40" s="71" customFormat="true" ht="26" hidden="false" customHeight="true" outlineLevel="0" collapsed="false">
      <c r="A40" s="151" t="s">
        <v>637</v>
      </c>
      <c r="B40" s="151"/>
      <c r="C40" s="151"/>
      <c r="D40" s="151"/>
      <c r="E40" s="151"/>
      <c r="F40" s="151"/>
      <c r="G40" s="151"/>
      <c r="H40" s="151"/>
      <c r="I40" s="151"/>
      <c r="J40" s="151"/>
    </row>
  </sheetData>
  <mergeCells count="45">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9"/>
    <mergeCell ref="H26:J26"/>
    <mergeCell ref="H27:J27"/>
    <mergeCell ref="H28:J28"/>
    <mergeCell ref="A30:A33"/>
    <mergeCell ref="B30:B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56"/>
    <col collapsed="false" customWidth="true" hidden="false" outlineLevel="0" max="4" min="4" style="153" width="12.9"/>
    <col collapsed="false" customWidth="true" hidden="false" outlineLevel="0" max="5" min="5" style="152" width="12.9"/>
    <col collapsed="false" customWidth="true" hidden="false" outlineLevel="0" max="6" min="6" style="152" width="12.78"/>
    <col collapsed="false" customWidth="true" hidden="false" outlineLevel="0" max="7" min="7" style="152" width="13.99"/>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11" min="11" style="152" width="10.28"/>
    <col collapsed="false" customWidth="true" hidden="false" outlineLevel="0" max="13" min="12" style="152" width="13.28"/>
    <col collapsed="false" customWidth="false" hidden="false" outlineLevel="0" max="257" min="14" style="152" width="10.28"/>
  </cols>
  <sheetData>
    <row r="3" s="152" customFormat="true" ht="26" hidden="false" customHeight="true" outlineLevel="0" collapsed="false">
      <c r="A3" s="154" t="s">
        <v>638</v>
      </c>
      <c r="B3" s="154"/>
      <c r="C3" s="154"/>
      <c r="D3" s="154"/>
      <c r="E3" s="154"/>
      <c r="F3" s="154"/>
      <c r="G3" s="154"/>
      <c r="H3" s="154"/>
      <c r="I3" s="154"/>
      <c r="J3" s="154"/>
    </row>
    <row r="4" s="160" customFormat="true" ht="28" hidden="false" customHeight="true" outlineLevel="0" collapsed="false">
      <c r="A4" s="155" t="s">
        <v>413</v>
      </c>
      <c r="B4" s="155"/>
      <c r="C4" s="155"/>
      <c r="D4" s="156"/>
      <c r="E4" s="157"/>
      <c r="F4" s="157"/>
      <c r="G4" s="156"/>
      <c r="H4" s="158" t="s">
        <v>3</v>
      </c>
      <c r="I4" s="158"/>
      <c r="J4" s="159" t="s">
        <v>639</v>
      </c>
    </row>
    <row r="5" s="163" customFormat="true" ht="18" hidden="false" customHeight="true" outlineLevel="0" collapsed="false">
      <c r="A5" s="161" t="s">
        <v>640</v>
      </c>
      <c r="B5" s="161"/>
      <c r="C5" s="162" t="s">
        <v>577</v>
      </c>
      <c r="D5" s="162"/>
      <c r="E5" s="162"/>
      <c r="F5" s="162"/>
      <c r="G5" s="162"/>
      <c r="H5" s="162"/>
      <c r="I5" s="162"/>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row>
    <row r="6" s="165" customFormat="true" ht="18" hidden="false" customHeight="true" outlineLevel="0" collapsed="false">
      <c r="A6" s="161" t="s">
        <v>641</v>
      </c>
      <c r="B6" s="161"/>
      <c r="C6" s="164" t="s">
        <v>642</v>
      </c>
      <c r="D6" s="164"/>
      <c r="E6" s="164"/>
      <c r="F6" s="161" t="s">
        <v>643</v>
      </c>
      <c r="G6" s="162" t="s">
        <v>644</v>
      </c>
      <c r="H6" s="162"/>
      <c r="I6" s="162"/>
      <c r="J6" s="16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row>
    <row r="7" s="165" customFormat="true" ht="36" hidden="false" customHeight="true" outlineLevel="0" collapsed="false">
      <c r="A7" s="161" t="s">
        <v>645</v>
      </c>
      <c r="B7" s="161"/>
      <c r="C7" s="161"/>
      <c r="D7" s="161" t="s">
        <v>646</v>
      </c>
      <c r="E7" s="161" t="s">
        <v>465</v>
      </c>
      <c r="F7" s="161" t="s">
        <v>647</v>
      </c>
      <c r="G7" s="161" t="s">
        <v>648</v>
      </c>
      <c r="H7" s="161" t="s">
        <v>649</v>
      </c>
      <c r="I7" s="161" t="s">
        <v>650</v>
      </c>
      <c r="J7" s="161"/>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row>
    <row r="8" s="165" customFormat="true" ht="36" hidden="false" customHeight="true" outlineLevel="0" collapsed="false">
      <c r="A8" s="161"/>
      <c r="B8" s="161"/>
      <c r="C8" s="166" t="s">
        <v>651</v>
      </c>
      <c r="D8" s="111" t="n">
        <f aca="false">703927.82-10269.25</f>
        <v>693658.57</v>
      </c>
      <c r="E8" s="111" t="n">
        <f aca="false">703927.82-10269.25</f>
        <v>693658.57</v>
      </c>
      <c r="F8" s="111" t="n">
        <f aca="false">703927.82-10269.25</f>
        <v>693658.57</v>
      </c>
      <c r="G8" s="161"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row>
    <row r="9" s="165" customFormat="true" ht="36" hidden="false" customHeight="true" outlineLevel="0" collapsed="false">
      <c r="A9" s="161"/>
      <c r="B9" s="161"/>
      <c r="C9" s="166" t="s">
        <v>652</v>
      </c>
      <c r="D9" s="111" t="n">
        <v>378593.58</v>
      </c>
      <c r="E9" s="111" t="n">
        <v>378593.58</v>
      </c>
      <c r="F9" s="111" t="n">
        <v>378593.58</v>
      </c>
      <c r="G9" s="169" t="s">
        <v>469</v>
      </c>
      <c r="H9" s="111"/>
      <c r="I9" s="168" t="s">
        <v>469</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row>
    <row r="10" s="165" customFormat="true" ht="36" hidden="false" customHeight="true" outlineLevel="0" collapsed="false">
      <c r="A10" s="161"/>
      <c r="B10" s="161"/>
      <c r="C10" s="166" t="s">
        <v>653</v>
      </c>
      <c r="D10" s="111" t="n">
        <f aca="false">325334.24-10269.25</f>
        <v>315064.99</v>
      </c>
      <c r="E10" s="111" t="n">
        <f aca="false">325334.24-10269.25</f>
        <v>315064.99</v>
      </c>
      <c r="F10" s="111" t="n">
        <f aca="false">325334.24-10269.25</f>
        <v>315064.99</v>
      </c>
      <c r="G10" s="169" t="s">
        <v>469</v>
      </c>
      <c r="H10" s="111"/>
      <c r="I10" s="168" t="s">
        <v>469</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row>
    <row r="11" s="152" customFormat="true" ht="36" hidden="false" customHeight="true" outlineLevel="0" collapsed="false">
      <c r="A11" s="161"/>
      <c r="B11" s="161"/>
      <c r="C11" s="166" t="s">
        <v>654</v>
      </c>
      <c r="D11" s="168" t="s">
        <v>469</v>
      </c>
      <c r="E11" s="168" t="s">
        <v>469</v>
      </c>
      <c r="F11" s="168" t="s">
        <v>469</v>
      </c>
      <c r="G11" s="169" t="s">
        <v>469</v>
      </c>
      <c r="H11" s="111"/>
      <c r="I11" s="168" t="s">
        <v>469</v>
      </c>
      <c r="J11" s="168"/>
    </row>
    <row r="12" s="152" customFormat="true" ht="18" hidden="false" customHeight="true" outlineLevel="0" collapsed="false">
      <c r="A12" s="161" t="s">
        <v>655</v>
      </c>
      <c r="B12" s="161" t="s">
        <v>656</v>
      </c>
      <c r="C12" s="161"/>
      <c r="D12" s="161"/>
      <c r="E12" s="161"/>
      <c r="F12" s="170" t="s">
        <v>559</v>
      </c>
      <c r="G12" s="170"/>
      <c r="H12" s="170"/>
      <c r="I12" s="170"/>
      <c r="J12" s="170"/>
    </row>
    <row r="13" s="152" customFormat="true" ht="69" hidden="false" customHeight="true" outlineLevel="0" collapsed="false">
      <c r="A13" s="161"/>
      <c r="B13" s="164" t="s">
        <v>657</v>
      </c>
      <c r="C13" s="164"/>
      <c r="D13" s="164"/>
      <c r="E13" s="164"/>
      <c r="F13" s="171" t="s">
        <v>657</v>
      </c>
      <c r="G13" s="171"/>
      <c r="H13" s="171"/>
      <c r="I13" s="171"/>
      <c r="J13" s="171"/>
    </row>
    <row r="14" s="152" customFormat="true" ht="36" hidden="false" customHeight="true" outlineLevel="0" collapsed="false">
      <c r="A14" s="172" t="s">
        <v>658</v>
      </c>
      <c r="B14" s="172"/>
      <c r="C14" s="172"/>
      <c r="D14" s="172" t="s">
        <v>659</v>
      </c>
      <c r="E14" s="172"/>
      <c r="F14" s="172"/>
      <c r="G14" s="172" t="s">
        <v>602</v>
      </c>
      <c r="H14" s="172" t="s">
        <v>648</v>
      </c>
      <c r="I14" s="172" t="s">
        <v>650</v>
      </c>
      <c r="J14" s="172" t="s">
        <v>603</v>
      </c>
    </row>
    <row r="15" s="152" customFormat="true" ht="36" hidden="false" customHeight="true" outlineLevel="0" collapsed="false">
      <c r="A15" s="173" t="s">
        <v>596</v>
      </c>
      <c r="B15" s="161" t="s">
        <v>597</v>
      </c>
      <c r="C15" s="161" t="s">
        <v>598</v>
      </c>
      <c r="D15" s="161" t="s">
        <v>599</v>
      </c>
      <c r="E15" s="161" t="s">
        <v>600</v>
      </c>
      <c r="F15" s="172" t="s">
        <v>601</v>
      </c>
      <c r="G15" s="172"/>
      <c r="H15" s="172"/>
      <c r="I15" s="172"/>
      <c r="J15" s="172"/>
    </row>
    <row r="16" s="177" customFormat="true" ht="36" hidden="false" customHeight="true" outlineLevel="0" collapsed="false">
      <c r="A16" s="126" t="s">
        <v>604</v>
      </c>
      <c r="B16" s="126" t="s">
        <v>605</v>
      </c>
      <c r="C16" s="95" t="s">
        <v>660</v>
      </c>
      <c r="D16" s="129" t="s">
        <v>661</v>
      </c>
      <c r="E16" s="174" t="n">
        <v>4</v>
      </c>
      <c r="F16" s="175" t="s">
        <v>662</v>
      </c>
      <c r="G16" s="174" t="n">
        <v>4</v>
      </c>
      <c r="H16" s="67" t="n">
        <v>5</v>
      </c>
      <c r="I16" s="67" t="n">
        <v>5</v>
      </c>
      <c r="J16" s="176"/>
    </row>
    <row r="17" s="177" customFormat="true" ht="36" hidden="false" customHeight="true" outlineLevel="0" collapsed="false">
      <c r="A17" s="126"/>
      <c r="B17" s="126"/>
      <c r="C17" s="95" t="s">
        <v>663</v>
      </c>
      <c r="D17" s="129" t="s">
        <v>661</v>
      </c>
      <c r="E17" s="169" t="n">
        <v>38</v>
      </c>
      <c r="F17" s="175" t="s">
        <v>664</v>
      </c>
      <c r="G17" s="176" t="n">
        <v>38</v>
      </c>
      <c r="H17" s="67" t="n">
        <v>5</v>
      </c>
      <c r="I17" s="67" t="n">
        <v>5</v>
      </c>
      <c r="J17" s="176"/>
    </row>
    <row r="18" s="177" customFormat="true" ht="36" hidden="false" customHeight="true" outlineLevel="0" collapsed="false">
      <c r="A18" s="126"/>
      <c r="B18" s="126"/>
      <c r="C18" s="95" t="s">
        <v>665</v>
      </c>
      <c r="D18" s="129" t="s">
        <v>661</v>
      </c>
      <c r="E18" s="169" t="n">
        <v>2</v>
      </c>
      <c r="F18" s="175" t="s">
        <v>664</v>
      </c>
      <c r="G18" s="176" t="n">
        <v>2</v>
      </c>
      <c r="H18" s="67" t="n">
        <v>5</v>
      </c>
      <c r="I18" s="67" t="n">
        <v>5</v>
      </c>
      <c r="J18" s="176"/>
    </row>
    <row r="19" s="177" customFormat="true" ht="36" hidden="false" customHeight="true" outlineLevel="0" collapsed="false">
      <c r="A19" s="126"/>
      <c r="B19" s="126"/>
      <c r="C19" s="95" t="s">
        <v>666</v>
      </c>
      <c r="D19" s="129" t="s">
        <v>607</v>
      </c>
      <c r="E19" s="169" t="n">
        <v>20</v>
      </c>
      <c r="F19" s="175" t="s">
        <v>664</v>
      </c>
      <c r="G19" s="176" t="n">
        <v>20</v>
      </c>
      <c r="H19" s="67" t="n">
        <v>5</v>
      </c>
      <c r="I19" s="67" t="n">
        <v>5</v>
      </c>
      <c r="J19" s="176"/>
    </row>
    <row r="20" s="177" customFormat="true" ht="39" hidden="false" customHeight="true" outlineLevel="0" collapsed="false">
      <c r="A20" s="126"/>
      <c r="B20" s="126"/>
      <c r="C20" s="128" t="s">
        <v>667</v>
      </c>
      <c r="D20" s="129" t="s">
        <v>661</v>
      </c>
      <c r="E20" s="169" t="n">
        <v>12</v>
      </c>
      <c r="F20" s="175" t="s">
        <v>664</v>
      </c>
      <c r="G20" s="169" t="n">
        <v>12</v>
      </c>
      <c r="H20" s="67" t="n">
        <v>5</v>
      </c>
      <c r="I20" s="67" t="n">
        <v>5</v>
      </c>
      <c r="J20" s="176"/>
    </row>
    <row r="21" s="177" customFormat="true" ht="27" hidden="false" customHeight="true" outlineLevel="0" collapsed="false">
      <c r="A21" s="126"/>
      <c r="B21" s="126" t="s">
        <v>610</v>
      </c>
      <c r="C21" s="128" t="s">
        <v>668</v>
      </c>
      <c r="D21" s="126" t="s">
        <v>612</v>
      </c>
      <c r="E21" s="67" t="n">
        <v>100</v>
      </c>
      <c r="F21" s="67" t="s">
        <v>614</v>
      </c>
      <c r="G21" s="67" t="n">
        <v>100</v>
      </c>
      <c r="H21" s="67" t="n">
        <v>5</v>
      </c>
      <c r="I21" s="67" t="n">
        <v>5</v>
      </c>
      <c r="J21" s="176"/>
    </row>
    <row r="22" s="177" customFormat="true" ht="27" hidden="false" customHeight="true" outlineLevel="0" collapsed="false">
      <c r="A22" s="126"/>
      <c r="B22" s="126"/>
      <c r="C22" s="128" t="s">
        <v>669</v>
      </c>
      <c r="D22" s="126" t="s">
        <v>612</v>
      </c>
      <c r="E22" s="67" t="n">
        <v>100</v>
      </c>
      <c r="F22" s="67" t="s">
        <v>614</v>
      </c>
      <c r="G22" s="67" t="n">
        <v>100</v>
      </c>
      <c r="H22" s="67" t="n">
        <v>5</v>
      </c>
      <c r="I22" s="67" t="n">
        <v>5</v>
      </c>
      <c r="J22" s="176"/>
    </row>
    <row r="23" s="177" customFormat="true" ht="26" hidden="false" customHeight="true" outlineLevel="0" collapsed="false">
      <c r="A23" s="126"/>
      <c r="B23" s="126"/>
      <c r="C23" s="128" t="s">
        <v>670</v>
      </c>
      <c r="D23" s="126" t="s">
        <v>612</v>
      </c>
      <c r="E23" s="67" t="n">
        <v>100</v>
      </c>
      <c r="F23" s="67" t="s">
        <v>614</v>
      </c>
      <c r="G23" s="67" t="n">
        <v>100</v>
      </c>
      <c r="H23" s="67" t="n">
        <v>5</v>
      </c>
      <c r="I23" s="67" t="n">
        <v>5</v>
      </c>
      <c r="J23" s="176"/>
    </row>
    <row r="24" s="177" customFormat="true" ht="26" hidden="false" customHeight="true" outlineLevel="0" collapsed="false">
      <c r="A24" s="126"/>
      <c r="B24" s="126" t="s">
        <v>615</v>
      </c>
      <c r="C24" s="128" t="s">
        <v>671</v>
      </c>
      <c r="D24" s="129" t="s">
        <v>672</v>
      </c>
      <c r="E24" s="67" t="n">
        <v>100</v>
      </c>
      <c r="F24" s="67" t="s">
        <v>614</v>
      </c>
      <c r="G24" s="67" t="n">
        <v>100</v>
      </c>
      <c r="H24" s="67" t="n">
        <v>4</v>
      </c>
      <c r="I24" s="67" t="n">
        <v>4</v>
      </c>
      <c r="J24" s="176"/>
    </row>
    <row r="25" s="177" customFormat="true" ht="32" hidden="false" customHeight="true" outlineLevel="0" collapsed="false">
      <c r="A25" s="126"/>
      <c r="B25" s="127" t="s">
        <v>617</v>
      </c>
      <c r="C25" s="95" t="s">
        <v>673</v>
      </c>
      <c r="D25" s="129" t="s">
        <v>674</v>
      </c>
      <c r="E25" s="67" t="n">
        <v>40</v>
      </c>
      <c r="F25" s="178" t="s">
        <v>675</v>
      </c>
      <c r="G25" s="67" t="n">
        <v>40</v>
      </c>
      <c r="H25" s="67" t="n">
        <v>1</v>
      </c>
      <c r="I25" s="67" t="n">
        <v>1</v>
      </c>
      <c r="J25" s="176"/>
    </row>
    <row r="26" s="177" customFormat="true" ht="32" hidden="false" customHeight="true" outlineLevel="0" collapsed="false">
      <c r="A26" s="126"/>
      <c r="B26" s="126"/>
      <c r="C26" s="95" t="s">
        <v>676</v>
      </c>
      <c r="D26" s="129" t="s">
        <v>674</v>
      </c>
      <c r="E26" s="67" t="n">
        <v>80</v>
      </c>
      <c r="F26" s="178" t="s">
        <v>675</v>
      </c>
      <c r="G26" s="67" t="n">
        <v>80</v>
      </c>
      <c r="H26" s="67" t="n">
        <v>1</v>
      </c>
      <c r="I26" s="67" t="n">
        <v>1</v>
      </c>
      <c r="J26" s="176"/>
    </row>
    <row r="27" s="177" customFormat="true" ht="30" hidden="false" customHeight="true" outlineLevel="0" collapsed="false">
      <c r="A27" s="126"/>
      <c r="B27" s="126"/>
      <c r="C27" s="95" t="s">
        <v>677</v>
      </c>
      <c r="D27" s="129" t="s">
        <v>674</v>
      </c>
      <c r="E27" s="67" t="n">
        <v>50</v>
      </c>
      <c r="F27" s="178" t="s">
        <v>675</v>
      </c>
      <c r="G27" s="67" t="n">
        <v>50</v>
      </c>
      <c r="H27" s="67" t="n">
        <v>1</v>
      </c>
      <c r="I27" s="67" t="n">
        <v>1</v>
      </c>
      <c r="J27" s="176"/>
    </row>
    <row r="28" s="177" customFormat="true" ht="47" hidden="false" customHeight="true" outlineLevel="0" collapsed="false">
      <c r="A28" s="126"/>
      <c r="B28" s="126"/>
      <c r="C28" s="95" t="s">
        <v>678</v>
      </c>
      <c r="D28" s="129" t="s">
        <v>674</v>
      </c>
      <c r="E28" s="67" t="n">
        <v>100</v>
      </c>
      <c r="F28" s="178" t="s">
        <v>675</v>
      </c>
      <c r="G28" s="67" t="n">
        <v>100</v>
      </c>
      <c r="H28" s="67" t="n">
        <v>1</v>
      </c>
      <c r="I28" s="67" t="n">
        <v>1</v>
      </c>
      <c r="J28" s="176"/>
    </row>
    <row r="29" s="177" customFormat="true" ht="56" hidden="false" customHeight="true" outlineLevel="0" collapsed="false">
      <c r="A29" s="126"/>
      <c r="B29" s="126"/>
      <c r="C29" s="95" t="s">
        <v>679</v>
      </c>
      <c r="D29" s="129" t="s">
        <v>672</v>
      </c>
      <c r="E29" s="67" t="n">
        <v>100</v>
      </c>
      <c r="F29" s="67" t="s">
        <v>614</v>
      </c>
      <c r="G29" s="67" t="n">
        <v>100</v>
      </c>
      <c r="H29" s="67" t="n">
        <v>1</v>
      </c>
      <c r="I29" s="67" t="n">
        <v>1</v>
      </c>
      <c r="J29" s="176"/>
    </row>
    <row r="30" s="177" customFormat="true" ht="30" hidden="false" customHeight="true" outlineLevel="0" collapsed="false">
      <c r="A30" s="126"/>
      <c r="B30" s="127"/>
      <c r="C30" s="128" t="s">
        <v>680</v>
      </c>
      <c r="D30" s="129" t="s">
        <v>674</v>
      </c>
      <c r="E30" s="67" t="n">
        <v>200</v>
      </c>
      <c r="F30" s="178" t="s">
        <v>675</v>
      </c>
      <c r="G30" s="67" t="n">
        <v>200</v>
      </c>
      <c r="H30" s="67" t="n">
        <v>1</v>
      </c>
      <c r="I30" s="67" t="n">
        <v>1</v>
      </c>
      <c r="J30" s="176"/>
    </row>
    <row r="31" s="177" customFormat="true" ht="30" hidden="false" customHeight="true" outlineLevel="0" collapsed="false">
      <c r="A31" s="126" t="s">
        <v>619</v>
      </c>
      <c r="B31" s="126" t="s">
        <v>620</v>
      </c>
      <c r="C31" s="128" t="s">
        <v>681</v>
      </c>
      <c r="D31" s="126"/>
      <c r="E31" s="179" t="s">
        <v>622</v>
      </c>
      <c r="F31" s="169"/>
      <c r="G31" s="180" t="s">
        <v>622</v>
      </c>
      <c r="H31" s="176" t="n">
        <v>6</v>
      </c>
      <c r="I31" s="67" t="n">
        <v>6</v>
      </c>
      <c r="J31" s="176"/>
    </row>
    <row r="32" s="177" customFormat="true" ht="30" hidden="false" customHeight="true" outlineLevel="0" collapsed="false">
      <c r="A32" s="126"/>
      <c r="B32" s="126"/>
      <c r="C32" s="128" t="s">
        <v>682</v>
      </c>
      <c r="D32" s="126"/>
      <c r="E32" s="179" t="s">
        <v>622</v>
      </c>
      <c r="F32" s="169"/>
      <c r="G32" s="180" t="s">
        <v>622</v>
      </c>
      <c r="H32" s="176" t="n">
        <v>6</v>
      </c>
      <c r="I32" s="67" t="n">
        <v>6</v>
      </c>
      <c r="J32" s="176"/>
    </row>
    <row r="33" s="177" customFormat="true" ht="30" hidden="false" customHeight="true" outlineLevel="0" collapsed="false">
      <c r="A33" s="126"/>
      <c r="B33" s="126"/>
      <c r="C33" s="128" t="s">
        <v>683</v>
      </c>
      <c r="D33" s="126"/>
      <c r="E33" s="179" t="s">
        <v>625</v>
      </c>
      <c r="F33" s="169"/>
      <c r="G33" s="180" t="s">
        <v>625</v>
      </c>
      <c r="H33" s="176" t="n">
        <v>6</v>
      </c>
      <c r="I33" s="67" t="n">
        <v>6</v>
      </c>
      <c r="J33" s="176"/>
    </row>
    <row r="34" s="177" customFormat="true" ht="30" hidden="false" customHeight="true" outlineLevel="0" collapsed="false">
      <c r="A34" s="126"/>
      <c r="B34" s="126"/>
      <c r="C34" s="128" t="s">
        <v>623</v>
      </c>
      <c r="D34" s="126" t="s">
        <v>612</v>
      </c>
      <c r="E34" s="179" t="n">
        <v>100</v>
      </c>
      <c r="F34" s="169" t="s">
        <v>614</v>
      </c>
      <c r="G34" s="181" t="n">
        <v>100</v>
      </c>
      <c r="H34" s="176" t="n">
        <v>6</v>
      </c>
      <c r="I34" s="67" t="n">
        <v>6</v>
      </c>
      <c r="J34" s="176"/>
    </row>
    <row r="35" s="177" customFormat="true" ht="30" hidden="false" customHeight="true" outlineLevel="0" collapsed="false">
      <c r="A35" s="126"/>
      <c r="B35" s="126"/>
      <c r="C35" s="128" t="s">
        <v>684</v>
      </c>
      <c r="D35" s="126"/>
      <c r="E35" s="182" t="s">
        <v>685</v>
      </c>
      <c r="F35" s="133"/>
      <c r="G35" s="182" t="s">
        <v>685</v>
      </c>
      <c r="H35" s="133" t="n">
        <v>6</v>
      </c>
      <c r="I35" s="67" t="n">
        <v>6</v>
      </c>
      <c r="J35" s="176"/>
    </row>
    <row r="36" s="177" customFormat="true" ht="30" hidden="false" customHeight="true" outlineLevel="0" collapsed="false">
      <c r="A36" s="144" t="s">
        <v>629</v>
      </c>
      <c r="B36" s="145" t="s">
        <v>630</v>
      </c>
      <c r="C36" s="128" t="s">
        <v>686</v>
      </c>
      <c r="D36" s="129" t="s">
        <v>661</v>
      </c>
      <c r="E36" s="133" t="n">
        <v>95</v>
      </c>
      <c r="F36" s="169" t="s">
        <v>614</v>
      </c>
      <c r="G36" s="181" t="n">
        <v>96</v>
      </c>
      <c r="H36" s="176" t="n">
        <v>4</v>
      </c>
      <c r="I36" s="67" t="n">
        <v>4</v>
      </c>
      <c r="J36" s="176"/>
    </row>
    <row r="37" s="177" customFormat="true" ht="30" hidden="false" customHeight="true" outlineLevel="0" collapsed="false">
      <c r="A37" s="144"/>
      <c r="B37" s="145"/>
      <c r="C37" s="128" t="s">
        <v>687</v>
      </c>
      <c r="D37" s="129" t="s">
        <v>661</v>
      </c>
      <c r="E37" s="133" t="n">
        <v>95</v>
      </c>
      <c r="F37" s="169" t="s">
        <v>614</v>
      </c>
      <c r="G37" s="181" t="n">
        <v>96</v>
      </c>
      <c r="H37" s="176" t="n">
        <v>2</v>
      </c>
      <c r="I37" s="67" t="n">
        <v>2</v>
      </c>
      <c r="J37" s="176"/>
    </row>
    <row r="38" s="177" customFormat="true" ht="30" hidden="false" customHeight="true" outlineLevel="0" collapsed="false">
      <c r="A38" s="144"/>
      <c r="B38" s="145"/>
      <c r="C38" s="128" t="s">
        <v>688</v>
      </c>
      <c r="D38" s="129" t="s">
        <v>661</v>
      </c>
      <c r="E38" s="133" t="n">
        <v>95</v>
      </c>
      <c r="F38" s="169" t="s">
        <v>614</v>
      </c>
      <c r="G38" s="181" t="n">
        <v>96</v>
      </c>
      <c r="H38" s="176" t="n">
        <v>4</v>
      </c>
      <c r="I38" s="67" t="n">
        <v>4</v>
      </c>
      <c r="J38" s="183"/>
    </row>
    <row r="39" s="177" customFormat="true" ht="54" hidden="false" customHeight="true" outlineLevel="0" collapsed="false">
      <c r="A39" s="161" t="s">
        <v>689</v>
      </c>
      <c r="B39" s="161"/>
      <c r="C39" s="161"/>
      <c r="D39" s="128" t="s">
        <v>542</v>
      </c>
      <c r="E39" s="128"/>
      <c r="F39" s="128"/>
      <c r="G39" s="128"/>
      <c r="H39" s="128"/>
      <c r="I39" s="128"/>
      <c r="J39" s="128"/>
    </row>
    <row r="40" s="177" customFormat="true" ht="25.5" hidden="false" customHeight="true" outlineLevel="0" collapsed="false">
      <c r="A40" s="161" t="s">
        <v>690</v>
      </c>
      <c r="B40" s="161"/>
      <c r="C40" s="161"/>
      <c r="D40" s="161"/>
      <c r="E40" s="161"/>
      <c r="F40" s="161"/>
      <c r="G40" s="161"/>
      <c r="H40" s="169" t="n">
        <v>100</v>
      </c>
      <c r="I40" s="169" t="n">
        <f aca="false">I8+I30+I37+I32+I29+I26+I23+I22+I20+I19+I18++I17+I16+I33+I21+I24+I25+I27+I28+I31+I34+I35+I36+I38</f>
        <v>100</v>
      </c>
      <c r="J40" s="184" t="s">
        <v>691</v>
      </c>
    </row>
    <row r="41" s="152" customFormat="true" ht="29" hidden="false" customHeight="true" outlineLevel="0" collapsed="false">
      <c r="A41" s="148" t="s">
        <v>634</v>
      </c>
      <c r="B41" s="149"/>
      <c r="C41" s="149"/>
      <c r="D41" s="149"/>
      <c r="E41" s="149"/>
      <c r="F41" s="149"/>
      <c r="G41" s="149"/>
      <c r="H41" s="149"/>
      <c r="I41" s="149"/>
      <c r="J41" s="150"/>
    </row>
    <row r="42" s="152" customFormat="true" ht="27" hidden="false" customHeight="true" outlineLevel="0" collapsed="false">
      <c r="A42" s="151" t="s">
        <v>635</v>
      </c>
      <c r="B42" s="151"/>
      <c r="C42" s="151"/>
      <c r="D42" s="151"/>
      <c r="E42" s="151"/>
      <c r="F42" s="151"/>
      <c r="G42" s="151"/>
      <c r="H42" s="151"/>
      <c r="I42" s="151"/>
      <c r="J42" s="151"/>
    </row>
    <row r="43" s="152" customFormat="true" ht="19" hidden="false" customHeight="true" outlineLevel="0" collapsed="false">
      <c r="A43" s="151" t="s">
        <v>636</v>
      </c>
      <c r="B43" s="151"/>
      <c r="C43" s="151"/>
      <c r="D43" s="151"/>
      <c r="E43" s="151"/>
      <c r="F43" s="151"/>
      <c r="G43" s="151"/>
      <c r="H43" s="151"/>
      <c r="I43" s="151"/>
      <c r="J43" s="151"/>
    </row>
    <row r="44" s="152" customFormat="true" ht="18" hidden="false" customHeight="true" outlineLevel="0" collapsed="false">
      <c r="A44" s="151" t="s">
        <v>692</v>
      </c>
      <c r="B44" s="151"/>
      <c r="C44" s="151"/>
      <c r="D44" s="151"/>
      <c r="E44" s="151"/>
      <c r="F44" s="151"/>
      <c r="G44" s="151"/>
      <c r="H44" s="151"/>
      <c r="I44" s="151"/>
      <c r="J44" s="151"/>
    </row>
    <row r="45" s="152" customFormat="true" ht="18" hidden="false" customHeight="true" outlineLevel="0" collapsed="false">
      <c r="A45" s="151" t="s">
        <v>693</v>
      </c>
      <c r="B45" s="151"/>
      <c r="C45" s="151"/>
      <c r="D45" s="151"/>
      <c r="E45" s="151"/>
      <c r="F45" s="151"/>
      <c r="G45" s="151"/>
      <c r="H45" s="151"/>
      <c r="I45" s="151"/>
      <c r="J45" s="151"/>
    </row>
    <row r="46" s="152" customFormat="true" ht="18" hidden="false" customHeight="true" outlineLevel="0" collapsed="false">
      <c r="A46" s="151" t="s">
        <v>694</v>
      </c>
      <c r="B46" s="151"/>
      <c r="C46" s="151"/>
      <c r="D46" s="151"/>
      <c r="E46" s="151"/>
      <c r="F46" s="151"/>
      <c r="G46" s="151"/>
      <c r="H46" s="151"/>
      <c r="I46" s="151"/>
      <c r="J46" s="151"/>
    </row>
    <row r="47" s="152" customFormat="true" ht="24" hidden="false" customHeight="true" outlineLevel="0" collapsed="false">
      <c r="A47" s="151" t="s">
        <v>695</v>
      </c>
      <c r="B47" s="151"/>
      <c r="C47" s="151"/>
      <c r="D47" s="151"/>
      <c r="E47" s="151"/>
      <c r="F47" s="151"/>
      <c r="G47" s="151"/>
      <c r="H47" s="151"/>
      <c r="I47" s="151"/>
      <c r="J47" s="151"/>
    </row>
    <row r="48" s="152" customFormat="true" ht="13.5" hidden="false" customHeight="false" outlineLevel="0" collapsed="false"/>
    <row r="49" s="152" customFormat="true" ht="13.5" hidden="false" customHeight="false" outlineLevel="0" collapsed="false"/>
  </sheetData>
  <mergeCells count="42">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30"/>
    <mergeCell ref="B16:B20"/>
    <mergeCell ref="B21:B23"/>
    <mergeCell ref="B25:B30"/>
    <mergeCell ref="A31:A35"/>
    <mergeCell ref="B31:B35"/>
    <mergeCell ref="A36:A38"/>
    <mergeCell ref="B36:B38"/>
    <mergeCell ref="A39:C39"/>
    <mergeCell ref="D39:J39"/>
    <mergeCell ref="A40:G40"/>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56"/>
    <col collapsed="false" customWidth="true" hidden="false" outlineLevel="0" max="4" min="4" style="153" width="12.9"/>
    <col collapsed="false" customWidth="true" hidden="false" outlineLevel="0" max="5" min="5" style="152" width="12.9"/>
    <col collapsed="false" customWidth="true" hidden="false" outlineLevel="0" max="6" min="6" style="152" width="12.78"/>
    <col collapsed="false" customWidth="true" hidden="false" outlineLevel="0" max="7" min="7" style="152" width="13.99"/>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85" t="s">
        <v>696</v>
      </c>
      <c r="D1" s="153"/>
    </row>
    <row r="2" s="152" customFormat="true" ht="26" hidden="false" customHeight="true" outlineLevel="0" collapsed="false">
      <c r="A2" s="154" t="s">
        <v>638</v>
      </c>
      <c r="B2" s="154"/>
      <c r="C2" s="154"/>
      <c r="D2" s="154"/>
      <c r="E2" s="154"/>
      <c r="F2" s="154"/>
      <c r="G2" s="154"/>
      <c r="H2" s="154"/>
      <c r="I2" s="154"/>
      <c r="J2" s="154"/>
    </row>
    <row r="3" s="160" customFormat="true" ht="28" hidden="false" customHeight="true" outlineLevel="0" collapsed="false">
      <c r="A3" s="155" t="s">
        <v>413</v>
      </c>
      <c r="B3" s="155"/>
      <c r="C3" s="155"/>
      <c r="D3" s="156"/>
      <c r="E3" s="157"/>
      <c r="F3" s="157"/>
      <c r="G3" s="156"/>
      <c r="H3" s="158" t="s">
        <v>3</v>
      </c>
      <c r="I3" s="158"/>
      <c r="J3" s="159" t="s">
        <v>639</v>
      </c>
    </row>
    <row r="4" s="163" customFormat="true" ht="18" hidden="false" customHeight="true" outlineLevel="0" collapsed="false">
      <c r="A4" s="161" t="s">
        <v>640</v>
      </c>
      <c r="B4" s="161"/>
      <c r="C4" s="162" t="s">
        <v>580</v>
      </c>
      <c r="D4" s="162"/>
      <c r="E4" s="162"/>
      <c r="F4" s="162"/>
      <c r="G4" s="162"/>
      <c r="H4" s="162"/>
      <c r="I4" s="162"/>
      <c r="J4" s="16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row>
    <row r="5" s="165" customFormat="true" ht="18" hidden="false" customHeight="true" outlineLevel="0" collapsed="false">
      <c r="A5" s="161" t="s">
        <v>641</v>
      </c>
      <c r="B5" s="161"/>
      <c r="C5" s="164" t="s">
        <v>642</v>
      </c>
      <c r="D5" s="164"/>
      <c r="E5" s="164"/>
      <c r="F5" s="161" t="s">
        <v>643</v>
      </c>
      <c r="G5" s="162" t="s">
        <v>644</v>
      </c>
      <c r="H5" s="162"/>
      <c r="I5" s="162"/>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row>
    <row r="6" s="165" customFormat="true" ht="36" hidden="false" customHeight="true" outlineLevel="0" collapsed="false">
      <c r="A6" s="161" t="s">
        <v>645</v>
      </c>
      <c r="B6" s="161"/>
      <c r="C6" s="169"/>
      <c r="D6" s="161" t="s">
        <v>646</v>
      </c>
      <c r="E6" s="161" t="s">
        <v>465</v>
      </c>
      <c r="F6" s="161" t="s">
        <v>647</v>
      </c>
      <c r="G6" s="161" t="s">
        <v>648</v>
      </c>
      <c r="H6" s="161" t="s">
        <v>649</v>
      </c>
      <c r="I6" s="161" t="s">
        <v>650</v>
      </c>
      <c r="J6" s="161"/>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row>
    <row r="7" s="165" customFormat="true" ht="36" hidden="false" customHeight="true" outlineLevel="0" collapsed="false">
      <c r="A7" s="161"/>
      <c r="B7" s="161"/>
      <c r="C7" s="166" t="s">
        <v>651</v>
      </c>
      <c r="D7" s="111" t="n">
        <f aca="false">52500+35500+2750</f>
        <v>90750</v>
      </c>
      <c r="E7" s="111" t="n">
        <f aca="false">52500+35500+2750</f>
        <v>90750</v>
      </c>
      <c r="F7" s="111" t="n">
        <f aca="false">52500+35500+2750</f>
        <v>90750</v>
      </c>
      <c r="G7" s="169" t="n">
        <v>10</v>
      </c>
      <c r="H7" s="186" t="n">
        <v>1</v>
      </c>
      <c r="I7" s="168" t="n">
        <v>10</v>
      </c>
      <c r="J7" s="168"/>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row>
    <row r="8" s="165" customFormat="true" ht="36" hidden="false" customHeight="true" outlineLevel="0" collapsed="false">
      <c r="A8" s="161"/>
      <c r="B8" s="161"/>
      <c r="C8" s="166" t="s">
        <v>652</v>
      </c>
      <c r="D8" s="111" t="n">
        <v>2750</v>
      </c>
      <c r="E8" s="111" t="n">
        <v>2750</v>
      </c>
      <c r="F8" s="111" t="n">
        <v>2750</v>
      </c>
      <c r="G8" s="169" t="s">
        <v>469</v>
      </c>
      <c r="H8" s="111"/>
      <c r="I8" s="168" t="s">
        <v>469</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row>
    <row r="9" s="165" customFormat="true" ht="36" hidden="false" customHeight="true" outlineLevel="0" collapsed="false">
      <c r="A9" s="161"/>
      <c r="B9" s="161"/>
      <c r="C9" s="166" t="s">
        <v>653</v>
      </c>
      <c r="D9" s="111" t="n">
        <v>88000</v>
      </c>
      <c r="E9" s="111" t="n">
        <v>88000</v>
      </c>
      <c r="F9" s="111" t="n">
        <v>88000</v>
      </c>
      <c r="G9" s="169" t="s">
        <v>469</v>
      </c>
      <c r="H9" s="111"/>
      <c r="I9" s="168" t="s">
        <v>469</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row>
    <row r="10" s="152" customFormat="true" ht="36" hidden="false" customHeight="true" outlineLevel="0" collapsed="false">
      <c r="A10" s="161"/>
      <c r="B10" s="161"/>
      <c r="C10" s="166" t="s">
        <v>654</v>
      </c>
      <c r="D10" s="168" t="s">
        <v>469</v>
      </c>
      <c r="E10" s="168" t="s">
        <v>469</v>
      </c>
      <c r="F10" s="168" t="s">
        <v>469</v>
      </c>
      <c r="G10" s="169" t="s">
        <v>469</v>
      </c>
      <c r="H10" s="111"/>
      <c r="I10" s="168" t="s">
        <v>469</v>
      </c>
      <c r="J10" s="168"/>
    </row>
    <row r="11" s="152" customFormat="true" ht="18" hidden="false" customHeight="true" outlineLevel="0" collapsed="false">
      <c r="A11" s="161" t="s">
        <v>655</v>
      </c>
      <c r="B11" s="161" t="s">
        <v>656</v>
      </c>
      <c r="C11" s="161"/>
      <c r="D11" s="161"/>
      <c r="E11" s="161"/>
      <c r="F11" s="170" t="s">
        <v>559</v>
      </c>
      <c r="G11" s="170"/>
      <c r="H11" s="170"/>
      <c r="I11" s="170"/>
      <c r="J11" s="170"/>
    </row>
    <row r="12" s="152" customFormat="true" ht="51" hidden="false" customHeight="true" outlineLevel="0" collapsed="false">
      <c r="A12" s="161"/>
      <c r="B12" s="187" t="s">
        <v>697</v>
      </c>
      <c r="C12" s="187"/>
      <c r="D12" s="187"/>
      <c r="E12" s="187"/>
      <c r="F12" s="171" t="s">
        <v>697</v>
      </c>
      <c r="G12" s="171"/>
      <c r="H12" s="171"/>
      <c r="I12" s="171"/>
      <c r="J12" s="171"/>
    </row>
    <row r="13" s="152" customFormat="true" ht="36" hidden="false" customHeight="true" outlineLevel="0" collapsed="false">
      <c r="A13" s="172" t="s">
        <v>658</v>
      </c>
      <c r="B13" s="172"/>
      <c r="C13" s="172"/>
      <c r="D13" s="172" t="s">
        <v>659</v>
      </c>
      <c r="E13" s="172"/>
      <c r="F13" s="172"/>
      <c r="G13" s="172" t="s">
        <v>602</v>
      </c>
      <c r="H13" s="172" t="s">
        <v>648</v>
      </c>
      <c r="I13" s="172" t="s">
        <v>650</v>
      </c>
      <c r="J13" s="172" t="s">
        <v>603</v>
      </c>
    </row>
    <row r="14" s="152" customFormat="true" ht="36" hidden="false" customHeight="true" outlineLevel="0" collapsed="false">
      <c r="A14" s="161" t="s">
        <v>596</v>
      </c>
      <c r="B14" s="161" t="s">
        <v>597</v>
      </c>
      <c r="C14" s="161" t="s">
        <v>598</v>
      </c>
      <c r="D14" s="161" t="s">
        <v>599</v>
      </c>
      <c r="E14" s="161" t="s">
        <v>600</v>
      </c>
      <c r="F14" s="172" t="s">
        <v>601</v>
      </c>
      <c r="G14" s="172"/>
      <c r="H14" s="172"/>
      <c r="I14" s="172"/>
      <c r="J14" s="172"/>
    </row>
    <row r="15" s="189" customFormat="true" ht="44" hidden="false" customHeight="true" outlineLevel="0" collapsed="false">
      <c r="A15" s="126" t="s">
        <v>604</v>
      </c>
      <c r="B15" s="126" t="s">
        <v>605</v>
      </c>
      <c r="C15" s="128" t="s">
        <v>698</v>
      </c>
      <c r="D15" s="129" t="s">
        <v>607</v>
      </c>
      <c r="E15" s="179" t="n">
        <v>713</v>
      </c>
      <c r="F15" s="161" t="s">
        <v>699</v>
      </c>
      <c r="G15" s="179" t="n">
        <v>713</v>
      </c>
      <c r="H15" s="188" t="n">
        <v>10</v>
      </c>
      <c r="I15" s="188" t="n">
        <f aca="false">G15/E15*H15</f>
        <v>10</v>
      </c>
      <c r="J15" s="169"/>
    </row>
    <row r="16" s="189" customFormat="true" ht="20" hidden="false" customHeight="true" outlineLevel="0" collapsed="false">
      <c r="A16" s="126"/>
      <c r="B16" s="126" t="s">
        <v>610</v>
      </c>
      <c r="C16" s="128" t="s">
        <v>700</v>
      </c>
      <c r="D16" s="129" t="s">
        <v>672</v>
      </c>
      <c r="E16" s="179" t="n">
        <v>100</v>
      </c>
      <c r="F16" s="169" t="s">
        <v>614</v>
      </c>
      <c r="G16" s="179" t="n">
        <v>100</v>
      </c>
      <c r="H16" s="188" t="n">
        <v>10</v>
      </c>
      <c r="I16" s="188" t="n">
        <f aca="false">G16/E16*H16</f>
        <v>10</v>
      </c>
      <c r="J16" s="169"/>
    </row>
    <row r="17" s="189" customFormat="true" ht="20" hidden="false" customHeight="true" outlineLevel="0" collapsed="false">
      <c r="A17" s="126"/>
      <c r="B17" s="126"/>
      <c r="C17" s="128" t="s">
        <v>611</v>
      </c>
      <c r="D17" s="129" t="s">
        <v>672</v>
      </c>
      <c r="E17" s="179" t="n">
        <v>100</v>
      </c>
      <c r="F17" s="169" t="s">
        <v>614</v>
      </c>
      <c r="G17" s="179" t="n">
        <v>100</v>
      </c>
      <c r="H17" s="188" t="n">
        <v>10</v>
      </c>
      <c r="I17" s="188" t="n">
        <f aca="false">G17/E17*H17</f>
        <v>10</v>
      </c>
      <c r="J17" s="169"/>
    </row>
    <row r="18" s="189" customFormat="true" ht="18" hidden="false" customHeight="true" outlineLevel="0" collapsed="false">
      <c r="A18" s="126"/>
      <c r="B18" s="126" t="s">
        <v>615</v>
      </c>
      <c r="C18" s="128" t="s">
        <v>701</v>
      </c>
      <c r="D18" s="129" t="s">
        <v>672</v>
      </c>
      <c r="E18" s="179" t="n">
        <v>100</v>
      </c>
      <c r="F18" s="169" t="s">
        <v>614</v>
      </c>
      <c r="G18" s="179" t="n">
        <v>100</v>
      </c>
      <c r="H18" s="188" t="n">
        <v>10</v>
      </c>
      <c r="I18" s="188" t="n">
        <f aca="false">G18/E18*H18</f>
        <v>10</v>
      </c>
      <c r="J18" s="169"/>
    </row>
    <row r="19" s="189" customFormat="true" ht="28" hidden="false" customHeight="true" outlineLevel="0" collapsed="false">
      <c r="A19" s="126"/>
      <c r="B19" s="126" t="s">
        <v>617</v>
      </c>
      <c r="C19" s="128" t="s">
        <v>702</v>
      </c>
      <c r="D19" s="129" t="s">
        <v>672</v>
      </c>
      <c r="E19" s="190" t="n">
        <v>150</v>
      </c>
      <c r="F19" s="79" t="s">
        <v>703</v>
      </c>
      <c r="G19" s="179" t="n">
        <v>150</v>
      </c>
      <c r="H19" s="188" t="n">
        <v>10</v>
      </c>
      <c r="I19" s="188" t="n">
        <f aca="false">G19/E19*H19</f>
        <v>10</v>
      </c>
      <c r="J19" s="169"/>
    </row>
    <row r="20" s="189" customFormat="true" ht="30" hidden="false" customHeight="true" outlineLevel="0" collapsed="false">
      <c r="A20" s="126" t="s">
        <v>619</v>
      </c>
      <c r="B20" s="126" t="s">
        <v>620</v>
      </c>
      <c r="C20" s="128" t="s">
        <v>704</v>
      </c>
      <c r="D20" s="126"/>
      <c r="E20" s="179" t="s">
        <v>625</v>
      </c>
      <c r="F20" s="169"/>
      <c r="G20" s="179" t="s">
        <v>625</v>
      </c>
      <c r="H20" s="188" t="n">
        <v>10</v>
      </c>
      <c r="I20" s="188" t="n">
        <v>10</v>
      </c>
      <c r="J20" s="169"/>
    </row>
    <row r="21" s="189" customFormat="true" ht="30" hidden="false" customHeight="true" outlineLevel="0" collapsed="false">
      <c r="A21" s="126"/>
      <c r="B21" s="126"/>
      <c r="C21" s="128" t="s">
        <v>705</v>
      </c>
      <c r="D21" s="126"/>
      <c r="E21" s="179" t="s">
        <v>706</v>
      </c>
      <c r="F21" s="169"/>
      <c r="G21" s="179" t="s">
        <v>706</v>
      </c>
      <c r="H21" s="188" t="n">
        <v>10</v>
      </c>
      <c r="I21" s="188" t="n">
        <v>10</v>
      </c>
      <c r="J21" s="169"/>
    </row>
    <row r="22" s="189" customFormat="true" ht="30" hidden="false" customHeight="true" outlineLevel="0" collapsed="false">
      <c r="A22" s="126"/>
      <c r="B22" s="126"/>
      <c r="C22" s="128" t="s">
        <v>707</v>
      </c>
      <c r="D22" s="129" t="s">
        <v>672</v>
      </c>
      <c r="E22" s="179" t="n">
        <v>100</v>
      </c>
      <c r="F22" s="169" t="s">
        <v>614</v>
      </c>
      <c r="G22" s="179" t="n">
        <v>100</v>
      </c>
      <c r="H22" s="188" t="n">
        <v>10</v>
      </c>
      <c r="I22" s="188" t="n">
        <f aca="false">G22/E22*H22</f>
        <v>10</v>
      </c>
      <c r="J22" s="169"/>
    </row>
    <row r="23" s="189" customFormat="true" ht="30" hidden="false" customHeight="true" outlineLevel="0" collapsed="false">
      <c r="A23" s="126" t="s">
        <v>629</v>
      </c>
      <c r="B23" s="143" t="s">
        <v>630</v>
      </c>
      <c r="C23" s="128" t="s">
        <v>686</v>
      </c>
      <c r="D23" s="129" t="s">
        <v>607</v>
      </c>
      <c r="E23" s="191" t="n">
        <v>95</v>
      </c>
      <c r="F23" s="169" t="s">
        <v>614</v>
      </c>
      <c r="G23" s="179" t="n">
        <v>98</v>
      </c>
      <c r="H23" s="192" t="n">
        <v>5</v>
      </c>
      <c r="I23" s="188" t="n">
        <v>5</v>
      </c>
      <c r="J23" s="169"/>
    </row>
    <row r="24" s="189" customFormat="true" ht="30" hidden="false" customHeight="true" outlineLevel="0" collapsed="false">
      <c r="A24" s="126"/>
      <c r="B24" s="143"/>
      <c r="C24" s="128" t="s">
        <v>688</v>
      </c>
      <c r="D24" s="129" t="s">
        <v>607</v>
      </c>
      <c r="E24" s="191" t="n">
        <v>95</v>
      </c>
      <c r="F24" s="169" t="s">
        <v>614</v>
      </c>
      <c r="G24" s="179" t="n">
        <v>98</v>
      </c>
      <c r="H24" s="188" t="n">
        <v>5</v>
      </c>
      <c r="I24" s="188" t="n">
        <v>5</v>
      </c>
      <c r="J24" s="193"/>
    </row>
    <row r="25" s="189" customFormat="true" ht="54" hidden="false" customHeight="true" outlineLevel="0" collapsed="false">
      <c r="A25" s="161" t="s">
        <v>689</v>
      </c>
      <c r="B25" s="161"/>
      <c r="C25" s="161"/>
      <c r="D25" s="161" t="s">
        <v>542</v>
      </c>
      <c r="E25" s="161"/>
      <c r="F25" s="161"/>
      <c r="G25" s="161"/>
      <c r="H25" s="161"/>
      <c r="I25" s="161"/>
      <c r="J25" s="161"/>
    </row>
    <row r="26" s="189" customFormat="true" ht="25.5" hidden="false" customHeight="true" outlineLevel="0" collapsed="false">
      <c r="A26" s="161" t="s">
        <v>690</v>
      </c>
      <c r="B26" s="161"/>
      <c r="C26" s="161"/>
      <c r="D26" s="161"/>
      <c r="E26" s="161"/>
      <c r="F26" s="161"/>
      <c r="G26" s="161"/>
      <c r="H26" s="169" t="n">
        <v>100</v>
      </c>
      <c r="I26" s="169" t="n">
        <f aca="false">I7+I15+I16+I17+I18+I19+I20+I22+I21+I23+I24</f>
        <v>100</v>
      </c>
      <c r="J26" s="184" t="s">
        <v>691</v>
      </c>
    </row>
    <row r="27" s="152" customFormat="true" ht="29" hidden="false" customHeight="true" outlineLevel="0" collapsed="false">
      <c r="A27" s="148" t="s">
        <v>634</v>
      </c>
      <c r="B27" s="149"/>
      <c r="C27" s="149"/>
      <c r="D27" s="149"/>
      <c r="E27" s="149"/>
      <c r="F27" s="149"/>
      <c r="G27" s="149"/>
      <c r="H27" s="149"/>
      <c r="I27" s="149"/>
      <c r="J27" s="150"/>
    </row>
    <row r="28" s="152" customFormat="true" ht="27" hidden="false" customHeight="true" outlineLevel="0" collapsed="false">
      <c r="A28" s="151" t="s">
        <v>635</v>
      </c>
      <c r="B28" s="151"/>
      <c r="C28" s="151"/>
      <c r="D28" s="151"/>
      <c r="E28" s="151"/>
      <c r="F28" s="151"/>
      <c r="G28" s="151"/>
      <c r="H28" s="151"/>
      <c r="I28" s="151"/>
      <c r="J28" s="151"/>
    </row>
    <row r="29" s="152" customFormat="true" ht="19" hidden="false" customHeight="true" outlineLevel="0" collapsed="false">
      <c r="A29" s="151" t="s">
        <v>636</v>
      </c>
      <c r="B29" s="151"/>
      <c r="C29" s="151"/>
      <c r="D29" s="151"/>
      <c r="E29" s="151"/>
      <c r="F29" s="151"/>
      <c r="G29" s="151"/>
      <c r="H29" s="151"/>
      <c r="I29" s="151"/>
      <c r="J29" s="151"/>
    </row>
    <row r="30" s="152" customFormat="true" ht="18" hidden="false" customHeight="true" outlineLevel="0" collapsed="false">
      <c r="A30" s="151" t="s">
        <v>692</v>
      </c>
      <c r="B30" s="151"/>
      <c r="C30" s="151"/>
      <c r="D30" s="151"/>
      <c r="E30" s="151"/>
      <c r="F30" s="151"/>
      <c r="G30" s="151"/>
      <c r="H30" s="151"/>
      <c r="I30" s="151"/>
      <c r="J30" s="151"/>
    </row>
    <row r="31" s="152" customFormat="true" ht="18" hidden="false" customHeight="true" outlineLevel="0" collapsed="false">
      <c r="A31" s="151" t="s">
        <v>693</v>
      </c>
      <c r="B31" s="151"/>
      <c r="C31" s="151"/>
      <c r="D31" s="151"/>
      <c r="E31" s="151"/>
      <c r="F31" s="151"/>
      <c r="G31" s="151"/>
      <c r="H31" s="151"/>
      <c r="I31" s="151"/>
      <c r="J31" s="151"/>
    </row>
    <row r="32" s="152" customFormat="true" ht="18" hidden="false" customHeight="true" outlineLevel="0" collapsed="false">
      <c r="A32" s="151" t="s">
        <v>694</v>
      </c>
      <c r="B32" s="151"/>
      <c r="C32" s="151"/>
      <c r="D32" s="151"/>
      <c r="E32" s="151"/>
      <c r="F32" s="151"/>
      <c r="G32" s="151"/>
      <c r="H32" s="151"/>
      <c r="I32" s="151"/>
      <c r="J32" s="151"/>
    </row>
    <row r="33" s="152" customFormat="true" ht="24" hidden="false" customHeight="true" outlineLevel="0" collapsed="false">
      <c r="A33" s="151" t="s">
        <v>695</v>
      </c>
      <c r="B33" s="151"/>
      <c r="C33" s="151"/>
      <c r="D33" s="151"/>
      <c r="E33" s="151"/>
      <c r="F33" s="151"/>
      <c r="G33" s="151"/>
      <c r="H33" s="151"/>
      <c r="I33" s="151"/>
      <c r="J33" s="151"/>
    </row>
  </sheetData>
  <mergeCells count="40">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56"/>
    <col collapsed="false" customWidth="true" hidden="false" outlineLevel="0" max="4" min="4" style="153" width="12.9"/>
    <col collapsed="false" customWidth="true" hidden="false" outlineLevel="0" max="5" min="5" style="152" width="12.9"/>
    <col collapsed="false" customWidth="true" hidden="false" outlineLevel="0" max="6" min="6" style="152" width="12.78"/>
    <col collapsed="false" customWidth="true" hidden="false" outlineLevel="0" max="7" min="7" style="152" width="13.99"/>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7" hidden="false" customHeight="true" outlineLevel="0" collapsed="false">
      <c r="A1" s="149"/>
      <c r="B1" s="149"/>
      <c r="C1" s="149"/>
      <c r="D1" s="149"/>
      <c r="E1" s="149"/>
      <c r="F1" s="149"/>
      <c r="G1" s="149"/>
      <c r="H1" s="149"/>
      <c r="I1" s="149"/>
      <c r="J1" s="150"/>
    </row>
    <row r="3" s="152" customFormat="true" ht="26" hidden="false" customHeight="true" outlineLevel="0" collapsed="false">
      <c r="A3" s="154" t="s">
        <v>638</v>
      </c>
      <c r="B3" s="154"/>
      <c r="C3" s="154"/>
      <c r="D3" s="154"/>
      <c r="E3" s="154"/>
      <c r="F3" s="154"/>
      <c r="G3" s="154"/>
      <c r="H3" s="154"/>
      <c r="I3" s="154"/>
      <c r="J3" s="154"/>
    </row>
    <row r="4" s="160" customFormat="true" ht="28" hidden="false" customHeight="true" outlineLevel="0" collapsed="false">
      <c r="A4" s="155" t="s">
        <v>413</v>
      </c>
      <c r="B4" s="155"/>
      <c r="C4" s="155"/>
      <c r="D4" s="156"/>
      <c r="E4" s="157"/>
      <c r="F4" s="157"/>
      <c r="G4" s="156"/>
      <c r="H4" s="158" t="s">
        <v>3</v>
      </c>
      <c r="I4" s="158"/>
      <c r="J4" s="159" t="s">
        <v>639</v>
      </c>
    </row>
    <row r="5" s="163" customFormat="true" ht="18" hidden="false" customHeight="true" outlineLevel="0" collapsed="false">
      <c r="A5" s="161" t="s">
        <v>640</v>
      </c>
      <c r="B5" s="161"/>
      <c r="C5" s="162" t="s">
        <v>708</v>
      </c>
      <c r="D5" s="162"/>
      <c r="E5" s="162"/>
      <c r="F5" s="162"/>
      <c r="G5" s="162"/>
      <c r="H5" s="162"/>
      <c r="I5" s="162"/>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row>
    <row r="6" s="165" customFormat="true" ht="18" hidden="false" customHeight="true" outlineLevel="0" collapsed="false">
      <c r="A6" s="161" t="s">
        <v>641</v>
      </c>
      <c r="B6" s="161"/>
      <c r="C6" s="164" t="s">
        <v>642</v>
      </c>
      <c r="D6" s="164"/>
      <c r="E6" s="164"/>
      <c r="F6" s="161" t="s">
        <v>643</v>
      </c>
      <c r="G6" s="162" t="s">
        <v>644</v>
      </c>
      <c r="H6" s="162"/>
      <c r="I6" s="162"/>
      <c r="J6" s="16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row>
    <row r="7" s="165" customFormat="true" ht="36" hidden="false" customHeight="true" outlineLevel="0" collapsed="false">
      <c r="A7" s="161" t="s">
        <v>645</v>
      </c>
      <c r="B7" s="161"/>
      <c r="C7" s="169"/>
      <c r="D7" s="161" t="s">
        <v>646</v>
      </c>
      <c r="E7" s="161" t="s">
        <v>465</v>
      </c>
      <c r="F7" s="161" t="s">
        <v>647</v>
      </c>
      <c r="G7" s="161" t="s">
        <v>648</v>
      </c>
      <c r="H7" s="161" t="s">
        <v>649</v>
      </c>
      <c r="I7" s="161" t="s">
        <v>650</v>
      </c>
      <c r="J7" s="161"/>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row>
    <row r="8" s="165" customFormat="true" ht="36" hidden="false" customHeight="true" outlineLevel="0" collapsed="false">
      <c r="A8" s="161"/>
      <c r="B8" s="161"/>
      <c r="C8" s="166" t="s">
        <v>651</v>
      </c>
      <c r="D8" s="111" t="n">
        <v>30000</v>
      </c>
      <c r="E8" s="111" t="n">
        <v>30000</v>
      </c>
      <c r="F8" s="111" t="n">
        <v>30000</v>
      </c>
      <c r="G8" s="169"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row>
    <row r="9" s="165" customFormat="true" ht="36" hidden="false" customHeight="true" outlineLevel="0" collapsed="false">
      <c r="A9" s="161"/>
      <c r="B9" s="161"/>
      <c r="C9" s="166" t="s">
        <v>652</v>
      </c>
      <c r="D9" s="111" t="n">
        <v>30000</v>
      </c>
      <c r="E9" s="111" t="n">
        <v>30000</v>
      </c>
      <c r="F9" s="111" t="n">
        <v>30000</v>
      </c>
      <c r="G9" s="169" t="s">
        <v>469</v>
      </c>
      <c r="H9" s="111"/>
      <c r="I9" s="168" t="s">
        <v>469</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row>
    <row r="10" s="165" customFormat="true" ht="36" hidden="false" customHeight="true" outlineLevel="0" collapsed="false">
      <c r="A10" s="161"/>
      <c r="B10" s="161"/>
      <c r="C10" s="166" t="s">
        <v>653</v>
      </c>
      <c r="D10" s="168"/>
      <c r="E10" s="111"/>
      <c r="F10" s="111"/>
      <c r="G10" s="169" t="s">
        <v>469</v>
      </c>
      <c r="H10" s="111"/>
      <c r="I10" s="168" t="s">
        <v>469</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row>
    <row r="11" s="152" customFormat="true" ht="36" hidden="false" customHeight="true" outlineLevel="0" collapsed="false">
      <c r="A11" s="161"/>
      <c r="B11" s="161"/>
      <c r="C11" s="166" t="s">
        <v>654</v>
      </c>
      <c r="D11" s="168" t="s">
        <v>469</v>
      </c>
      <c r="E11" s="168" t="s">
        <v>469</v>
      </c>
      <c r="F11" s="168" t="s">
        <v>469</v>
      </c>
      <c r="G11" s="169" t="s">
        <v>469</v>
      </c>
      <c r="H11" s="111"/>
      <c r="I11" s="168" t="s">
        <v>469</v>
      </c>
      <c r="J11" s="168"/>
    </row>
    <row r="12" s="152" customFormat="true" ht="18" hidden="false" customHeight="true" outlineLevel="0" collapsed="false">
      <c r="A12" s="161" t="s">
        <v>655</v>
      </c>
      <c r="B12" s="161" t="s">
        <v>656</v>
      </c>
      <c r="C12" s="161"/>
      <c r="D12" s="161"/>
      <c r="E12" s="161"/>
      <c r="F12" s="170" t="s">
        <v>559</v>
      </c>
      <c r="G12" s="170"/>
      <c r="H12" s="170"/>
      <c r="I12" s="170"/>
      <c r="J12" s="170"/>
    </row>
    <row r="13" s="152" customFormat="true" ht="46" hidden="false" customHeight="true" outlineLevel="0" collapsed="false">
      <c r="A13" s="161"/>
      <c r="B13" s="164" t="s">
        <v>584</v>
      </c>
      <c r="C13" s="164"/>
      <c r="D13" s="164"/>
      <c r="E13" s="164"/>
      <c r="F13" s="171" t="s">
        <v>584</v>
      </c>
      <c r="G13" s="171"/>
      <c r="H13" s="171"/>
      <c r="I13" s="171"/>
      <c r="J13" s="171"/>
    </row>
    <row r="14" s="152" customFormat="true" ht="36" hidden="false" customHeight="true" outlineLevel="0" collapsed="false">
      <c r="A14" s="172" t="s">
        <v>658</v>
      </c>
      <c r="B14" s="172"/>
      <c r="C14" s="172"/>
      <c r="D14" s="172" t="s">
        <v>659</v>
      </c>
      <c r="E14" s="172"/>
      <c r="F14" s="172"/>
      <c r="G14" s="172" t="s">
        <v>602</v>
      </c>
      <c r="H14" s="172" t="s">
        <v>648</v>
      </c>
      <c r="I14" s="172" t="s">
        <v>650</v>
      </c>
      <c r="J14" s="172" t="s">
        <v>603</v>
      </c>
    </row>
    <row r="15" s="152" customFormat="true" ht="36" hidden="false" customHeight="true" outlineLevel="0" collapsed="false">
      <c r="A15" s="173" t="s">
        <v>596</v>
      </c>
      <c r="B15" s="161" t="s">
        <v>597</v>
      </c>
      <c r="C15" s="161" t="s">
        <v>598</v>
      </c>
      <c r="D15" s="161" t="s">
        <v>599</v>
      </c>
      <c r="E15" s="161" t="s">
        <v>600</v>
      </c>
      <c r="F15" s="172" t="s">
        <v>601</v>
      </c>
      <c r="G15" s="172"/>
      <c r="H15" s="172"/>
      <c r="I15" s="172"/>
      <c r="J15" s="172"/>
    </row>
    <row r="16" s="152" customFormat="true" ht="20" hidden="false" customHeight="true" outlineLevel="0" collapsed="false">
      <c r="A16" s="126" t="s">
        <v>604</v>
      </c>
      <c r="B16" s="127" t="s">
        <v>605</v>
      </c>
      <c r="C16" s="128" t="s">
        <v>709</v>
      </c>
      <c r="D16" s="129" t="s">
        <v>672</v>
      </c>
      <c r="E16" s="169" t="n">
        <v>2</v>
      </c>
      <c r="F16" s="172" t="s">
        <v>609</v>
      </c>
      <c r="G16" s="194" t="n">
        <v>2</v>
      </c>
      <c r="H16" s="194" t="n">
        <v>10</v>
      </c>
      <c r="I16" s="194" t="n">
        <v>10</v>
      </c>
      <c r="J16" s="194"/>
    </row>
    <row r="17" s="152" customFormat="true" ht="18" hidden="false" customHeight="true" outlineLevel="0" collapsed="false">
      <c r="A17" s="126"/>
      <c r="B17" s="127" t="s">
        <v>610</v>
      </c>
      <c r="C17" s="128" t="s">
        <v>700</v>
      </c>
      <c r="D17" s="129" t="s">
        <v>672</v>
      </c>
      <c r="E17" s="179" t="n">
        <v>100</v>
      </c>
      <c r="F17" s="195" t="s">
        <v>614</v>
      </c>
      <c r="G17" s="179" t="n">
        <v>100</v>
      </c>
      <c r="H17" s="194" t="n">
        <v>10</v>
      </c>
      <c r="I17" s="194" t="n">
        <v>10</v>
      </c>
      <c r="J17" s="194"/>
    </row>
    <row r="18" s="152" customFormat="true" ht="18" hidden="false" customHeight="true" outlineLevel="0" collapsed="false">
      <c r="A18" s="126"/>
      <c r="B18" s="127" t="s">
        <v>615</v>
      </c>
      <c r="C18" s="128" t="s">
        <v>701</v>
      </c>
      <c r="D18" s="129" t="s">
        <v>672</v>
      </c>
      <c r="E18" s="179" t="n">
        <v>100</v>
      </c>
      <c r="F18" s="195" t="s">
        <v>614</v>
      </c>
      <c r="G18" s="179" t="n">
        <v>100</v>
      </c>
      <c r="H18" s="194" t="n">
        <v>10</v>
      </c>
      <c r="I18" s="194" t="n">
        <v>10</v>
      </c>
      <c r="J18" s="194"/>
    </row>
    <row r="19" s="152" customFormat="true" ht="18" hidden="false" customHeight="true" outlineLevel="0" collapsed="false">
      <c r="A19" s="126"/>
      <c r="B19" s="126" t="s">
        <v>617</v>
      </c>
      <c r="C19" s="128" t="s">
        <v>710</v>
      </c>
      <c r="D19" s="129" t="s">
        <v>672</v>
      </c>
      <c r="E19" s="196" t="n">
        <v>15000</v>
      </c>
      <c r="F19" s="197" t="s">
        <v>711</v>
      </c>
      <c r="G19" s="186" t="s">
        <v>712</v>
      </c>
      <c r="H19" s="197" t="n">
        <v>20</v>
      </c>
      <c r="I19" s="197" t="n">
        <v>20</v>
      </c>
      <c r="J19" s="194"/>
    </row>
    <row r="20" s="152" customFormat="true" ht="20" hidden="false" customHeight="true" outlineLevel="0" collapsed="false">
      <c r="A20" s="126" t="s">
        <v>619</v>
      </c>
      <c r="B20" s="126" t="s">
        <v>620</v>
      </c>
      <c r="C20" s="128" t="s">
        <v>713</v>
      </c>
      <c r="D20" s="126"/>
      <c r="E20" s="179" t="s">
        <v>622</v>
      </c>
      <c r="F20" s="169"/>
      <c r="G20" s="180" t="s">
        <v>622</v>
      </c>
      <c r="H20" s="176" t="n">
        <v>10</v>
      </c>
      <c r="I20" s="176" t="n">
        <v>10</v>
      </c>
      <c r="J20" s="176"/>
    </row>
    <row r="21" s="152" customFormat="true" ht="20" hidden="false" customHeight="true" outlineLevel="0" collapsed="false">
      <c r="A21" s="126"/>
      <c r="B21" s="126"/>
      <c r="C21" s="128" t="s">
        <v>714</v>
      </c>
      <c r="D21" s="126"/>
      <c r="E21" s="179" t="s">
        <v>622</v>
      </c>
      <c r="F21" s="169"/>
      <c r="G21" s="180" t="s">
        <v>622</v>
      </c>
      <c r="H21" s="176" t="n">
        <v>10</v>
      </c>
      <c r="I21" s="176" t="n">
        <v>10</v>
      </c>
      <c r="J21" s="176"/>
    </row>
    <row r="22" s="152" customFormat="true" ht="30" hidden="false" customHeight="true" outlineLevel="0" collapsed="false">
      <c r="A22" s="126"/>
      <c r="B22" s="143" t="s">
        <v>626</v>
      </c>
      <c r="C22" s="128" t="s">
        <v>715</v>
      </c>
      <c r="D22" s="129" t="s">
        <v>607</v>
      </c>
      <c r="E22" s="133" t="n">
        <v>20</v>
      </c>
      <c r="F22" s="182" t="s">
        <v>716</v>
      </c>
      <c r="G22" s="133" t="n">
        <v>20</v>
      </c>
      <c r="H22" s="176" t="n">
        <v>10</v>
      </c>
      <c r="I22" s="176" t="n">
        <v>10</v>
      </c>
      <c r="J22" s="176"/>
    </row>
    <row r="23" s="152" customFormat="true" ht="30" hidden="false" customHeight="true" outlineLevel="0" collapsed="false">
      <c r="A23" s="144" t="s">
        <v>629</v>
      </c>
      <c r="B23" s="145" t="s">
        <v>630</v>
      </c>
      <c r="C23" s="128" t="s">
        <v>687</v>
      </c>
      <c r="D23" s="129" t="s">
        <v>607</v>
      </c>
      <c r="E23" s="133" t="n">
        <v>95</v>
      </c>
      <c r="F23" s="169" t="s">
        <v>614</v>
      </c>
      <c r="G23" s="181" t="n">
        <v>100</v>
      </c>
      <c r="H23" s="176" t="n">
        <v>10</v>
      </c>
      <c r="I23" s="176" t="n">
        <v>10</v>
      </c>
      <c r="J23" s="193"/>
    </row>
    <row r="24" s="152" customFormat="true" ht="54" hidden="false" customHeight="true" outlineLevel="0" collapsed="false">
      <c r="A24" s="161" t="s">
        <v>689</v>
      </c>
      <c r="B24" s="161"/>
      <c r="C24" s="161"/>
      <c r="D24" s="161" t="s">
        <v>542</v>
      </c>
      <c r="E24" s="161"/>
      <c r="F24" s="161"/>
      <c r="G24" s="161"/>
      <c r="H24" s="161"/>
      <c r="I24" s="161"/>
      <c r="J24" s="161"/>
    </row>
    <row r="25" s="152" customFormat="true" ht="25.5" hidden="false" customHeight="true" outlineLevel="0" collapsed="false">
      <c r="A25" s="161" t="s">
        <v>690</v>
      </c>
      <c r="B25" s="161"/>
      <c r="C25" s="161"/>
      <c r="D25" s="161"/>
      <c r="E25" s="161"/>
      <c r="F25" s="161"/>
      <c r="G25" s="161"/>
      <c r="H25" s="169" t="n">
        <v>100</v>
      </c>
      <c r="I25" s="169" t="n">
        <f aca="false">I8+I16+I17+I18+I21+I20+I19+I22+I23</f>
        <v>100</v>
      </c>
      <c r="J25" s="184" t="s">
        <v>691</v>
      </c>
    </row>
    <row r="26" s="152" customFormat="true" ht="29" hidden="false" customHeight="true" outlineLevel="0" collapsed="false">
      <c r="A26" s="148" t="s">
        <v>634</v>
      </c>
      <c r="B26" s="149"/>
      <c r="C26" s="149"/>
      <c r="D26" s="149"/>
      <c r="E26" s="149"/>
      <c r="F26" s="149"/>
      <c r="G26" s="149"/>
      <c r="H26" s="149"/>
      <c r="I26" s="149"/>
      <c r="J26" s="150"/>
    </row>
    <row r="27" s="152" customFormat="true" ht="27" hidden="false" customHeight="true" outlineLevel="0" collapsed="false">
      <c r="A27" s="151" t="s">
        <v>635</v>
      </c>
      <c r="B27" s="151"/>
      <c r="C27" s="151"/>
      <c r="D27" s="151"/>
      <c r="E27" s="151"/>
      <c r="F27" s="151"/>
      <c r="G27" s="151"/>
      <c r="H27" s="151"/>
      <c r="I27" s="151"/>
      <c r="J27" s="151"/>
    </row>
    <row r="28" s="152" customFormat="true" ht="19" hidden="false" customHeight="true" outlineLevel="0" collapsed="false">
      <c r="A28" s="151" t="s">
        <v>636</v>
      </c>
      <c r="B28" s="151"/>
      <c r="C28" s="151"/>
      <c r="D28" s="151"/>
      <c r="E28" s="151"/>
      <c r="F28" s="151"/>
      <c r="G28" s="151"/>
      <c r="H28" s="151"/>
      <c r="I28" s="151"/>
      <c r="J28" s="151"/>
    </row>
    <row r="29" s="152" customFormat="true" ht="18" hidden="false" customHeight="true" outlineLevel="0" collapsed="false">
      <c r="A29" s="151" t="s">
        <v>692</v>
      </c>
      <c r="B29" s="151"/>
      <c r="C29" s="151"/>
      <c r="D29" s="151"/>
      <c r="E29" s="151"/>
      <c r="F29" s="151"/>
      <c r="G29" s="151"/>
      <c r="H29" s="151"/>
      <c r="I29" s="151"/>
      <c r="J29" s="151"/>
    </row>
    <row r="30" s="152" customFormat="true" ht="18" hidden="false" customHeight="true" outlineLevel="0" collapsed="false">
      <c r="A30" s="151" t="s">
        <v>693</v>
      </c>
      <c r="B30" s="151"/>
      <c r="C30" s="151"/>
      <c r="D30" s="151"/>
      <c r="E30" s="151"/>
      <c r="F30" s="151"/>
      <c r="G30" s="151"/>
      <c r="H30" s="151"/>
      <c r="I30" s="151"/>
      <c r="J30" s="151"/>
    </row>
    <row r="31" s="152" customFormat="true" ht="18" hidden="false" customHeight="true" outlineLevel="0" collapsed="false">
      <c r="A31" s="151" t="s">
        <v>694</v>
      </c>
      <c r="B31" s="151"/>
      <c r="C31" s="151"/>
      <c r="D31" s="151"/>
      <c r="E31" s="151"/>
      <c r="F31" s="151"/>
      <c r="G31" s="151"/>
      <c r="H31" s="151"/>
      <c r="I31" s="151"/>
      <c r="J31" s="151"/>
    </row>
    <row r="32" s="152" customFormat="true" ht="24" hidden="false" customHeight="true" outlineLevel="0" collapsed="false">
      <c r="A32" s="151" t="s">
        <v>695</v>
      </c>
      <c r="B32" s="151"/>
      <c r="C32" s="151"/>
      <c r="D32" s="151"/>
      <c r="E32" s="151"/>
      <c r="F32" s="151"/>
      <c r="G32" s="151"/>
      <c r="H32" s="151"/>
      <c r="I32" s="151"/>
      <c r="J32" s="151"/>
    </row>
    <row r="33" s="152" customFormat="true" ht="13.5" hidden="false" customHeight="false" outlineLevel="0" collapsed="false"/>
    <row r="34" s="152" customFormat="true" ht="13.5" hidden="false" customHeight="false" outlineLevel="0" collapsed="false"/>
  </sheetData>
  <mergeCells count="37">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B20:B21"/>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M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56"/>
    <col collapsed="false" customWidth="true" hidden="false" outlineLevel="0" max="4" min="4" style="153" width="12.9"/>
    <col collapsed="false" customWidth="true" hidden="false" outlineLevel="0" max="5" min="5" style="152" width="12.9"/>
    <col collapsed="false" customWidth="true" hidden="false" outlineLevel="0" max="6" min="6" style="152" width="12.78"/>
    <col collapsed="false" customWidth="true" hidden="false" outlineLevel="0" max="7" min="7" style="152" width="13.99"/>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3" s="152" customFormat="true" ht="26" hidden="false" customHeight="true" outlineLevel="0" collapsed="false">
      <c r="A3" s="154" t="s">
        <v>638</v>
      </c>
      <c r="B3" s="154"/>
      <c r="C3" s="154"/>
      <c r="D3" s="154"/>
      <c r="E3" s="154"/>
      <c r="F3" s="154"/>
      <c r="G3" s="154"/>
      <c r="H3" s="154"/>
      <c r="I3" s="154"/>
      <c r="J3" s="154"/>
    </row>
    <row r="4" s="160" customFormat="true" ht="28" hidden="false" customHeight="true" outlineLevel="0" collapsed="false">
      <c r="A4" s="155" t="s">
        <v>413</v>
      </c>
      <c r="B4" s="155"/>
      <c r="C4" s="155"/>
      <c r="D4" s="156"/>
      <c r="E4" s="157"/>
      <c r="F4" s="157"/>
      <c r="G4" s="156"/>
      <c r="H4" s="158" t="s">
        <v>3</v>
      </c>
      <c r="I4" s="158"/>
      <c r="J4" s="159" t="s">
        <v>639</v>
      </c>
    </row>
    <row r="5" s="163" customFormat="true" ht="18" hidden="false" customHeight="true" outlineLevel="0" collapsed="false">
      <c r="A5" s="161" t="s">
        <v>640</v>
      </c>
      <c r="B5" s="161"/>
      <c r="C5" s="162" t="s">
        <v>585</v>
      </c>
      <c r="D5" s="162"/>
      <c r="E5" s="162"/>
      <c r="F5" s="162"/>
      <c r="G5" s="162"/>
      <c r="H5" s="162"/>
      <c r="I5" s="162"/>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row>
    <row r="6" s="165" customFormat="true" ht="18" hidden="false" customHeight="true" outlineLevel="0" collapsed="false">
      <c r="A6" s="161" t="s">
        <v>641</v>
      </c>
      <c r="B6" s="161"/>
      <c r="C6" s="164" t="s">
        <v>642</v>
      </c>
      <c r="D6" s="164"/>
      <c r="E6" s="164"/>
      <c r="F6" s="161" t="s">
        <v>643</v>
      </c>
      <c r="G6" s="162" t="s">
        <v>644</v>
      </c>
      <c r="H6" s="162"/>
      <c r="I6" s="162"/>
      <c r="J6" s="16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row>
    <row r="7" s="165" customFormat="true" ht="36" hidden="false" customHeight="true" outlineLevel="0" collapsed="false">
      <c r="A7" s="161" t="s">
        <v>645</v>
      </c>
      <c r="B7" s="161"/>
      <c r="C7" s="169"/>
      <c r="D7" s="161" t="s">
        <v>646</v>
      </c>
      <c r="E7" s="161" t="s">
        <v>465</v>
      </c>
      <c r="F7" s="161" t="s">
        <v>647</v>
      </c>
      <c r="G7" s="161" t="s">
        <v>648</v>
      </c>
      <c r="H7" s="161" t="s">
        <v>649</v>
      </c>
      <c r="I7" s="161" t="s">
        <v>650</v>
      </c>
      <c r="J7" s="161"/>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row>
    <row r="8" s="165" customFormat="true" ht="36" hidden="false" customHeight="true" outlineLevel="0" collapsed="false">
      <c r="A8" s="161"/>
      <c r="B8" s="161"/>
      <c r="C8" s="166" t="s">
        <v>651</v>
      </c>
      <c r="D8" s="111" t="n">
        <f aca="false">70350+355550+449250</f>
        <v>875150</v>
      </c>
      <c r="E8" s="111" t="n">
        <f aca="false">70350+355550+449250</f>
        <v>875150</v>
      </c>
      <c r="F8" s="111" t="n">
        <f aca="false">70350+355550+449250</f>
        <v>875150</v>
      </c>
      <c r="G8" s="169"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row>
    <row r="9" s="165" customFormat="true" ht="36" hidden="false" customHeight="true" outlineLevel="0" collapsed="false">
      <c r="A9" s="161"/>
      <c r="B9" s="161"/>
      <c r="C9" s="166" t="s">
        <v>652</v>
      </c>
      <c r="D9" s="111" t="n">
        <f aca="false">355550+70350</f>
        <v>425900</v>
      </c>
      <c r="E9" s="111" t="n">
        <f aca="false">355550+70350</f>
        <v>425900</v>
      </c>
      <c r="F9" s="111" t="n">
        <f aca="false">355550+70350</f>
        <v>425900</v>
      </c>
      <c r="G9" s="169" t="s">
        <v>469</v>
      </c>
      <c r="H9" s="111"/>
      <c r="I9" s="168" t="s">
        <v>469</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row>
    <row r="10" s="165" customFormat="true" ht="36" hidden="false" customHeight="true" outlineLevel="0" collapsed="false">
      <c r="A10" s="161"/>
      <c r="B10" s="161"/>
      <c r="C10" s="166" t="s">
        <v>653</v>
      </c>
      <c r="D10" s="111" t="n">
        <v>449250</v>
      </c>
      <c r="E10" s="111" t="n">
        <v>449250</v>
      </c>
      <c r="F10" s="111" t="n">
        <v>449250</v>
      </c>
      <c r="G10" s="169" t="s">
        <v>469</v>
      </c>
      <c r="H10" s="111"/>
      <c r="I10" s="168" t="s">
        <v>469</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row>
    <row r="11" s="152" customFormat="true" ht="36" hidden="false" customHeight="true" outlineLevel="0" collapsed="false">
      <c r="A11" s="161"/>
      <c r="B11" s="161"/>
      <c r="C11" s="166" t="s">
        <v>654</v>
      </c>
      <c r="D11" s="168" t="s">
        <v>469</v>
      </c>
      <c r="E11" s="168" t="s">
        <v>469</v>
      </c>
      <c r="F11" s="168" t="s">
        <v>469</v>
      </c>
      <c r="G11" s="169" t="s">
        <v>469</v>
      </c>
      <c r="H11" s="111"/>
      <c r="I11" s="168" t="s">
        <v>469</v>
      </c>
      <c r="J11" s="168"/>
    </row>
    <row r="12" s="152" customFormat="true" ht="18" hidden="false" customHeight="true" outlineLevel="0" collapsed="false">
      <c r="A12" s="161" t="s">
        <v>655</v>
      </c>
      <c r="B12" s="161" t="s">
        <v>656</v>
      </c>
      <c r="C12" s="161"/>
      <c r="D12" s="161"/>
      <c r="E12" s="161"/>
      <c r="F12" s="170" t="s">
        <v>559</v>
      </c>
      <c r="G12" s="170"/>
      <c r="H12" s="170"/>
      <c r="I12" s="170"/>
      <c r="J12" s="170"/>
    </row>
    <row r="13" s="152" customFormat="true" ht="46" hidden="false" customHeight="true" outlineLevel="0" collapsed="false">
      <c r="A13" s="161"/>
      <c r="B13" s="162" t="s">
        <v>586</v>
      </c>
      <c r="C13" s="162"/>
      <c r="D13" s="162"/>
      <c r="E13" s="162"/>
      <c r="F13" s="171" t="s">
        <v>717</v>
      </c>
      <c r="G13" s="171"/>
      <c r="H13" s="171"/>
      <c r="I13" s="171"/>
      <c r="J13" s="171"/>
    </row>
    <row r="14" s="152" customFormat="true" ht="36" hidden="false" customHeight="true" outlineLevel="0" collapsed="false">
      <c r="A14" s="172" t="s">
        <v>658</v>
      </c>
      <c r="B14" s="172"/>
      <c r="C14" s="172"/>
      <c r="D14" s="172" t="s">
        <v>659</v>
      </c>
      <c r="E14" s="172"/>
      <c r="F14" s="172"/>
      <c r="G14" s="172" t="s">
        <v>602</v>
      </c>
      <c r="H14" s="172" t="s">
        <v>648</v>
      </c>
      <c r="I14" s="172" t="s">
        <v>650</v>
      </c>
      <c r="J14" s="172" t="s">
        <v>603</v>
      </c>
    </row>
    <row r="15" s="152" customFormat="true" ht="36" hidden="false" customHeight="true" outlineLevel="0" collapsed="false">
      <c r="A15" s="173" t="s">
        <v>596</v>
      </c>
      <c r="B15" s="161" t="s">
        <v>597</v>
      </c>
      <c r="C15" s="161" t="s">
        <v>598</v>
      </c>
      <c r="D15" s="161" t="s">
        <v>599</v>
      </c>
      <c r="E15" s="161" t="s">
        <v>600</v>
      </c>
      <c r="F15" s="172" t="s">
        <v>601</v>
      </c>
      <c r="G15" s="172"/>
      <c r="H15" s="172"/>
      <c r="I15" s="172"/>
      <c r="J15" s="172"/>
    </row>
    <row r="16" s="152" customFormat="true" ht="20" hidden="false" customHeight="true" outlineLevel="0" collapsed="false">
      <c r="A16" s="126" t="s">
        <v>604</v>
      </c>
      <c r="B16" s="127" t="s">
        <v>605</v>
      </c>
      <c r="C16" s="128" t="s">
        <v>718</v>
      </c>
      <c r="D16" s="129" t="s">
        <v>607</v>
      </c>
      <c r="E16" s="169" t="n">
        <f aca="false">878+852+469+508</f>
        <v>2707</v>
      </c>
      <c r="F16" s="172" t="s">
        <v>699</v>
      </c>
      <c r="G16" s="194" t="n">
        <v>2707</v>
      </c>
      <c r="H16" s="194" t="n">
        <v>10</v>
      </c>
      <c r="I16" s="194" t="n">
        <v>10</v>
      </c>
      <c r="J16" s="194"/>
    </row>
    <row r="17" s="152" customFormat="true" ht="18" hidden="false" customHeight="true" outlineLevel="0" collapsed="false">
      <c r="A17" s="126"/>
      <c r="B17" s="127" t="s">
        <v>610</v>
      </c>
      <c r="C17" s="128" t="s">
        <v>719</v>
      </c>
      <c r="D17" s="129" t="s">
        <v>672</v>
      </c>
      <c r="E17" s="179" t="n">
        <v>100</v>
      </c>
      <c r="F17" s="195" t="s">
        <v>614</v>
      </c>
      <c r="G17" s="179" t="n">
        <v>100</v>
      </c>
      <c r="H17" s="194" t="n">
        <v>10</v>
      </c>
      <c r="I17" s="194" t="n">
        <v>10</v>
      </c>
      <c r="J17" s="194"/>
    </row>
    <row r="18" s="152" customFormat="true" ht="18" hidden="false" customHeight="true" outlineLevel="0" collapsed="false">
      <c r="A18" s="126"/>
      <c r="B18" s="126"/>
      <c r="C18" s="128" t="s">
        <v>611</v>
      </c>
      <c r="D18" s="129" t="s">
        <v>672</v>
      </c>
      <c r="E18" s="179" t="n">
        <v>100</v>
      </c>
      <c r="F18" s="195" t="s">
        <v>614</v>
      </c>
      <c r="G18" s="179" t="n">
        <v>100</v>
      </c>
      <c r="H18" s="194" t="n">
        <v>10</v>
      </c>
      <c r="I18" s="194" t="n">
        <v>10</v>
      </c>
      <c r="J18" s="194"/>
    </row>
    <row r="19" s="152" customFormat="true" ht="18" hidden="false" customHeight="true" outlineLevel="0" collapsed="false">
      <c r="A19" s="126"/>
      <c r="B19" s="127" t="s">
        <v>615</v>
      </c>
      <c r="C19" s="128" t="s">
        <v>720</v>
      </c>
      <c r="D19" s="129" t="s">
        <v>672</v>
      </c>
      <c r="E19" s="179" t="n">
        <v>100</v>
      </c>
      <c r="F19" s="195" t="s">
        <v>614</v>
      </c>
      <c r="G19" s="179" t="n">
        <v>100</v>
      </c>
      <c r="H19" s="194" t="n">
        <v>10</v>
      </c>
      <c r="I19" s="194" t="n">
        <v>10</v>
      </c>
      <c r="J19" s="194"/>
    </row>
    <row r="20" s="152" customFormat="true" ht="25" hidden="false" customHeight="true" outlineLevel="0" collapsed="false">
      <c r="A20" s="126"/>
      <c r="B20" s="126" t="s">
        <v>617</v>
      </c>
      <c r="C20" s="128" t="s">
        <v>721</v>
      </c>
      <c r="D20" s="129" t="s">
        <v>672</v>
      </c>
      <c r="E20" s="196" t="n">
        <v>5</v>
      </c>
      <c r="F20" s="197" t="s">
        <v>722</v>
      </c>
      <c r="G20" s="186" t="s">
        <v>723</v>
      </c>
      <c r="H20" s="197" t="n">
        <v>5</v>
      </c>
      <c r="I20" s="197" t="n">
        <v>5</v>
      </c>
      <c r="J20" s="194"/>
    </row>
    <row r="21" s="152" customFormat="true" ht="30" hidden="false" customHeight="true" outlineLevel="0" collapsed="false">
      <c r="A21" s="126"/>
      <c r="B21" s="126"/>
      <c r="C21" s="128" t="s">
        <v>724</v>
      </c>
      <c r="D21" s="129" t="s">
        <v>672</v>
      </c>
      <c r="E21" s="196" t="n">
        <v>3</v>
      </c>
      <c r="F21" s="197" t="s">
        <v>722</v>
      </c>
      <c r="G21" s="186" t="s">
        <v>725</v>
      </c>
      <c r="H21" s="197" t="n">
        <v>5</v>
      </c>
      <c r="I21" s="197" t="n">
        <v>5</v>
      </c>
      <c r="J21" s="194"/>
    </row>
    <row r="22" s="177" customFormat="true" ht="27" hidden="false" customHeight="true" outlineLevel="0" collapsed="false">
      <c r="A22" s="144" t="s">
        <v>619</v>
      </c>
      <c r="B22" s="126" t="s">
        <v>620</v>
      </c>
      <c r="C22" s="128" t="s">
        <v>726</v>
      </c>
      <c r="D22" s="126"/>
      <c r="E22" s="198" t="s">
        <v>625</v>
      </c>
      <c r="F22" s="179"/>
      <c r="G22" s="179" t="s">
        <v>625</v>
      </c>
      <c r="H22" s="179" t="n">
        <v>5</v>
      </c>
      <c r="I22" s="199" t="n">
        <v>5</v>
      </c>
      <c r="J22" s="179"/>
    </row>
    <row r="23" s="152" customFormat="true" ht="27" hidden="false" customHeight="true" outlineLevel="0" collapsed="false">
      <c r="A23" s="144"/>
      <c r="B23" s="126"/>
      <c r="C23" s="128" t="s">
        <v>707</v>
      </c>
      <c r="D23" s="129" t="s">
        <v>672</v>
      </c>
      <c r="E23" s="179" t="n">
        <v>100</v>
      </c>
      <c r="F23" s="200" t="s">
        <v>614</v>
      </c>
      <c r="G23" s="200" t="n">
        <v>100</v>
      </c>
      <c r="H23" s="200" t="n">
        <v>5</v>
      </c>
      <c r="I23" s="199" t="n">
        <v>5</v>
      </c>
      <c r="J23" s="200"/>
    </row>
    <row r="24" s="152" customFormat="true" ht="27" hidden="false" customHeight="true" outlineLevel="0" collapsed="false">
      <c r="A24" s="144"/>
      <c r="B24" s="126"/>
      <c r="C24" s="128" t="s">
        <v>727</v>
      </c>
      <c r="D24" s="126"/>
      <c r="E24" s="198" t="s">
        <v>625</v>
      </c>
      <c r="F24" s="200"/>
      <c r="G24" s="179" t="s">
        <v>625</v>
      </c>
      <c r="H24" s="200" t="n">
        <v>10</v>
      </c>
      <c r="I24" s="199" t="n">
        <v>10</v>
      </c>
      <c r="J24" s="200"/>
    </row>
    <row r="25" s="152" customFormat="true" ht="30" hidden="false" customHeight="true" outlineLevel="0" collapsed="false">
      <c r="A25" s="144"/>
      <c r="B25" s="143" t="s">
        <v>626</v>
      </c>
      <c r="C25" s="128" t="s">
        <v>728</v>
      </c>
      <c r="D25" s="126"/>
      <c r="E25" s="198" t="s">
        <v>729</v>
      </c>
      <c r="F25" s="198"/>
      <c r="G25" s="198" t="s">
        <v>729</v>
      </c>
      <c r="H25" s="198" t="n">
        <v>10</v>
      </c>
      <c r="I25" s="199" t="n">
        <v>10</v>
      </c>
      <c r="J25" s="200"/>
    </row>
    <row r="26" s="152" customFormat="true" ht="25" hidden="false" customHeight="true" outlineLevel="0" collapsed="false">
      <c r="A26" s="144" t="s">
        <v>629</v>
      </c>
      <c r="B26" s="145" t="s">
        <v>630</v>
      </c>
      <c r="C26" s="128" t="s">
        <v>686</v>
      </c>
      <c r="D26" s="129" t="s">
        <v>607</v>
      </c>
      <c r="E26" s="198" t="n">
        <v>95</v>
      </c>
      <c r="F26" s="200" t="s">
        <v>614</v>
      </c>
      <c r="G26" s="200" t="n">
        <v>100</v>
      </c>
      <c r="H26" s="200" t="n">
        <v>5</v>
      </c>
      <c r="I26" s="199" t="n">
        <v>5</v>
      </c>
      <c r="J26" s="200"/>
    </row>
    <row r="27" s="152" customFormat="true" ht="25" hidden="false" customHeight="true" outlineLevel="0" collapsed="false">
      <c r="A27" s="144"/>
      <c r="B27" s="145"/>
      <c r="C27" s="128" t="s">
        <v>688</v>
      </c>
      <c r="D27" s="129" t="s">
        <v>607</v>
      </c>
      <c r="E27" s="198" t="n">
        <v>95</v>
      </c>
      <c r="F27" s="200" t="s">
        <v>614</v>
      </c>
      <c r="G27" s="200" t="n">
        <v>100</v>
      </c>
      <c r="H27" s="200" t="n">
        <v>5</v>
      </c>
      <c r="I27" s="199" t="n">
        <v>5</v>
      </c>
      <c r="J27" s="200"/>
    </row>
    <row r="28" s="152" customFormat="true" ht="54" hidden="false" customHeight="true" outlineLevel="0" collapsed="false">
      <c r="A28" s="201" t="s">
        <v>689</v>
      </c>
      <c r="B28" s="201"/>
      <c r="C28" s="201"/>
      <c r="D28" s="201" t="s">
        <v>542</v>
      </c>
      <c r="E28" s="201"/>
      <c r="F28" s="201"/>
      <c r="G28" s="201"/>
      <c r="H28" s="201"/>
      <c r="I28" s="201"/>
      <c r="J28" s="201"/>
    </row>
    <row r="29" s="152" customFormat="true" ht="25.5" hidden="false" customHeight="true" outlineLevel="0" collapsed="false">
      <c r="A29" s="201" t="s">
        <v>690</v>
      </c>
      <c r="B29" s="201"/>
      <c r="C29" s="201"/>
      <c r="D29" s="201"/>
      <c r="E29" s="201"/>
      <c r="F29" s="201"/>
      <c r="G29" s="201"/>
      <c r="H29" s="202" t="n">
        <v>100</v>
      </c>
      <c r="I29" s="203" t="n">
        <v>100</v>
      </c>
      <c r="J29" s="204" t="s">
        <v>691</v>
      </c>
    </row>
    <row r="30" s="152" customFormat="true" ht="29" hidden="false" customHeight="true" outlineLevel="0" collapsed="false">
      <c r="A30" s="148" t="s">
        <v>634</v>
      </c>
      <c r="B30" s="149"/>
      <c r="C30" s="149"/>
      <c r="D30" s="149"/>
      <c r="E30" s="149"/>
      <c r="F30" s="149"/>
      <c r="G30" s="149"/>
      <c r="H30" s="149"/>
      <c r="I30" s="149"/>
      <c r="J30" s="150"/>
    </row>
    <row r="31" s="152" customFormat="true" ht="27" hidden="false" customHeight="true" outlineLevel="0" collapsed="false">
      <c r="A31" s="151" t="s">
        <v>635</v>
      </c>
      <c r="B31" s="151"/>
      <c r="C31" s="151"/>
      <c r="D31" s="151"/>
      <c r="E31" s="151"/>
      <c r="F31" s="151"/>
      <c r="G31" s="151"/>
      <c r="H31" s="151"/>
      <c r="I31" s="151"/>
      <c r="J31" s="151"/>
    </row>
    <row r="32" s="152" customFormat="true" ht="19" hidden="false" customHeight="true" outlineLevel="0" collapsed="false">
      <c r="A32" s="151" t="s">
        <v>636</v>
      </c>
      <c r="B32" s="151"/>
      <c r="C32" s="151"/>
      <c r="D32" s="151"/>
      <c r="E32" s="151"/>
      <c r="F32" s="151"/>
      <c r="G32" s="151"/>
      <c r="H32" s="151"/>
      <c r="I32" s="151"/>
      <c r="J32" s="151"/>
    </row>
    <row r="33" s="152" customFormat="true" ht="18" hidden="false" customHeight="true" outlineLevel="0" collapsed="false">
      <c r="A33" s="151" t="s">
        <v>692</v>
      </c>
      <c r="B33" s="151"/>
      <c r="C33" s="151"/>
      <c r="D33" s="151"/>
      <c r="E33" s="151"/>
      <c r="F33" s="151"/>
      <c r="G33" s="151"/>
      <c r="H33" s="151"/>
      <c r="I33" s="151"/>
      <c r="J33" s="151"/>
    </row>
    <row r="34" s="152" customFormat="true" ht="18" hidden="false" customHeight="true" outlineLevel="0" collapsed="false">
      <c r="A34" s="151" t="s">
        <v>693</v>
      </c>
      <c r="B34" s="151"/>
      <c r="C34" s="151"/>
      <c r="D34" s="151"/>
      <c r="E34" s="151"/>
      <c r="F34" s="151"/>
      <c r="G34" s="151"/>
      <c r="H34" s="151"/>
      <c r="I34" s="151"/>
      <c r="J34" s="151"/>
    </row>
    <row r="35" s="152" customFormat="true" ht="18" hidden="false" customHeight="true" outlineLevel="0" collapsed="false">
      <c r="A35" s="151" t="s">
        <v>694</v>
      </c>
      <c r="B35" s="151"/>
      <c r="C35" s="151"/>
      <c r="D35" s="151"/>
      <c r="E35" s="151"/>
      <c r="F35" s="151"/>
      <c r="G35" s="151"/>
      <c r="H35" s="151"/>
      <c r="I35" s="151"/>
      <c r="J35" s="151"/>
    </row>
    <row r="36" s="152" customFormat="true" ht="24" hidden="false" customHeight="true" outlineLevel="0" collapsed="false">
      <c r="A36" s="151" t="s">
        <v>695</v>
      </c>
      <c r="B36" s="151"/>
      <c r="C36" s="151"/>
      <c r="D36" s="151"/>
      <c r="E36" s="151"/>
      <c r="F36" s="151"/>
      <c r="G36" s="151"/>
      <c r="H36" s="151"/>
      <c r="I36" s="151"/>
      <c r="J36" s="151"/>
    </row>
    <row r="37" s="152" customFormat="true" ht="13.5" hidden="false" customHeight="false" outlineLevel="0" collapsed="false"/>
    <row r="38" s="152" customFormat="true" ht="13.5" hidden="false" customHeight="false" outlineLevel="0" collapsed="false"/>
  </sheetData>
  <mergeCells count="41">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7:B18"/>
    <mergeCell ref="B20:B21"/>
    <mergeCell ref="A22:A25"/>
    <mergeCell ref="B22:B24"/>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X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C28"/>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56"/>
    <col collapsed="false" customWidth="true" hidden="false" outlineLevel="0" max="4" min="4" style="153" width="12.9"/>
    <col collapsed="false" customWidth="true" hidden="false" outlineLevel="0" max="5" min="5" style="152" width="12.9"/>
    <col collapsed="false" customWidth="true" hidden="false" outlineLevel="0" max="6" min="6" style="152" width="12.78"/>
    <col collapsed="false" customWidth="true" hidden="false" outlineLevel="0" max="7" min="7" style="152" width="13.99"/>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3" s="152" customFormat="true" ht="26" hidden="false" customHeight="true" outlineLevel="0" collapsed="false">
      <c r="A3" s="154" t="s">
        <v>638</v>
      </c>
      <c r="B3" s="154"/>
      <c r="C3" s="154"/>
      <c r="D3" s="154"/>
      <c r="E3" s="154"/>
      <c r="F3" s="154"/>
      <c r="G3" s="154"/>
      <c r="H3" s="154"/>
      <c r="I3" s="154"/>
      <c r="J3" s="154"/>
    </row>
    <row r="4" s="160" customFormat="true" ht="28" hidden="false" customHeight="true" outlineLevel="0" collapsed="false">
      <c r="A4" s="155" t="s">
        <v>413</v>
      </c>
      <c r="B4" s="155"/>
      <c r="C4" s="155"/>
      <c r="D4" s="156"/>
      <c r="E4" s="157"/>
      <c r="F4" s="157"/>
      <c r="G4" s="156"/>
      <c r="H4" s="158" t="s">
        <v>3</v>
      </c>
      <c r="I4" s="158"/>
      <c r="J4" s="159" t="s">
        <v>639</v>
      </c>
    </row>
    <row r="5" s="163" customFormat="true" ht="18" hidden="false" customHeight="true" outlineLevel="0" collapsed="false">
      <c r="A5" s="161" t="s">
        <v>640</v>
      </c>
      <c r="B5" s="161"/>
      <c r="C5" s="162" t="s">
        <v>587</v>
      </c>
      <c r="D5" s="162"/>
      <c r="E5" s="162"/>
      <c r="F5" s="162"/>
      <c r="G5" s="162"/>
      <c r="H5" s="162"/>
      <c r="I5" s="162"/>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row>
    <row r="6" s="165" customFormat="true" ht="18" hidden="false" customHeight="true" outlineLevel="0" collapsed="false">
      <c r="A6" s="161" t="s">
        <v>641</v>
      </c>
      <c r="B6" s="161"/>
      <c r="C6" s="164" t="s">
        <v>642</v>
      </c>
      <c r="D6" s="164"/>
      <c r="E6" s="164"/>
      <c r="F6" s="161" t="s">
        <v>643</v>
      </c>
      <c r="G6" s="162" t="s">
        <v>644</v>
      </c>
      <c r="H6" s="162"/>
      <c r="I6" s="162"/>
      <c r="J6" s="16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row>
    <row r="7" s="165" customFormat="true" ht="36" hidden="false" customHeight="true" outlineLevel="0" collapsed="false">
      <c r="A7" s="161" t="s">
        <v>730</v>
      </c>
      <c r="B7" s="161"/>
      <c r="C7" s="169"/>
      <c r="D7" s="161" t="s">
        <v>646</v>
      </c>
      <c r="E7" s="161" t="s">
        <v>465</v>
      </c>
      <c r="F7" s="161" t="s">
        <v>647</v>
      </c>
      <c r="G7" s="161" t="s">
        <v>648</v>
      </c>
      <c r="H7" s="161" t="s">
        <v>649</v>
      </c>
      <c r="I7" s="161" t="s">
        <v>650</v>
      </c>
      <c r="J7" s="161"/>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row>
    <row r="8" s="165" customFormat="true" ht="36" hidden="false" customHeight="true" outlineLevel="0" collapsed="false">
      <c r="A8" s="161"/>
      <c r="B8" s="161"/>
      <c r="C8" s="166" t="s">
        <v>651</v>
      </c>
      <c r="D8" s="111" t="n">
        <f aca="false">51500+307300</f>
        <v>358800</v>
      </c>
      <c r="E8" s="111" t="n">
        <f aca="false">51500+307300</f>
        <v>358800</v>
      </c>
      <c r="F8" s="111" t="n">
        <f aca="false">51500+307300</f>
        <v>358800</v>
      </c>
      <c r="G8" s="169"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row>
    <row r="9" s="165" customFormat="true" ht="36" hidden="false" customHeight="true" outlineLevel="0" collapsed="false">
      <c r="A9" s="161"/>
      <c r="B9" s="161"/>
      <c r="C9" s="166" t="s">
        <v>652</v>
      </c>
      <c r="D9" s="111" t="n">
        <f aca="false">51500+307300</f>
        <v>358800</v>
      </c>
      <c r="E9" s="111" t="n">
        <f aca="false">51500+307300</f>
        <v>358800</v>
      </c>
      <c r="F9" s="111" t="n">
        <f aca="false">51500+307300</f>
        <v>358800</v>
      </c>
      <c r="G9" s="169" t="s">
        <v>469</v>
      </c>
      <c r="H9" s="111"/>
      <c r="I9" s="168" t="s">
        <v>469</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row>
    <row r="10" s="165" customFormat="true" ht="36" hidden="false" customHeight="true" outlineLevel="0" collapsed="false">
      <c r="A10" s="161"/>
      <c r="B10" s="161"/>
      <c r="C10" s="166" t="s">
        <v>653</v>
      </c>
      <c r="D10" s="168"/>
      <c r="E10" s="111"/>
      <c r="F10" s="111"/>
      <c r="G10" s="169" t="s">
        <v>469</v>
      </c>
      <c r="H10" s="111"/>
      <c r="I10" s="168" t="s">
        <v>469</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row>
    <row r="11" s="152" customFormat="true" ht="36" hidden="false" customHeight="true" outlineLevel="0" collapsed="false">
      <c r="A11" s="161"/>
      <c r="B11" s="161"/>
      <c r="C11" s="166" t="s">
        <v>654</v>
      </c>
      <c r="D11" s="168" t="s">
        <v>469</v>
      </c>
      <c r="E11" s="168" t="s">
        <v>469</v>
      </c>
      <c r="F11" s="168" t="s">
        <v>469</v>
      </c>
      <c r="G11" s="169" t="s">
        <v>469</v>
      </c>
      <c r="H11" s="111"/>
      <c r="I11" s="168" t="s">
        <v>469</v>
      </c>
      <c r="J11" s="168"/>
    </row>
    <row r="12" s="152" customFormat="true" ht="18" hidden="false" customHeight="true" outlineLevel="0" collapsed="false">
      <c r="A12" s="161" t="s">
        <v>655</v>
      </c>
      <c r="B12" s="161" t="s">
        <v>656</v>
      </c>
      <c r="C12" s="161"/>
      <c r="D12" s="161"/>
      <c r="E12" s="161"/>
      <c r="F12" s="170" t="s">
        <v>559</v>
      </c>
      <c r="G12" s="170"/>
      <c r="H12" s="170"/>
      <c r="I12" s="170"/>
      <c r="J12" s="170"/>
    </row>
    <row r="13" s="152" customFormat="true" ht="46" hidden="false" customHeight="true" outlineLevel="0" collapsed="false">
      <c r="A13" s="161"/>
      <c r="B13" s="164" t="s">
        <v>731</v>
      </c>
      <c r="C13" s="164"/>
      <c r="D13" s="164"/>
      <c r="E13" s="164"/>
      <c r="F13" s="171" t="s">
        <v>732</v>
      </c>
      <c r="G13" s="171"/>
      <c r="H13" s="171"/>
      <c r="I13" s="171"/>
      <c r="J13" s="171"/>
    </row>
    <row r="14" s="152" customFormat="true" ht="36" hidden="false" customHeight="true" outlineLevel="0" collapsed="false">
      <c r="A14" s="172" t="s">
        <v>658</v>
      </c>
      <c r="B14" s="172"/>
      <c r="C14" s="172"/>
      <c r="D14" s="172" t="s">
        <v>659</v>
      </c>
      <c r="E14" s="172"/>
      <c r="F14" s="172"/>
      <c r="G14" s="172" t="s">
        <v>602</v>
      </c>
      <c r="H14" s="172" t="s">
        <v>648</v>
      </c>
      <c r="I14" s="172" t="s">
        <v>650</v>
      </c>
      <c r="J14" s="172" t="s">
        <v>603</v>
      </c>
    </row>
    <row r="15" s="152" customFormat="true" ht="36" hidden="false" customHeight="true" outlineLevel="0" collapsed="false">
      <c r="A15" s="173" t="s">
        <v>596</v>
      </c>
      <c r="B15" s="161" t="s">
        <v>597</v>
      </c>
      <c r="C15" s="161" t="s">
        <v>598</v>
      </c>
      <c r="D15" s="161" t="s">
        <v>599</v>
      </c>
      <c r="E15" s="161" t="s">
        <v>600</v>
      </c>
      <c r="F15" s="172" t="s">
        <v>601</v>
      </c>
      <c r="G15" s="172"/>
      <c r="H15" s="172"/>
      <c r="I15" s="172"/>
      <c r="J15" s="172"/>
    </row>
    <row r="16" s="152" customFormat="true" ht="32" hidden="false" customHeight="true" outlineLevel="0" collapsed="false">
      <c r="A16" s="126" t="s">
        <v>604</v>
      </c>
      <c r="B16" s="127" t="s">
        <v>605</v>
      </c>
      <c r="C16" s="128" t="s">
        <v>733</v>
      </c>
      <c r="D16" s="126" t="s">
        <v>612</v>
      </c>
      <c r="E16" s="169" t="n">
        <f aca="false">565+552</f>
        <v>1117</v>
      </c>
      <c r="F16" s="172" t="s">
        <v>699</v>
      </c>
      <c r="G16" s="194" t="n">
        <v>1117</v>
      </c>
      <c r="H16" s="194" t="n">
        <v>5</v>
      </c>
      <c r="I16" s="194" t="n">
        <v>5</v>
      </c>
      <c r="J16" s="194"/>
    </row>
    <row r="17" s="152" customFormat="true" ht="27" hidden="false" customHeight="true" outlineLevel="0" collapsed="false">
      <c r="A17" s="126"/>
      <c r="B17" s="127"/>
      <c r="C17" s="128" t="s">
        <v>734</v>
      </c>
      <c r="D17" s="126" t="s">
        <v>612</v>
      </c>
      <c r="E17" s="200" t="n">
        <f aca="false">149+148</f>
        <v>297</v>
      </c>
      <c r="F17" s="172" t="s">
        <v>699</v>
      </c>
      <c r="G17" s="205" t="n">
        <v>297</v>
      </c>
      <c r="H17" s="194" t="n">
        <v>5</v>
      </c>
      <c r="I17" s="194" t="n">
        <v>5</v>
      </c>
      <c r="J17" s="194"/>
    </row>
    <row r="18" s="152" customFormat="true" ht="21" hidden="false" customHeight="true" outlineLevel="0" collapsed="false">
      <c r="A18" s="126"/>
      <c r="B18" s="206" t="s">
        <v>610</v>
      </c>
      <c r="C18" s="128" t="s">
        <v>700</v>
      </c>
      <c r="D18" s="126" t="s">
        <v>612</v>
      </c>
      <c r="E18" s="200" t="n">
        <v>100</v>
      </c>
      <c r="F18" s="195" t="s">
        <v>614</v>
      </c>
      <c r="G18" s="200" t="n">
        <v>100</v>
      </c>
      <c r="H18" s="194" t="n">
        <v>10</v>
      </c>
      <c r="I18" s="194" t="n">
        <v>10</v>
      </c>
      <c r="J18" s="194"/>
    </row>
    <row r="19" s="152" customFormat="true" ht="18" hidden="false" customHeight="true" outlineLevel="0" collapsed="false">
      <c r="A19" s="126"/>
      <c r="B19" s="206"/>
      <c r="C19" s="128" t="s">
        <v>611</v>
      </c>
      <c r="D19" s="126" t="s">
        <v>612</v>
      </c>
      <c r="E19" s="200" t="n">
        <v>100</v>
      </c>
      <c r="F19" s="195" t="s">
        <v>614</v>
      </c>
      <c r="G19" s="200" t="n">
        <v>100</v>
      </c>
      <c r="H19" s="194" t="n">
        <v>10</v>
      </c>
      <c r="I19" s="194" t="n">
        <v>10</v>
      </c>
      <c r="J19" s="194"/>
    </row>
    <row r="20" s="152" customFormat="true" ht="18" hidden="false" customHeight="true" outlineLevel="0" collapsed="false">
      <c r="A20" s="126"/>
      <c r="B20" s="127" t="s">
        <v>615</v>
      </c>
      <c r="C20" s="128" t="s">
        <v>701</v>
      </c>
      <c r="D20" s="126" t="s">
        <v>612</v>
      </c>
      <c r="E20" s="200" t="n">
        <v>100</v>
      </c>
      <c r="F20" s="195" t="s">
        <v>614</v>
      </c>
      <c r="G20" s="200" t="n">
        <v>100</v>
      </c>
      <c r="H20" s="194" t="n">
        <v>10</v>
      </c>
      <c r="I20" s="194" t="n">
        <v>10</v>
      </c>
      <c r="J20" s="194"/>
    </row>
    <row r="21" s="152" customFormat="true" ht="18" hidden="false" customHeight="true" outlineLevel="0" collapsed="false">
      <c r="A21" s="126"/>
      <c r="B21" s="126" t="s">
        <v>617</v>
      </c>
      <c r="C21" s="128" t="s">
        <v>735</v>
      </c>
      <c r="D21" s="126" t="s">
        <v>612</v>
      </c>
      <c r="E21" s="196" t="n">
        <v>500</v>
      </c>
      <c r="F21" s="197" t="s">
        <v>703</v>
      </c>
      <c r="G21" s="196" t="n">
        <v>500</v>
      </c>
      <c r="H21" s="194" t="n">
        <v>5</v>
      </c>
      <c r="I21" s="194" t="n">
        <v>5</v>
      </c>
      <c r="J21" s="194"/>
    </row>
    <row r="22" s="152" customFormat="true" ht="18" hidden="false" customHeight="true" outlineLevel="0" collapsed="false">
      <c r="A22" s="126"/>
      <c r="B22" s="126"/>
      <c r="C22" s="128" t="s">
        <v>736</v>
      </c>
      <c r="D22" s="126" t="s">
        <v>612</v>
      </c>
      <c r="E22" s="196" t="n">
        <v>250</v>
      </c>
      <c r="F22" s="197" t="s">
        <v>703</v>
      </c>
      <c r="G22" s="196" t="n">
        <v>250</v>
      </c>
      <c r="H22" s="197" t="n">
        <v>5</v>
      </c>
      <c r="I22" s="197" t="n">
        <v>5</v>
      </c>
      <c r="J22" s="194"/>
    </row>
    <row r="23" s="152" customFormat="true" ht="30" hidden="false" customHeight="true" outlineLevel="0" collapsed="false">
      <c r="A23" s="126" t="s">
        <v>619</v>
      </c>
      <c r="B23" s="126" t="s">
        <v>620</v>
      </c>
      <c r="C23" s="128" t="s">
        <v>737</v>
      </c>
      <c r="D23" s="200"/>
      <c r="E23" s="179" t="s">
        <v>625</v>
      </c>
      <c r="F23" s="200"/>
      <c r="G23" s="179" t="s">
        <v>625</v>
      </c>
      <c r="H23" s="200" t="n">
        <v>10</v>
      </c>
      <c r="I23" s="168" t="n">
        <v>10</v>
      </c>
      <c r="J23" s="200"/>
    </row>
    <row r="24" s="152" customFormat="true" ht="30" hidden="false" customHeight="true" outlineLevel="0" collapsed="false">
      <c r="A24" s="126"/>
      <c r="B24" s="126"/>
      <c r="C24" s="128" t="s">
        <v>738</v>
      </c>
      <c r="D24" s="200"/>
      <c r="E24" s="179" t="s">
        <v>622</v>
      </c>
      <c r="F24" s="200"/>
      <c r="G24" s="179" t="s">
        <v>622</v>
      </c>
      <c r="H24" s="200" t="n">
        <v>10</v>
      </c>
      <c r="I24" s="168" t="n">
        <v>10</v>
      </c>
      <c r="J24" s="200"/>
    </row>
    <row r="25" s="152" customFormat="true" ht="30" hidden="false" customHeight="true" outlineLevel="0" collapsed="false">
      <c r="A25" s="126"/>
      <c r="B25" s="126"/>
      <c r="C25" s="128" t="s">
        <v>707</v>
      </c>
      <c r="D25" s="179" t="s">
        <v>612</v>
      </c>
      <c r="E25" s="200" t="n">
        <v>100</v>
      </c>
      <c r="F25" s="200" t="s">
        <v>614</v>
      </c>
      <c r="G25" s="200" t="n">
        <v>100</v>
      </c>
      <c r="H25" s="200" t="n">
        <v>10</v>
      </c>
      <c r="I25" s="168" t="n">
        <v>10</v>
      </c>
      <c r="J25" s="200"/>
    </row>
    <row r="26" s="152" customFormat="true" ht="30" hidden="false" customHeight="true" outlineLevel="0" collapsed="false">
      <c r="A26" s="144" t="s">
        <v>629</v>
      </c>
      <c r="B26" s="145" t="s">
        <v>630</v>
      </c>
      <c r="C26" s="128" t="s">
        <v>686</v>
      </c>
      <c r="D26" s="200" t="s">
        <v>607</v>
      </c>
      <c r="E26" s="200" t="n">
        <v>95</v>
      </c>
      <c r="F26" s="200" t="s">
        <v>614</v>
      </c>
      <c r="G26" s="200" t="n">
        <v>95</v>
      </c>
      <c r="H26" s="200" t="n">
        <v>5</v>
      </c>
      <c r="I26" s="168" t="n">
        <v>5</v>
      </c>
      <c r="J26" s="200"/>
    </row>
    <row r="27" s="152" customFormat="true" ht="30" hidden="false" customHeight="true" outlineLevel="0" collapsed="false">
      <c r="A27" s="144"/>
      <c r="B27" s="145"/>
      <c r="C27" s="128" t="s">
        <v>688</v>
      </c>
      <c r="D27" s="200" t="s">
        <v>607</v>
      </c>
      <c r="E27" s="200" t="n">
        <v>95</v>
      </c>
      <c r="F27" s="200" t="s">
        <v>614</v>
      </c>
      <c r="G27" s="200" t="n">
        <v>95</v>
      </c>
      <c r="H27" s="200" t="n">
        <v>5</v>
      </c>
      <c r="I27" s="168" t="n">
        <v>5</v>
      </c>
      <c r="J27" s="200"/>
    </row>
    <row r="28" s="152" customFormat="true" ht="54" hidden="false" customHeight="true" outlineLevel="0" collapsed="false">
      <c r="A28" s="201" t="s">
        <v>689</v>
      </c>
      <c r="B28" s="201"/>
      <c r="C28" s="201"/>
      <c r="D28" s="207" t="s">
        <v>542</v>
      </c>
      <c r="E28" s="207"/>
      <c r="F28" s="207"/>
      <c r="G28" s="207"/>
      <c r="H28" s="207"/>
      <c r="I28" s="207"/>
      <c r="J28" s="207"/>
    </row>
    <row r="29" s="152" customFormat="true" ht="25.5" hidden="false" customHeight="true" outlineLevel="0" collapsed="false">
      <c r="A29" s="201" t="s">
        <v>690</v>
      </c>
      <c r="B29" s="201"/>
      <c r="C29" s="201"/>
      <c r="D29" s="201"/>
      <c r="E29" s="201"/>
      <c r="F29" s="201"/>
      <c r="G29" s="201"/>
      <c r="H29" s="202" t="n">
        <v>100</v>
      </c>
      <c r="I29" s="168" t="n">
        <f aca="false">I8+I16+I17+I18+I20+I21+I22+I23+I25+I24+I26+I27+I19</f>
        <v>100</v>
      </c>
      <c r="J29" s="204" t="s">
        <v>691</v>
      </c>
    </row>
    <row r="30" s="152" customFormat="true" ht="29" hidden="false" customHeight="true" outlineLevel="0" collapsed="false">
      <c r="A30" s="148" t="s">
        <v>634</v>
      </c>
      <c r="B30" s="149"/>
      <c r="C30" s="149"/>
      <c r="D30" s="149"/>
      <c r="E30" s="149"/>
      <c r="F30" s="149"/>
      <c r="G30" s="149"/>
      <c r="H30" s="149"/>
      <c r="I30" s="149"/>
      <c r="J30" s="150"/>
    </row>
    <row r="31" s="152" customFormat="true" ht="27" hidden="false" customHeight="true" outlineLevel="0" collapsed="false">
      <c r="A31" s="151" t="s">
        <v>635</v>
      </c>
      <c r="B31" s="151"/>
      <c r="C31" s="151"/>
      <c r="D31" s="151"/>
      <c r="E31" s="151"/>
      <c r="F31" s="151"/>
      <c r="G31" s="151"/>
      <c r="H31" s="151"/>
      <c r="I31" s="151"/>
      <c r="J31" s="151"/>
    </row>
    <row r="32" s="152" customFormat="true" ht="19" hidden="false" customHeight="true" outlineLevel="0" collapsed="false">
      <c r="A32" s="151" t="s">
        <v>636</v>
      </c>
      <c r="B32" s="151"/>
      <c r="C32" s="151"/>
      <c r="D32" s="151"/>
      <c r="E32" s="151"/>
      <c r="F32" s="151"/>
      <c r="G32" s="151"/>
      <c r="H32" s="151"/>
      <c r="I32" s="151"/>
      <c r="J32" s="151"/>
    </row>
    <row r="33" s="152" customFormat="true" ht="18" hidden="false" customHeight="true" outlineLevel="0" collapsed="false">
      <c r="A33" s="151" t="s">
        <v>692</v>
      </c>
      <c r="B33" s="151"/>
      <c r="C33" s="151"/>
      <c r="D33" s="151"/>
      <c r="E33" s="151"/>
      <c r="F33" s="151"/>
      <c r="G33" s="151"/>
      <c r="H33" s="151"/>
      <c r="I33" s="151"/>
      <c r="J33" s="151"/>
    </row>
    <row r="34" s="152" customFormat="true" ht="18" hidden="false" customHeight="true" outlineLevel="0" collapsed="false">
      <c r="A34" s="151" t="s">
        <v>693</v>
      </c>
      <c r="B34" s="151"/>
      <c r="C34" s="151"/>
      <c r="D34" s="151"/>
      <c r="E34" s="151"/>
      <c r="F34" s="151"/>
      <c r="G34" s="151"/>
      <c r="H34" s="151"/>
      <c r="I34" s="151"/>
      <c r="J34" s="151"/>
    </row>
    <row r="35" s="152" customFormat="true" ht="18" hidden="false" customHeight="true" outlineLevel="0" collapsed="false">
      <c r="A35" s="151" t="s">
        <v>694</v>
      </c>
      <c r="B35" s="151"/>
      <c r="C35" s="151"/>
      <c r="D35" s="151"/>
      <c r="E35" s="151"/>
      <c r="F35" s="151"/>
      <c r="G35" s="151"/>
      <c r="H35" s="151"/>
      <c r="I35" s="151"/>
      <c r="J35" s="151"/>
    </row>
    <row r="36" s="152" customFormat="true" ht="24" hidden="false" customHeight="true" outlineLevel="0" collapsed="false">
      <c r="A36" s="151" t="s">
        <v>695</v>
      </c>
      <c r="B36" s="151"/>
      <c r="C36" s="151"/>
      <c r="D36" s="151"/>
      <c r="E36" s="151"/>
      <c r="F36" s="151"/>
      <c r="G36" s="151"/>
      <c r="H36" s="151"/>
      <c r="I36" s="151"/>
      <c r="J36" s="151"/>
    </row>
    <row r="37" s="152" customFormat="true" ht="13.5" hidden="false" customHeight="false" outlineLevel="0" collapsed="false"/>
    <row r="38" s="152" customFormat="true" ht="13.5" hidden="false" customHeight="false" outlineLevel="0" collapsed="false"/>
  </sheetData>
  <mergeCells count="42">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7"/>
    <mergeCell ref="B18:B19"/>
    <mergeCell ref="B21:B22"/>
    <mergeCell ref="A23:A25"/>
    <mergeCell ref="B23:B25"/>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W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10.28125" defaultRowHeight="13.5" zeroHeight="false" outlineLevelRow="0" outlineLevelCol="0"/>
  <cols>
    <col collapsed="false" customWidth="true" hidden="false" outlineLevel="0" max="2" min="1" style="177" width="12.7"/>
    <col collapsed="false" customWidth="true" hidden="false" outlineLevel="0" max="3" min="3" style="177" width="23.56"/>
    <col collapsed="false" customWidth="true" hidden="false" outlineLevel="0" max="4" min="4" style="208" width="12.9"/>
    <col collapsed="false" customWidth="true" hidden="false" outlineLevel="0" max="5" min="5" style="177" width="12.9"/>
    <col collapsed="false" customWidth="true" hidden="false" outlineLevel="0" max="6" min="6" style="177" width="12.78"/>
    <col collapsed="false" customWidth="true" hidden="false" outlineLevel="0" max="7" min="7" style="177" width="13.99"/>
    <col collapsed="false" customWidth="false" hidden="false" outlineLevel="0" max="8" min="8" style="177" width="10.28"/>
    <col collapsed="false" customWidth="true" hidden="false" outlineLevel="0" max="9" min="9" style="177" width="9.86"/>
    <col collapsed="false" customWidth="true" hidden="false" outlineLevel="0" max="10" min="10" style="177" width="13.14"/>
    <col collapsed="false" customWidth="false" hidden="false" outlineLevel="0" max="257" min="11" style="177" width="10.28"/>
  </cols>
  <sheetData>
    <row r="3" s="177" customFormat="true" ht="26" hidden="false" customHeight="true" outlineLevel="0" collapsed="false">
      <c r="A3" s="154" t="s">
        <v>638</v>
      </c>
      <c r="B3" s="154"/>
      <c r="C3" s="154"/>
      <c r="D3" s="154"/>
      <c r="E3" s="154"/>
      <c r="F3" s="154"/>
      <c r="G3" s="154"/>
      <c r="H3" s="154"/>
      <c r="I3" s="154"/>
      <c r="J3" s="154"/>
    </row>
    <row r="4" s="209" customFormat="true" ht="28" hidden="false" customHeight="true" outlineLevel="0" collapsed="false">
      <c r="A4" s="155" t="s">
        <v>413</v>
      </c>
      <c r="B4" s="155"/>
      <c r="C4" s="155"/>
      <c r="D4" s="156"/>
      <c r="E4" s="157"/>
      <c r="F4" s="157"/>
      <c r="G4" s="156"/>
      <c r="H4" s="158" t="s">
        <v>3</v>
      </c>
      <c r="I4" s="158"/>
      <c r="J4" s="159" t="s">
        <v>639</v>
      </c>
    </row>
    <row r="5" s="163" customFormat="true" ht="18" hidden="false" customHeight="true" outlineLevel="0" collapsed="false">
      <c r="A5" s="161" t="s">
        <v>640</v>
      </c>
      <c r="B5" s="161"/>
      <c r="C5" s="162" t="s">
        <v>590</v>
      </c>
      <c r="D5" s="162"/>
      <c r="E5" s="162"/>
      <c r="F5" s="162"/>
      <c r="G5" s="162"/>
      <c r="H5" s="162"/>
      <c r="I5" s="162"/>
      <c r="J5" s="162"/>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row>
    <row r="6" s="165" customFormat="true" ht="18" hidden="false" customHeight="true" outlineLevel="0" collapsed="false">
      <c r="A6" s="161" t="s">
        <v>641</v>
      </c>
      <c r="B6" s="161"/>
      <c r="C6" s="164" t="s">
        <v>642</v>
      </c>
      <c r="D6" s="164"/>
      <c r="E6" s="164"/>
      <c r="F6" s="161" t="s">
        <v>643</v>
      </c>
      <c r="G6" s="162" t="s">
        <v>644</v>
      </c>
      <c r="H6" s="162"/>
      <c r="I6" s="162"/>
      <c r="J6" s="162"/>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row>
    <row r="7" s="165" customFormat="true" ht="36" hidden="false" customHeight="true" outlineLevel="0" collapsed="false">
      <c r="A7" s="161" t="s">
        <v>645</v>
      </c>
      <c r="B7" s="161"/>
      <c r="C7" s="169"/>
      <c r="D7" s="161" t="s">
        <v>646</v>
      </c>
      <c r="E7" s="161" t="s">
        <v>465</v>
      </c>
      <c r="F7" s="161" t="s">
        <v>647</v>
      </c>
      <c r="G7" s="161" t="s">
        <v>648</v>
      </c>
      <c r="H7" s="161" t="s">
        <v>649</v>
      </c>
      <c r="I7" s="161" t="s">
        <v>650</v>
      </c>
      <c r="J7" s="161"/>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row>
    <row r="8" s="165" customFormat="true" ht="36" hidden="false" customHeight="true" outlineLevel="0" collapsed="false">
      <c r="A8" s="161"/>
      <c r="B8" s="161"/>
      <c r="C8" s="166" t="s">
        <v>651</v>
      </c>
      <c r="D8" s="111" t="n">
        <v>45795</v>
      </c>
      <c r="E8" s="111" t="n">
        <v>45795</v>
      </c>
      <c r="F8" s="111" t="n">
        <v>45795</v>
      </c>
      <c r="G8" s="169" t="n">
        <v>10</v>
      </c>
      <c r="H8" s="167" t="n">
        <v>1</v>
      </c>
      <c r="I8" s="168" t="n">
        <v>10</v>
      </c>
      <c r="J8" s="168"/>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row>
    <row r="9" s="165" customFormat="true" ht="36" hidden="false" customHeight="true" outlineLevel="0" collapsed="false">
      <c r="A9" s="161"/>
      <c r="B9" s="161"/>
      <c r="C9" s="166" t="s">
        <v>652</v>
      </c>
      <c r="D9" s="111"/>
      <c r="E9" s="111"/>
      <c r="F9" s="111"/>
      <c r="G9" s="169" t="s">
        <v>469</v>
      </c>
      <c r="H9" s="111"/>
      <c r="I9" s="168" t="s">
        <v>469</v>
      </c>
      <c r="J9" s="168"/>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row>
    <row r="10" s="165" customFormat="true" ht="36" hidden="false" customHeight="true" outlineLevel="0" collapsed="false">
      <c r="A10" s="161"/>
      <c r="B10" s="161"/>
      <c r="C10" s="166" t="s">
        <v>653</v>
      </c>
      <c r="D10" s="111" t="n">
        <v>15795</v>
      </c>
      <c r="E10" s="111" t="n">
        <v>15795</v>
      </c>
      <c r="F10" s="111" t="n">
        <v>15795</v>
      </c>
      <c r="G10" s="169" t="s">
        <v>469</v>
      </c>
      <c r="H10" s="111"/>
      <c r="I10" s="168" t="s">
        <v>469</v>
      </c>
      <c r="J10" s="168"/>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row>
    <row r="11" s="177" customFormat="true" ht="36" hidden="false" customHeight="true" outlineLevel="0" collapsed="false">
      <c r="A11" s="161"/>
      <c r="B11" s="161"/>
      <c r="C11" s="166" t="s">
        <v>654</v>
      </c>
      <c r="D11" s="168" t="n">
        <v>30000</v>
      </c>
      <c r="E11" s="168" t="n">
        <v>30000</v>
      </c>
      <c r="F11" s="168" t="n">
        <v>30000</v>
      </c>
      <c r="G11" s="169" t="s">
        <v>469</v>
      </c>
      <c r="H11" s="111"/>
      <c r="I11" s="168" t="s">
        <v>469</v>
      </c>
      <c r="J11" s="168"/>
    </row>
    <row r="12" s="177" customFormat="true" ht="18" hidden="false" customHeight="true" outlineLevel="0" collapsed="false">
      <c r="A12" s="161" t="s">
        <v>655</v>
      </c>
      <c r="B12" s="161" t="s">
        <v>656</v>
      </c>
      <c r="C12" s="161"/>
      <c r="D12" s="161"/>
      <c r="E12" s="161"/>
      <c r="F12" s="170" t="s">
        <v>559</v>
      </c>
      <c r="G12" s="170"/>
      <c r="H12" s="170"/>
      <c r="I12" s="170"/>
      <c r="J12" s="170"/>
    </row>
    <row r="13" s="177" customFormat="true" ht="46" hidden="false" customHeight="true" outlineLevel="0" collapsed="false">
      <c r="A13" s="161"/>
      <c r="B13" s="162" t="s">
        <v>739</v>
      </c>
      <c r="C13" s="162"/>
      <c r="D13" s="162"/>
      <c r="E13" s="162"/>
      <c r="F13" s="170" t="s">
        <v>739</v>
      </c>
      <c r="G13" s="170"/>
      <c r="H13" s="170"/>
      <c r="I13" s="170"/>
      <c r="J13" s="170"/>
    </row>
    <row r="14" s="177" customFormat="true" ht="36" hidden="false" customHeight="true" outlineLevel="0" collapsed="false">
      <c r="A14" s="161" t="s">
        <v>658</v>
      </c>
      <c r="B14" s="161"/>
      <c r="C14" s="161"/>
      <c r="D14" s="161" t="s">
        <v>659</v>
      </c>
      <c r="E14" s="161"/>
      <c r="F14" s="161"/>
      <c r="G14" s="161" t="s">
        <v>602</v>
      </c>
      <c r="H14" s="161" t="s">
        <v>648</v>
      </c>
      <c r="I14" s="161" t="s">
        <v>650</v>
      </c>
      <c r="J14" s="161" t="s">
        <v>603</v>
      </c>
    </row>
    <row r="15" s="177" customFormat="true" ht="36" hidden="false" customHeight="true" outlineLevel="0" collapsed="false">
      <c r="A15" s="173" t="s">
        <v>596</v>
      </c>
      <c r="B15" s="161" t="s">
        <v>597</v>
      </c>
      <c r="C15" s="161" t="s">
        <v>598</v>
      </c>
      <c r="D15" s="161" t="s">
        <v>599</v>
      </c>
      <c r="E15" s="161" t="s">
        <v>600</v>
      </c>
      <c r="F15" s="161" t="s">
        <v>601</v>
      </c>
      <c r="G15" s="161"/>
      <c r="H15" s="161"/>
      <c r="I15" s="161"/>
      <c r="J15" s="161"/>
    </row>
    <row r="16" s="210" customFormat="true" ht="38" hidden="false" customHeight="true" outlineLevel="0" collapsed="false">
      <c r="A16" s="126" t="s">
        <v>604</v>
      </c>
      <c r="B16" s="126" t="s">
        <v>605</v>
      </c>
      <c r="C16" s="128" t="s">
        <v>740</v>
      </c>
      <c r="D16" s="129" t="s">
        <v>672</v>
      </c>
      <c r="E16" s="169" t="n">
        <v>1</v>
      </c>
      <c r="F16" s="161" t="s">
        <v>741</v>
      </c>
      <c r="G16" s="176" t="n">
        <v>1</v>
      </c>
      <c r="H16" s="176" t="n">
        <v>10</v>
      </c>
      <c r="I16" s="168" t="n">
        <v>10</v>
      </c>
      <c r="J16" s="176"/>
    </row>
    <row r="17" s="210" customFormat="true" ht="24" hidden="false" customHeight="true" outlineLevel="0" collapsed="false">
      <c r="A17" s="126"/>
      <c r="B17" s="126"/>
      <c r="C17" s="128" t="s">
        <v>742</v>
      </c>
      <c r="D17" s="129" t="s">
        <v>607</v>
      </c>
      <c r="E17" s="200" t="n">
        <v>20</v>
      </c>
      <c r="F17" s="161" t="s">
        <v>664</v>
      </c>
      <c r="G17" s="181" t="n">
        <v>18</v>
      </c>
      <c r="H17" s="176" t="n">
        <v>5</v>
      </c>
      <c r="I17" s="168" t="n">
        <f aca="false">G17/E17*H17</f>
        <v>4.5</v>
      </c>
      <c r="J17" s="176"/>
    </row>
    <row r="18" s="210" customFormat="true" ht="27" hidden="false" customHeight="true" outlineLevel="0" collapsed="false">
      <c r="A18" s="126"/>
      <c r="B18" s="126" t="s">
        <v>610</v>
      </c>
      <c r="C18" s="128" t="s">
        <v>743</v>
      </c>
      <c r="D18" s="129" t="s">
        <v>672</v>
      </c>
      <c r="E18" s="200" t="n">
        <v>100</v>
      </c>
      <c r="F18" s="169" t="s">
        <v>614</v>
      </c>
      <c r="G18" s="180" t="n">
        <v>1</v>
      </c>
      <c r="H18" s="176" t="n">
        <v>10</v>
      </c>
      <c r="I18" s="168" t="n">
        <v>10</v>
      </c>
      <c r="J18" s="176"/>
    </row>
    <row r="19" s="210" customFormat="true" ht="27" hidden="false" customHeight="true" outlineLevel="0" collapsed="false">
      <c r="A19" s="126"/>
      <c r="B19" s="126"/>
      <c r="C19" s="128" t="s">
        <v>744</v>
      </c>
      <c r="D19" s="129" t="s">
        <v>672</v>
      </c>
      <c r="E19" s="200" t="n">
        <v>100</v>
      </c>
      <c r="F19" s="169" t="s">
        <v>614</v>
      </c>
      <c r="G19" s="180" t="n">
        <v>1</v>
      </c>
      <c r="H19" s="176" t="n">
        <v>10</v>
      </c>
      <c r="I19" s="168" t="n">
        <v>10</v>
      </c>
      <c r="J19" s="176"/>
    </row>
    <row r="20" s="210" customFormat="true" ht="27" hidden="false" customHeight="true" outlineLevel="0" collapsed="false">
      <c r="A20" s="126"/>
      <c r="B20" s="126"/>
      <c r="C20" s="128" t="s">
        <v>745</v>
      </c>
      <c r="D20" s="129" t="s">
        <v>672</v>
      </c>
      <c r="E20" s="200" t="n">
        <v>100</v>
      </c>
      <c r="F20" s="169" t="s">
        <v>614</v>
      </c>
      <c r="G20" s="180" t="n">
        <v>1</v>
      </c>
      <c r="H20" s="176" t="n">
        <v>5</v>
      </c>
      <c r="I20" s="168" t="n">
        <v>5</v>
      </c>
      <c r="J20" s="176"/>
    </row>
    <row r="21" s="210" customFormat="true" ht="28" hidden="false" customHeight="true" outlineLevel="0" collapsed="false">
      <c r="A21" s="126"/>
      <c r="B21" s="126" t="s">
        <v>615</v>
      </c>
      <c r="C21" s="128" t="s">
        <v>746</v>
      </c>
      <c r="D21" s="126" t="s">
        <v>747</v>
      </c>
      <c r="E21" s="200" t="n">
        <v>100</v>
      </c>
      <c r="F21" s="169" t="s">
        <v>614</v>
      </c>
      <c r="G21" s="180" t="n">
        <v>1</v>
      </c>
      <c r="H21" s="176" t="n">
        <v>5</v>
      </c>
      <c r="I21" s="168" t="n">
        <v>5</v>
      </c>
      <c r="J21" s="176"/>
    </row>
    <row r="22" s="210" customFormat="true" ht="30" hidden="false" customHeight="true" outlineLevel="0" collapsed="false">
      <c r="A22" s="126"/>
      <c r="B22" s="126" t="s">
        <v>617</v>
      </c>
      <c r="C22" s="128" t="s">
        <v>748</v>
      </c>
      <c r="D22" s="126" t="s">
        <v>747</v>
      </c>
      <c r="E22" s="190" t="n">
        <v>30000</v>
      </c>
      <c r="F22" s="211" t="s">
        <v>749</v>
      </c>
      <c r="G22" s="200" t="n">
        <v>30000</v>
      </c>
      <c r="H22" s="211" t="n">
        <v>5</v>
      </c>
      <c r="I22" s="168" t="n">
        <v>5</v>
      </c>
      <c r="J22" s="176"/>
    </row>
    <row r="23" s="210" customFormat="true" ht="30" hidden="false" customHeight="true" outlineLevel="0" collapsed="false">
      <c r="A23" s="126" t="s">
        <v>619</v>
      </c>
      <c r="B23" s="126" t="s">
        <v>620</v>
      </c>
      <c r="C23" s="128" t="s">
        <v>707</v>
      </c>
      <c r="D23" s="126" t="s">
        <v>747</v>
      </c>
      <c r="E23" s="200" t="n">
        <v>100</v>
      </c>
      <c r="F23" s="169" t="s">
        <v>614</v>
      </c>
      <c r="G23" s="180" t="n">
        <v>1</v>
      </c>
      <c r="H23" s="176" t="n">
        <v>5</v>
      </c>
      <c r="I23" s="168" t="n">
        <v>5</v>
      </c>
      <c r="J23" s="176"/>
    </row>
    <row r="24" s="210" customFormat="true" ht="30" hidden="false" customHeight="true" outlineLevel="0" collapsed="false">
      <c r="A24" s="126"/>
      <c r="B24" s="126"/>
      <c r="C24" s="128" t="s">
        <v>750</v>
      </c>
      <c r="D24" s="126"/>
      <c r="E24" s="179" t="s">
        <v>751</v>
      </c>
      <c r="F24" s="169"/>
      <c r="G24" s="179" t="s">
        <v>751</v>
      </c>
      <c r="H24" s="176" t="n">
        <v>10</v>
      </c>
      <c r="I24" s="168" t="n">
        <v>10</v>
      </c>
      <c r="J24" s="176"/>
    </row>
    <row r="25" s="210" customFormat="true" ht="30" hidden="false" customHeight="true" outlineLevel="0" collapsed="false">
      <c r="A25" s="126"/>
      <c r="B25" s="126"/>
      <c r="C25" s="128" t="s">
        <v>752</v>
      </c>
      <c r="D25" s="126"/>
      <c r="E25" s="179" t="s">
        <v>753</v>
      </c>
      <c r="F25" s="169"/>
      <c r="G25" s="180" t="s">
        <v>753</v>
      </c>
      <c r="H25" s="176" t="n">
        <v>5</v>
      </c>
      <c r="I25" s="168" t="n">
        <v>5</v>
      </c>
      <c r="J25" s="176"/>
    </row>
    <row r="26" s="210" customFormat="true" ht="30" hidden="false" customHeight="true" outlineLevel="0" collapsed="false">
      <c r="A26" s="126"/>
      <c r="B26" s="143" t="s">
        <v>626</v>
      </c>
      <c r="C26" s="128" t="s">
        <v>754</v>
      </c>
      <c r="D26" s="126"/>
      <c r="E26" s="182" t="s">
        <v>755</v>
      </c>
      <c r="F26" s="133"/>
      <c r="G26" s="182" t="s">
        <v>755</v>
      </c>
      <c r="H26" s="133" t="n">
        <v>5</v>
      </c>
      <c r="I26" s="168" t="n">
        <v>5</v>
      </c>
      <c r="J26" s="176"/>
    </row>
    <row r="27" s="210" customFormat="true" ht="30" hidden="false" customHeight="true" outlineLevel="0" collapsed="false">
      <c r="A27" s="144" t="s">
        <v>629</v>
      </c>
      <c r="B27" s="145" t="s">
        <v>630</v>
      </c>
      <c r="C27" s="128" t="s">
        <v>686</v>
      </c>
      <c r="D27" s="129" t="s">
        <v>607</v>
      </c>
      <c r="E27" s="133" t="n">
        <v>95</v>
      </c>
      <c r="F27" s="169" t="s">
        <v>614</v>
      </c>
      <c r="G27" s="180" t="n">
        <v>1</v>
      </c>
      <c r="H27" s="176" t="n">
        <v>5</v>
      </c>
      <c r="I27" s="168" t="n">
        <v>5</v>
      </c>
      <c r="J27" s="176"/>
    </row>
    <row r="28" s="210" customFormat="true" ht="30" hidden="false" customHeight="true" outlineLevel="0" collapsed="false">
      <c r="A28" s="144"/>
      <c r="B28" s="145"/>
      <c r="C28" s="128" t="s">
        <v>687</v>
      </c>
      <c r="D28" s="129" t="s">
        <v>607</v>
      </c>
      <c r="E28" s="133" t="n">
        <v>95</v>
      </c>
      <c r="F28" s="169" t="s">
        <v>614</v>
      </c>
      <c r="G28" s="180" t="n">
        <v>1</v>
      </c>
      <c r="H28" s="176" t="n">
        <v>5</v>
      </c>
      <c r="I28" s="168" t="n">
        <v>5</v>
      </c>
      <c r="J28" s="193"/>
    </row>
    <row r="29" s="210" customFormat="true" ht="54" hidden="false" customHeight="true" outlineLevel="0" collapsed="false">
      <c r="A29" s="161" t="s">
        <v>689</v>
      </c>
      <c r="B29" s="161"/>
      <c r="C29" s="161"/>
      <c r="D29" s="128" t="s">
        <v>542</v>
      </c>
      <c r="E29" s="128"/>
      <c r="F29" s="128"/>
      <c r="G29" s="128"/>
      <c r="H29" s="128"/>
      <c r="I29" s="128"/>
      <c r="J29" s="128"/>
    </row>
    <row r="30" s="210" customFormat="true" ht="25.5" hidden="false" customHeight="true" outlineLevel="0" collapsed="false">
      <c r="A30" s="161" t="s">
        <v>690</v>
      </c>
      <c r="B30" s="161"/>
      <c r="C30" s="161"/>
      <c r="D30" s="161"/>
      <c r="E30" s="161"/>
      <c r="F30" s="161"/>
      <c r="G30" s="161"/>
      <c r="H30" s="169" t="n">
        <v>100</v>
      </c>
      <c r="I30" s="169" t="n">
        <f aca="false">SUM(I16:I29)+I8</f>
        <v>94.5</v>
      </c>
      <c r="J30" s="184" t="s">
        <v>691</v>
      </c>
    </row>
    <row r="31" s="177" customFormat="true" ht="29" hidden="false" customHeight="true" outlineLevel="0" collapsed="false">
      <c r="A31" s="212" t="s">
        <v>634</v>
      </c>
      <c r="B31" s="213"/>
      <c r="C31" s="213"/>
      <c r="D31" s="213"/>
      <c r="E31" s="213"/>
      <c r="F31" s="213"/>
      <c r="G31" s="213"/>
      <c r="H31" s="213"/>
      <c r="I31" s="213"/>
      <c r="J31" s="214"/>
    </row>
    <row r="32" s="177" customFormat="true" ht="27" hidden="false" customHeight="true" outlineLevel="0" collapsed="false">
      <c r="A32" s="215" t="s">
        <v>635</v>
      </c>
      <c r="B32" s="215"/>
      <c r="C32" s="215"/>
      <c r="D32" s="215"/>
      <c r="E32" s="215"/>
      <c r="F32" s="215"/>
      <c r="G32" s="215"/>
      <c r="H32" s="215"/>
      <c r="I32" s="215"/>
      <c r="J32" s="215"/>
    </row>
    <row r="33" s="177" customFormat="true" ht="19" hidden="false" customHeight="true" outlineLevel="0" collapsed="false">
      <c r="A33" s="215" t="s">
        <v>636</v>
      </c>
      <c r="B33" s="215"/>
      <c r="C33" s="215"/>
      <c r="D33" s="215"/>
      <c r="E33" s="215"/>
      <c r="F33" s="215"/>
      <c r="G33" s="215"/>
      <c r="H33" s="215"/>
      <c r="I33" s="215"/>
      <c r="J33" s="215"/>
    </row>
    <row r="34" s="177" customFormat="true" ht="18" hidden="false" customHeight="true" outlineLevel="0" collapsed="false">
      <c r="A34" s="215" t="s">
        <v>692</v>
      </c>
      <c r="B34" s="215"/>
      <c r="C34" s="215"/>
      <c r="D34" s="215"/>
      <c r="E34" s="215"/>
      <c r="F34" s="215"/>
      <c r="G34" s="215"/>
      <c r="H34" s="215"/>
      <c r="I34" s="215"/>
      <c r="J34" s="215"/>
    </row>
    <row r="35" s="177" customFormat="true" ht="18" hidden="false" customHeight="true" outlineLevel="0" collapsed="false">
      <c r="A35" s="215" t="s">
        <v>693</v>
      </c>
      <c r="B35" s="215"/>
      <c r="C35" s="215"/>
      <c r="D35" s="215"/>
      <c r="E35" s="215"/>
      <c r="F35" s="215"/>
      <c r="G35" s="215"/>
      <c r="H35" s="215"/>
      <c r="I35" s="215"/>
      <c r="J35" s="215"/>
    </row>
    <row r="36" s="177" customFormat="true" ht="18" hidden="false" customHeight="true" outlineLevel="0" collapsed="false">
      <c r="A36" s="215" t="s">
        <v>694</v>
      </c>
      <c r="B36" s="215"/>
      <c r="C36" s="215"/>
      <c r="D36" s="215"/>
      <c r="E36" s="215"/>
      <c r="F36" s="215"/>
      <c r="G36" s="215"/>
      <c r="H36" s="215"/>
      <c r="I36" s="215"/>
      <c r="J36" s="215"/>
    </row>
    <row r="37" s="177" customFormat="true" ht="24" hidden="false" customHeight="true" outlineLevel="0" collapsed="false">
      <c r="A37" s="215" t="s">
        <v>695</v>
      </c>
      <c r="B37" s="215"/>
      <c r="C37" s="215"/>
      <c r="D37" s="215"/>
      <c r="E37" s="215"/>
      <c r="F37" s="215"/>
      <c r="G37" s="215"/>
      <c r="H37" s="215"/>
      <c r="I37" s="215"/>
      <c r="J37" s="215"/>
    </row>
    <row r="38" s="177" customFormat="true" ht="13.5" hidden="false" customHeight="false" outlineLevel="0" collapsed="false"/>
    <row r="39" s="177" customFormat="true" ht="13.5" hidden="false" customHeight="false" outlineLevel="0" collapsed="false"/>
  </sheetData>
  <mergeCells count="41">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7"/>
    <mergeCell ref="B18:B20"/>
    <mergeCell ref="A23:A26"/>
    <mergeCell ref="B23:B25"/>
    <mergeCell ref="A27:A28"/>
    <mergeCell ref="B27:B28"/>
    <mergeCell ref="A29:C29"/>
    <mergeCell ref="D29:J29"/>
    <mergeCell ref="A30:G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141466.74</v>
      </c>
      <c r="F9" s="10" t="n">
        <v>19908378.16</v>
      </c>
      <c r="G9" s="12"/>
      <c r="H9" s="12"/>
      <c r="I9" s="12"/>
      <c r="J9" s="12"/>
      <c r="K9" s="12"/>
      <c r="L9" s="10" t="n">
        <v>233088.58</v>
      </c>
    </row>
    <row r="10" customFormat="false" ht="20" hidden="false" customHeight="true" outlineLevel="0" collapsed="false">
      <c r="A10" s="19" t="s">
        <v>129</v>
      </c>
      <c r="B10" s="19"/>
      <c r="C10" s="19"/>
      <c r="D10" s="20" t="s">
        <v>130</v>
      </c>
      <c r="E10" s="10" t="n">
        <v>16017700.85</v>
      </c>
      <c r="F10" s="10" t="n">
        <v>15784612.27</v>
      </c>
      <c r="G10" s="12"/>
      <c r="H10" s="12"/>
      <c r="I10" s="12"/>
      <c r="J10" s="12"/>
      <c r="K10" s="12"/>
      <c r="L10" s="10" t="n">
        <v>233088.58</v>
      </c>
    </row>
    <row r="11" customFormat="false" ht="20" hidden="false" customHeight="true" outlineLevel="0" collapsed="false">
      <c r="A11" s="19" t="s">
        <v>131</v>
      </c>
      <c r="B11" s="19"/>
      <c r="C11" s="19"/>
      <c r="D11" s="20" t="s">
        <v>132</v>
      </c>
      <c r="E11" s="10" t="n">
        <v>15861570.85</v>
      </c>
      <c r="F11" s="10" t="n">
        <v>15658482.27</v>
      </c>
      <c r="G11" s="12"/>
      <c r="H11" s="12"/>
      <c r="I11" s="12"/>
      <c r="J11" s="12"/>
      <c r="K11" s="12"/>
      <c r="L11" s="10" t="n">
        <v>203088.58</v>
      </c>
    </row>
    <row r="12" customFormat="false" ht="20" hidden="false" customHeight="true" outlineLevel="0" collapsed="false">
      <c r="A12" s="19" t="s">
        <v>133</v>
      </c>
      <c r="B12" s="19"/>
      <c r="C12" s="19"/>
      <c r="D12" s="20" t="s">
        <v>134</v>
      </c>
      <c r="E12" s="10" t="n">
        <v>350551.55</v>
      </c>
      <c r="F12" s="10" t="n">
        <v>350551.55</v>
      </c>
      <c r="G12" s="12"/>
      <c r="H12" s="12"/>
      <c r="I12" s="12"/>
      <c r="J12" s="12"/>
      <c r="K12" s="12"/>
      <c r="L12" s="12"/>
    </row>
    <row r="13" customFormat="false" ht="20" hidden="false" customHeight="true" outlineLevel="0" collapsed="false">
      <c r="A13" s="19" t="s">
        <v>135</v>
      </c>
      <c r="B13" s="19"/>
      <c r="C13" s="19"/>
      <c r="D13" s="20" t="s">
        <v>136</v>
      </c>
      <c r="E13" s="10" t="n">
        <v>15098029.3</v>
      </c>
      <c r="F13" s="10" t="n">
        <v>14894940.72</v>
      </c>
      <c r="G13" s="12"/>
      <c r="H13" s="12"/>
      <c r="I13" s="12"/>
      <c r="J13" s="12"/>
      <c r="K13" s="12"/>
      <c r="L13" s="10" t="n">
        <v>203088.58</v>
      </c>
    </row>
    <row r="14" customFormat="false" ht="20" hidden="false" customHeight="true" outlineLevel="0" collapsed="false">
      <c r="A14" s="19" t="s">
        <v>137</v>
      </c>
      <c r="B14" s="19"/>
      <c r="C14" s="19"/>
      <c r="D14" s="20" t="s">
        <v>138</v>
      </c>
      <c r="E14" s="10" t="n">
        <v>412990</v>
      </c>
      <c r="F14" s="10" t="n">
        <v>412990</v>
      </c>
      <c r="G14" s="12"/>
      <c r="H14" s="12"/>
      <c r="I14" s="12"/>
      <c r="J14" s="12"/>
      <c r="K14" s="12"/>
      <c r="L14" s="12"/>
    </row>
    <row r="15" customFormat="false" ht="20" hidden="false" customHeight="true" outlineLevel="0" collapsed="false">
      <c r="A15" s="19" t="s">
        <v>139</v>
      </c>
      <c r="B15" s="19"/>
      <c r="C15" s="19"/>
      <c r="D15" s="20" t="s">
        <v>140</v>
      </c>
      <c r="E15" s="10" t="n">
        <v>23900</v>
      </c>
      <c r="F15" s="10" t="n">
        <v>23900</v>
      </c>
      <c r="G15" s="12"/>
      <c r="H15" s="12"/>
      <c r="I15" s="12"/>
      <c r="J15" s="12"/>
      <c r="K15" s="12"/>
      <c r="L15" s="12"/>
    </row>
    <row r="16" customFormat="false" ht="20" hidden="false" customHeight="true" outlineLevel="0" collapsed="false">
      <c r="A16" s="19" t="s">
        <v>141</v>
      </c>
      <c r="B16" s="19"/>
      <c r="C16" s="19"/>
      <c r="D16" s="20" t="s">
        <v>142</v>
      </c>
      <c r="E16" s="10" t="n">
        <v>23900</v>
      </c>
      <c r="F16" s="10" t="n">
        <v>23900</v>
      </c>
      <c r="G16" s="12"/>
      <c r="H16" s="12"/>
      <c r="I16" s="12"/>
      <c r="J16" s="12"/>
      <c r="K16" s="12"/>
      <c r="L16" s="12"/>
    </row>
    <row r="17" customFormat="false" ht="20" hidden="false" customHeight="true" outlineLevel="0" collapsed="false">
      <c r="A17" s="19" t="s">
        <v>143</v>
      </c>
      <c r="B17" s="19"/>
      <c r="C17" s="19"/>
      <c r="D17" s="20" t="s">
        <v>144</v>
      </c>
      <c r="E17" s="10" t="n">
        <v>102230</v>
      </c>
      <c r="F17" s="10" t="n">
        <v>102230</v>
      </c>
      <c r="G17" s="12"/>
      <c r="H17" s="12"/>
      <c r="I17" s="12"/>
      <c r="J17" s="12"/>
      <c r="K17" s="12"/>
      <c r="L17" s="12"/>
    </row>
    <row r="18" customFormat="false" ht="20" hidden="false" customHeight="true" outlineLevel="0" collapsed="false">
      <c r="A18" s="19" t="s">
        <v>145</v>
      </c>
      <c r="B18" s="19"/>
      <c r="C18" s="19"/>
      <c r="D18" s="20" t="s">
        <v>146</v>
      </c>
      <c r="E18" s="10" t="n">
        <v>102230</v>
      </c>
      <c r="F18" s="10" t="n">
        <v>102230</v>
      </c>
      <c r="G18" s="12"/>
      <c r="H18" s="12"/>
      <c r="I18" s="12"/>
      <c r="J18" s="12"/>
      <c r="K18" s="12"/>
      <c r="L18" s="12"/>
    </row>
    <row r="19" customFormat="false" ht="20" hidden="false" customHeight="true" outlineLevel="0" collapsed="false">
      <c r="A19" s="19" t="s">
        <v>147</v>
      </c>
      <c r="B19" s="19"/>
      <c r="C19" s="19"/>
      <c r="D19" s="20" t="s">
        <v>148</v>
      </c>
      <c r="E19" s="10" t="n">
        <v>30000</v>
      </c>
      <c r="F19" s="12"/>
      <c r="G19" s="12"/>
      <c r="H19" s="12"/>
      <c r="I19" s="12"/>
      <c r="J19" s="12"/>
      <c r="K19" s="12"/>
      <c r="L19" s="10" t="n">
        <v>30000</v>
      </c>
    </row>
    <row r="20" customFormat="false" ht="20" hidden="false" customHeight="true" outlineLevel="0" collapsed="false">
      <c r="A20" s="19" t="s">
        <v>149</v>
      </c>
      <c r="B20" s="19"/>
      <c r="C20" s="19"/>
      <c r="D20" s="20" t="s">
        <v>150</v>
      </c>
      <c r="E20" s="10" t="n">
        <v>30000</v>
      </c>
      <c r="F20" s="12"/>
      <c r="G20" s="12"/>
      <c r="H20" s="12"/>
      <c r="I20" s="12"/>
      <c r="J20" s="12"/>
      <c r="K20" s="12"/>
      <c r="L20" s="10" t="n">
        <v>30000</v>
      </c>
    </row>
    <row r="21" customFormat="false" ht="20" hidden="false" customHeight="true" outlineLevel="0" collapsed="false">
      <c r="A21" s="19" t="s">
        <v>151</v>
      </c>
      <c r="B21" s="19"/>
      <c r="C21" s="19"/>
      <c r="D21" s="20" t="s">
        <v>152</v>
      </c>
      <c r="E21" s="10" t="n">
        <v>2175215.9</v>
      </c>
      <c r="F21" s="10" t="n">
        <v>2175215.9</v>
      </c>
      <c r="G21" s="12"/>
      <c r="H21" s="12"/>
      <c r="I21" s="12"/>
      <c r="J21" s="12"/>
      <c r="K21" s="12"/>
      <c r="L21" s="12"/>
    </row>
    <row r="22" customFormat="false" ht="20" hidden="false" customHeight="true" outlineLevel="0" collapsed="false">
      <c r="A22" s="19" t="s">
        <v>153</v>
      </c>
      <c r="B22" s="19"/>
      <c r="C22" s="19"/>
      <c r="D22" s="20" t="s">
        <v>154</v>
      </c>
      <c r="E22" s="10" t="n">
        <v>1880588.72</v>
      </c>
      <c r="F22" s="10" t="n">
        <v>1880588.72</v>
      </c>
      <c r="G22" s="12"/>
      <c r="H22" s="12"/>
      <c r="I22" s="12"/>
      <c r="J22" s="12"/>
      <c r="K22" s="12"/>
      <c r="L22" s="12"/>
    </row>
    <row r="23" customFormat="false" ht="20" hidden="false" customHeight="true" outlineLevel="0" collapsed="false">
      <c r="A23" s="19" t="s">
        <v>155</v>
      </c>
      <c r="B23" s="19"/>
      <c r="C23" s="19"/>
      <c r="D23" s="20" t="s">
        <v>156</v>
      </c>
      <c r="E23" s="10" t="n">
        <v>517936.4</v>
      </c>
      <c r="F23" s="10" t="n">
        <v>517936.4</v>
      </c>
      <c r="G23" s="12"/>
      <c r="H23" s="12"/>
      <c r="I23" s="12"/>
      <c r="J23" s="12"/>
      <c r="K23" s="12"/>
      <c r="L23" s="12"/>
    </row>
    <row r="24" customFormat="false" ht="20" hidden="false" customHeight="true" outlineLevel="0" collapsed="false">
      <c r="A24" s="19" t="s">
        <v>157</v>
      </c>
      <c r="B24" s="19"/>
      <c r="C24" s="19"/>
      <c r="D24" s="20" t="s">
        <v>158</v>
      </c>
      <c r="E24" s="10" t="n">
        <v>1362652.32</v>
      </c>
      <c r="F24" s="10" t="n">
        <v>1362652.32</v>
      </c>
      <c r="G24" s="12"/>
      <c r="H24" s="12"/>
      <c r="I24" s="12"/>
      <c r="J24" s="12"/>
      <c r="K24" s="12"/>
      <c r="L24" s="12"/>
    </row>
    <row r="25" customFormat="false" ht="20" hidden="false" customHeight="true" outlineLevel="0" collapsed="false">
      <c r="A25" s="19" t="s">
        <v>159</v>
      </c>
      <c r="B25" s="19"/>
      <c r="C25" s="19"/>
      <c r="D25" s="20" t="s">
        <v>160</v>
      </c>
      <c r="E25" s="10" t="n">
        <v>115358.94</v>
      </c>
      <c r="F25" s="10" t="n">
        <v>115358.94</v>
      </c>
      <c r="G25" s="12"/>
      <c r="H25" s="12"/>
      <c r="I25" s="12"/>
      <c r="J25" s="12"/>
      <c r="K25" s="12"/>
      <c r="L25" s="12"/>
    </row>
    <row r="26" customFormat="false" ht="20" hidden="false" customHeight="true" outlineLevel="0" collapsed="false">
      <c r="A26" s="19" t="s">
        <v>161</v>
      </c>
      <c r="B26" s="19"/>
      <c r="C26" s="19"/>
      <c r="D26" s="20" t="s">
        <v>162</v>
      </c>
      <c r="E26" s="10" t="n">
        <v>115358.94</v>
      </c>
      <c r="F26" s="10" t="n">
        <v>115358.94</v>
      </c>
      <c r="G26" s="12"/>
      <c r="H26" s="12"/>
      <c r="I26" s="12"/>
      <c r="J26" s="12"/>
      <c r="K26" s="12"/>
      <c r="L26" s="12"/>
    </row>
    <row r="27" customFormat="false" ht="20" hidden="false" customHeight="true" outlineLevel="0" collapsed="false">
      <c r="A27" s="19" t="s">
        <v>163</v>
      </c>
      <c r="B27" s="19"/>
      <c r="C27" s="19"/>
      <c r="D27" s="20" t="s">
        <v>164</v>
      </c>
      <c r="E27" s="10" t="n">
        <v>179268.24</v>
      </c>
      <c r="F27" s="10" t="n">
        <v>179268.24</v>
      </c>
      <c r="G27" s="12"/>
      <c r="H27" s="12"/>
      <c r="I27" s="12"/>
      <c r="J27" s="12"/>
      <c r="K27" s="12"/>
      <c r="L27" s="12"/>
    </row>
    <row r="28" customFormat="false" ht="20" hidden="false" customHeight="true" outlineLevel="0" collapsed="false">
      <c r="A28" s="19" t="s">
        <v>165</v>
      </c>
      <c r="B28" s="19"/>
      <c r="C28" s="19"/>
      <c r="D28" s="20" t="s">
        <v>166</v>
      </c>
      <c r="E28" s="10" t="n">
        <v>179268.24</v>
      </c>
      <c r="F28" s="10" t="n">
        <v>179268.24</v>
      </c>
      <c r="G28" s="12"/>
      <c r="H28" s="12"/>
      <c r="I28" s="12"/>
      <c r="J28" s="12"/>
      <c r="K28" s="12"/>
      <c r="L28" s="12"/>
    </row>
    <row r="29" customFormat="false" ht="20" hidden="false" customHeight="true" outlineLevel="0" collapsed="false">
      <c r="A29" s="19" t="s">
        <v>167</v>
      </c>
      <c r="B29" s="19"/>
      <c r="C29" s="19"/>
      <c r="D29" s="20" t="s">
        <v>168</v>
      </c>
      <c r="E29" s="10" t="n">
        <v>883002.99</v>
      </c>
      <c r="F29" s="10" t="n">
        <v>883002.99</v>
      </c>
      <c r="G29" s="12"/>
      <c r="H29" s="12"/>
      <c r="I29" s="12"/>
      <c r="J29" s="12"/>
      <c r="K29" s="12"/>
      <c r="L29" s="12"/>
    </row>
    <row r="30" customFormat="false" ht="20" hidden="false" customHeight="true" outlineLevel="0" collapsed="false">
      <c r="A30" s="19" t="s">
        <v>169</v>
      </c>
      <c r="B30" s="19"/>
      <c r="C30" s="19"/>
      <c r="D30" s="20" t="s">
        <v>170</v>
      </c>
      <c r="E30" s="10" t="n">
        <v>883002.99</v>
      </c>
      <c r="F30" s="10" t="n">
        <v>883002.99</v>
      </c>
      <c r="G30" s="12"/>
      <c r="H30" s="12"/>
      <c r="I30" s="12"/>
      <c r="J30" s="12"/>
      <c r="K30" s="12"/>
      <c r="L30" s="12"/>
    </row>
    <row r="31" customFormat="false" ht="20" hidden="false" customHeight="true" outlineLevel="0" collapsed="false">
      <c r="A31" s="19" t="s">
        <v>171</v>
      </c>
      <c r="B31" s="19"/>
      <c r="C31" s="19"/>
      <c r="D31" s="20" t="s">
        <v>172</v>
      </c>
      <c r="E31" s="10" t="n">
        <v>878498.7</v>
      </c>
      <c r="F31" s="10" t="n">
        <v>878498.7</v>
      </c>
      <c r="G31" s="12"/>
      <c r="H31" s="12"/>
      <c r="I31" s="12"/>
      <c r="J31" s="12"/>
      <c r="K31" s="12"/>
      <c r="L31" s="12"/>
    </row>
    <row r="32" customFormat="false" ht="20" hidden="false" customHeight="true" outlineLevel="0" collapsed="false">
      <c r="A32" s="19" t="s">
        <v>173</v>
      </c>
      <c r="B32" s="19"/>
      <c r="C32" s="19"/>
      <c r="D32" s="20" t="s">
        <v>174</v>
      </c>
      <c r="E32" s="10" t="n">
        <v>4504.29</v>
      </c>
      <c r="F32" s="10" t="n">
        <v>4504.29</v>
      </c>
      <c r="G32" s="12"/>
      <c r="H32" s="12"/>
      <c r="I32" s="12"/>
      <c r="J32" s="12"/>
      <c r="K32" s="12"/>
      <c r="L32" s="12"/>
    </row>
    <row r="33" customFormat="false" ht="20" hidden="false" customHeight="true" outlineLevel="0" collapsed="false">
      <c r="A33" s="19" t="s">
        <v>175</v>
      </c>
      <c r="B33" s="19"/>
      <c r="C33" s="19"/>
      <c r="D33" s="20" t="s">
        <v>176</v>
      </c>
      <c r="E33" s="10" t="n">
        <v>1065547</v>
      </c>
      <c r="F33" s="10" t="n">
        <v>1065547</v>
      </c>
      <c r="G33" s="12"/>
      <c r="H33" s="12"/>
      <c r="I33" s="12"/>
      <c r="J33" s="12"/>
      <c r="K33" s="12"/>
      <c r="L33" s="12"/>
    </row>
    <row r="34" customFormat="false" ht="20" hidden="false" customHeight="true" outlineLevel="0" collapsed="false">
      <c r="A34" s="19" t="s">
        <v>177</v>
      </c>
      <c r="B34" s="19"/>
      <c r="C34" s="19"/>
      <c r="D34" s="20" t="s">
        <v>178</v>
      </c>
      <c r="E34" s="10" t="n">
        <v>1065547</v>
      </c>
      <c r="F34" s="10" t="n">
        <v>1065547</v>
      </c>
      <c r="G34" s="12"/>
      <c r="H34" s="12"/>
      <c r="I34" s="12"/>
      <c r="J34" s="12"/>
      <c r="K34" s="12"/>
      <c r="L34" s="12"/>
    </row>
    <row r="35" customFormat="false" ht="20" hidden="false" customHeight="true" outlineLevel="0" collapsed="false">
      <c r="A35" s="19" t="s">
        <v>179</v>
      </c>
      <c r="B35" s="19"/>
      <c r="C35" s="19"/>
      <c r="D35" s="20" t="s">
        <v>180</v>
      </c>
      <c r="E35" s="10" t="n">
        <v>1065547</v>
      </c>
      <c r="F35" s="10" t="n">
        <v>1065547</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56"/>
    <col collapsed="false" customWidth="true" hidden="false" outlineLevel="0" max="4" min="4" style="153" width="12.9"/>
    <col collapsed="false" customWidth="true" hidden="false" outlineLevel="0" max="5" min="5" style="152" width="12.9"/>
    <col collapsed="false" customWidth="true" hidden="false" outlineLevel="0" max="6" min="6" style="152" width="12.78"/>
    <col collapsed="false" customWidth="true" hidden="false" outlineLevel="0" max="7" min="7" style="152" width="13.99"/>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3" s="152" customFormat="true" ht="26" hidden="false" customHeight="true" outlineLevel="0" collapsed="false">
      <c r="A3" s="154" t="s">
        <v>638</v>
      </c>
      <c r="B3" s="154"/>
      <c r="C3" s="154"/>
      <c r="D3" s="154"/>
      <c r="E3" s="154"/>
      <c r="F3" s="154"/>
      <c r="G3" s="154"/>
      <c r="H3" s="154"/>
      <c r="I3" s="154"/>
      <c r="J3" s="154"/>
    </row>
    <row r="4" s="160" customFormat="true" ht="28" hidden="false" customHeight="true" outlineLevel="0" collapsed="false">
      <c r="A4" s="155" t="s">
        <v>413</v>
      </c>
      <c r="B4" s="155"/>
      <c r="C4" s="155"/>
      <c r="D4" s="156"/>
      <c r="E4" s="157"/>
      <c r="F4" s="157"/>
      <c r="G4" s="156"/>
      <c r="H4" s="158" t="s">
        <v>3</v>
      </c>
      <c r="I4" s="158"/>
      <c r="J4" s="159" t="s">
        <v>639</v>
      </c>
    </row>
    <row r="5" s="163" customFormat="true" ht="18" hidden="false" customHeight="true" outlineLevel="0" collapsed="false">
      <c r="A5" s="161" t="s">
        <v>640</v>
      </c>
      <c r="B5" s="161"/>
      <c r="C5" s="162" t="s">
        <v>593</v>
      </c>
      <c r="D5" s="162"/>
      <c r="E5" s="162"/>
      <c r="F5" s="162"/>
      <c r="G5" s="162"/>
      <c r="H5" s="162"/>
      <c r="I5" s="162"/>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row>
    <row r="6" s="165" customFormat="true" ht="18" hidden="false" customHeight="true" outlineLevel="0" collapsed="false">
      <c r="A6" s="161" t="s">
        <v>641</v>
      </c>
      <c r="B6" s="161"/>
      <c r="C6" s="164" t="s">
        <v>642</v>
      </c>
      <c r="D6" s="164"/>
      <c r="E6" s="164"/>
      <c r="F6" s="161" t="s">
        <v>643</v>
      </c>
      <c r="G6" s="162" t="s">
        <v>644</v>
      </c>
      <c r="H6" s="162"/>
      <c r="I6" s="162"/>
      <c r="J6" s="16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row>
    <row r="7" s="165" customFormat="true" ht="36" hidden="false" customHeight="true" outlineLevel="0" collapsed="false">
      <c r="A7" s="161" t="s">
        <v>645</v>
      </c>
      <c r="B7" s="161"/>
      <c r="C7" s="169"/>
      <c r="D7" s="161" t="s">
        <v>646</v>
      </c>
      <c r="E7" s="161" t="s">
        <v>465</v>
      </c>
      <c r="F7" s="161" t="s">
        <v>647</v>
      </c>
      <c r="G7" s="161" t="s">
        <v>648</v>
      </c>
      <c r="H7" s="161" t="s">
        <v>649</v>
      </c>
      <c r="I7" s="161" t="s">
        <v>650</v>
      </c>
      <c r="J7" s="161"/>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row>
    <row r="8" s="165" customFormat="true" ht="36" hidden="false" customHeight="true" outlineLevel="0" collapsed="false">
      <c r="A8" s="161"/>
      <c r="B8" s="161"/>
      <c r="C8" s="166" t="s">
        <v>651</v>
      </c>
      <c r="D8" s="111" t="n">
        <v>10269.25</v>
      </c>
      <c r="E8" s="111" t="n">
        <v>10269.25</v>
      </c>
      <c r="F8" s="111" t="n">
        <v>10269.25</v>
      </c>
      <c r="G8" s="169"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row>
    <row r="9" s="165" customFormat="true" ht="36" hidden="false" customHeight="true" outlineLevel="0" collapsed="false">
      <c r="A9" s="161"/>
      <c r="B9" s="161"/>
      <c r="C9" s="166" t="s">
        <v>652</v>
      </c>
      <c r="D9" s="111"/>
      <c r="E9" s="111"/>
      <c r="F9" s="111"/>
      <c r="G9" s="169" t="s">
        <v>469</v>
      </c>
      <c r="H9" s="111"/>
      <c r="I9" s="168" t="s">
        <v>469</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row>
    <row r="10" s="165" customFormat="true" ht="36" hidden="false" customHeight="true" outlineLevel="0" collapsed="false">
      <c r="A10" s="161"/>
      <c r="B10" s="161"/>
      <c r="C10" s="166" t="s">
        <v>653</v>
      </c>
      <c r="D10" s="111" t="n">
        <v>10269.25</v>
      </c>
      <c r="E10" s="111" t="n">
        <v>10269.25</v>
      </c>
      <c r="F10" s="111" t="n">
        <v>10269.25</v>
      </c>
      <c r="G10" s="169" t="s">
        <v>469</v>
      </c>
      <c r="H10" s="111"/>
      <c r="I10" s="168" t="s">
        <v>469</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row>
    <row r="11" s="152" customFormat="true" ht="36" hidden="false" customHeight="true" outlineLevel="0" collapsed="false">
      <c r="A11" s="161"/>
      <c r="B11" s="161"/>
      <c r="C11" s="166" t="s">
        <v>654</v>
      </c>
      <c r="D11" s="168" t="s">
        <v>469</v>
      </c>
      <c r="E11" s="168"/>
      <c r="F11" s="168"/>
      <c r="G11" s="169" t="s">
        <v>469</v>
      </c>
      <c r="H11" s="111"/>
      <c r="I11" s="168" t="s">
        <v>469</v>
      </c>
      <c r="J11" s="168"/>
    </row>
    <row r="12" s="152" customFormat="true" ht="18" hidden="false" customHeight="true" outlineLevel="0" collapsed="false">
      <c r="A12" s="161" t="s">
        <v>655</v>
      </c>
      <c r="B12" s="161" t="s">
        <v>656</v>
      </c>
      <c r="C12" s="161"/>
      <c r="D12" s="161"/>
      <c r="E12" s="161"/>
      <c r="F12" s="170" t="s">
        <v>559</v>
      </c>
      <c r="G12" s="170"/>
      <c r="H12" s="170"/>
      <c r="I12" s="170"/>
      <c r="J12" s="170"/>
    </row>
    <row r="13" s="152" customFormat="true" ht="46" hidden="false" customHeight="true" outlineLevel="0" collapsed="false">
      <c r="A13" s="161"/>
      <c r="B13" s="162" t="s">
        <v>594</v>
      </c>
      <c r="C13" s="162"/>
      <c r="D13" s="162"/>
      <c r="E13" s="162"/>
      <c r="F13" s="171" t="s">
        <v>756</v>
      </c>
      <c r="G13" s="171"/>
      <c r="H13" s="171"/>
      <c r="I13" s="171"/>
      <c r="J13" s="171"/>
    </row>
    <row r="14" s="152" customFormat="true" ht="36" hidden="false" customHeight="true" outlineLevel="0" collapsed="false">
      <c r="A14" s="172" t="s">
        <v>658</v>
      </c>
      <c r="B14" s="172"/>
      <c r="C14" s="172"/>
      <c r="D14" s="172" t="s">
        <v>659</v>
      </c>
      <c r="E14" s="172"/>
      <c r="F14" s="172"/>
      <c r="G14" s="172" t="s">
        <v>602</v>
      </c>
      <c r="H14" s="172" t="s">
        <v>648</v>
      </c>
      <c r="I14" s="172" t="s">
        <v>650</v>
      </c>
      <c r="J14" s="172" t="s">
        <v>603</v>
      </c>
    </row>
    <row r="15" s="152" customFormat="true" ht="36" hidden="false" customHeight="true" outlineLevel="0" collapsed="false">
      <c r="A15" s="173" t="s">
        <v>596</v>
      </c>
      <c r="B15" s="161" t="s">
        <v>597</v>
      </c>
      <c r="C15" s="161" t="s">
        <v>598</v>
      </c>
      <c r="D15" s="161" t="s">
        <v>599</v>
      </c>
      <c r="E15" s="161" t="s">
        <v>600</v>
      </c>
      <c r="F15" s="172" t="s">
        <v>601</v>
      </c>
      <c r="G15" s="172"/>
      <c r="H15" s="172"/>
      <c r="I15" s="172"/>
      <c r="J15" s="172"/>
    </row>
    <row r="16" s="152" customFormat="true" ht="36" hidden="false" customHeight="true" outlineLevel="0" collapsed="false">
      <c r="A16" s="126" t="s">
        <v>604</v>
      </c>
      <c r="B16" s="126" t="s">
        <v>605</v>
      </c>
      <c r="C16" s="128" t="s">
        <v>757</v>
      </c>
      <c r="D16" s="129" t="s">
        <v>661</v>
      </c>
      <c r="E16" s="169" t="n">
        <v>5</v>
      </c>
      <c r="F16" s="161" t="s">
        <v>609</v>
      </c>
      <c r="G16" s="176" t="n">
        <v>5</v>
      </c>
      <c r="H16" s="133" t="n">
        <v>20</v>
      </c>
      <c r="I16" s="168" t="n">
        <v>20</v>
      </c>
      <c r="J16" s="176"/>
    </row>
    <row r="17" s="152" customFormat="true" ht="18" hidden="false" customHeight="true" outlineLevel="0" collapsed="false">
      <c r="A17" s="126"/>
      <c r="B17" s="126" t="s">
        <v>610</v>
      </c>
      <c r="C17" s="128" t="s">
        <v>758</v>
      </c>
      <c r="D17" s="129" t="s">
        <v>672</v>
      </c>
      <c r="E17" s="200" t="n">
        <v>100</v>
      </c>
      <c r="F17" s="169" t="s">
        <v>614</v>
      </c>
      <c r="G17" s="181" t="n">
        <v>100</v>
      </c>
      <c r="H17" s="133" t="n">
        <v>10</v>
      </c>
      <c r="I17" s="168" t="n">
        <v>10</v>
      </c>
      <c r="J17" s="176"/>
    </row>
    <row r="18" s="152" customFormat="true" ht="23" hidden="false" customHeight="true" outlineLevel="0" collapsed="false">
      <c r="A18" s="126"/>
      <c r="B18" s="126" t="s">
        <v>615</v>
      </c>
      <c r="C18" s="128" t="s">
        <v>759</v>
      </c>
      <c r="D18" s="129" t="s">
        <v>672</v>
      </c>
      <c r="E18" s="200" t="n">
        <v>100</v>
      </c>
      <c r="F18" s="169" t="s">
        <v>614</v>
      </c>
      <c r="G18" s="181" t="n">
        <v>100</v>
      </c>
      <c r="H18" s="133" t="n">
        <v>10</v>
      </c>
      <c r="I18" s="168" t="n">
        <v>10</v>
      </c>
      <c r="J18" s="176"/>
    </row>
    <row r="19" s="152" customFormat="true" ht="25" hidden="false" customHeight="true" outlineLevel="0" collapsed="false">
      <c r="A19" s="126"/>
      <c r="B19" s="126" t="s">
        <v>617</v>
      </c>
      <c r="C19" s="128" t="s">
        <v>760</v>
      </c>
      <c r="D19" s="129" t="s">
        <v>674</v>
      </c>
      <c r="E19" s="190" t="n">
        <v>200</v>
      </c>
      <c r="F19" s="211" t="s">
        <v>761</v>
      </c>
      <c r="G19" s="200" t="n">
        <v>172</v>
      </c>
      <c r="H19" s="133" t="n">
        <v>10</v>
      </c>
      <c r="I19" s="168" t="n">
        <v>10</v>
      </c>
      <c r="J19" s="176"/>
    </row>
    <row r="20" s="177" customFormat="true" ht="30" hidden="false" customHeight="true" outlineLevel="0" collapsed="false">
      <c r="A20" s="126" t="s">
        <v>619</v>
      </c>
      <c r="B20" s="126" t="s">
        <v>620</v>
      </c>
      <c r="C20" s="128" t="s">
        <v>704</v>
      </c>
      <c r="D20" s="126"/>
      <c r="E20" s="182" t="s">
        <v>625</v>
      </c>
      <c r="F20" s="133"/>
      <c r="G20" s="182" t="s">
        <v>625</v>
      </c>
      <c r="H20" s="133" t="n">
        <v>10</v>
      </c>
      <c r="I20" s="168" t="n">
        <v>10</v>
      </c>
      <c r="J20" s="176"/>
    </row>
    <row r="21" s="177" customFormat="true" ht="30" hidden="false" customHeight="true" outlineLevel="0" collapsed="false">
      <c r="A21" s="126"/>
      <c r="B21" s="126"/>
      <c r="C21" s="128" t="s">
        <v>762</v>
      </c>
      <c r="D21" s="126"/>
      <c r="E21" s="182" t="s">
        <v>622</v>
      </c>
      <c r="F21" s="133"/>
      <c r="G21" s="182" t="s">
        <v>622</v>
      </c>
      <c r="H21" s="133" t="n">
        <v>10</v>
      </c>
      <c r="I21" s="168" t="n">
        <v>10</v>
      </c>
      <c r="J21" s="176"/>
    </row>
    <row r="22" s="152" customFormat="true" ht="30" hidden="false" customHeight="true" outlineLevel="0" collapsed="false">
      <c r="A22" s="126"/>
      <c r="B22" s="126"/>
      <c r="C22" s="128" t="s">
        <v>763</v>
      </c>
      <c r="D22" s="126"/>
      <c r="E22" s="182" t="s">
        <v>622</v>
      </c>
      <c r="F22" s="133"/>
      <c r="G22" s="182" t="s">
        <v>622</v>
      </c>
      <c r="H22" s="133" t="n">
        <v>10</v>
      </c>
      <c r="I22" s="168" t="n">
        <v>10</v>
      </c>
      <c r="J22" s="176"/>
    </row>
    <row r="23" s="152" customFormat="true" ht="30" hidden="false" customHeight="true" outlineLevel="0" collapsed="false">
      <c r="A23" s="144" t="s">
        <v>629</v>
      </c>
      <c r="B23" s="145" t="s">
        <v>630</v>
      </c>
      <c r="C23" s="128" t="s">
        <v>686</v>
      </c>
      <c r="D23" s="129" t="s">
        <v>661</v>
      </c>
      <c r="E23" s="133" t="n">
        <v>95</v>
      </c>
      <c r="F23" s="169" t="s">
        <v>614</v>
      </c>
      <c r="G23" s="181" t="n">
        <v>98</v>
      </c>
      <c r="H23" s="133" t="n">
        <v>2.5</v>
      </c>
      <c r="I23" s="168" t="n">
        <v>2.5</v>
      </c>
      <c r="J23" s="176"/>
    </row>
    <row r="24" s="152" customFormat="true" ht="30" hidden="false" customHeight="true" outlineLevel="0" collapsed="false">
      <c r="A24" s="144"/>
      <c r="B24" s="145"/>
      <c r="C24" s="128" t="s">
        <v>764</v>
      </c>
      <c r="D24" s="129" t="s">
        <v>661</v>
      </c>
      <c r="E24" s="133" t="n">
        <v>95</v>
      </c>
      <c r="F24" s="169" t="s">
        <v>614</v>
      </c>
      <c r="G24" s="181" t="n">
        <v>100</v>
      </c>
      <c r="H24" s="133" t="n">
        <v>5</v>
      </c>
      <c r="I24" s="168" t="n">
        <v>5</v>
      </c>
      <c r="J24" s="176"/>
    </row>
    <row r="25" s="152" customFormat="true" ht="30" hidden="false" customHeight="true" outlineLevel="0" collapsed="false">
      <c r="A25" s="144"/>
      <c r="B25" s="145"/>
      <c r="C25" s="128" t="s">
        <v>688</v>
      </c>
      <c r="D25" s="129" t="s">
        <v>661</v>
      </c>
      <c r="E25" s="133" t="n">
        <v>95</v>
      </c>
      <c r="F25" s="169" t="s">
        <v>614</v>
      </c>
      <c r="G25" s="181" t="n">
        <v>98</v>
      </c>
      <c r="H25" s="133" t="n">
        <v>2.5</v>
      </c>
      <c r="I25" s="168" t="n">
        <v>2.5</v>
      </c>
      <c r="J25" s="193"/>
    </row>
    <row r="26" s="152" customFormat="true" ht="54" hidden="false" customHeight="true" outlineLevel="0" collapsed="false">
      <c r="A26" s="161" t="s">
        <v>689</v>
      </c>
      <c r="B26" s="161"/>
      <c r="C26" s="161"/>
      <c r="D26" s="128" t="s">
        <v>542</v>
      </c>
      <c r="E26" s="128"/>
      <c r="F26" s="128"/>
      <c r="G26" s="128"/>
      <c r="H26" s="128"/>
      <c r="I26" s="128"/>
      <c r="J26" s="128"/>
    </row>
    <row r="27" s="152" customFormat="true" ht="25.5" hidden="false" customHeight="true" outlineLevel="0" collapsed="false">
      <c r="A27" s="161" t="s">
        <v>690</v>
      </c>
      <c r="B27" s="161"/>
      <c r="C27" s="161"/>
      <c r="D27" s="161"/>
      <c r="E27" s="161"/>
      <c r="F27" s="161"/>
      <c r="G27" s="161"/>
      <c r="H27" s="169" t="n">
        <v>100</v>
      </c>
      <c r="I27" s="188" t="n">
        <f aca="false">I8+I17+I18+I19+I21+I24+I16+I20+I22+I23+I25</f>
        <v>100</v>
      </c>
      <c r="J27" s="184" t="s">
        <v>691</v>
      </c>
    </row>
    <row r="28" s="152" customFormat="true" ht="29" hidden="false" customHeight="true" outlineLevel="0" collapsed="false">
      <c r="A28" s="148" t="s">
        <v>634</v>
      </c>
      <c r="B28" s="149"/>
      <c r="C28" s="149"/>
      <c r="D28" s="149"/>
      <c r="E28" s="149"/>
      <c r="F28" s="149"/>
      <c r="G28" s="149"/>
      <c r="H28" s="149"/>
      <c r="I28" s="149"/>
      <c r="J28" s="150"/>
    </row>
    <row r="29" s="152" customFormat="true" ht="27" hidden="false" customHeight="true" outlineLevel="0" collapsed="false">
      <c r="A29" s="151" t="s">
        <v>635</v>
      </c>
      <c r="B29" s="151"/>
      <c r="C29" s="151"/>
      <c r="D29" s="151"/>
      <c r="E29" s="151"/>
      <c r="F29" s="151"/>
      <c r="G29" s="151"/>
      <c r="H29" s="151"/>
      <c r="I29" s="151"/>
      <c r="J29" s="151"/>
    </row>
    <row r="30" s="152" customFormat="true" ht="19" hidden="false" customHeight="true" outlineLevel="0" collapsed="false">
      <c r="A30" s="151" t="s">
        <v>636</v>
      </c>
      <c r="B30" s="151"/>
      <c r="C30" s="151"/>
      <c r="D30" s="151"/>
      <c r="E30" s="151"/>
      <c r="F30" s="151"/>
      <c r="G30" s="151"/>
      <c r="H30" s="151"/>
      <c r="I30" s="151"/>
      <c r="J30" s="151"/>
    </row>
    <row r="31" s="152" customFormat="true" ht="18" hidden="false" customHeight="true" outlineLevel="0" collapsed="false">
      <c r="A31" s="151" t="s">
        <v>692</v>
      </c>
      <c r="B31" s="151"/>
      <c r="C31" s="151"/>
      <c r="D31" s="151"/>
      <c r="E31" s="151"/>
      <c r="F31" s="151"/>
      <c r="G31" s="151"/>
      <c r="H31" s="151"/>
      <c r="I31" s="151"/>
      <c r="J31" s="151"/>
    </row>
    <row r="32" s="152" customFormat="true" ht="18" hidden="false" customHeight="true" outlineLevel="0" collapsed="false">
      <c r="A32" s="151" t="s">
        <v>693</v>
      </c>
      <c r="B32" s="151"/>
      <c r="C32" s="151"/>
      <c r="D32" s="151"/>
      <c r="E32" s="151"/>
      <c r="F32" s="151"/>
      <c r="G32" s="151"/>
      <c r="H32" s="151"/>
      <c r="I32" s="151"/>
      <c r="J32" s="151"/>
    </row>
    <row r="33" s="152" customFormat="true" ht="18" hidden="false" customHeight="true" outlineLevel="0" collapsed="false">
      <c r="A33" s="151" t="s">
        <v>694</v>
      </c>
      <c r="B33" s="151"/>
      <c r="C33" s="151"/>
      <c r="D33" s="151"/>
      <c r="E33" s="151"/>
      <c r="F33" s="151"/>
      <c r="G33" s="151"/>
      <c r="H33" s="151"/>
      <c r="I33" s="151"/>
      <c r="J33" s="151"/>
    </row>
    <row r="34" s="152" customFormat="true" ht="24" hidden="false" customHeight="true" outlineLevel="0" collapsed="false">
      <c r="A34" s="151" t="s">
        <v>695</v>
      </c>
      <c r="B34" s="151"/>
      <c r="C34" s="151"/>
      <c r="D34" s="151"/>
      <c r="E34" s="151"/>
      <c r="F34" s="151"/>
      <c r="G34" s="151"/>
      <c r="H34" s="151"/>
      <c r="I34" s="151"/>
      <c r="J34" s="151"/>
    </row>
    <row r="35" s="152" customFormat="true" ht="13.5" hidden="false" customHeight="false" outlineLevel="0" collapsed="false"/>
    <row r="36" s="152" customFormat="true" ht="13.5" hidden="false" customHeight="false" outlineLevel="0" collapsed="false"/>
  </sheetData>
  <mergeCells count="39">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B20:B22"/>
    <mergeCell ref="A23:A25"/>
    <mergeCell ref="B23: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604110</v>
      </c>
      <c r="F9" s="10" t="n">
        <v>17499687.18</v>
      </c>
      <c r="G9" s="10" t="n">
        <v>2104422.82</v>
      </c>
      <c r="H9" s="12"/>
      <c r="I9" s="12"/>
      <c r="J9" s="12"/>
    </row>
    <row r="10" customFormat="false" ht="20" hidden="false" customHeight="true" outlineLevel="0" collapsed="false">
      <c r="A10" s="19" t="s">
        <v>129</v>
      </c>
      <c r="B10" s="19"/>
      <c r="C10" s="19"/>
      <c r="D10" s="20" t="s">
        <v>130</v>
      </c>
      <c r="E10" s="10" t="n">
        <v>15284625.77</v>
      </c>
      <c r="F10" s="10" t="n">
        <v>13180800.55</v>
      </c>
      <c r="G10" s="10" t="n">
        <v>2103825.22</v>
      </c>
      <c r="H10" s="12"/>
      <c r="I10" s="12"/>
      <c r="J10" s="12"/>
    </row>
    <row r="11" customFormat="false" ht="20" hidden="false" customHeight="true" outlineLevel="0" collapsed="false">
      <c r="A11" s="19" t="s">
        <v>131</v>
      </c>
      <c r="B11" s="19"/>
      <c r="C11" s="19"/>
      <c r="D11" s="20" t="s">
        <v>132</v>
      </c>
      <c r="E11" s="10" t="n">
        <v>15120298.37</v>
      </c>
      <c r="F11" s="10" t="n">
        <v>13180800.55</v>
      </c>
      <c r="G11" s="10" t="n">
        <v>1939497.82</v>
      </c>
      <c r="H11" s="12"/>
      <c r="I11" s="12"/>
      <c r="J11" s="12"/>
    </row>
    <row r="12" customFormat="false" ht="20" hidden="false" customHeight="true" outlineLevel="0" collapsed="false">
      <c r="A12" s="19" t="s">
        <v>133</v>
      </c>
      <c r="B12" s="19"/>
      <c r="C12" s="19"/>
      <c r="D12" s="20" t="s">
        <v>134</v>
      </c>
      <c r="E12" s="10" t="n">
        <v>534008.38</v>
      </c>
      <c r="F12" s="10" t="n">
        <v>446008.38</v>
      </c>
      <c r="G12" s="10" t="n">
        <v>88000</v>
      </c>
      <c r="H12" s="12"/>
      <c r="I12" s="12"/>
      <c r="J12" s="12"/>
    </row>
    <row r="13" customFormat="false" ht="20" hidden="false" customHeight="true" outlineLevel="0" collapsed="false">
      <c r="A13" s="19" t="s">
        <v>135</v>
      </c>
      <c r="B13" s="19"/>
      <c r="C13" s="19"/>
      <c r="D13" s="20" t="s">
        <v>136</v>
      </c>
      <c r="E13" s="10" t="n">
        <v>13649175.74</v>
      </c>
      <c r="F13" s="10" t="n">
        <v>12734792.17</v>
      </c>
      <c r="G13" s="10" t="n">
        <v>914383.57</v>
      </c>
      <c r="H13" s="12"/>
      <c r="I13" s="12"/>
      <c r="J13" s="12"/>
    </row>
    <row r="14" customFormat="false" ht="20" hidden="false" customHeight="true" outlineLevel="0" collapsed="false">
      <c r="A14" s="19" t="s">
        <v>137</v>
      </c>
      <c r="B14" s="19"/>
      <c r="C14" s="19"/>
      <c r="D14" s="20" t="s">
        <v>138</v>
      </c>
      <c r="E14" s="10" t="n">
        <v>937114.25</v>
      </c>
      <c r="F14" s="12"/>
      <c r="G14" s="10" t="n">
        <v>937114.25</v>
      </c>
      <c r="H14" s="12"/>
      <c r="I14" s="12"/>
      <c r="J14" s="12"/>
    </row>
    <row r="15" customFormat="false" ht="20" hidden="false" customHeight="true" outlineLevel="0" collapsed="false">
      <c r="A15" s="19" t="s">
        <v>139</v>
      </c>
      <c r="B15" s="19"/>
      <c r="C15" s="19"/>
      <c r="D15" s="20" t="s">
        <v>140</v>
      </c>
      <c r="E15" s="10" t="n">
        <v>23900</v>
      </c>
      <c r="F15" s="12"/>
      <c r="G15" s="10" t="n">
        <v>23900</v>
      </c>
      <c r="H15" s="12"/>
      <c r="I15" s="12"/>
      <c r="J15" s="12"/>
    </row>
    <row r="16" customFormat="false" ht="20" hidden="false" customHeight="true" outlineLevel="0" collapsed="false">
      <c r="A16" s="19" t="s">
        <v>141</v>
      </c>
      <c r="B16" s="19"/>
      <c r="C16" s="19"/>
      <c r="D16" s="20" t="s">
        <v>142</v>
      </c>
      <c r="E16" s="10" t="n">
        <v>23900</v>
      </c>
      <c r="F16" s="12"/>
      <c r="G16" s="10" t="n">
        <v>23900</v>
      </c>
      <c r="H16" s="12"/>
      <c r="I16" s="12"/>
      <c r="J16" s="12"/>
    </row>
    <row r="17" customFormat="false" ht="20" hidden="false" customHeight="true" outlineLevel="0" collapsed="false">
      <c r="A17" s="19" t="s">
        <v>143</v>
      </c>
      <c r="B17" s="19"/>
      <c r="C17" s="19"/>
      <c r="D17" s="20" t="s">
        <v>144</v>
      </c>
      <c r="E17" s="10" t="n">
        <v>95230</v>
      </c>
      <c r="F17" s="12"/>
      <c r="G17" s="10" t="n">
        <v>95230</v>
      </c>
      <c r="H17" s="12"/>
      <c r="I17" s="12"/>
      <c r="J17" s="12"/>
    </row>
    <row r="18" customFormat="false" ht="20" hidden="false" customHeight="true" outlineLevel="0" collapsed="false">
      <c r="A18" s="19" t="s">
        <v>145</v>
      </c>
      <c r="B18" s="19"/>
      <c r="C18" s="19"/>
      <c r="D18" s="20" t="s">
        <v>146</v>
      </c>
      <c r="E18" s="10" t="n">
        <v>95230</v>
      </c>
      <c r="F18" s="12"/>
      <c r="G18" s="10" t="n">
        <v>95230</v>
      </c>
      <c r="H18" s="12"/>
      <c r="I18" s="12"/>
      <c r="J18" s="12"/>
    </row>
    <row r="19" customFormat="false" ht="20" hidden="false" customHeight="true" outlineLevel="0" collapsed="false">
      <c r="A19" s="19" t="s">
        <v>147</v>
      </c>
      <c r="B19" s="19"/>
      <c r="C19" s="19"/>
      <c r="D19" s="20" t="s">
        <v>148</v>
      </c>
      <c r="E19" s="10" t="n">
        <v>45197.4</v>
      </c>
      <c r="F19" s="12"/>
      <c r="G19" s="10" t="n">
        <v>45197.4</v>
      </c>
      <c r="H19" s="12"/>
      <c r="I19" s="12"/>
      <c r="J19" s="12"/>
    </row>
    <row r="20" customFormat="false" ht="20" hidden="false" customHeight="true" outlineLevel="0" collapsed="false">
      <c r="A20" s="19" t="s">
        <v>149</v>
      </c>
      <c r="B20" s="19"/>
      <c r="C20" s="19"/>
      <c r="D20" s="20" t="s">
        <v>150</v>
      </c>
      <c r="E20" s="10" t="n">
        <v>45197.4</v>
      </c>
      <c r="F20" s="12"/>
      <c r="G20" s="10" t="n">
        <v>45197.4</v>
      </c>
      <c r="H20" s="12"/>
      <c r="I20" s="12"/>
      <c r="J20" s="12"/>
    </row>
    <row r="21" customFormat="false" ht="20" hidden="false" customHeight="true" outlineLevel="0" collapsed="false">
      <c r="A21" s="19" t="s">
        <v>151</v>
      </c>
      <c r="B21" s="19"/>
      <c r="C21" s="19"/>
      <c r="D21" s="20" t="s">
        <v>152</v>
      </c>
      <c r="E21" s="10" t="n">
        <v>2299695.44</v>
      </c>
      <c r="F21" s="10" t="n">
        <v>2299695.44</v>
      </c>
      <c r="G21" s="12"/>
      <c r="H21" s="12"/>
      <c r="I21" s="12"/>
      <c r="J21" s="12"/>
    </row>
    <row r="22" customFormat="false" ht="20" hidden="false" customHeight="true" outlineLevel="0" collapsed="false">
      <c r="A22" s="19" t="s">
        <v>153</v>
      </c>
      <c r="B22" s="19"/>
      <c r="C22" s="19"/>
      <c r="D22" s="20" t="s">
        <v>154</v>
      </c>
      <c r="E22" s="10" t="n">
        <v>1997186.8</v>
      </c>
      <c r="F22" s="10" t="n">
        <v>1997186.8</v>
      </c>
      <c r="G22" s="12"/>
      <c r="H22" s="12"/>
      <c r="I22" s="12"/>
      <c r="J22" s="12"/>
    </row>
    <row r="23" customFormat="false" ht="20" hidden="false" customHeight="true" outlineLevel="0" collapsed="false">
      <c r="A23" s="19" t="s">
        <v>155</v>
      </c>
      <c r="B23" s="19"/>
      <c r="C23" s="19"/>
      <c r="D23" s="20" t="s">
        <v>156</v>
      </c>
      <c r="E23" s="10" t="n">
        <v>517936.4</v>
      </c>
      <c r="F23" s="10" t="n">
        <v>517936.4</v>
      </c>
      <c r="G23" s="12"/>
      <c r="H23" s="12"/>
      <c r="I23" s="12"/>
      <c r="J23" s="12"/>
    </row>
    <row r="24" customFormat="false" ht="20" hidden="false" customHeight="true" outlineLevel="0" collapsed="false">
      <c r="A24" s="19" t="s">
        <v>157</v>
      </c>
      <c r="B24" s="19"/>
      <c r="C24" s="19"/>
      <c r="D24" s="20" t="s">
        <v>158</v>
      </c>
      <c r="E24" s="10" t="n">
        <v>1479250.4</v>
      </c>
      <c r="F24" s="10" t="n">
        <v>1479250.4</v>
      </c>
      <c r="G24" s="12"/>
      <c r="H24" s="12"/>
      <c r="I24" s="12"/>
      <c r="J24" s="12"/>
    </row>
    <row r="25" customFormat="false" ht="20" hidden="false" customHeight="true" outlineLevel="0" collapsed="false">
      <c r="A25" s="19" t="s">
        <v>159</v>
      </c>
      <c r="B25" s="19"/>
      <c r="C25" s="19"/>
      <c r="D25" s="20" t="s">
        <v>160</v>
      </c>
      <c r="E25" s="10" t="n">
        <v>115358.94</v>
      </c>
      <c r="F25" s="10" t="n">
        <v>115358.94</v>
      </c>
      <c r="G25" s="12"/>
      <c r="H25" s="12"/>
      <c r="I25" s="12"/>
      <c r="J25" s="12"/>
    </row>
    <row r="26" customFormat="false" ht="20" hidden="false" customHeight="true" outlineLevel="0" collapsed="false">
      <c r="A26" s="19" t="s">
        <v>161</v>
      </c>
      <c r="B26" s="19"/>
      <c r="C26" s="19"/>
      <c r="D26" s="20" t="s">
        <v>162</v>
      </c>
      <c r="E26" s="10" t="n">
        <v>115358.94</v>
      </c>
      <c r="F26" s="10" t="n">
        <v>115358.94</v>
      </c>
      <c r="G26" s="12"/>
      <c r="H26" s="12"/>
      <c r="I26" s="12"/>
      <c r="J26" s="12"/>
    </row>
    <row r="27" customFormat="false" ht="20" hidden="false" customHeight="true" outlineLevel="0" collapsed="false">
      <c r="A27" s="19" t="s">
        <v>163</v>
      </c>
      <c r="B27" s="19"/>
      <c r="C27" s="19"/>
      <c r="D27" s="20" t="s">
        <v>164</v>
      </c>
      <c r="E27" s="10" t="n">
        <v>187149.7</v>
      </c>
      <c r="F27" s="10" t="n">
        <v>187149.7</v>
      </c>
      <c r="G27" s="12"/>
      <c r="H27" s="12"/>
      <c r="I27" s="12"/>
      <c r="J27" s="12"/>
    </row>
    <row r="28" customFormat="false" ht="20" hidden="false" customHeight="true" outlineLevel="0" collapsed="false">
      <c r="A28" s="19" t="s">
        <v>165</v>
      </c>
      <c r="B28" s="19"/>
      <c r="C28" s="19"/>
      <c r="D28" s="20" t="s">
        <v>166</v>
      </c>
      <c r="E28" s="10" t="n">
        <v>187149.7</v>
      </c>
      <c r="F28" s="10" t="n">
        <v>187149.7</v>
      </c>
      <c r="G28" s="12"/>
      <c r="H28" s="12"/>
      <c r="I28" s="12"/>
      <c r="J28" s="12"/>
    </row>
    <row r="29" customFormat="false" ht="20" hidden="false" customHeight="true" outlineLevel="0" collapsed="false">
      <c r="A29" s="19" t="s">
        <v>167</v>
      </c>
      <c r="B29" s="19"/>
      <c r="C29" s="19"/>
      <c r="D29" s="20" t="s">
        <v>168</v>
      </c>
      <c r="E29" s="10" t="n">
        <v>953644.19</v>
      </c>
      <c r="F29" s="10" t="n">
        <v>953644.19</v>
      </c>
      <c r="G29" s="12"/>
      <c r="H29" s="12"/>
      <c r="I29" s="12"/>
      <c r="J29" s="12"/>
    </row>
    <row r="30" customFormat="false" ht="20" hidden="false" customHeight="true" outlineLevel="0" collapsed="false">
      <c r="A30" s="19" t="s">
        <v>169</v>
      </c>
      <c r="B30" s="19"/>
      <c r="C30" s="19"/>
      <c r="D30" s="20" t="s">
        <v>170</v>
      </c>
      <c r="E30" s="10" t="n">
        <v>953644.19</v>
      </c>
      <c r="F30" s="10" t="n">
        <v>953644.19</v>
      </c>
      <c r="G30" s="12"/>
      <c r="H30" s="12"/>
      <c r="I30" s="12"/>
      <c r="J30" s="12"/>
    </row>
    <row r="31" customFormat="false" ht="20" hidden="false" customHeight="true" outlineLevel="0" collapsed="false">
      <c r="A31" s="19" t="s">
        <v>171</v>
      </c>
      <c r="B31" s="19"/>
      <c r="C31" s="19"/>
      <c r="D31" s="20" t="s">
        <v>172</v>
      </c>
      <c r="E31" s="10" t="n">
        <v>948951.9</v>
      </c>
      <c r="F31" s="10" t="n">
        <v>948951.9</v>
      </c>
      <c r="G31" s="12"/>
      <c r="H31" s="12"/>
      <c r="I31" s="12"/>
      <c r="J31" s="12"/>
    </row>
    <row r="32" customFormat="false" ht="20" hidden="false" customHeight="true" outlineLevel="0" collapsed="false">
      <c r="A32" s="19" t="s">
        <v>173</v>
      </c>
      <c r="B32" s="19"/>
      <c r="C32" s="19"/>
      <c r="D32" s="20" t="s">
        <v>174</v>
      </c>
      <c r="E32" s="10" t="n">
        <v>4692.29</v>
      </c>
      <c r="F32" s="10" t="n">
        <v>4692.29</v>
      </c>
      <c r="G32" s="12"/>
      <c r="H32" s="12"/>
      <c r="I32" s="12"/>
      <c r="J32" s="12"/>
    </row>
    <row r="33" customFormat="false" ht="20" hidden="false" customHeight="true" outlineLevel="0" collapsed="false">
      <c r="A33" s="19" t="s">
        <v>175</v>
      </c>
      <c r="B33" s="19"/>
      <c r="C33" s="19"/>
      <c r="D33" s="20" t="s">
        <v>176</v>
      </c>
      <c r="E33" s="10" t="n">
        <v>1065547</v>
      </c>
      <c r="F33" s="10" t="n">
        <v>1065547</v>
      </c>
      <c r="G33" s="12"/>
      <c r="H33" s="12"/>
      <c r="I33" s="12"/>
      <c r="J33" s="12"/>
    </row>
    <row r="34" customFormat="false" ht="20" hidden="false" customHeight="true" outlineLevel="0" collapsed="false">
      <c r="A34" s="19" t="s">
        <v>177</v>
      </c>
      <c r="B34" s="19"/>
      <c r="C34" s="19"/>
      <c r="D34" s="20" t="s">
        <v>178</v>
      </c>
      <c r="E34" s="10" t="n">
        <v>1065547</v>
      </c>
      <c r="F34" s="10" t="n">
        <v>1065547</v>
      </c>
      <c r="G34" s="12"/>
      <c r="H34" s="12"/>
      <c r="I34" s="12"/>
      <c r="J34" s="12"/>
    </row>
    <row r="35" customFormat="false" ht="20" hidden="false" customHeight="true" outlineLevel="0" collapsed="false">
      <c r="A35" s="19" t="s">
        <v>179</v>
      </c>
      <c r="B35" s="19"/>
      <c r="C35" s="19"/>
      <c r="D35" s="20" t="s">
        <v>180</v>
      </c>
      <c r="E35" s="10" t="n">
        <v>1065547</v>
      </c>
      <c r="F35" s="10" t="n">
        <v>1065547</v>
      </c>
      <c r="G35" s="12"/>
      <c r="H35" s="12"/>
      <c r="I35" s="12"/>
      <c r="J35" s="12"/>
    </row>
    <row r="36" customFormat="false" ht="20" hidden="false" customHeight="true" outlineLevel="0" collapsed="false">
      <c r="A36" s="19" t="s">
        <v>189</v>
      </c>
      <c r="B36" s="19"/>
      <c r="C36" s="19"/>
      <c r="D36" s="20" t="s">
        <v>190</v>
      </c>
      <c r="E36" s="10" t="n">
        <v>597.6</v>
      </c>
      <c r="F36" s="12"/>
      <c r="G36" s="10" t="n">
        <v>597.6</v>
      </c>
      <c r="H36" s="12"/>
      <c r="I36" s="12"/>
      <c r="J36" s="12"/>
    </row>
    <row r="37" customFormat="false" ht="20" hidden="false" customHeight="true" outlineLevel="0" collapsed="false">
      <c r="A37" s="19" t="s">
        <v>191</v>
      </c>
      <c r="B37" s="19"/>
      <c r="C37" s="19"/>
      <c r="D37" s="20" t="s">
        <v>192</v>
      </c>
      <c r="E37" s="10" t="n">
        <v>597.6</v>
      </c>
      <c r="F37" s="12"/>
      <c r="G37" s="10" t="n">
        <v>597.6</v>
      </c>
      <c r="H37" s="12"/>
      <c r="I37" s="12"/>
      <c r="J37" s="12"/>
    </row>
    <row r="38" customFormat="false" ht="20" hidden="false" customHeight="true" outlineLevel="0" collapsed="false">
      <c r="A38" s="19" t="s">
        <v>193</v>
      </c>
      <c r="B38" s="19"/>
      <c r="C38" s="19"/>
      <c r="D38" s="20" t="s">
        <v>194</v>
      </c>
      <c r="E38" s="10" t="n">
        <v>597.6</v>
      </c>
      <c r="F38" s="12"/>
      <c r="G38" s="10" t="n">
        <v>597.6</v>
      </c>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19908378.16</v>
      </c>
      <c r="D8" s="11" t="s">
        <v>14</v>
      </c>
      <c r="E8" s="28" t="s">
        <v>22</v>
      </c>
      <c r="F8" s="12"/>
      <c r="G8" s="12"/>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5239163.37</v>
      </c>
      <c r="G12" s="10" t="n">
        <v>15239163.3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99695.44</v>
      </c>
      <c r="G15" s="10" t="n">
        <v>2299695.44</v>
      </c>
      <c r="H15" s="12"/>
      <c r="I15" s="12"/>
    </row>
    <row r="16" customFormat="false" ht="20" hidden="false" customHeight="true" outlineLevel="0" collapsed="false">
      <c r="A16" s="13"/>
      <c r="B16" s="28" t="s">
        <v>43</v>
      </c>
      <c r="C16" s="12"/>
      <c r="D16" s="11" t="s">
        <v>44</v>
      </c>
      <c r="E16" s="28" t="s">
        <v>51</v>
      </c>
      <c r="F16" s="10" t="n">
        <v>953644.19</v>
      </c>
      <c r="G16" s="10" t="n">
        <v>953644.1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65547</v>
      </c>
      <c r="G26" s="10" t="n">
        <v>10655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908378.16</v>
      </c>
      <c r="D34" s="26" t="s">
        <v>99</v>
      </c>
      <c r="E34" s="28" t="s">
        <v>108</v>
      </c>
      <c r="F34" s="10" t="n">
        <v>19558050</v>
      </c>
      <c r="G34" s="10" t="n">
        <v>19558050</v>
      </c>
      <c r="H34" s="12"/>
      <c r="I34" s="12"/>
    </row>
    <row r="35" customFormat="false" ht="20" hidden="false" customHeight="true" outlineLevel="0" collapsed="false">
      <c r="A35" s="13" t="s">
        <v>210</v>
      </c>
      <c r="B35" s="28" t="s">
        <v>102</v>
      </c>
      <c r="C35" s="10" t="n">
        <v>1445696.76</v>
      </c>
      <c r="D35" s="29" t="s">
        <v>211</v>
      </c>
      <c r="E35" s="28" t="s">
        <v>111</v>
      </c>
      <c r="F35" s="10" t="n">
        <v>1796024.92</v>
      </c>
      <c r="G35" s="10" t="n">
        <v>1796024.92</v>
      </c>
      <c r="H35" s="12"/>
      <c r="I35" s="12"/>
    </row>
    <row r="36" customFormat="false" ht="20" hidden="false" customHeight="true" outlineLevel="0" collapsed="false">
      <c r="A36" s="13" t="s">
        <v>207</v>
      </c>
      <c r="B36" s="28" t="s">
        <v>106</v>
      </c>
      <c r="C36" s="10" t="n">
        <v>1445696.76</v>
      </c>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21354074.92</v>
      </c>
      <c r="D39" s="26" t="s">
        <v>109</v>
      </c>
      <c r="E39" s="28" t="s">
        <v>215</v>
      </c>
      <c r="F39" s="10" t="n">
        <v>21354074.92</v>
      </c>
      <c r="G39" s="10" t="n">
        <v>21354074.92</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4</v>
      </c>
      <c r="J5" s="17" t="s">
        <v>185</v>
      </c>
      <c r="K5" s="17" t="s">
        <v>128</v>
      </c>
      <c r="L5" s="17" t="s">
        <v>184</v>
      </c>
      <c r="M5" s="17"/>
      <c r="N5" s="17" t="s">
        <v>184</v>
      </c>
      <c r="O5" s="17" t="s">
        <v>185</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45696.76</v>
      </c>
      <c r="F9" s="10" t="n">
        <v>556468.52</v>
      </c>
      <c r="G9" s="10" t="n">
        <v>889228.24</v>
      </c>
      <c r="H9" s="10" t="n">
        <v>19908378.16</v>
      </c>
      <c r="I9" s="10" t="n">
        <v>16942953.66</v>
      </c>
      <c r="J9" s="10" t="n">
        <v>2965424.5</v>
      </c>
      <c r="K9" s="10" t="n">
        <v>19558050</v>
      </c>
      <c r="L9" s="10" t="n">
        <v>17499422.18</v>
      </c>
      <c r="M9" s="10" t="n">
        <v>16404079.17</v>
      </c>
      <c r="N9" s="10" t="n">
        <v>1095343.01</v>
      </c>
      <c r="O9" s="10" t="n">
        <v>2058627.82</v>
      </c>
      <c r="P9" s="10" t="n">
        <v>1796024.92</v>
      </c>
      <c r="Q9" s="12"/>
      <c r="R9" s="10" t="n">
        <v>1796024.92</v>
      </c>
      <c r="S9" s="10" t="n">
        <v>1796024.92</v>
      </c>
      <c r="T9" s="12"/>
    </row>
    <row r="10" customFormat="false" ht="20" hidden="false" customHeight="true" outlineLevel="0" collapsed="false">
      <c r="A10" s="19" t="s">
        <v>129</v>
      </c>
      <c r="B10" s="19"/>
      <c r="C10" s="19"/>
      <c r="D10" s="20" t="s">
        <v>130</v>
      </c>
      <c r="E10" s="10" t="n">
        <v>1250576.02</v>
      </c>
      <c r="F10" s="10" t="n">
        <v>361347.78</v>
      </c>
      <c r="G10" s="10" t="n">
        <v>889228.24</v>
      </c>
      <c r="H10" s="10" t="n">
        <v>15784612.27</v>
      </c>
      <c r="I10" s="10" t="n">
        <v>12819187.77</v>
      </c>
      <c r="J10" s="10" t="n">
        <v>2965424.5</v>
      </c>
      <c r="K10" s="10" t="n">
        <v>15239163.37</v>
      </c>
      <c r="L10" s="10" t="n">
        <v>13180535.55</v>
      </c>
      <c r="M10" s="10" t="n">
        <v>12085192.54</v>
      </c>
      <c r="N10" s="10" t="n">
        <v>1095343.01</v>
      </c>
      <c r="O10" s="10" t="n">
        <v>2058627.82</v>
      </c>
      <c r="P10" s="10" t="n">
        <v>1796024.92</v>
      </c>
      <c r="Q10" s="12"/>
      <c r="R10" s="10" t="n">
        <v>1796024.92</v>
      </c>
      <c r="S10" s="10" t="n">
        <v>1796024.92</v>
      </c>
      <c r="T10" s="12"/>
    </row>
    <row r="11" customFormat="false" ht="20" hidden="false" customHeight="true" outlineLevel="0" collapsed="false">
      <c r="A11" s="19" t="s">
        <v>131</v>
      </c>
      <c r="B11" s="19"/>
      <c r="C11" s="19"/>
      <c r="D11" s="20" t="s">
        <v>132</v>
      </c>
      <c r="E11" s="10" t="n">
        <v>1236432.02</v>
      </c>
      <c r="F11" s="10" t="n">
        <v>361347.78</v>
      </c>
      <c r="G11" s="10" t="n">
        <v>875084.24</v>
      </c>
      <c r="H11" s="10" t="n">
        <v>15658482.27</v>
      </c>
      <c r="I11" s="10" t="n">
        <v>12819187.77</v>
      </c>
      <c r="J11" s="10" t="n">
        <v>2839294.5</v>
      </c>
      <c r="K11" s="10" t="n">
        <v>15120033.37</v>
      </c>
      <c r="L11" s="10" t="n">
        <v>13180535.55</v>
      </c>
      <c r="M11" s="10" t="n">
        <v>12085192.54</v>
      </c>
      <c r="N11" s="10" t="n">
        <v>1095343.01</v>
      </c>
      <c r="O11" s="10" t="n">
        <v>1939497.82</v>
      </c>
      <c r="P11" s="10" t="n">
        <v>1774880.92</v>
      </c>
      <c r="Q11" s="12"/>
      <c r="R11" s="10" t="n">
        <v>1774880.92</v>
      </c>
      <c r="S11" s="10" t="n">
        <v>1774880.92</v>
      </c>
      <c r="T11" s="12"/>
    </row>
    <row r="12" customFormat="false" ht="20" hidden="false" customHeight="true" outlineLevel="0" collapsed="false">
      <c r="A12" s="19" t="s">
        <v>133</v>
      </c>
      <c r="B12" s="19"/>
      <c r="C12" s="19"/>
      <c r="D12" s="20" t="s">
        <v>134</v>
      </c>
      <c r="E12" s="10" t="n">
        <v>336606.83</v>
      </c>
      <c r="F12" s="10" t="n">
        <v>248606.83</v>
      </c>
      <c r="G12" s="10" t="n">
        <v>88000</v>
      </c>
      <c r="H12" s="10" t="n">
        <v>350551.55</v>
      </c>
      <c r="I12" s="10" t="n">
        <v>197401.55</v>
      </c>
      <c r="J12" s="10" t="n">
        <v>153150</v>
      </c>
      <c r="K12" s="10" t="n">
        <v>534008.38</v>
      </c>
      <c r="L12" s="10" t="n">
        <v>446008.38</v>
      </c>
      <c r="M12" s="12"/>
      <c r="N12" s="10" t="n">
        <v>446008.38</v>
      </c>
      <c r="O12" s="10" t="n">
        <v>88000</v>
      </c>
      <c r="P12" s="10" t="n">
        <v>153150</v>
      </c>
      <c r="Q12" s="12"/>
      <c r="R12" s="10" t="n">
        <v>153150</v>
      </c>
      <c r="S12" s="10" t="n">
        <v>153150</v>
      </c>
      <c r="T12" s="12"/>
    </row>
    <row r="13" customFormat="false" ht="20" hidden="false" customHeight="true" outlineLevel="0" collapsed="false">
      <c r="A13" s="19" t="s">
        <v>135</v>
      </c>
      <c r="B13" s="19"/>
      <c r="C13" s="19"/>
      <c r="D13" s="20" t="s">
        <v>136</v>
      </c>
      <c r="E13" s="10" t="n">
        <v>318260.94</v>
      </c>
      <c r="F13" s="10" t="n">
        <v>112740.95</v>
      </c>
      <c r="G13" s="10" t="n">
        <v>205519.99</v>
      </c>
      <c r="H13" s="10" t="n">
        <v>14894940.72</v>
      </c>
      <c r="I13" s="10" t="n">
        <v>12621786.22</v>
      </c>
      <c r="J13" s="10" t="n">
        <v>2273154.5</v>
      </c>
      <c r="K13" s="10" t="n">
        <v>13648910.74</v>
      </c>
      <c r="L13" s="10" t="n">
        <v>12734527.17</v>
      </c>
      <c r="M13" s="10" t="n">
        <v>12085192.54</v>
      </c>
      <c r="N13" s="10" t="n">
        <v>649334.63</v>
      </c>
      <c r="O13" s="10" t="n">
        <v>914383.57</v>
      </c>
      <c r="P13" s="10" t="n">
        <v>1564290.92</v>
      </c>
      <c r="Q13" s="12"/>
      <c r="R13" s="10" t="n">
        <v>1564290.92</v>
      </c>
      <c r="S13" s="10" t="n">
        <v>1564290.92</v>
      </c>
      <c r="T13" s="12"/>
    </row>
    <row r="14" customFormat="false" ht="20" hidden="false" customHeight="true" outlineLevel="0" collapsed="false">
      <c r="A14" s="19" t="s">
        <v>137</v>
      </c>
      <c r="B14" s="19"/>
      <c r="C14" s="19"/>
      <c r="D14" s="20" t="s">
        <v>138</v>
      </c>
      <c r="E14" s="10" t="n">
        <v>581564.25</v>
      </c>
      <c r="F14" s="12"/>
      <c r="G14" s="10" t="n">
        <v>581564.25</v>
      </c>
      <c r="H14" s="10" t="n">
        <v>412990</v>
      </c>
      <c r="I14" s="12"/>
      <c r="J14" s="10" t="n">
        <v>412990</v>
      </c>
      <c r="K14" s="10" t="n">
        <v>937114.25</v>
      </c>
      <c r="L14" s="12"/>
      <c r="M14" s="12"/>
      <c r="N14" s="12"/>
      <c r="O14" s="10" t="n">
        <v>937114.25</v>
      </c>
      <c r="P14" s="10" t="n">
        <v>57440</v>
      </c>
      <c r="Q14" s="12"/>
      <c r="R14" s="10" t="n">
        <v>57440</v>
      </c>
      <c r="S14" s="10" t="n">
        <v>57440</v>
      </c>
      <c r="T14" s="12"/>
    </row>
    <row r="15" customFormat="false" ht="20" hidden="false" customHeight="true" outlineLevel="0" collapsed="false">
      <c r="A15" s="19" t="s">
        <v>139</v>
      </c>
      <c r="B15" s="19"/>
      <c r="C15" s="19"/>
      <c r="D15" s="20" t="s">
        <v>140</v>
      </c>
      <c r="E15" s="12"/>
      <c r="F15" s="12"/>
      <c r="G15" s="12"/>
      <c r="H15" s="10" t="n">
        <v>23900</v>
      </c>
      <c r="I15" s="12"/>
      <c r="J15" s="10" t="n">
        <v>23900</v>
      </c>
      <c r="K15" s="10" t="n">
        <v>23900</v>
      </c>
      <c r="L15" s="12"/>
      <c r="M15" s="12"/>
      <c r="N15" s="12"/>
      <c r="O15" s="10" t="n">
        <v>23900</v>
      </c>
      <c r="P15" s="12"/>
      <c r="Q15" s="12"/>
      <c r="R15" s="12"/>
      <c r="S15" s="12"/>
      <c r="T15" s="12"/>
    </row>
    <row r="16" customFormat="false" ht="20" hidden="false" customHeight="true" outlineLevel="0" collapsed="false">
      <c r="A16" s="19" t="s">
        <v>141</v>
      </c>
      <c r="B16" s="19"/>
      <c r="C16" s="19"/>
      <c r="D16" s="20" t="s">
        <v>142</v>
      </c>
      <c r="E16" s="12"/>
      <c r="F16" s="12"/>
      <c r="G16" s="12"/>
      <c r="H16" s="10" t="n">
        <v>23900</v>
      </c>
      <c r="I16" s="12"/>
      <c r="J16" s="10" t="n">
        <v>23900</v>
      </c>
      <c r="K16" s="10" t="n">
        <v>23900</v>
      </c>
      <c r="L16" s="12"/>
      <c r="M16" s="12"/>
      <c r="N16" s="12"/>
      <c r="O16" s="10" t="n">
        <v>23900</v>
      </c>
      <c r="P16" s="12"/>
      <c r="Q16" s="12"/>
      <c r="R16" s="12"/>
      <c r="S16" s="12"/>
      <c r="T16" s="12"/>
    </row>
    <row r="17" customFormat="false" ht="20" hidden="false" customHeight="true" outlineLevel="0" collapsed="false">
      <c r="A17" s="19" t="s">
        <v>143</v>
      </c>
      <c r="B17" s="19"/>
      <c r="C17" s="19"/>
      <c r="D17" s="20" t="s">
        <v>144</v>
      </c>
      <c r="E17" s="12"/>
      <c r="F17" s="12"/>
      <c r="G17" s="12"/>
      <c r="H17" s="10" t="n">
        <v>102230</v>
      </c>
      <c r="I17" s="12"/>
      <c r="J17" s="10" t="n">
        <v>102230</v>
      </c>
      <c r="K17" s="10" t="n">
        <v>95230</v>
      </c>
      <c r="L17" s="12"/>
      <c r="M17" s="12"/>
      <c r="N17" s="12"/>
      <c r="O17" s="10" t="n">
        <v>95230</v>
      </c>
      <c r="P17" s="10" t="n">
        <v>7000</v>
      </c>
      <c r="Q17" s="12"/>
      <c r="R17" s="10" t="n">
        <v>7000</v>
      </c>
      <c r="S17" s="10" t="n">
        <v>7000</v>
      </c>
      <c r="T17" s="12"/>
    </row>
    <row r="18" customFormat="false" ht="20" hidden="false" customHeight="true" outlineLevel="0" collapsed="false">
      <c r="A18" s="19" t="s">
        <v>145</v>
      </c>
      <c r="B18" s="19"/>
      <c r="C18" s="19"/>
      <c r="D18" s="20" t="s">
        <v>146</v>
      </c>
      <c r="E18" s="12"/>
      <c r="F18" s="12"/>
      <c r="G18" s="12"/>
      <c r="H18" s="10" t="n">
        <v>102230</v>
      </c>
      <c r="I18" s="12"/>
      <c r="J18" s="10" t="n">
        <v>102230</v>
      </c>
      <c r="K18" s="10" t="n">
        <v>95230</v>
      </c>
      <c r="L18" s="12"/>
      <c r="M18" s="12"/>
      <c r="N18" s="12"/>
      <c r="O18" s="10" t="n">
        <v>95230</v>
      </c>
      <c r="P18" s="10" t="n">
        <v>7000</v>
      </c>
      <c r="Q18" s="12"/>
      <c r="R18" s="10" t="n">
        <v>7000</v>
      </c>
      <c r="S18" s="10" t="n">
        <v>7000</v>
      </c>
      <c r="T18" s="12"/>
    </row>
    <row r="19" customFormat="false" ht="20" hidden="false" customHeight="true" outlineLevel="0" collapsed="false">
      <c r="A19" s="19" t="s">
        <v>147</v>
      </c>
      <c r="B19" s="19"/>
      <c r="C19" s="19"/>
      <c r="D19" s="20" t="s">
        <v>148</v>
      </c>
      <c r="E19" s="10" t="n">
        <v>14144</v>
      </c>
      <c r="F19" s="12"/>
      <c r="G19" s="10" t="n">
        <v>14144</v>
      </c>
      <c r="H19" s="12"/>
      <c r="I19" s="12"/>
      <c r="J19" s="12"/>
      <c r="K19" s="12"/>
      <c r="L19" s="12"/>
      <c r="M19" s="12"/>
      <c r="N19" s="12"/>
      <c r="O19" s="12"/>
      <c r="P19" s="10" t="n">
        <v>14144</v>
      </c>
      <c r="Q19" s="12"/>
      <c r="R19" s="10" t="n">
        <v>14144</v>
      </c>
      <c r="S19" s="10" t="n">
        <v>14144</v>
      </c>
      <c r="T19" s="12"/>
    </row>
    <row r="20" customFormat="false" ht="20" hidden="false" customHeight="true" outlineLevel="0" collapsed="false">
      <c r="A20" s="19" t="s">
        <v>149</v>
      </c>
      <c r="B20" s="19"/>
      <c r="C20" s="19"/>
      <c r="D20" s="20" t="s">
        <v>150</v>
      </c>
      <c r="E20" s="10" t="n">
        <v>14144</v>
      </c>
      <c r="F20" s="12"/>
      <c r="G20" s="10" t="n">
        <v>14144</v>
      </c>
      <c r="H20" s="12"/>
      <c r="I20" s="12"/>
      <c r="J20" s="12"/>
      <c r="K20" s="12"/>
      <c r="L20" s="12"/>
      <c r="M20" s="12"/>
      <c r="N20" s="12"/>
      <c r="O20" s="12"/>
      <c r="P20" s="10" t="n">
        <v>14144</v>
      </c>
      <c r="Q20" s="12"/>
      <c r="R20" s="10" t="n">
        <v>14144</v>
      </c>
      <c r="S20" s="10" t="n">
        <v>14144</v>
      </c>
      <c r="T20" s="12"/>
    </row>
    <row r="21" customFormat="false" ht="20" hidden="false" customHeight="true" outlineLevel="0" collapsed="false">
      <c r="A21" s="19" t="s">
        <v>151</v>
      </c>
      <c r="B21" s="19"/>
      <c r="C21" s="19"/>
      <c r="D21" s="20" t="s">
        <v>152</v>
      </c>
      <c r="E21" s="10" t="n">
        <v>124479.54</v>
      </c>
      <c r="F21" s="10" t="n">
        <v>124479.54</v>
      </c>
      <c r="G21" s="12"/>
      <c r="H21" s="10" t="n">
        <v>2175215.9</v>
      </c>
      <c r="I21" s="10" t="n">
        <v>2175215.9</v>
      </c>
      <c r="J21" s="12"/>
      <c r="K21" s="10" t="n">
        <v>2299695.44</v>
      </c>
      <c r="L21" s="10" t="n">
        <v>2299695.44</v>
      </c>
      <c r="M21" s="10" t="n">
        <v>2299695.44</v>
      </c>
      <c r="N21" s="12"/>
      <c r="O21" s="12"/>
      <c r="P21" s="12"/>
      <c r="Q21" s="12"/>
      <c r="R21" s="12"/>
      <c r="S21" s="12"/>
      <c r="T21" s="12"/>
    </row>
    <row r="22" customFormat="false" ht="20" hidden="false" customHeight="true" outlineLevel="0" collapsed="false">
      <c r="A22" s="19" t="s">
        <v>153</v>
      </c>
      <c r="B22" s="19"/>
      <c r="C22" s="19"/>
      <c r="D22" s="20" t="s">
        <v>154</v>
      </c>
      <c r="E22" s="10" t="n">
        <v>116598.08</v>
      </c>
      <c r="F22" s="10" t="n">
        <v>116598.08</v>
      </c>
      <c r="G22" s="12"/>
      <c r="H22" s="10" t="n">
        <v>1880588.72</v>
      </c>
      <c r="I22" s="10" t="n">
        <v>1880588.72</v>
      </c>
      <c r="J22" s="12"/>
      <c r="K22" s="10" t="n">
        <v>1997186.8</v>
      </c>
      <c r="L22" s="10" t="n">
        <v>1997186.8</v>
      </c>
      <c r="M22" s="10" t="n">
        <v>1997186.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17936.4</v>
      </c>
      <c r="I23" s="10" t="n">
        <v>517936.4</v>
      </c>
      <c r="J23" s="12"/>
      <c r="K23" s="10" t="n">
        <v>517936.4</v>
      </c>
      <c r="L23" s="10" t="n">
        <v>517936.4</v>
      </c>
      <c r="M23" s="10" t="n">
        <v>517936.4</v>
      </c>
      <c r="N23" s="12"/>
      <c r="O23" s="12"/>
      <c r="P23" s="12"/>
      <c r="Q23" s="12"/>
      <c r="R23" s="12"/>
      <c r="S23" s="12"/>
      <c r="T23" s="12"/>
    </row>
    <row r="24" customFormat="false" ht="20" hidden="false" customHeight="true" outlineLevel="0" collapsed="false">
      <c r="A24" s="19" t="s">
        <v>157</v>
      </c>
      <c r="B24" s="19"/>
      <c r="C24" s="19"/>
      <c r="D24" s="20" t="s">
        <v>158</v>
      </c>
      <c r="E24" s="10" t="n">
        <v>116598.08</v>
      </c>
      <c r="F24" s="10" t="n">
        <v>116598.08</v>
      </c>
      <c r="G24" s="12"/>
      <c r="H24" s="10" t="n">
        <v>1362652.32</v>
      </c>
      <c r="I24" s="10" t="n">
        <v>1362652.32</v>
      </c>
      <c r="J24" s="12"/>
      <c r="K24" s="10" t="n">
        <v>1479250.4</v>
      </c>
      <c r="L24" s="10" t="n">
        <v>1479250.4</v>
      </c>
      <c r="M24" s="10" t="n">
        <v>1479250.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15358.94</v>
      </c>
      <c r="I25" s="10" t="n">
        <v>115358.94</v>
      </c>
      <c r="J25" s="12"/>
      <c r="K25" s="10" t="n">
        <v>115358.94</v>
      </c>
      <c r="L25" s="10" t="n">
        <v>115358.94</v>
      </c>
      <c r="M25" s="10" t="n">
        <v>115358.9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15358.94</v>
      </c>
      <c r="I26" s="10" t="n">
        <v>115358.94</v>
      </c>
      <c r="J26" s="12"/>
      <c r="K26" s="10" t="n">
        <v>115358.94</v>
      </c>
      <c r="L26" s="10" t="n">
        <v>115358.94</v>
      </c>
      <c r="M26" s="10" t="n">
        <v>115358.94</v>
      </c>
      <c r="N26" s="12"/>
      <c r="O26" s="12"/>
      <c r="P26" s="12"/>
      <c r="Q26" s="12"/>
      <c r="R26" s="12"/>
      <c r="S26" s="12"/>
      <c r="T26" s="12"/>
    </row>
    <row r="27" customFormat="false" ht="20" hidden="false" customHeight="true" outlineLevel="0" collapsed="false">
      <c r="A27" s="19" t="s">
        <v>163</v>
      </c>
      <c r="B27" s="19"/>
      <c r="C27" s="19"/>
      <c r="D27" s="20" t="s">
        <v>164</v>
      </c>
      <c r="E27" s="10" t="n">
        <v>7881.46</v>
      </c>
      <c r="F27" s="10" t="n">
        <v>7881.46</v>
      </c>
      <c r="G27" s="12"/>
      <c r="H27" s="10" t="n">
        <v>179268.24</v>
      </c>
      <c r="I27" s="10" t="n">
        <v>179268.24</v>
      </c>
      <c r="J27" s="12"/>
      <c r="K27" s="10" t="n">
        <v>187149.7</v>
      </c>
      <c r="L27" s="10" t="n">
        <v>187149.7</v>
      </c>
      <c r="M27" s="10" t="n">
        <v>187149.7</v>
      </c>
      <c r="N27" s="12"/>
      <c r="O27" s="12"/>
      <c r="P27" s="12"/>
      <c r="Q27" s="12"/>
      <c r="R27" s="12"/>
      <c r="S27" s="12"/>
      <c r="T27" s="12"/>
    </row>
    <row r="28" customFormat="false" ht="20" hidden="false" customHeight="true" outlineLevel="0" collapsed="false">
      <c r="A28" s="19" t="s">
        <v>165</v>
      </c>
      <c r="B28" s="19"/>
      <c r="C28" s="19"/>
      <c r="D28" s="20" t="s">
        <v>166</v>
      </c>
      <c r="E28" s="10" t="n">
        <v>7881.46</v>
      </c>
      <c r="F28" s="10" t="n">
        <v>7881.46</v>
      </c>
      <c r="G28" s="12"/>
      <c r="H28" s="10" t="n">
        <v>179268.24</v>
      </c>
      <c r="I28" s="10" t="n">
        <v>179268.24</v>
      </c>
      <c r="J28" s="12"/>
      <c r="K28" s="10" t="n">
        <v>187149.7</v>
      </c>
      <c r="L28" s="10" t="n">
        <v>187149.7</v>
      </c>
      <c r="M28" s="10" t="n">
        <v>187149.7</v>
      </c>
      <c r="N28" s="12"/>
      <c r="O28" s="12"/>
      <c r="P28" s="12"/>
      <c r="Q28" s="12"/>
      <c r="R28" s="12"/>
      <c r="S28" s="12"/>
      <c r="T28" s="12"/>
    </row>
    <row r="29" customFormat="false" ht="20" hidden="false" customHeight="true" outlineLevel="0" collapsed="false">
      <c r="A29" s="19" t="s">
        <v>167</v>
      </c>
      <c r="B29" s="19"/>
      <c r="C29" s="19"/>
      <c r="D29" s="20" t="s">
        <v>168</v>
      </c>
      <c r="E29" s="10" t="n">
        <v>70641.2</v>
      </c>
      <c r="F29" s="10" t="n">
        <v>70641.2</v>
      </c>
      <c r="G29" s="12"/>
      <c r="H29" s="10" t="n">
        <v>883002.99</v>
      </c>
      <c r="I29" s="10" t="n">
        <v>883002.99</v>
      </c>
      <c r="J29" s="12"/>
      <c r="K29" s="10" t="n">
        <v>953644.19</v>
      </c>
      <c r="L29" s="10" t="n">
        <v>953644.19</v>
      </c>
      <c r="M29" s="10" t="n">
        <v>953644.19</v>
      </c>
      <c r="N29" s="12"/>
      <c r="O29" s="12"/>
      <c r="P29" s="12"/>
      <c r="Q29" s="12"/>
      <c r="R29" s="12"/>
      <c r="S29" s="12"/>
      <c r="T29" s="12"/>
    </row>
    <row r="30" customFormat="false" ht="20" hidden="false" customHeight="true" outlineLevel="0" collapsed="false">
      <c r="A30" s="19" t="s">
        <v>169</v>
      </c>
      <c r="B30" s="19"/>
      <c r="C30" s="19"/>
      <c r="D30" s="20" t="s">
        <v>170</v>
      </c>
      <c r="E30" s="10" t="n">
        <v>70641.2</v>
      </c>
      <c r="F30" s="10" t="n">
        <v>70641.2</v>
      </c>
      <c r="G30" s="12"/>
      <c r="H30" s="10" t="n">
        <v>883002.99</v>
      </c>
      <c r="I30" s="10" t="n">
        <v>883002.99</v>
      </c>
      <c r="J30" s="12"/>
      <c r="K30" s="10" t="n">
        <v>953644.19</v>
      </c>
      <c r="L30" s="10" t="n">
        <v>953644.19</v>
      </c>
      <c r="M30" s="10" t="n">
        <v>953644.19</v>
      </c>
      <c r="N30" s="12"/>
      <c r="O30" s="12"/>
      <c r="P30" s="12"/>
      <c r="Q30" s="12"/>
      <c r="R30" s="12"/>
      <c r="S30" s="12"/>
      <c r="T30" s="12"/>
    </row>
    <row r="31" customFormat="false" ht="20" hidden="false" customHeight="true" outlineLevel="0" collapsed="false">
      <c r="A31" s="19" t="s">
        <v>171</v>
      </c>
      <c r="B31" s="19"/>
      <c r="C31" s="19"/>
      <c r="D31" s="20" t="s">
        <v>172</v>
      </c>
      <c r="E31" s="10" t="n">
        <v>70453.2</v>
      </c>
      <c r="F31" s="10" t="n">
        <v>70453.2</v>
      </c>
      <c r="G31" s="12"/>
      <c r="H31" s="10" t="n">
        <v>878498.7</v>
      </c>
      <c r="I31" s="10" t="n">
        <v>878498.7</v>
      </c>
      <c r="J31" s="12"/>
      <c r="K31" s="10" t="n">
        <v>948951.9</v>
      </c>
      <c r="L31" s="10" t="n">
        <v>948951.9</v>
      </c>
      <c r="M31" s="10" t="n">
        <v>948951.9</v>
      </c>
      <c r="N31" s="12"/>
      <c r="O31" s="12"/>
      <c r="P31" s="12"/>
      <c r="Q31" s="12"/>
      <c r="R31" s="12"/>
      <c r="S31" s="12"/>
      <c r="T31" s="12"/>
    </row>
    <row r="32" customFormat="false" ht="20" hidden="false" customHeight="true" outlineLevel="0" collapsed="false">
      <c r="A32" s="19" t="s">
        <v>173</v>
      </c>
      <c r="B32" s="19"/>
      <c r="C32" s="19"/>
      <c r="D32" s="20" t="s">
        <v>174</v>
      </c>
      <c r="E32" s="10" t="n">
        <v>188</v>
      </c>
      <c r="F32" s="10" t="n">
        <v>188</v>
      </c>
      <c r="G32" s="12"/>
      <c r="H32" s="10" t="n">
        <v>4504.29</v>
      </c>
      <c r="I32" s="10" t="n">
        <v>4504.29</v>
      </c>
      <c r="J32" s="12"/>
      <c r="K32" s="10" t="n">
        <v>4692.29</v>
      </c>
      <c r="L32" s="10" t="n">
        <v>4692.29</v>
      </c>
      <c r="M32" s="10" t="n">
        <v>4692.29</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065547</v>
      </c>
      <c r="I33" s="10" t="n">
        <v>1065547</v>
      </c>
      <c r="J33" s="12"/>
      <c r="K33" s="10" t="n">
        <v>1065547</v>
      </c>
      <c r="L33" s="10" t="n">
        <v>1065547</v>
      </c>
      <c r="M33" s="10" t="n">
        <v>1065547</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065547</v>
      </c>
      <c r="I34" s="10" t="n">
        <v>1065547</v>
      </c>
      <c r="J34" s="12"/>
      <c r="K34" s="10" t="n">
        <v>1065547</v>
      </c>
      <c r="L34" s="10" t="n">
        <v>1065547</v>
      </c>
      <c r="M34" s="10" t="n">
        <v>1065547</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065547</v>
      </c>
      <c r="I35" s="10" t="n">
        <v>1065547</v>
      </c>
      <c r="J35" s="12"/>
      <c r="K35" s="10" t="n">
        <v>1065547</v>
      </c>
      <c r="L35" s="10" t="n">
        <v>1065547</v>
      </c>
      <c r="M35" s="10" t="n">
        <v>1065547</v>
      </c>
      <c r="N35" s="12"/>
      <c r="O35" s="12"/>
      <c r="P35" s="12"/>
      <c r="Q35" s="12"/>
      <c r="R35" s="12"/>
      <c r="S35" s="12"/>
      <c r="T35" s="12"/>
    </row>
    <row r="36" customFormat="false" ht="20" hidden="false" customHeight="true" outlineLevel="0" collapsed="false">
      <c r="A36" s="21" t="s">
        <v>228</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15770483.83</v>
      </c>
      <c r="D7" s="34" t="s">
        <v>234</v>
      </c>
      <c r="E7" s="11" t="s">
        <v>235</v>
      </c>
      <c r="F7" s="10" t="n">
        <v>912359.62</v>
      </c>
      <c r="G7" s="34" t="s">
        <v>236</v>
      </c>
      <c r="H7" s="11" t="s">
        <v>237</v>
      </c>
      <c r="I7" s="10" t="n">
        <v>182983.39</v>
      </c>
    </row>
    <row r="8" customFormat="false" ht="20" hidden="false" customHeight="true" outlineLevel="0" collapsed="false">
      <c r="A8" s="33" t="s">
        <v>238</v>
      </c>
      <c r="B8" s="11" t="s">
        <v>239</v>
      </c>
      <c r="C8" s="10" t="n">
        <v>4441170</v>
      </c>
      <c r="D8" s="34" t="s">
        <v>240</v>
      </c>
      <c r="E8" s="11" t="s">
        <v>241</v>
      </c>
      <c r="F8" s="10" t="n">
        <v>204192.67</v>
      </c>
      <c r="G8" s="34" t="s">
        <v>242</v>
      </c>
      <c r="H8" s="11" t="s">
        <v>243</v>
      </c>
      <c r="I8" s="12"/>
    </row>
    <row r="9" customFormat="false" ht="20" hidden="false" customHeight="true" outlineLevel="0" collapsed="false">
      <c r="A9" s="33" t="s">
        <v>244</v>
      </c>
      <c r="B9" s="11" t="s">
        <v>245</v>
      </c>
      <c r="C9" s="10" t="n">
        <v>3309156</v>
      </c>
      <c r="D9" s="34" t="s">
        <v>246</v>
      </c>
      <c r="E9" s="11" t="s">
        <v>247</v>
      </c>
      <c r="F9" s="12"/>
      <c r="G9" s="34" t="s">
        <v>248</v>
      </c>
      <c r="H9" s="11" t="s">
        <v>249</v>
      </c>
      <c r="I9" s="10" t="n">
        <v>182983.39</v>
      </c>
    </row>
    <row r="10" customFormat="false" ht="20" hidden="false" customHeight="true" outlineLevel="0" collapsed="false">
      <c r="A10" s="33" t="s">
        <v>250</v>
      </c>
      <c r="B10" s="11" t="s">
        <v>251</v>
      </c>
      <c r="C10" s="12"/>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4334866.54</v>
      </c>
      <c r="D12" s="34" t="s">
        <v>264</v>
      </c>
      <c r="E12" s="11" t="s">
        <v>265</v>
      </c>
      <c r="F12" s="12"/>
      <c r="G12" s="34" t="s">
        <v>266</v>
      </c>
      <c r="H12" s="11" t="s">
        <v>267</v>
      </c>
      <c r="I12" s="12"/>
    </row>
    <row r="13" customFormat="false" ht="20" hidden="false" customHeight="true" outlineLevel="0" collapsed="false">
      <c r="A13" s="33" t="s">
        <v>268</v>
      </c>
      <c r="B13" s="11" t="s">
        <v>269</v>
      </c>
      <c r="C13" s="10" t="n">
        <v>1479250.4</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2"/>
      <c r="G14" s="34" t="s">
        <v>278</v>
      </c>
      <c r="H14" s="11" t="s">
        <v>279</v>
      </c>
      <c r="I14" s="12"/>
    </row>
    <row r="15" customFormat="false" ht="20" hidden="false" customHeight="true" outlineLevel="0" collapsed="false">
      <c r="A15" s="33" t="s">
        <v>280</v>
      </c>
      <c r="B15" s="11" t="s">
        <v>281</v>
      </c>
      <c r="C15" s="10" t="n">
        <v>948951.9</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191541.99</v>
      </c>
      <c r="D17" s="34" t="s">
        <v>294</v>
      </c>
      <c r="E17" s="11" t="s">
        <v>295</v>
      </c>
      <c r="F17" s="12"/>
      <c r="G17" s="34" t="s">
        <v>296</v>
      </c>
      <c r="H17" s="11" t="s">
        <v>297</v>
      </c>
      <c r="I17" s="12"/>
    </row>
    <row r="18" customFormat="false" ht="20" hidden="false" customHeight="true" outlineLevel="0" collapsed="false">
      <c r="A18" s="33" t="s">
        <v>298</v>
      </c>
      <c r="B18" s="11" t="s">
        <v>180</v>
      </c>
      <c r="C18" s="10" t="n">
        <v>1065547</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633595.34</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0" t="n">
        <v>4272</v>
      </c>
      <c r="G22" s="34" t="s">
        <v>325</v>
      </c>
      <c r="H22" s="11" t="s">
        <v>326</v>
      </c>
      <c r="I22" s="12"/>
    </row>
    <row r="23" customFormat="false" ht="20" hidden="false" customHeight="true" outlineLevel="0" collapsed="false">
      <c r="A23" s="33" t="s">
        <v>327</v>
      </c>
      <c r="B23" s="11" t="s">
        <v>328</v>
      </c>
      <c r="C23" s="10" t="n">
        <v>518236.4</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115358.94</v>
      </c>
      <c r="D25" s="34" t="s">
        <v>341</v>
      </c>
      <c r="E25" s="11" t="s">
        <v>342</v>
      </c>
      <c r="F25" s="12"/>
      <c r="G25" s="34" t="s">
        <v>343</v>
      </c>
      <c r="H25" s="11" t="s">
        <v>344</v>
      </c>
      <c r="I25" s="12"/>
    </row>
    <row r="26" customFormat="false" ht="20" hidden="false" customHeight="true" outlineLevel="0" collapsed="false">
      <c r="A26" s="33" t="s">
        <v>345</v>
      </c>
      <c r="B26" s="11" t="s">
        <v>346</v>
      </c>
      <c r="C26" s="12"/>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578221.27</v>
      </c>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78673.68</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190</v>
      </c>
      <c r="I30" s="12"/>
    </row>
    <row r="31" customFormat="false" ht="20" hidden="false" customHeight="true" outlineLevel="0" collapsed="false">
      <c r="A31" s="33" t="s">
        <v>374</v>
      </c>
      <c r="B31" s="11" t="s">
        <v>375</v>
      </c>
      <c r="C31" s="12"/>
      <c r="D31" s="34" t="s">
        <v>376</v>
      </c>
      <c r="E31" s="11" t="s">
        <v>377</v>
      </c>
      <c r="F31" s="12"/>
      <c r="G31" s="34" t="s">
        <v>378</v>
      </c>
      <c r="H31" s="11" t="s">
        <v>379</v>
      </c>
      <c r="I31" s="12"/>
    </row>
    <row r="32" customFormat="false" ht="20" hidden="false" customHeight="true" outlineLevel="0" collapsed="false">
      <c r="A32" s="33" t="s">
        <v>380</v>
      </c>
      <c r="B32" s="11" t="s">
        <v>381</v>
      </c>
      <c r="C32" s="12"/>
      <c r="D32" s="34" t="s">
        <v>382</v>
      </c>
      <c r="E32" s="11" t="s">
        <v>383</v>
      </c>
      <c r="F32" s="12"/>
      <c r="G32" s="34" t="s">
        <v>384</v>
      </c>
      <c r="H32" s="11" t="s">
        <v>385</v>
      </c>
      <c r="I32" s="12"/>
    </row>
    <row r="33" customFormat="false" ht="20" hidden="false" customHeight="true" outlineLevel="0" collapsed="false">
      <c r="A33" s="33" t="s">
        <v>386</v>
      </c>
      <c r="B33" s="11" t="s">
        <v>387</v>
      </c>
      <c r="C33" s="12"/>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0" t="n">
        <v>47000</v>
      </c>
      <c r="G34" s="34" t="s">
        <v>394</v>
      </c>
      <c r="H34" s="11" t="s">
        <v>395</v>
      </c>
      <c r="I34" s="12"/>
    </row>
    <row r="35" customFormat="false" ht="20" hidden="false" customHeight="true" outlineLevel="0" collapsed="false">
      <c r="A35" s="33"/>
      <c r="B35" s="34"/>
      <c r="C35" s="12"/>
      <c r="D35" s="34" t="s">
        <v>396</v>
      </c>
      <c r="E35" s="11" t="s">
        <v>397</v>
      </c>
      <c r="F35" s="12"/>
      <c r="G35" s="34" t="s">
        <v>398</v>
      </c>
      <c r="H35" s="11" t="s">
        <v>399</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16404079.17</v>
      </c>
      <c r="D40" s="7" t="s">
        <v>409</v>
      </c>
      <c r="E40" s="7"/>
      <c r="F40" s="7"/>
      <c r="G40" s="7"/>
      <c r="H40" s="7"/>
      <c r="I40" s="10" t="n">
        <v>1095343.01</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4</v>
      </c>
      <c r="G6" s="37" t="s">
        <v>415</v>
      </c>
      <c r="H6" s="29" t="s">
        <v>416</v>
      </c>
      <c r="I6" s="38"/>
      <c r="J6" s="37" t="s">
        <v>417</v>
      </c>
      <c r="K6" s="29" t="s">
        <v>418</v>
      </c>
      <c r="L6" s="38"/>
    </row>
    <row r="7" customFormat="false" ht="15.4" hidden="false" customHeight="true" outlineLevel="0" collapsed="false">
      <c r="A7" s="35" t="s">
        <v>238</v>
      </c>
      <c r="B7" s="29" t="s">
        <v>239</v>
      </c>
      <c r="C7" s="36"/>
      <c r="D7" s="37" t="s">
        <v>240</v>
      </c>
      <c r="E7" s="29" t="s">
        <v>241</v>
      </c>
      <c r="F7" s="36" t="s">
        <v>419</v>
      </c>
      <c r="G7" s="37" t="s">
        <v>420</v>
      </c>
      <c r="H7" s="29" t="s">
        <v>243</v>
      </c>
      <c r="I7" s="38"/>
      <c r="J7" s="37" t="s">
        <v>421</v>
      </c>
      <c r="K7" s="29" t="s">
        <v>344</v>
      </c>
      <c r="L7" s="38"/>
    </row>
    <row r="8" customFormat="false" ht="15.4" hidden="false" customHeight="true" outlineLevel="0" collapsed="false">
      <c r="A8" s="35" t="s">
        <v>244</v>
      </c>
      <c r="B8" s="29" t="s">
        <v>245</v>
      </c>
      <c r="C8" s="36"/>
      <c r="D8" s="37" t="s">
        <v>246</v>
      </c>
      <c r="E8" s="29" t="s">
        <v>247</v>
      </c>
      <c r="F8" s="36"/>
      <c r="G8" s="37" t="s">
        <v>422</v>
      </c>
      <c r="H8" s="29" t="s">
        <v>249</v>
      </c>
      <c r="I8" s="38"/>
      <c r="J8" s="37" t="s">
        <v>423</v>
      </c>
      <c r="K8" s="29" t="s">
        <v>368</v>
      </c>
      <c r="L8" s="38"/>
    </row>
    <row r="9" customFormat="false" ht="15.4" hidden="false" customHeight="true" outlineLevel="0" collapsed="false">
      <c r="A9" s="35" t="s">
        <v>250</v>
      </c>
      <c r="B9" s="29" t="s">
        <v>251</v>
      </c>
      <c r="C9" s="36"/>
      <c r="D9" s="37" t="s">
        <v>252</v>
      </c>
      <c r="E9" s="29" t="s">
        <v>253</v>
      </c>
      <c r="F9" s="36"/>
      <c r="G9" s="37" t="s">
        <v>424</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5</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c r="G11" s="37" t="s">
        <v>426</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t="s">
        <v>427</v>
      </c>
      <c r="G12" s="37" t="s">
        <v>428</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29</v>
      </c>
      <c r="G13" s="37" t="s">
        <v>430</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1</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2</v>
      </c>
      <c r="H15" s="29" t="s">
        <v>314</v>
      </c>
      <c r="I15" s="38"/>
      <c r="J15" s="37" t="s">
        <v>373</v>
      </c>
      <c r="K15" s="29" t="s">
        <v>190</v>
      </c>
      <c r="L15" s="36"/>
    </row>
    <row r="16" customFormat="false" ht="15.4" hidden="false" customHeight="true" outlineLevel="0" collapsed="false">
      <c r="A16" s="35" t="s">
        <v>292</v>
      </c>
      <c r="B16" s="29" t="s">
        <v>293</v>
      </c>
      <c r="C16" s="36"/>
      <c r="D16" s="37" t="s">
        <v>294</v>
      </c>
      <c r="E16" s="29" t="s">
        <v>295</v>
      </c>
      <c r="F16" s="36" t="s">
        <v>433</v>
      </c>
      <c r="G16" s="37" t="s">
        <v>434</v>
      </c>
      <c r="H16" s="29" t="s">
        <v>320</v>
      </c>
      <c r="I16" s="38"/>
      <c r="J16" s="37" t="s">
        <v>378</v>
      </c>
      <c r="K16" s="29" t="s">
        <v>379</v>
      </c>
      <c r="L16" s="36"/>
    </row>
    <row r="17" customFormat="false" ht="15.4" hidden="false" customHeight="true" outlineLevel="0" collapsed="false">
      <c r="A17" s="35" t="s">
        <v>298</v>
      </c>
      <c r="B17" s="29" t="s">
        <v>180</v>
      </c>
      <c r="C17" s="36"/>
      <c r="D17" s="37" t="s">
        <v>299</v>
      </c>
      <c r="E17" s="29" t="s">
        <v>300</v>
      </c>
      <c r="F17" s="36"/>
      <c r="G17" s="37" t="s">
        <v>435</v>
      </c>
      <c r="H17" s="29" t="s">
        <v>326</v>
      </c>
      <c r="I17" s="38"/>
      <c r="J17" s="37" t="s">
        <v>384</v>
      </c>
      <c r="K17" s="29" t="s">
        <v>385</v>
      </c>
      <c r="L17" s="36"/>
    </row>
    <row r="18" customFormat="false" ht="15.4" hidden="false" customHeight="true" outlineLevel="0" collapsed="false">
      <c r="A18" s="35" t="s">
        <v>303</v>
      </c>
      <c r="B18" s="29" t="s">
        <v>304</v>
      </c>
      <c r="C18" s="36"/>
      <c r="D18" s="37" t="s">
        <v>305</v>
      </c>
      <c r="E18" s="29" t="s">
        <v>306</v>
      </c>
      <c r="F18" s="36" t="s">
        <v>436</v>
      </c>
      <c r="G18" s="37" t="s">
        <v>437</v>
      </c>
      <c r="H18" s="29" t="s">
        <v>438</v>
      </c>
      <c r="I18" s="38"/>
      <c r="J18" s="37" t="s">
        <v>390</v>
      </c>
      <c r="K18" s="29" t="s">
        <v>391</v>
      </c>
      <c r="L18" s="36"/>
    </row>
    <row r="19" customFormat="false" ht="15.4" hidden="false" customHeight="true" outlineLevel="0" collapsed="false">
      <c r="A19" s="35" t="s">
        <v>309</v>
      </c>
      <c r="B19" s="29" t="s">
        <v>310</v>
      </c>
      <c r="C19" s="36"/>
      <c r="D19" s="37" t="s">
        <v>311</v>
      </c>
      <c r="E19" s="29" t="s">
        <v>312</v>
      </c>
      <c r="F19" s="36"/>
      <c r="G19" s="37" t="s">
        <v>236</v>
      </c>
      <c r="H19" s="29" t="s">
        <v>237</v>
      </c>
      <c r="I19" s="36" t="s">
        <v>439</v>
      </c>
      <c r="J19" s="37" t="s">
        <v>394</v>
      </c>
      <c r="K19" s="29" t="s">
        <v>395</v>
      </c>
      <c r="L19" s="36"/>
    </row>
    <row r="20" customFormat="false" ht="15.4" hidden="false" customHeight="true" outlineLevel="0" collapsed="false">
      <c r="A20" s="35" t="s">
        <v>315</v>
      </c>
      <c r="B20" s="29" t="s">
        <v>316</v>
      </c>
      <c r="C20" s="36" t="s">
        <v>440</v>
      </c>
      <c r="D20" s="37" t="s">
        <v>317</v>
      </c>
      <c r="E20" s="29" t="s">
        <v>318</v>
      </c>
      <c r="F20" s="36" t="s">
        <v>441</v>
      </c>
      <c r="G20" s="37" t="s">
        <v>242</v>
      </c>
      <c r="H20" s="29" t="s">
        <v>243</v>
      </c>
      <c r="I20" s="36"/>
      <c r="J20" s="37" t="s">
        <v>398</v>
      </c>
      <c r="K20" s="29" t="s">
        <v>399</v>
      </c>
      <c r="L20" s="36"/>
    </row>
    <row r="21" customFormat="false" ht="15.4" hidden="false" customHeight="true" outlineLevel="0" collapsed="false">
      <c r="A21" s="35" t="s">
        <v>321</v>
      </c>
      <c r="B21" s="29" t="s">
        <v>322</v>
      </c>
      <c r="C21" s="36"/>
      <c r="D21" s="37" t="s">
        <v>323</v>
      </c>
      <c r="E21" s="29" t="s">
        <v>324</v>
      </c>
      <c r="F21" s="36" t="s">
        <v>442</v>
      </c>
      <c r="G21" s="37" t="s">
        <v>248</v>
      </c>
      <c r="H21" s="29" t="s">
        <v>249</v>
      </c>
      <c r="I21" s="36" t="s">
        <v>439</v>
      </c>
      <c r="J21" s="37"/>
      <c r="K21" s="37"/>
      <c r="L21" s="36"/>
    </row>
    <row r="22" customFormat="false" ht="15.4" hidden="false" customHeight="true" outlineLevel="0" collapsed="false">
      <c r="A22" s="35" t="s">
        <v>327</v>
      </c>
      <c r="B22" s="29" t="s">
        <v>328</v>
      </c>
      <c r="C22" s="36"/>
      <c r="D22" s="37" t="s">
        <v>329</v>
      </c>
      <c r="E22" s="29" t="s">
        <v>330</v>
      </c>
      <c r="F22" s="36"/>
      <c r="G22" s="37" t="s">
        <v>254</v>
      </c>
      <c r="H22" s="29" t="s">
        <v>255</v>
      </c>
      <c r="I22" s="36"/>
      <c r="J22" s="37"/>
      <c r="K22" s="37"/>
      <c r="L22" s="36"/>
    </row>
    <row r="23" customFormat="false" ht="15.4" hidden="false" customHeight="true" outlineLevel="0" collapsed="false">
      <c r="A23" s="35" t="s">
        <v>333</v>
      </c>
      <c r="B23" s="29" t="s">
        <v>334</v>
      </c>
      <c r="C23" s="36"/>
      <c r="D23" s="37" t="s">
        <v>335</v>
      </c>
      <c r="E23" s="29" t="s">
        <v>336</v>
      </c>
      <c r="F23" s="36"/>
      <c r="G23" s="37" t="s">
        <v>260</v>
      </c>
      <c r="H23" s="29" t="s">
        <v>261</v>
      </c>
      <c r="I23" s="36"/>
      <c r="J23" s="37"/>
      <c r="K23" s="37"/>
      <c r="L23" s="36"/>
    </row>
    <row r="24" customFormat="false" ht="15.4" hidden="false" customHeight="true" outlineLevel="0" collapsed="false">
      <c r="A24" s="35" t="s">
        <v>339</v>
      </c>
      <c r="B24" s="29" t="s">
        <v>340</v>
      </c>
      <c r="C24" s="36"/>
      <c r="D24" s="37" t="s">
        <v>341</v>
      </c>
      <c r="E24" s="29" t="s">
        <v>342</v>
      </c>
      <c r="F24" s="36"/>
      <c r="G24" s="37" t="s">
        <v>266</v>
      </c>
      <c r="H24" s="29" t="s">
        <v>267</v>
      </c>
      <c r="I24" s="36"/>
      <c r="J24" s="37"/>
      <c r="K24" s="37"/>
      <c r="L24" s="36"/>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43</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c r="G27" s="37" t="s">
        <v>284</v>
      </c>
      <c r="H27" s="29" t="s">
        <v>285</v>
      </c>
      <c r="I27" s="36"/>
      <c r="J27" s="37"/>
      <c r="K27" s="37"/>
      <c r="L27" s="36"/>
    </row>
    <row r="28" customFormat="false" ht="15.4" hidden="false" customHeight="true" outlineLevel="0" collapsed="false">
      <c r="A28" s="35" t="s">
        <v>363</v>
      </c>
      <c r="B28" s="29" t="s">
        <v>364</v>
      </c>
      <c r="C28" s="36" t="s">
        <v>444</v>
      </c>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t="s">
        <v>445</v>
      </c>
      <c r="D29" s="37" t="s">
        <v>371</v>
      </c>
      <c r="E29" s="29" t="s">
        <v>372</v>
      </c>
      <c r="F29" s="36"/>
      <c r="G29" s="37" t="s">
        <v>296</v>
      </c>
      <c r="H29" s="29" t="s">
        <v>297</v>
      </c>
      <c r="I29" s="36"/>
      <c r="J29" s="37"/>
      <c r="K29" s="37"/>
      <c r="L29" s="36"/>
    </row>
    <row r="30" customFormat="false" ht="15.4" hidden="false" customHeight="true" outlineLevel="0" collapsed="false">
      <c r="A30" s="35" t="s">
        <v>374</v>
      </c>
      <c r="B30" s="29" t="s">
        <v>375</v>
      </c>
      <c r="C30" s="36"/>
      <c r="D30" s="37" t="s">
        <v>376</v>
      </c>
      <c r="E30" s="29" t="s">
        <v>377</v>
      </c>
      <c r="F30" s="36"/>
      <c r="G30" s="37" t="s">
        <v>301</v>
      </c>
      <c r="H30" s="29" t="s">
        <v>302</v>
      </c>
      <c r="I30" s="36"/>
      <c r="J30" s="37"/>
      <c r="K30" s="37"/>
      <c r="L30" s="36"/>
    </row>
    <row r="31" customFormat="false" ht="15.4" hidden="false" customHeight="true" outlineLevel="0" collapsed="false">
      <c r="A31" s="35" t="s">
        <v>380</v>
      </c>
      <c r="B31" s="29" t="s">
        <v>381</v>
      </c>
      <c r="C31" s="36"/>
      <c r="D31" s="37" t="s">
        <v>382</v>
      </c>
      <c r="E31" s="29" t="s">
        <v>383</v>
      </c>
      <c r="F31" s="36" t="s">
        <v>446</v>
      </c>
      <c r="G31" s="37" t="s">
        <v>307</v>
      </c>
      <c r="H31" s="29" t="s">
        <v>308</v>
      </c>
      <c r="I31" s="36"/>
      <c r="J31" s="37"/>
      <c r="K31" s="37"/>
      <c r="L31" s="36"/>
    </row>
    <row r="32" customFormat="false" ht="15.4" hidden="false" customHeight="true" outlineLevel="0" collapsed="false">
      <c r="A32" s="35" t="s">
        <v>386</v>
      </c>
      <c r="B32" s="29" t="s">
        <v>447</v>
      </c>
      <c r="C32" s="36"/>
      <c r="D32" s="37" t="s">
        <v>388</v>
      </c>
      <c r="E32" s="29" t="s">
        <v>389</v>
      </c>
      <c r="F32" s="36"/>
      <c r="G32" s="37" t="s">
        <v>313</v>
      </c>
      <c r="H32" s="29" t="s">
        <v>314</v>
      </c>
      <c r="I32" s="36"/>
      <c r="J32" s="37"/>
      <c r="K32" s="37"/>
      <c r="L32" s="36"/>
    </row>
    <row r="33" customFormat="false" ht="15.4" hidden="false" customHeight="true" outlineLevel="0" collapsed="false">
      <c r="A33" s="35"/>
      <c r="B33" s="37"/>
      <c r="C33" s="36"/>
      <c r="D33" s="37" t="s">
        <v>392</v>
      </c>
      <c r="E33" s="29" t="s">
        <v>393</v>
      </c>
      <c r="F33" s="36"/>
      <c r="G33" s="37" t="s">
        <v>319</v>
      </c>
      <c r="H33" s="29" t="s">
        <v>320</v>
      </c>
      <c r="I33" s="36"/>
      <c r="J33" s="37"/>
      <c r="K33" s="37"/>
      <c r="L33" s="36"/>
    </row>
    <row r="34" customFormat="false" ht="15.4" hidden="false" customHeight="true" outlineLevel="0" collapsed="false">
      <c r="A34" s="35"/>
      <c r="B34" s="37"/>
      <c r="C34" s="36"/>
      <c r="D34" s="37" t="s">
        <v>396</v>
      </c>
      <c r="E34" s="29" t="s">
        <v>397</v>
      </c>
      <c r="F34" s="36"/>
      <c r="G34" s="37" t="s">
        <v>325</v>
      </c>
      <c r="H34" s="29" t="s">
        <v>326</v>
      </c>
      <c r="I34" s="36"/>
      <c r="J34" s="37"/>
      <c r="K34" s="37"/>
      <c r="L34" s="36"/>
    </row>
    <row r="35" customFormat="false" ht="15.4" hidden="false" customHeight="true" outlineLevel="0" collapsed="false">
      <c r="A35" s="35"/>
      <c r="B35" s="37"/>
      <c r="C35" s="36"/>
      <c r="D35" s="37" t="s">
        <v>400</v>
      </c>
      <c r="E35" s="29" t="s">
        <v>401</v>
      </c>
      <c r="F35" s="36"/>
      <c r="G35" s="37" t="s">
        <v>331</v>
      </c>
      <c r="H35" s="29" t="s">
        <v>332</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40</v>
      </c>
      <c r="D39" s="26" t="s">
        <v>409</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4</v>
      </c>
      <c r="J5" s="17" t="s">
        <v>185</v>
      </c>
      <c r="K5" s="17" t="s">
        <v>128</v>
      </c>
      <c r="L5" s="17" t="s">
        <v>184</v>
      </c>
      <c r="M5" s="17"/>
      <c r="N5" s="17" t="s">
        <v>184</v>
      </c>
      <c r="O5" s="17" t="s">
        <v>185</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row r="17" customFormat="false" ht="27" hidden="false" customHeight="true" outlineLevel="0" collapsed="false">
      <c r="A17" s="39" t="s">
        <v>453</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8</v>
      </c>
      <c r="B16" s="21"/>
      <c r="C16" s="21"/>
      <c r="D16" s="21"/>
      <c r="E16" s="21"/>
      <c r="F16" s="21"/>
      <c r="G16" s="21"/>
      <c r="H16" s="21"/>
      <c r="I16" s="21"/>
      <c r="J16" s="21"/>
      <c r="K16" s="21"/>
      <c r="L16" s="21"/>
    </row>
    <row r="17" customFormat="false" ht="31" hidden="false" customHeight="true" outlineLevel="0" collapsed="false">
      <c r="A17" s="39" t="s">
        <v>45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2:35:38Z</dcterms:created>
  <dc:creator/>
  <dc:description/>
  <dc:language>en-US</dc:language>
  <cp:lastModifiedBy>Administrator</cp:lastModifiedBy>
  <dcterms:modified xsi:type="dcterms:W3CDTF">2024-02-29T13: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D5694895F400CB1007C74E7562AB1</vt:lpwstr>
  </property>
  <property fmtid="{D5CDD505-2E9C-101B-9397-08002B2CF9AE}" pid="3" name="KSOProductBuildVer">
    <vt:lpwstr>2052-11.8.6.8722</vt:lpwstr>
  </property>
</Properties>
</file>