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AD$226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80">
  <si>
    <r>
      <rPr>
        <b val="true"/>
        <sz val="9"/>
        <rFont val="Noto Sans"/>
        <family val="2"/>
      </rPr>
      <t xml:space="preserve">沧源佤族自治县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公益性岗位人员报销岗位补贴和社会保险补贴花名册</t>
    </r>
  </si>
  <si>
    <t xml:space="preserve">填表单位：沧源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职业技术学校</t>
  </si>
  <si>
    <t xml:space="preserve">杨新强</t>
  </si>
  <si>
    <t xml:space="preserve">男</t>
  </si>
  <si>
    <t xml:space="preserve">530927**********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普永明</t>
  </si>
  <si>
    <t xml:space="preserve">女</t>
  </si>
  <si>
    <t xml:space="preserve">马学洪</t>
  </si>
  <si>
    <t xml:space="preserve">陈艾远</t>
  </si>
  <si>
    <t xml:space="preserve">李娅</t>
  </si>
  <si>
    <t xml:space="preserve">李志颖</t>
  </si>
  <si>
    <t xml:space="preserve">魏荣</t>
  </si>
  <si>
    <t xml:space="preserve">田光荣</t>
  </si>
  <si>
    <t xml:space="preserve">陈国强</t>
  </si>
  <si>
    <t xml:space="preserve">临沧市生态环境局沧源分局</t>
  </si>
  <si>
    <t xml:space="preserve">肖丽芬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沧源佤族自治县班老乡九年一贯制中心校</t>
  </si>
  <si>
    <t xml:space="preserve">卫学花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魏红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肖红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保永兴</t>
  </si>
  <si>
    <t xml:space="preserve">保小芳</t>
  </si>
  <si>
    <t xml:space="preserve">王依香</t>
  </si>
  <si>
    <t xml:space="preserve">李秀花</t>
  </si>
  <si>
    <t xml:space="preserve">沧源佤族自治县勐董镇人民政府</t>
  </si>
  <si>
    <t xml:space="preserve">吴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田勇</t>
  </si>
  <si>
    <t xml:space="preserve">张颍龙</t>
  </si>
  <si>
    <t xml:space="preserve">卫凯丽</t>
  </si>
  <si>
    <t xml:space="preserve">俸万仙</t>
  </si>
  <si>
    <t xml:space="preserve">李兴华</t>
  </si>
  <si>
    <t xml:space="preserve">俸江锋</t>
  </si>
  <si>
    <t xml:space="preserve">南丽琴</t>
  </si>
  <si>
    <t xml:space="preserve">何明芳</t>
  </si>
  <si>
    <t xml:space="preserve">吴利强</t>
  </si>
  <si>
    <t xml:space="preserve">田卫兰</t>
  </si>
  <si>
    <t xml:space="preserve">钟文华</t>
  </si>
  <si>
    <t xml:space="preserve">陈春波</t>
  </si>
  <si>
    <t xml:space="preserve">字东雷</t>
  </si>
  <si>
    <t xml:space="preserve">卫叶块</t>
  </si>
  <si>
    <t xml:space="preserve">白玉芬</t>
  </si>
  <si>
    <t xml:space="preserve">鲍小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李贵芳</t>
  </si>
  <si>
    <t xml:space="preserve">卫江光</t>
  </si>
  <si>
    <t xml:space="preserve">李桂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赵安</t>
  </si>
  <si>
    <t xml:space="preserve">李红祥</t>
  </si>
  <si>
    <t xml:space="preserve">肖庆梅</t>
  </si>
  <si>
    <t xml:space="preserve">字新燕</t>
  </si>
  <si>
    <t xml:space="preserve">赵玉红</t>
  </si>
  <si>
    <t xml:space="preserve">刘丽</t>
  </si>
  <si>
    <t xml:space="preserve">田文东</t>
  </si>
  <si>
    <t xml:space="preserve">李梅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陈玉珍</t>
  </si>
  <si>
    <t xml:space="preserve">赵开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谭林芳</t>
  </si>
  <si>
    <t xml:space="preserve">官孝敏</t>
  </si>
  <si>
    <t xml:space="preserve">肖美蓉</t>
  </si>
  <si>
    <t xml:space="preserve">李元红</t>
  </si>
  <si>
    <t xml:space="preserve">陈春艳</t>
  </si>
  <si>
    <t xml:space="preserve">鲍艾保</t>
  </si>
  <si>
    <t xml:space="preserve">李明</t>
  </si>
  <si>
    <t xml:space="preserve">赵丽萍</t>
  </si>
  <si>
    <t xml:space="preserve">鲍芸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王英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李佳媛</t>
  </si>
  <si>
    <t xml:space="preserve">陈叶倒</t>
  </si>
  <si>
    <t xml:space="preserve">赵盾</t>
  </si>
  <si>
    <t xml:space="preserve">赵叶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李娥施</t>
  </si>
  <si>
    <t xml:space="preserve">王军</t>
  </si>
  <si>
    <t xml:space="preserve">530111**********</t>
  </si>
  <si>
    <t xml:space="preserve">赵英花</t>
  </si>
  <si>
    <t xml:space="preserve">李莲芳</t>
  </si>
  <si>
    <t xml:space="preserve">赵丽娟</t>
  </si>
  <si>
    <t xml:space="preserve">赵建萍</t>
  </si>
  <si>
    <t xml:space="preserve">杨如瑜</t>
  </si>
  <si>
    <t xml:space="preserve">赵安平</t>
  </si>
  <si>
    <t xml:space="preserve">田国民</t>
  </si>
  <si>
    <t xml:space="preserve">李红梅</t>
  </si>
  <si>
    <t xml:space="preserve">许树红</t>
  </si>
  <si>
    <t xml:space="preserve">赵龙</t>
  </si>
  <si>
    <t xml:space="preserve">田叶块</t>
  </si>
  <si>
    <t xml:space="preserve">卫金红</t>
  </si>
  <si>
    <t xml:space="preserve">赵国琴</t>
  </si>
  <si>
    <t xml:space="preserve">李红燕</t>
  </si>
  <si>
    <t xml:space="preserve">饶文明</t>
  </si>
  <si>
    <t xml:space="preserve">陈晓芳</t>
  </si>
  <si>
    <t xml:space="preserve">陈叶拉</t>
  </si>
  <si>
    <t xml:space="preserve">鲍娥南</t>
  </si>
  <si>
    <t xml:space="preserve">尹少丽</t>
  </si>
  <si>
    <t xml:space="preserve">玉凤</t>
  </si>
  <si>
    <t xml:space="preserve">贺英芒</t>
  </si>
  <si>
    <t xml:space="preserve">杨莲</t>
  </si>
  <si>
    <t xml:space="preserve">李叶信</t>
  </si>
  <si>
    <t xml:space="preserve">张欧洗</t>
  </si>
  <si>
    <t xml:space="preserve">俸光龙</t>
  </si>
  <si>
    <t xml:space="preserve">杨琼红</t>
  </si>
  <si>
    <t xml:space="preserve">俸红丽</t>
  </si>
  <si>
    <t xml:space="preserve">王叶稿</t>
  </si>
  <si>
    <t xml:space="preserve">杜翔</t>
  </si>
  <si>
    <t xml:space="preserve">易海萍</t>
  </si>
  <si>
    <t xml:space="preserve">肖依来</t>
  </si>
  <si>
    <t xml:space="preserve">刘春玲</t>
  </si>
  <si>
    <t xml:space="preserve">周海丽</t>
  </si>
  <si>
    <t xml:space="preserve">杨体寿</t>
  </si>
  <si>
    <t xml:space="preserve">杨永会</t>
  </si>
  <si>
    <t xml:space="preserve">田依二</t>
  </si>
  <si>
    <t xml:space="preserve">鲍衣雷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杨艳</t>
  </si>
  <si>
    <t xml:space="preserve">余惠娟</t>
  </si>
  <si>
    <t xml:space="preserve">田叶纳</t>
  </si>
  <si>
    <t xml:space="preserve">俸林霞</t>
  </si>
  <si>
    <t xml:space="preserve">冯钰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志强</t>
  </si>
  <si>
    <t xml:space="preserve">鲍尼那</t>
  </si>
  <si>
    <t xml:space="preserve">陈玉芳</t>
  </si>
  <si>
    <t xml:space="preserve">唐德雨</t>
  </si>
  <si>
    <t xml:space="preserve">南玉花</t>
  </si>
  <si>
    <t xml:space="preserve">田文军</t>
  </si>
  <si>
    <t xml:space="preserve">肖志明</t>
  </si>
  <si>
    <t xml:space="preserve">田秀英</t>
  </si>
  <si>
    <t xml:space="preserve">沧源佤族自治县工业和科技信息化局</t>
  </si>
  <si>
    <t xml:space="preserve">缪世坤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云香</t>
  </si>
  <si>
    <t xml:space="preserve">杨花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沧源佤族自治县应急管理局</t>
  </si>
  <si>
    <t xml:space="preserve">李瑞梅</t>
  </si>
  <si>
    <t xml:space="preserve">王延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沧源佤族自治县人民检察院</t>
  </si>
  <si>
    <t xml:space="preserve">卫泽朋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陈金</t>
  </si>
  <si>
    <t xml:space="preserve">杨迪</t>
  </si>
  <si>
    <t xml:space="preserve">魏煊庭</t>
  </si>
  <si>
    <t xml:space="preserve">沧源佤族自治县糯良乡中心完小</t>
  </si>
  <si>
    <t xml:space="preserve">魏小玲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李昌彧</t>
  </si>
  <si>
    <t xml:space="preserve">赵天玖</t>
  </si>
  <si>
    <t xml:space="preserve">田秀红</t>
  </si>
  <si>
    <t xml:space="preserve">陈金琴</t>
  </si>
  <si>
    <t xml:space="preserve">卫  华</t>
  </si>
  <si>
    <t xml:space="preserve">李叶快</t>
  </si>
  <si>
    <t xml:space="preserve">李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邹福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小翠</t>
  </si>
  <si>
    <t xml:space="preserve">赵贵明</t>
  </si>
  <si>
    <t xml:space="preserve">李世荣</t>
  </si>
  <si>
    <t xml:space="preserve">鲍安格</t>
  </si>
  <si>
    <t xml:space="preserve">赵金明</t>
  </si>
  <si>
    <t xml:space="preserve">陈江惠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李赛洗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勐角傣族彝族拉祜族乡人民政府</t>
  </si>
  <si>
    <t xml:space="preserve">陈安选</t>
  </si>
  <si>
    <t xml:space="preserve">陈云龙</t>
  </si>
  <si>
    <t xml:space="preserve">530902**********</t>
  </si>
  <si>
    <t xml:space="preserve">刀桂萍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肖艾嘎</t>
  </si>
  <si>
    <t xml:space="preserve">沧源佤族自治县芒卡镇中心完小</t>
  </si>
  <si>
    <t xml:space="preserve">刘英红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曹丽香</t>
  </si>
  <si>
    <t xml:space="preserve">周银芳</t>
  </si>
  <si>
    <t xml:space="preserve">李东升</t>
  </si>
  <si>
    <t xml:space="preserve">杨丽红</t>
  </si>
  <si>
    <t xml:space="preserve">杨宏</t>
  </si>
  <si>
    <t xml:space="preserve">刀寿兰</t>
  </si>
  <si>
    <t xml:space="preserve">刘德美</t>
  </si>
  <si>
    <t xml:space="preserve">白卫琴</t>
  </si>
  <si>
    <t xml:space="preserve">田依秀</t>
  </si>
  <si>
    <t xml:space="preserve">卫丽青</t>
  </si>
  <si>
    <t xml:space="preserve">赵权</t>
  </si>
  <si>
    <t xml:space="preserve">李美秀</t>
  </si>
  <si>
    <t xml:space="preserve">肖玉玲</t>
  </si>
  <si>
    <t xml:space="preserve">彭明忠</t>
  </si>
  <si>
    <t xml:space="preserve">刘美兰</t>
  </si>
  <si>
    <t xml:space="preserve">杨青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沧源佤族自治县勐省镇人民政府</t>
  </si>
  <si>
    <t xml:space="preserve">钟小燕</t>
  </si>
  <si>
    <t xml:space="preserve">王慧</t>
  </si>
  <si>
    <t xml:space="preserve">赵菲菲</t>
  </si>
  <si>
    <t xml:space="preserve">张淑妹</t>
  </si>
  <si>
    <t xml:space="preserve">沧源佤族自治县民族中学</t>
  </si>
  <si>
    <t xml:space="preserve">田新明</t>
  </si>
  <si>
    <t xml:space="preserve">赵丽婷</t>
  </si>
  <si>
    <t xml:space="preserve">田赛保</t>
  </si>
  <si>
    <t xml:space="preserve">503927**********</t>
  </si>
  <si>
    <t xml:space="preserve">肖凤兰</t>
  </si>
  <si>
    <t xml:space="preserve">田珍</t>
  </si>
  <si>
    <t xml:space="preserve">田国强</t>
  </si>
  <si>
    <t xml:space="preserve">吴依二</t>
  </si>
  <si>
    <t xml:space="preserve">魏茕润</t>
  </si>
  <si>
    <t xml:space="preserve">肖叶保</t>
  </si>
  <si>
    <t xml:space="preserve">沧源佤族自治县政务服务管理局</t>
  </si>
  <si>
    <t xml:space="preserve">鲍赛那</t>
  </si>
  <si>
    <t xml:space="preserve">鲍艾三</t>
  </si>
  <si>
    <t xml:space="preserve">李娥类</t>
  </si>
  <si>
    <t xml:space="preserve">李学东</t>
  </si>
  <si>
    <t xml:space="preserve">肖岩孔</t>
  </si>
  <si>
    <t xml:space="preserve">鲍英</t>
  </si>
  <si>
    <t xml:space="preserve">沧源佤族自治县中医佤医医院</t>
  </si>
  <si>
    <t xml:space="preserve">李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田叶楠</t>
  </si>
  <si>
    <t xml:space="preserve">陈仙</t>
  </si>
  <si>
    <t xml:space="preserve">530799**********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肖国光</t>
  </si>
  <si>
    <t xml:space="preserve">赵兴莲</t>
  </si>
  <si>
    <t xml:space="preserve">田金美</t>
  </si>
  <si>
    <t xml:space="preserve">赵媛玲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沧源佤族自治县城区幼儿园</t>
  </si>
  <si>
    <t xml:space="preserve">鲍依那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李国华</t>
  </si>
  <si>
    <t xml:space="preserve">卫凤兰</t>
  </si>
  <si>
    <t xml:space="preserve">李丽</t>
  </si>
  <si>
    <t xml:space="preserve">陈依雷</t>
  </si>
  <si>
    <t xml:space="preserve">魏安木保</t>
  </si>
  <si>
    <t xml:space="preserve">田秀珍</t>
  </si>
  <si>
    <t xml:space="preserve">中共沧源佤族自治县委办公室</t>
  </si>
  <si>
    <t xml:space="preserve">介春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6</t>
  </si>
  <si>
    <t xml:space="preserve">10140</t>
  </si>
  <si>
    <t xml:space="preserve">总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  <numFmt numFmtId="196" formatCode="General"/>
    <numFmt numFmtId="197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0" fillId="2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0" fillId="22" borderId="7" xfId="11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1.24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3" width="15.12"/>
    <col collapsed="false" customWidth="true" hidden="false" outlineLevel="0" max="6" min="6" style="3" width="17.99"/>
    <col collapsed="false" customWidth="true" hidden="false" outlineLevel="0" max="7" min="7" style="4" width="5.11"/>
    <col collapsed="false" customWidth="true" hidden="false" outlineLevel="0" max="8" min="8" style="4" width="8.74"/>
    <col collapsed="false" customWidth="true" hidden="false" outlineLevel="0" max="9" min="9" style="4" width="9.36"/>
    <col collapsed="false" customWidth="true" hidden="false" outlineLevel="0" max="10" min="10" style="4" width="9.62"/>
    <col collapsed="false" customWidth="true" hidden="false" outlineLevel="0" max="11" min="11" style="4" width="9.87"/>
    <col collapsed="false" customWidth="true" hidden="false" outlineLevel="0" max="12" min="12" style="1" width="17.62"/>
    <col collapsed="false" customWidth="true" hidden="false" outlineLevel="0" max="13" min="13" style="4" width="4.12"/>
    <col collapsed="false" customWidth="true" hidden="false" outlineLevel="0" max="14" min="14" style="4" width="11.36"/>
    <col collapsed="false" customWidth="true" hidden="false" outlineLevel="0" max="15" min="15" style="5" width="15.12"/>
    <col collapsed="false" customWidth="false" hidden="false" outlineLevel="0" max="17" min="16" style="6" width="8.99"/>
    <col collapsed="false" customWidth="false" hidden="false" outlineLevel="0" max="257" min="18" style="7" width="8.99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8" hidden="false" customHeight="true" outlineLevel="0" collapsed="false">
      <c r="A3" s="9" t="s">
        <v>1</v>
      </c>
      <c r="B3" s="9"/>
      <c r="C3" s="9"/>
      <c r="D3" s="9"/>
      <c r="E3" s="10"/>
      <c r="F3" s="10"/>
      <c r="G3" s="11"/>
      <c r="H3" s="11"/>
      <c r="I3" s="11"/>
      <c r="J3" s="11"/>
      <c r="K3" s="12"/>
      <c r="L3" s="12"/>
      <c r="M3" s="12"/>
      <c r="N3" s="12"/>
    </row>
    <row r="4" s="21" customFormat="true" ht="28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/>
      <c r="I4" s="17"/>
      <c r="J4" s="17"/>
      <c r="K4" s="17"/>
      <c r="L4" s="16" t="s">
        <v>7</v>
      </c>
      <c r="M4" s="17" t="s">
        <v>9</v>
      </c>
      <c r="N4" s="17"/>
      <c r="O4" s="18" t="s">
        <v>10</v>
      </c>
      <c r="P4" s="19" t="s">
        <v>11</v>
      </c>
      <c r="Q4" s="20"/>
    </row>
    <row r="5" s="21" customFormat="true" ht="30" hidden="false" customHeight="true" outlineLevel="0" collapsed="false">
      <c r="A5" s="13"/>
      <c r="B5" s="14"/>
      <c r="C5" s="13"/>
      <c r="D5" s="15"/>
      <c r="E5" s="16"/>
      <c r="F5" s="16"/>
      <c r="G5" s="22" t="s">
        <v>12</v>
      </c>
      <c r="H5" s="23" t="s">
        <v>13</v>
      </c>
      <c r="I5" s="23" t="s">
        <v>14</v>
      </c>
      <c r="J5" s="23" t="s">
        <v>15</v>
      </c>
      <c r="K5" s="23" t="s">
        <v>16</v>
      </c>
      <c r="L5" s="16"/>
      <c r="M5" s="22" t="s">
        <v>12</v>
      </c>
      <c r="N5" s="23" t="s">
        <v>16</v>
      </c>
      <c r="O5" s="18"/>
      <c r="P5" s="19"/>
      <c r="Q5" s="20"/>
    </row>
    <row r="6" s="21" customFormat="true" ht="30" hidden="false" customHeight="true" outlineLevel="0" collapsed="false">
      <c r="A6" s="24" t="n">
        <v>1</v>
      </c>
      <c r="B6" s="25" t="s">
        <v>17</v>
      </c>
      <c r="C6" s="26" t="s">
        <v>18</v>
      </c>
      <c r="D6" s="27" t="s">
        <v>19</v>
      </c>
      <c r="E6" s="28" t="s">
        <v>20</v>
      </c>
      <c r="F6" s="29" t="s">
        <v>21</v>
      </c>
      <c r="G6" s="30" t="n">
        <v>9</v>
      </c>
      <c r="H6" s="31" t="n">
        <v>954.72</v>
      </c>
      <c r="I6" s="32"/>
      <c r="J6" s="32"/>
      <c r="K6" s="33" t="n">
        <f aca="false">H6</f>
        <v>954.72</v>
      </c>
      <c r="L6" s="34"/>
      <c r="M6" s="35"/>
      <c r="N6" s="36"/>
      <c r="O6" s="37" t="n">
        <f aca="false">SUM(K6+N6)</f>
        <v>954.72</v>
      </c>
      <c r="P6" s="38"/>
      <c r="Q6" s="20"/>
    </row>
    <row r="7" s="21" customFormat="true" ht="30" hidden="false" customHeight="true" outlineLevel="0" collapsed="false">
      <c r="A7" s="24" t="n">
        <v>2</v>
      </c>
      <c r="B7" s="25" t="s">
        <v>17</v>
      </c>
      <c r="C7" s="26" t="s">
        <v>22</v>
      </c>
      <c r="D7" s="39" t="s">
        <v>23</v>
      </c>
      <c r="E7" s="40" t="s">
        <v>20</v>
      </c>
      <c r="F7" s="29" t="s">
        <v>21</v>
      </c>
      <c r="G7" s="30" t="n">
        <v>9</v>
      </c>
      <c r="H7" s="31" t="n">
        <v>954.72</v>
      </c>
      <c r="I7" s="32"/>
      <c r="J7" s="32"/>
      <c r="K7" s="33" t="n">
        <f aca="false">H7</f>
        <v>954.72</v>
      </c>
      <c r="L7" s="34"/>
      <c r="M7" s="35"/>
      <c r="N7" s="36"/>
      <c r="O7" s="37" t="n">
        <f aca="false">SUM(K7+N7)</f>
        <v>954.72</v>
      </c>
      <c r="P7" s="38"/>
      <c r="Q7" s="20"/>
    </row>
    <row r="8" s="21" customFormat="true" ht="30" hidden="false" customHeight="true" outlineLevel="0" collapsed="false">
      <c r="A8" s="24" t="n">
        <v>3</v>
      </c>
      <c r="B8" s="25" t="s">
        <v>17</v>
      </c>
      <c r="C8" s="26" t="s">
        <v>24</v>
      </c>
      <c r="D8" s="39" t="s">
        <v>19</v>
      </c>
      <c r="E8" s="40" t="s">
        <v>20</v>
      </c>
      <c r="F8" s="29" t="s">
        <v>21</v>
      </c>
      <c r="G8" s="30" t="n">
        <v>7</v>
      </c>
      <c r="H8" s="31" t="n">
        <v>742.56</v>
      </c>
      <c r="I8" s="32"/>
      <c r="J8" s="32"/>
      <c r="K8" s="33" t="n">
        <f aca="false">H8</f>
        <v>742.56</v>
      </c>
      <c r="L8" s="34"/>
      <c r="M8" s="35"/>
      <c r="N8" s="36"/>
      <c r="O8" s="37" t="n">
        <f aca="false">SUM(K8+N8)</f>
        <v>742.56</v>
      </c>
      <c r="P8" s="38"/>
      <c r="Q8" s="20"/>
    </row>
    <row r="9" s="21" customFormat="true" ht="30" hidden="false" customHeight="true" outlineLevel="0" collapsed="false">
      <c r="A9" s="24" t="n">
        <v>4</v>
      </c>
      <c r="B9" s="25" t="s">
        <v>17</v>
      </c>
      <c r="C9" s="26" t="s">
        <v>25</v>
      </c>
      <c r="D9" s="39" t="s">
        <v>19</v>
      </c>
      <c r="E9" s="41" t="s">
        <v>20</v>
      </c>
      <c r="F9" s="29" t="s">
        <v>21</v>
      </c>
      <c r="G9" s="30" t="n">
        <v>6</v>
      </c>
      <c r="H9" s="31" t="n">
        <v>636.48</v>
      </c>
      <c r="I9" s="32"/>
      <c r="J9" s="32"/>
      <c r="K9" s="33" t="n">
        <f aca="false">H9</f>
        <v>636.48</v>
      </c>
      <c r="L9" s="34"/>
      <c r="M9" s="35"/>
      <c r="N9" s="36"/>
      <c r="O9" s="37" t="n">
        <f aca="false">SUM(K9+N9)</f>
        <v>636.48</v>
      </c>
      <c r="P9" s="38"/>
      <c r="Q9" s="20"/>
    </row>
    <row r="10" s="21" customFormat="true" ht="30" hidden="false" customHeight="true" outlineLevel="0" collapsed="false">
      <c r="A10" s="24" t="n">
        <v>5</v>
      </c>
      <c r="B10" s="25" t="s">
        <v>17</v>
      </c>
      <c r="C10" s="26" t="s">
        <v>26</v>
      </c>
      <c r="D10" s="39" t="s">
        <v>23</v>
      </c>
      <c r="E10" s="40" t="s">
        <v>20</v>
      </c>
      <c r="F10" s="29" t="s">
        <v>21</v>
      </c>
      <c r="G10" s="30" t="n">
        <v>4</v>
      </c>
      <c r="H10" s="31" t="n">
        <v>424.32</v>
      </c>
      <c r="I10" s="42"/>
      <c r="J10" s="42"/>
      <c r="K10" s="33" t="n">
        <f aca="false">H10</f>
        <v>424.32</v>
      </c>
      <c r="L10" s="43"/>
      <c r="M10" s="44"/>
      <c r="N10" s="32"/>
      <c r="O10" s="37" t="n">
        <f aca="false">SUM(K10+N10)</f>
        <v>424.32</v>
      </c>
      <c r="P10" s="38"/>
      <c r="Q10" s="20"/>
    </row>
    <row r="11" s="21" customFormat="true" ht="30" hidden="false" customHeight="true" outlineLevel="0" collapsed="false">
      <c r="A11" s="24" t="n">
        <v>6</v>
      </c>
      <c r="B11" s="25" t="s">
        <v>17</v>
      </c>
      <c r="C11" s="26" t="s">
        <v>27</v>
      </c>
      <c r="D11" s="27" t="s">
        <v>19</v>
      </c>
      <c r="E11" s="40" t="s">
        <v>20</v>
      </c>
      <c r="F11" s="29" t="s">
        <v>21</v>
      </c>
      <c r="G11" s="30" t="n">
        <v>3</v>
      </c>
      <c r="H11" s="31" t="n">
        <v>318.24</v>
      </c>
      <c r="I11" s="42"/>
      <c r="J11" s="42"/>
      <c r="K11" s="33" t="n">
        <f aca="false">H11</f>
        <v>318.24</v>
      </c>
      <c r="L11" s="45"/>
      <c r="M11" s="37"/>
      <c r="N11" s="37"/>
      <c r="O11" s="37" t="n">
        <f aca="false">SUM(K11+N11)</f>
        <v>318.24</v>
      </c>
      <c r="P11" s="38"/>
      <c r="Q11" s="20"/>
    </row>
    <row r="12" s="21" customFormat="true" ht="30" hidden="false" customHeight="true" outlineLevel="0" collapsed="false">
      <c r="A12" s="24" t="n">
        <v>7</v>
      </c>
      <c r="B12" s="25" t="s">
        <v>17</v>
      </c>
      <c r="C12" s="26" t="s">
        <v>28</v>
      </c>
      <c r="D12" s="39" t="s">
        <v>19</v>
      </c>
      <c r="E12" s="40" t="s">
        <v>20</v>
      </c>
      <c r="F12" s="29" t="s">
        <v>21</v>
      </c>
      <c r="G12" s="30" t="n">
        <v>3</v>
      </c>
      <c r="H12" s="31" t="n">
        <v>318.24</v>
      </c>
      <c r="I12" s="42"/>
      <c r="J12" s="42"/>
      <c r="K12" s="33" t="n">
        <f aca="false">H12</f>
        <v>318.24</v>
      </c>
      <c r="L12" s="45"/>
      <c r="M12" s="37"/>
      <c r="N12" s="37"/>
      <c r="O12" s="37" t="n">
        <f aca="false">SUM(K12+N12)</f>
        <v>318.24</v>
      </c>
      <c r="P12" s="38"/>
      <c r="Q12" s="20"/>
    </row>
    <row r="13" s="21" customFormat="true" ht="30" hidden="false" customHeight="true" outlineLevel="0" collapsed="false">
      <c r="A13" s="24" t="n">
        <v>8</v>
      </c>
      <c r="B13" s="25" t="s">
        <v>17</v>
      </c>
      <c r="C13" s="26" t="s">
        <v>29</v>
      </c>
      <c r="D13" s="39" t="s">
        <v>19</v>
      </c>
      <c r="E13" s="40" t="s">
        <v>20</v>
      </c>
      <c r="F13" s="29" t="s">
        <v>21</v>
      </c>
      <c r="G13" s="30" t="n">
        <v>2</v>
      </c>
      <c r="H13" s="31" t="n">
        <v>212.16</v>
      </c>
      <c r="I13" s="46"/>
      <c r="J13" s="42"/>
      <c r="K13" s="33" t="n">
        <f aca="false">H13</f>
        <v>212.16</v>
      </c>
      <c r="L13" s="45"/>
      <c r="M13" s="37"/>
      <c r="N13" s="37"/>
      <c r="O13" s="37" t="n">
        <f aca="false">SUM(K13+N13)</f>
        <v>212.16</v>
      </c>
      <c r="P13" s="38"/>
      <c r="Q13" s="20"/>
    </row>
    <row r="14" s="21" customFormat="true" ht="30" hidden="false" customHeight="true" outlineLevel="0" collapsed="false">
      <c r="A14" s="24" t="n">
        <v>9</v>
      </c>
      <c r="B14" s="25" t="s">
        <v>17</v>
      </c>
      <c r="C14" s="26" t="s">
        <v>30</v>
      </c>
      <c r="D14" s="39" t="s">
        <v>19</v>
      </c>
      <c r="E14" s="41" t="s">
        <v>20</v>
      </c>
      <c r="F14" s="29" t="s">
        <v>21</v>
      </c>
      <c r="G14" s="30" t="n">
        <v>2</v>
      </c>
      <c r="H14" s="31" t="n">
        <v>212.16</v>
      </c>
      <c r="I14" s="37"/>
      <c r="J14" s="37"/>
      <c r="K14" s="33" t="n">
        <f aca="false">H14</f>
        <v>212.16</v>
      </c>
      <c r="L14" s="45"/>
      <c r="M14" s="37"/>
      <c r="N14" s="37"/>
      <c r="O14" s="37" t="n">
        <f aca="false">SUM(K14+N14)</f>
        <v>212.16</v>
      </c>
      <c r="P14" s="38"/>
      <c r="Q14" s="20"/>
    </row>
    <row r="15" s="21" customFormat="true" ht="30" hidden="false" customHeight="true" outlineLevel="0" collapsed="false">
      <c r="A15" s="24" t="n">
        <v>10</v>
      </c>
      <c r="B15" s="47" t="s">
        <v>31</v>
      </c>
      <c r="C15" s="48" t="s">
        <v>32</v>
      </c>
      <c r="D15" s="49" t="s">
        <v>23</v>
      </c>
      <c r="E15" s="50" t="s">
        <v>20</v>
      </c>
      <c r="F15" s="29" t="s">
        <v>33</v>
      </c>
      <c r="G15" s="51" t="s">
        <v>34</v>
      </c>
      <c r="H15" s="52" t="n">
        <v>1989.12</v>
      </c>
      <c r="I15" s="52" t="n">
        <v>745.92</v>
      </c>
      <c r="J15" s="52" t="n">
        <v>87.03</v>
      </c>
      <c r="K15" s="52" t="n">
        <v>2822.07</v>
      </c>
      <c r="L15" s="29" t="s">
        <v>33</v>
      </c>
      <c r="M15" s="51" t="n">
        <v>3</v>
      </c>
      <c r="N15" s="53" t="n">
        <v>5070</v>
      </c>
      <c r="O15" s="37" t="n">
        <f aca="false">SUM(K15+N15)</f>
        <v>7892.07</v>
      </c>
      <c r="P15" s="38"/>
      <c r="Q15" s="20"/>
    </row>
    <row r="16" s="21" customFormat="true" ht="30" hidden="false" customHeight="true" outlineLevel="0" collapsed="false">
      <c r="A16" s="24" t="n">
        <v>11</v>
      </c>
      <c r="B16" s="47" t="s">
        <v>31</v>
      </c>
      <c r="C16" s="48" t="s">
        <v>32</v>
      </c>
      <c r="D16" s="49" t="s">
        <v>23</v>
      </c>
      <c r="E16" s="50" t="s">
        <v>20</v>
      </c>
      <c r="F16" s="29" t="s">
        <v>35</v>
      </c>
      <c r="G16" s="51" t="s">
        <v>34</v>
      </c>
      <c r="H16" s="52" t="n">
        <v>1989.12</v>
      </c>
      <c r="I16" s="52" t="n">
        <v>745.92</v>
      </c>
      <c r="J16" s="52" t="n">
        <v>87.03</v>
      </c>
      <c r="K16" s="52" t="n">
        <v>2822.07</v>
      </c>
      <c r="L16" s="29" t="s">
        <v>35</v>
      </c>
      <c r="M16" s="51" t="n">
        <v>3</v>
      </c>
      <c r="N16" s="53" t="n">
        <v>5070</v>
      </c>
      <c r="O16" s="37" t="n">
        <f aca="false">SUM(K16+N16)</f>
        <v>7892.07</v>
      </c>
      <c r="P16" s="38"/>
      <c r="Q16" s="20"/>
    </row>
    <row r="17" s="21" customFormat="true" ht="30" hidden="false" customHeight="true" outlineLevel="0" collapsed="false">
      <c r="A17" s="24" t="n">
        <v>12</v>
      </c>
      <c r="B17" s="54" t="s">
        <v>36</v>
      </c>
      <c r="C17" s="55" t="s">
        <v>37</v>
      </c>
      <c r="D17" s="55" t="s">
        <v>23</v>
      </c>
      <c r="E17" s="56" t="s">
        <v>20</v>
      </c>
      <c r="F17" s="57" t="s">
        <v>38</v>
      </c>
      <c r="G17" s="35" t="n">
        <v>3</v>
      </c>
      <c r="H17" s="58" t="n">
        <v>1326.08</v>
      </c>
      <c r="I17" s="58" t="n">
        <v>476.76</v>
      </c>
      <c r="J17" s="58" t="n">
        <v>22.4</v>
      </c>
      <c r="K17" s="59" t="n">
        <f aca="false">SUM(H17:J17)</f>
        <v>1825.24</v>
      </c>
      <c r="L17" s="57" t="s">
        <v>38</v>
      </c>
      <c r="M17" s="35" t="n">
        <v>3</v>
      </c>
      <c r="N17" s="59" t="n">
        <v>3200</v>
      </c>
      <c r="O17" s="37" t="n">
        <f aca="false">SUM(K17+N17)</f>
        <v>5025.24</v>
      </c>
      <c r="P17" s="38"/>
      <c r="Q17" s="20"/>
    </row>
    <row r="18" s="21" customFormat="true" ht="30" hidden="false" customHeight="true" outlineLevel="0" collapsed="false">
      <c r="A18" s="24" t="n">
        <v>13</v>
      </c>
      <c r="B18" s="54" t="s">
        <v>36</v>
      </c>
      <c r="C18" s="13" t="s">
        <v>39</v>
      </c>
      <c r="D18" s="60" t="s">
        <v>23</v>
      </c>
      <c r="E18" s="56" t="s">
        <v>20</v>
      </c>
      <c r="F18" s="61" t="s">
        <v>40</v>
      </c>
      <c r="G18" s="22" t="n">
        <v>4</v>
      </c>
      <c r="H18" s="62" t="n">
        <v>2652.16</v>
      </c>
      <c r="I18" s="62" t="n">
        <v>953.52</v>
      </c>
      <c r="J18" s="62" t="n">
        <v>44.8</v>
      </c>
      <c r="K18" s="59" t="n">
        <f aca="false">SUM(H18:J18)</f>
        <v>3650.48</v>
      </c>
      <c r="L18" s="63" t="s">
        <v>41</v>
      </c>
      <c r="M18" s="62" t="n">
        <v>4</v>
      </c>
      <c r="N18" s="64" t="n">
        <v>6490</v>
      </c>
      <c r="O18" s="37" t="n">
        <f aca="false">SUM(K18+N18)</f>
        <v>10140.48</v>
      </c>
      <c r="P18" s="38"/>
      <c r="Q18" s="20"/>
    </row>
    <row r="19" s="21" customFormat="true" ht="30" hidden="false" customHeight="true" outlineLevel="0" collapsed="false">
      <c r="A19" s="24" t="n">
        <v>14</v>
      </c>
      <c r="B19" s="54" t="s">
        <v>36</v>
      </c>
      <c r="C19" s="13" t="s">
        <v>42</v>
      </c>
      <c r="D19" s="65" t="s">
        <v>23</v>
      </c>
      <c r="E19" s="66" t="s">
        <v>20</v>
      </c>
      <c r="F19" s="67" t="s">
        <v>43</v>
      </c>
      <c r="G19" s="68" t="n">
        <v>6</v>
      </c>
      <c r="H19" s="37" t="n">
        <v>3978.24</v>
      </c>
      <c r="I19" s="37" t="n">
        <v>1430.28</v>
      </c>
      <c r="J19" s="37" t="n">
        <v>85.01</v>
      </c>
      <c r="K19" s="32" t="n">
        <f aca="false">SUM(H19:J19)</f>
        <v>5493.53</v>
      </c>
      <c r="L19" s="45" t="s">
        <v>44</v>
      </c>
      <c r="M19" s="37" t="n">
        <v>6</v>
      </c>
      <c r="N19" s="64" t="n">
        <v>9870</v>
      </c>
      <c r="O19" s="37" t="n">
        <f aca="false">SUM(K19+N19)</f>
        <v>15363.53</v>
      </c>
      <c r="P19" s="38"/>
      <c r="Q19" s="20"/>
    </row>
    <row r="20" s="21" customFormat="true" ht="30" hidden="false" customHeight="true" outlineLevel="0" collapsed="false">
      <c r="A20" s="24" t="n">
        <v>15</v>
      </c>
      <c r="B20" s="54" t="s">
        <v>36</v>
      </c>
      <c r="C20" s="13" t="s">
        <v>45</v>
      </c>
      <c r="D20" s="65" t="s">
        <v>19</v>
      </c>
      <c r="E20" s="66" t="s">
        <v>20</v>
      </c>
      <c r="F20" s="67" t="s">
        <v>43</v>
      </c>
      <c r="G20" s="68" t="n">
        <v>6</v>
      </c>
      <c r="H20" s="37" t="n">
        <v>3978.24</v>
      </c>
      <c r="I20" s="37" t="n">
        <v>1430.28</v>
      </c>
      <c r="J20" s="37" t="n">
        <v>85.01</v>
      </c>
      <c r="K20" s="32" t="n">
        <f aca="false">SUM(H20:J20)</f>
        <v>5493.53</v>
      </c>
      <c r="L20" s="45" t="s">
        <v>44</v>
      </c>
      <c r="M20" s="37" t="n">
        <v>6</v>
      </c>
      <c r="N20" s="64" t="n">
        <v>9870</v>
      </c>
      <c r="O20" s="37" t="n">
        <f aca="false">SUM(K20+N20)</f>
        <v>15363.53</v>
      </c>
      <c r="P20" s="38"/>
      <c r="Q20" s="20"/>
    </row>
    <row r="21" s="21" customFormat="true" ht="30" hidden="false" customHeight="true" outlineLevel="0" collapsed="false">
      <c r="A21" s="24" t="n">
        <v>16</v>
      </c>
      <c r="B21" s="54" t="s">
        <v>36</v>
      </c>
      <c r="C21" s="13" t="s">
        <v>46</v>
      </c>
      <c r="D21" s="65" t="s">
        <v>23</v>
      </c>
      <c r="E21" s="66" t="s">
        <v>20</v>
      </c>
      <c r="F21" s="67" t="s">
        <v>43</v>
      </c>
      <c r="G21" s="68" t="n">
        <v>6</v>
      </c>
      <c r="H21" s="37" t="n">
        <v>3978.24</v>
      </c>
      <c r="I21" s="37" t="n">
        <v>1430.28</v>
      </c>
      <c r="J21" s="37" t="n">
        <v>85.01</v>
      </c>
      <c r="K21" s="32" t="n">
        <f aca="false">SUM(H21:J21)</f>
        <v>5493.53</v>
      </c>
      <c r="L21" s="45" t="s">
        <v>44</v>
      </c>
      <c r="M21" s="37" t="n">
        <v>6</v>
      </c>
      <c r="N21" s="64" t="n">
        <v>9870</v>
      </c>
      <c r="O21" s="37" t="n">
        <f aca="false">SUM(K21+N21)</f>
        <v>15363.53</v>
      </c>
      <c r="P21" s="38"/>
      <c r="Q21" s="20"/>
    </row>
    <row r="22" s="21" customFormat="true" ht="30" hidden="false" customHeight="true" outlineLevel="0" collapsed="false">
      <c r="A22" s="24" t="n">
        <v>17</v>
      </c>
      <c r="B22" s="54" t="s">
        <v>36</v>
      </c>
      <c r="C22" s="13" t="s">
        <v>47</v>
      </c>
      <c r="D22" s="65" t="s">
        <v>23</v>
      </c>
      <c r="E22" s="66" t="s">
        <v>20</v>
      </c>
      <c r="F22" s="67" t="s">
        <v>43</v>
      </c>
      <c r="G22" s="68" t="n">
        <v>6</v>
      </c>
      <c r="H22" s="37" t="n">
        <v>3978.24</v>
      </c>
      <c r="I22" s="37" t="n">
        <v>1430.28</v>
      </c>
      <c r="J22" s="37" t="n">
        <v>85.01</v>
      </c>
      <c r="K22" s="32" t="n">
        <f aca="false">SUM(H22:J22)</f>
        <v>5493.53</v>
      </c>
      <c r="L22" s="45" t="s">
        <v>44</v>
      </c>
      <c r="M22" s="37" t="n">
        <v>6</v>
      </c>
      <c r="N22" s="64" t="n">
        <v>9870</v>
      </c>
      <c r="O22" s="37" t="n">
        <f aca="false">SUM(K22+N22)</f>
        <v>15363.53</v>
      </c>
      <c r="P22" s="38"/>
      <c r="Q22" s="20"/>
    </row>
    <row r="23" s="21" customFormat="true" ht="30" hidden="false" customHeight="true" outlineLevel="0" collapsed="false">
      <c r="A23" s="24" t="n">
        <v>18</v>
      </c>
      <c r="B23" s="54" t="s">
        <v>36</v>
      </c>
      <c r="C23" s="13" t="s">
        <v>48</v>
      </c>
      <c r="D23" s="65" t="s">
        <v>23</v>
      </c>
      <c r="E23" s="66" t="s">
        <v>20</v>
      </c>
      <c r="F23" s="67" t="s">
        <v>43</v>
      </c>
      <c r="G23" s="68" t="n">
        <v>6</v>
      </c>
      <c r="H23" s="37" t="n">
        <v>3978.24</v>
      </c>
      <c r="I23" s="37" t="n">
        <v>1430.28</v>
      </c>
      <c r="J23" s="37" t="n">
        <v>85.01</v>
      </c>
      <c r="K23" s="32" t="n">
        <f aca="false">SUM(H23:J23)</f>
        <v>5493.53</v>
      </c>
      <c r="L23" s="45" t="s">
        <v>44</v>
      </c>
      <c r="M23" s="37" t="n">
        <v>6</v>
      </c>
      <c r="N23" s="64" t="n">
        <v>9870</v>
      </c>
      <c r="O23" s="37" t="n">
        <f aca="false">SUM(K23+N23)</f>
        <v>15363.53</v>
      </c>
      <c r="P23" s="38"/>
      <c r="Q23" s="20"/>
    </row>
    <row r="24" s="21" customFormat="true" ht="30" hidden="false" customHeight="true" outlineLevel="0" collapsed="false">
      <c r="A24" s="24" t="n">
        <v>19</v>
      </c>
      <c r="B24" s="69" t="s">
        <v>49</v>
      </c>
      <c r="C24" s="14" t="s">
        <v>50</v>
      </c>
      <c r="D24" s="14" t="s">
        <v>19</v>
      </c>
      <c r="E24" s="56" t="s">
        <v>20</v>
      </c>
      <c r="F24" s="70" t="s">
        <v>51</v>
      </c>
      <c r="G24" s="52" t="n">
        <v>4</v>
      </c>
      <c r="H24" s="52" t="n">
        <v>109.44</v>
      </c>
      <c r="I24" s="52"/>
      <c r="J24" s="52"/>
      <c r="K24" s="52" t="n">
        <f aca="false">SUM(H24:J24)</f>
        <v>109.44</v>
      </c>
      <c r="L24" s="70"/>
      <c r="M24" s="52"/>
      <c r="N24" s="64"/>
      <c r="O24" s="37" t="n">
        <f aca="false">SUM(K24+N24)</f>
        <v>109.44</v>
      </c>
      <c r="P24" s="38"/>
      <c r="Q24" s="20"/>
    </row>
    <row r="25" s="21" customFormat="true" ht="30" hidden="false" customHeight="true" outlineLevel="0" collapsed="false">
      <c r="A25" s="24" t="n">
        <v>20</v>
      </c>
      <c r="B25" s="69" t="s">
        <v>49</v>
      </c>
      <c r="C25" s="14" t="s">
        <v>52</v>
      </c>
      <c r="D25" s="14" t="s">
        <v>19</v>
      </c>
      <c r="E25" s="56" t="s">
        <v>20</v>
      </c>
      <c r="F25" s="70" t="s">
        <v>51</v>
      </c>
      <c r="G25" s="52" t="n">
        <v>4</v>
      </c>
      <c r="H25" s="52" t="n">
        <v>109.44</v>
      </c>
      <c r="I25" s="52"/>
      <c r="J25" s="52"/>
      <c r="K25" s="52" t="n">
        <f aca="false">SUM(H25:J25)</f>
        <v>109.44</v>
      </c>
      <c r="L25" s="70"/>
      <c r="M25" s="52"/>
      <c r="N25" s="64"/>
      <c r="O25" s="37" t="n">
        <f aca="false">SUM(K25+N25)</f>
        <v>109.44</v>
      </c>
      <c r="P25" s="38"/>
      <c r="Q25" s="20"/>
    </row>
    <row r="26" s="21" customFormat="true" ht="30" hidden="false" customHeight="true" outlineLevel="0" collapsed="false">
      <c r="A26" s="24" t="n">
        <v>21</v>
      </c>
      <c r="B26" s="69" t="s">
        <v>49</v>
      </c>
      <c r="C26" s="14" t="s">
        <v>53</v>
      </c>
      <c r="D26" s="14" t="s">
        <v>19</v>
      </c>
      <c r="E26" s="56" t="s">
        <v>20</v>
      </c>
      <c r="F26" s="70" t="s">
        <v>51</v>
      </c>
      <c r="G26" s="52" t="n">
        <v>4</v>
      </c>
      <c r="H26" s="52" t="n">
        <v>109.44</v>
      </c>
      <c r="I26" s="52"/>
      <c r="J26" s="52"/>
      <c r="K26" s="52" t="n">
        <f aca="false">SUM(H26:J26)</f>
        <v>109.44</v>
      </c>
      <c r="L26" s="70"/>
      <c r="M26" s="52"/>
      <c r="N26" s="64"/>
      <c r="O26" s="37" t="n">
        <f aca="false">SUM(K26+N26)</f>
        <v>109.44</v>
      </c>
      <c r="P26" s="38"/>
      <c r="Q26" s="20"/>
    </row>
    <row r="27" s="21" customFormat="true" ht="30" hidden="false" customHeight="true" outlineLevel="0" collapsed="false">
      <c r="A27" s="24" t="n">
        <v>22</v>
      </c>
      <c r="B27" s="69" t="s">
        <v>49</v>
      </c>
      <c r="C27" s="14" t="s">
        <v>54</v>
      </c>
      <c r="D27" s="14" t="s">
        <v>23</v>
      </c>
      <c r="E27" s="56" t="s">
        <v>20</v>
      </c>
      <c r="F27" s="70" t="s">
        <v>51</v>
      </c>
      <c r="G27" s="52" t="n">
        <v>4</v>
      </c>
      <c r="H27" s="52" t="n">
        <v>109.44</v>
      </c>
      <c r="I27" s="52"/>
      <c r="J27" s="52"/>
      <c r="K27" s="52" t="n">
        <f aca="false">SUM(H27:J27)</f>
        <v>109.44</v>
      </c>
      <c r="L27" s="70"/>
      <c r="M27" s="52"/>
      <c r="N27" s="64"/>
      <c r="O27" s="37" t="n">
        <f aca="false">SUM(K27+N27)</f>
        <v>109.44</v>
      </c>
      <c r="P27" s="38"/>
      <c r="Q27" s="20"/>
    </row>
    <row r="28" s="21" customFormat="true" ht="30" hidden="false" customHeight="true" outlineLevel="0" collapsed="false">
      <c r="A28" s="24" t="n">
        <v>23</v>
      </c>
      <c r="B28" s="69" t="s">
        <v>49</v>
      </c>
      <c r="C28" s="14" t="s">
        <v>55</v>
      </c>
      <c r="D28" s="13" t="s">
        <v>23</v>
      </c>
      <c r="E28" s="56" t="s">
        <v>20</v>
      </c>
      <c r="F28" s="70" t="s">
        <v>51</v>
      </c>
      <c r="G28" s="52" t="n">
        <v>4</v>
      </c>
      <c r="H28" s="52" t="n">
        <v>109.44</v>
      </c>
      <c r="I28" s="52"/>
      <c r="J28" s="52"/>
      <c r="K28" s="52" t="n">
        <f aca="false">SUM(H28:J28)</f>
        <v>109.44</v>
      </c>
      <c r="L28" s="70"/>
      <c r="M28" s="52"/>
      <c r="N28" s="64"/>
      <c r="O28" s="37" t="n">
        <f aca="false">SUM(K28+N28)</f>
        <v>109.44</v>
      </c>
      <c r="P28" s="38"/>
      <c r="Q28" s="20"/>
    </row>
    <row r="29" s="21" customFormat="true" ht="28" hidden="false" customHeight="true" outlineLevel="0" collapsed="false">
      <c r="A29" s="24" t="n">
        <v>24</v>
      </c>
      <c r="B29" s="69" t="s">
        <v>49</v>
      </c>
      <c r="C29" s="14" t="s">
        <v>56</v>
      </c>
      <c r="D29" s="13" t="s">
        <v>19</v>
      </c>
      <c r="E29" s="56" t="s">
        <v>20</v>
      </c>
      <c r="F29" s="70" t="s">
        <v>51</v>
      </c>
      <c r="G29" s="52" t="n">
        <v>4</v>
      </c>
      <c r="H29" s="52" t="n">
        <v>109.44</v>
      </c>
      <c r="I29" s="52"/>
      <c r="J29" s="52"/>
      <c r="K29" s="52" t="n">
        <f aca="false">SUM(H29:J29)</f>
        <v>109.44</v>
      </c>
      <c r="L29" s="70"/>
      <c r="M29" s="52"/>
      <c r="N29" s="64"/>
      <c r="O29" s="37" t="n">
        <f aca="false">SUM(K29+N29)</f>
        <v>109.44</v>
      </c>
      <c r="P29" s="71"/>
      <c r="Q29" s="72"/>
    </row>
    <row r="30" s="21" customFormat="true" ht="28" hidden="false" customHeight="true" outlineLevel="0" collapsed="false">
      <c r="A30" s="24" t="n">
        <v>25</v>
      </c>
      <c r="B30" s="69" t="s">
        <v>49</v>
      </c>
      <c r="C30" s="14" t="s">
        <v>57</v>
      </c>
      <c r="D30" s="13" t="s">
        <v>19</v>
      </c>
      <c r="E30" s="56" t="s">
        <v>20</v>
      </c>
      <c r="F30" s="70" t="s">
        <v>51</v>
      </c>
      <c r="G30" s="52" t="n">
        <v>4</v>
      </c>
      <c r="H30" s="52" t="n">
        <v>109.44</v>
      </c>
      <c r="I30" s="52"/>
      <c r="J30" s="52"/>
      <c r="K30" s="52" t="n">
        <f aca="false">SUM(H30:J30)</f>
        <v>109.44</v>
      </c>
      <c r="L30" s="70"/>
      <c r="M30" s="52"/>
      <c r="N30" s="64"/>
      <c r="O30" s="37" t="n">
        <f aca="false">SUM(K30+N30)</f>
        <v>109.44</v>
      </c>
      <c r="P30" s="71"/>
      <c r="Q30" s="72"/>
    </row>
    <row r="31" s="21" customFormat="true" ht="28" hidden="false" customHeight="true" outlineLevel="0" collapsed="false">
      <c r="A31" s="24" t="n">
        <v>26</v>
      </c>
      <c r="B31" s="69" t="s">
        <v>49</v>
      </c>
      <c r="C31" s="14" t="s">
        <v>58</v>
      </c>
      <c r="D31" s="13" t="s">
        <v>23</v>
      </c>
      <c r="E31" s="56" t="s">
        <v>20</v>
      </c>
      <c r="F31" s="70" t="s">
        <v>51</v>
      </c>
      <c r="G31" s="52" t="n">
        <v>4</v>
      </c>
      <c r="H31" s="52" t="n">
        <v>109.44</v>
      </c>
      <c r="I31" s="52"/>
      <c r="J31" s="52"/>
      <c r="K31" s="52" t="n">
        <f aca="false">SUM(H31:J31)</f>
        <v>109.44</v>
      </c>
      <c r="L31" s="70"/>
      <c r="M31" s="52"/>
      <c r="N31" s="64"/>
      <c r="O31" s="37" t="n">
        <f aca="false">SUM(K31+N31)</f>
        <v>109.44</v>
      </c>
      <c r="P31" s="71"/>
      <c r="Q31" s="72"/>
    </row>
    <row r="32" s="21" customFormat="true" ht="28" hidden="false" customHeight="true" outlineLevel="0" collapsed="false">
      <c r="A32" s="24" t="n">
        <v>27</v>
      </c>
      <c r="B32" s="69" t="s">
        <v>49</v>
      </c>
      <c r="C32" s="14" t="s">
        <v>59</v>
      </c>
      <c r="D32" s="14" t="s">
        <v>23</v>
      </c>
      <c r="E32" s="56" t="s">
        <v>20</v>
      </c>
      <c r="F32" s="70" t="s">
        <v>51</v>
      </c>
      <c r="G32" s="52" t="n">
        <v>4</v>
      </c>
      <c r="H32" s="52" t="n">
        <v>109.44</v>
      </c>
      <c r="I32" s="52"/>
      <c r="J32" s="52"/>
      <c r="K32" s="52" t="n">
        <f aca="false">SUM(H32:J32)</f>
        <v>109.44</v>
      </c>
      <c r="L32" s="70"/>
      <c r="M32" s="52"/>
      <c r="N32" s="64"/>
      <c r="O32" s="37" t="n">
        <f aca="false">SUM(K32+N32)</f>
        <v>109.44</v>
      </c>
      <c r="P32" s="71"/>
      <c r="Q32" s="72"/>
    </row>
    <row r="33" s="21" customFormat="true" ht="28" hidden="false" customHeight="true" outlineLevel="0" collapsed="false">
      <c r="A33" s="24" t="n">
        <v>28</v>
      </c>
      <c r="B33" s="69" t="s">
        <v>49</v>
      </c>
      <c r="C33" s="14" t="s">
        <v>60</v>
      </c>
      <c r="D33" s="14" t="s">
        <v>19</v>
      </c>
      <c r="E33" s="56" t="s">
        <v>20</v>
      </c>
      <c r="F33" s="70" t="s">
        <v>51</v>
      </c>
      <c r="G33" s="52" t="n">
        <v>4</v>
      </c>
      <c r="H33" s="52" t="n">
        <v>109.44</v>
      </c>
      <c r="I33" s="52"/>
      <c r="J33" s="52"/>
      <c r="K33" s="52" t="n">
        <f aca="false">SUM(H33:J33)</f>
        <v>109.44</v>
      </c>
      <c r="L33" s="70"/>
      <c r="M33" s="52"/>
      <c r="N33" s="64"/>
      <c r="O33" s="37" t="n">
        <f aca="false">SUM(K33+N33)</f>
        <v>109.44</v>
      </c>
      <c r="P33" s="71"/>
      <c r="Q33" s="72"/>
    </row>
    <row r="34" s="21" customFormat="true" ht="28" hidden="false" customHeight="true" outlineLevel="0" collapsed="false">
      <c r="A34" s="24" t="n">
        <v>29</v>
      </c>
      <c r="B34" s="69" t="s">
        <v>49</v>
      </c>
      <c r="C34" s="14" t="s">
        <v>61</v>
      </c>
      <c r="D34" s="14" t="s">
        <v>23</v>
      </c>
      <c r="E34" s="56" t="s">
        <v>20</v>
      </c>
      <c r="F34" s="70" t="s">
        <v>51</v>
      </c>
      <c r="G34" s="52" t="n">
        <v>4</v>
      </c>
      <c r="H34" s="52" t="n">
        <v>109.44</v>
      </c>
      <c r="I34" s="52"/>
      <c r="J34" s="52"/>
      <c r="K34" s="52" t="n">
        <f aca="false">SUM(H34:J34)</f>
        <v>109.44</v>
      </c>
      <c r="L34" s="70"/>
      <c r="M34" s="52"/>
      <c r="N34" s="64"/>
      <c r="O34" s="37" t="n">
        <f aca="false">SUM(K34+N34)</f>
        <v>109.44</v>
      </c>
      <c r="P34" s="71"/>
      <c r="Q34" s="72"/>
    </row>
    <row r="35" s="21" customFormat="true" ht="28" hidden="false" customHeight="true" outlineLevel="0" collapsed="false">
      <c r="A35" s="24" t="n">
        <v>30</v>
      </c>
      <c r="B35" s="69" t="s">
        <v>49</v>
      </c>
      <c r="C35" s="14" t="s">
        <v>62</v>
      </c>
      <c r="D35" s="14" t="s">
        <v>19</v>
      </c>
      <c r="E35" s="56" t="s">
        <v>20</v>
      </c>
      <c r="F35" s="70" t="s">
        <v>51</v>
      </c>
      <c r="G35" s="52" t="n">
        <v>4</v>
      </c>
      <c r="H35" s="52" t="n">
        <v>109.44</v>
      </c>
      <c r="I35" s="52"/>
      <c r="J35" s="52"/>
      <c r="K35" s="52" t="n">
        <f aca="false">SUM(H35:J35)</f>
        <v>109.44</v>
      </c>
      <c r="L35" s="70"/>
      <c r="M35" s="52"/>
      <c r="N35" s="64"/>
      <c r="O35" s="37" t="n">
        <f aca="false">SUM(K35+N35)</f>
        <v>109.44</v>
      </c>
      <c r="P35" s="71"/>
      <c r="Q35" s="72"/>
    </row>
    <row r="36" s="21" customFormat="true" ht="28" hidden="false" customHeight="true" outlineLevel="0" collapsed="false">
      <c r="A36" s="24" t="n">
        <v>31</v>
      </c>
      <c r="B36" s="69" t="s">
        <v>49</v>
      </c>
      <c r="C36" s="14" t="s">
        <v>63</v>
      </c>
      <c r="D36" s="14" t="s">
        <v>23</v>
      </c>
      <c r="E36" s="56" t="s">
        <v>20</v>
      </c>
      <c r="F36" s="70" t="s">
        <v>51</v>
      </c>
      <c r="G36" s="52" t="n">
        <v>4</v>
      </c>
      <c r="H36" s="52" t="n">
        <v>109.44</v>
      </c>
      <c r="I36" s="52"/>
      <c r="J36" s="52"/>
      <c r="K36" s="52" t="n">
        <f aca="false">SUM(H36:J36)</f>
        <v>109.44</v>
      </c>
      <c r="L36" s="70"/>
      <c r="M36" s="52"/>
      <c r="N36" s="64"/>
      <c r="O36" s="37" t="n">
        <f aca="false">SUM(K36+N36)</f>
        <v>109.44</v>
      </c>
      <c r="P36" s="71"/>
      <c r="Q36" s="72"/>
    </row>
    <row r="37" s="21" customFormat="true" ht="28" hidden="false" customHeight="true" outlineLevel="0" collapsed="false">
      <c r="A37" s="24" t="n">
        <v>32</v>
      </c>
      <c r="B37" s="69" t="s">
        <v>49</v>
      </c>
      <c r="C37" s="14" t="s">
        <v>64</v>
      </c>
      <c r="D37" s="14" t="s">
        <v>19</v>
      </c>
      <c r="E37" s="56" t="s">
        <v>20</v>
      </c>
      <c r="F37" s="70" t="s">
        <v>51</v>
      </c>
      <c r="G37" s="52" t="n">
        <v>4</v>
      </c>
      <c r="H37" s="52" t="n">
        <v>109.44</v>
      </c>
      <c r="I37" s="52"/>
      <c r="J37" s="52"/>
      <c r="K37" s="52" t="n">
        <f aca="false">SUM(H37:J37)</f>
        <v>109.44</v>
      </c>
      <c r="L37" s="70"/>
      <c r="M37" s="52"/>
      <c r="N37" s="64"/>
      <c r="O37" s="37" t="n">
        <f aca="false">SUM(K37+N37)</f>
        <v>109.44</v>
      </c>
      <c r="P37" s="71"/>
      <c r="Q37" s="72"/>
    </row>
    <row r="38" s="21" customFormat="true" ht="28" hidden="false" customHeight="true" outlineLevel="0" collapsed="false">
      <c r="A38" s="24" t="n">
        <v>33</v>
      </c>
      <c r="B38" s="69" t="s">
        <v>49</v>
      </c>
      <c r="C38" s="14" t="s">
        <v>29</v>
      </c>
      <c r="D38" s="14" t="s">
        <v>19</v>
      </c>
      <c r="E38" s="56" t="s">
        <v>20</v>
      </c>
      <c r="F38" s="70" t="s">
        <v>51</v>
      </c>
      <c r="G38" s="52" t="n">
        <v>4</v>
      </c>
      <c r="H38" s="52" t="n">
        <v>109.44</v>
      </c>
      <c r="I38" s="52"/>
      <c r="J38" s="52"/>
      <c r="K38" s="52" t="n">
        <f aca="false">SUM(H38:J38)</f>
        <v>109.44</v>
      </c>
      <c r="L38" s="70"/>
      <c r="M38" s="52"/>
      <c r="N38" s="64"/>
      <c r="O38" s="37" t="n">
        <f aca="false">SUM(K38+N38)</f>
        <v>109.44</v>
      </c>
      <c r="P38" s="71"/>
      <c r="Q38" s="72"/>
    </row>
    <row r="39" s="21" customFormat="true" ht="28" hidden="false" customHeight="true" outlineLevel="0" collapsed="false">
      <c r="A39" s="24" t="n">
        <v>34</v>
      </c>
      <c r="B39" s="69" t="s">
        <v>49</v>
      </c>
      <c r="C39" s="14" t="s">
        <v>65</v>
      </c>
      <c r="D39" s="14" t="s">
        <v>23</v>
      </c>
      <c r="E39" s="56" t="s">
        <v>20</v>
      </c>
      <c r="F39" s="70" t="s">
        <v>51</v>
      </c>
      <c r="G39" s="52" t="n">
        <v>4</v>
      </c>
      <c r="H39" s="52" t="n">
        <v>109.44</v>
      </c>
      <c r="I39" s="52"/>
      <c r="J39" s="52"/>
      <c r="K39" s="52" t="n">
        <f aca="false">SUM(H39:J39)</f>
        <v>109.44</v>
      </c>
      <c r="L39" s="70"/>
      <c r="M39" s="52"/>
      <c r="N39" s="64"/>
      <c r="O39" s="37" t="n">
        <f aca="false">SUM(K39+N39)</f>
        <v>109.44</v>
      </c>
      <c r="P39" s="71"/>
      <c r="Q39" s="72"/>
    </row>
    <row r="40" s="21" customFormat="true" ht="28" hidden="false" customHeight="true" outlineLevel="0" collapsed="false">
      <c r="A40" s="24" t="n">
        <v>35</v>
      </c>
      <c r="B40" s="69" t="s">
        <v>49</v>
      </c>
      <c r="C40" s="14" t="s">
        <v>66</v>
      </c>
      <c r="D40" s="14" t="s">
        <v>23</v>
      </c>
      <c r="E40" s="56" t="s">
        <v>20</v>
      </c>
      <c r="F40" s="70" t="s">
        <v>51</v>
      </c>
      <c r="G40" s="52" t="n">
        <v>4</v>
      </c>
      <c r="H40" s="52" t="n">
        <v>109.44</v>
      </c>
      <c r="I40" s="52"/>
      <c r="J40" s="52"/>
      <c r="K40" s="52" t="n">
        <f aca="false">SUM(H40:J40)</f>
        <v>109.44</v>
      </c>
      <c r="L40" s="70"/>
      <c r="M40" s="52"/>
      <c r="N40" s="64"/>
      <c r="O40" s="37" t="n">
        <f aca="false">SUM(K40+N40)</f>
        <v>109.44</v>
      </c>
      <c r="P40" s="71"/>
      <c r="Q40" s="72"/>
    </row>
    <row r="41" s="21" customFormat="true" ht="28" hidden="false" customHeight="true" outlineLevel="0" collapsed="false">
      <c r="A41" s="24" t="n">
        <v>36</v>
      </c>
      <c r="B41" s="69" t="s">
        <v>49</v>
      </c>
      <c r="C41" s="14" t="s">
        <v>67</v>
      </c>
      <c r="D41" s="14" t="s">
        <v>23</v>
      </c>
      <c r="E41" s="56" t="s">
        <v>20</v>
      </c>
      <c r="F41" s="70" t="s">
        <v>68</v>
      </c>
      <c r="G41" s="52" t="n">
        <v>12</v>
      </c>
      <c r="H41" s="52" t="n">
        <v>1599.68</v>
      </c>
      <c r="I41" s="52" t="n">
        <v>476.76</v>
      </c>
      <c r="J41" s="52" t="n">
        <v>40.21</v>
      </c>
      <c r="K41" s="52" t="n">
        <f aca="false">SUM(H41:J41)</f>
        <v>2116.65</v>
      </c>
      <c r="L41" s="70" t="s">
        <v>69</v>
      </c>
      <c r="M41" s="52" t="n">
        <v>3</v>
      </c>
      <c r="N41" s="64" t="n">
        <v>3470</v>
      </c>
      <c r="O41" s="37" t="n">
        <f aca="false">SUM(K41+N41)</f>
        <v>5586.65</v>
      </c>
      <c r="P41" s="71"/>
      <c r="Q41" s="72"/>
    </row>
    <row r="42" s="21" customFormat="true" ht="28" hidden="false" customHeight="true" outlineLevel="0" collapsed="false">
      <c r="A42" s="24" t="n">
        <v>37</v>
      </c>
      <c r="B42" s="69" t="s">
        <v>49</v>
      </c>
      <c r="C42" s="14" t="s">
        <v>70</v>
      </c>
      <c r="D42" s="14" t="s">
        <v>23</v>
      </c>
      <c r="E42" s="56" t="s">
        <v>20</v>
      </c>
      <c r="F42" s="70" t="s">
        <v>51</v>
      </c>
      <c r="G42" s="52" t="n">
        <v>4</v>
      </c>
      <c r="H42" s="52" t="n">
        <v>109.44</v>
      </c>
      <c r="I42" s="52"/>
      <c r="J42" s="52"/>
      <c r="K42" s="52" t="n">
        <f aca="false">SUM(H42:J42)</f>
        <v>109.44</v>
      </c>
      <c r="L42" s="70"/>
      <c r="M42" s="52"/>
      <c r="N42" s="64"/>
      <c r="O42" s="37" t="n">
        <f aca="false">SUM(K42+N42)</f>
        <v>109.44</v>
      </c>
      <c r="P42" s="71"/>
      <c r="Q42" s="72"/>
    </row>
    <row r="43" s="21" customFormat="true" ht="28" hidden="false" customHeight="true" outlineLevel="0" collapsed="false">
      <c r="A43" s="24" t="n">
        <v>38</v>
      </c>
      <c r="B43" s="69" t="s">
        <v>49</v>
      </c>
      <c r="C43" s="14" t="s">
        <v>71</v>
      </c>
      <c r="D43" s="14" t="s">
        <v>19</v>
      </c>
      <c r="E43" s="56" t="s">
        <v>20</v>
      </c>
      <c r="F43" s="70" t="s">
        <v>51</v>
      </c>
      <c r="G43" s="52" t="n">
        <v>4</v>
      </c>
      <c r="H43" s="52" t="n">
        <v>109.44</v>
      </c>
      <c r="I43" s="52"/>
      <c r="J43" s="52"/>
      <c r="K43" s="52" t="n">
        <f aca="false">SUM(H43:J43)</f>
        <v>109.44</v>
      </c>
      <c r="L43" s="70"/>
      <c r="M43" s="52"/>
      <c r="N43" s="64"/>
      <c r="O43" s="37" t="n">
        <f aca="false">SUM(K43+N43)</f>
        <v>109.44</v>
      </c>
      <c r="P43" s="71"/>
      <c r="Q43" s="72"/>
    </row>
    <row r="44" s="21" customFormat="true" ht="28" hidden="false" customHeight="true" outlineLevel="0" collapsed="false">
      <c r="A44" s="24" t="n">
        <v>39</v>
      </c>
      <c r="B44" s="69" t="s">
        <v>49</v>
      </c>
      <c r="C44" s="13" t="s">
        <v>72</v>
      </c>
      <c r="D44" s="13" t="s">
        <v>23</v>
      </c>
      <c r="E44" s="56" t="s">
        <v>20</v>
      </c>
      <c r="F44" s="70" t="s">
        <v>73</v>
      </c>
      <c r="G44" s="52" t="n">
        <v>5</v>
      </c>
      <c r="H44" s="52" t="n">
        <v>136.8</v>
      </c>
      <c r="I44" s="52"/>
      <c r="J44" s="52"/>
      <c r="K44" s="52" t="n">
        <f aca="false">SUM(H44:J44)</f>
        <v>136.8</v>
      </c>
      <c r="L44" s="70"/>
      <c r="M44" s="52"/>
      <c r="N44" s="64"/>
      <c r="O44" s="37" t="n">
        <f aca="false">SUM(K44+N44)</f>
        <v>136.8</v>
      </c>
      <c r="P44" s="71"/>
      <c r="Q44" s="72"/>
    </row>
    <row r="45" s="75" customFormat="true" ht="28" hidden="false" customHeight="true" outlineLevel="0" collapsed="false">
      <c r="A45" s="24" t="n">
        <v>40</v>
      </c>
      <c r="B45" s="69" t="s">
        <v>49</v>
      </c>
      <c r="C45" s="13" t="s">
        <v>74</v>
      </c>
      <c r="D45" s="13" t="s">
        <v>19</v>
      </c>
      <c r="E45" s="56" t="s">
        <v>20</v>
      </c>
      <c r="F45" s="70" t="s">
        <v>73</v>
      </c>
      <c r="G45" s="52" t="n">
        <v>5</v>
      </c>
      <c r="H45" s="52" t="n">
        <v>136.8</v>
      </c>
      <c r="I45" s="52"/>
      <c r="J45" s="52"/>
      <c r="K45" s="52" t="n">
        <f aca="false">SUM(H45:J45)</f>
        <v>136.8</v>
      </c>
      <c r="L45" s="70"/>
      <c r="M45" s="52"/>
      <c r="N45" s="64"/>
      <c r="O45" s="37" t="n">
        <f aca="false">SUM(K45+N45)</f>
        <v>136.8</v>
      </c>
      <c r="P45" s="73"/>
      <c r="Q45" s="74"/>
    </row>
    <row r="46" s="75" customFormat="true" ht="28" hidden="false" customHeight="true" outlineLevel="0" collapsed="false">
      <c r="A46" s="24" t="n">
        <v>41</v>
      </c>
      <c r="B46" s="69" t="s">
        <v>49</v>
      </c>
      <c r="C46" s="13" t="s">
        <v>75</v>
      </c>
      <c r="D46" s="13" t="s">
        <v>19</v>
      </c>
      <c r="E46" s="56" t="s">
        <v>20</v>
      </c>
      <c r="F46" s="70" t="s">
        <v>73</v>
      </c>
      <c r="G46" s="52" t="n">
        <v>5</v>
      </c>
      <c r="H46" s="52" t="n">
        <v>136.8</v>
      </c>
      <c r="I46" s="52"/>
      <c r="J46" s="52"/>
      <c r="K46" s="52" t="n">
        <f aca="false">SUM(H46:J46)</f>
        <v>136.8</v>
      </c>
      <c r="L46" s="70"/>
      <c r="M46" s="52"/>
      <c r="N46" s="64"/>
      <c r="O46" s="37" t="n">
        <f aca="false">SUM(K46+N46)</f>
        <v>136.8</v>
      </c>
      <c r="P46" s="73"/>
      <c r="Q46" s="74"/>
    </row>
    <row r="47" s="21" customFormat="true" ht="28" hidden="false" customHeight="true" outlineLevel="0" collapsed="false">
      <c r="A47" s="24" t="n">
        <v>42</v>
      </c>
      <c r="B47" s="69" t="s">
        <v>49</v>
      </c>
      <c r="C47" s="14" t="s">
        <v>76</v>
      </c>
      <c r="D47" s="14" t="s">
        <v>23</v>
      </c>
      <c r="E47" s="56" t="s">
        <v>20</v>
      </c>
      <c r="F47" s="70" t="s">
        <v>73</v>
      </c>
      <c r="G47" s="52" t="n">
        <v>5</v>
      </c>
      <c r="H47" s="52" t="n">
        <v>136.8</v>
      </c>
      <c r="I47" s="52"/>
      <c r="J47" s="52"/>
      <c r="K47" s="52" t="n">
        <f aca="false">SUM(H47:J47)</f>
        <v>136.8</v>
      </c>
      <c r="L47" s="70"/>
      <c r="M47" s="52"/>
      <c r="N47" s="64"/>
      <c r="O47" s="37" t="n">
        <f aca="false">SUM(K47+N47)</f>
        <v>136.8</v>
      </c>
      <c r="P47" s="71"/>
      <c r="Q47" s="72"/>
    </row>
    <row r="48" s="21" customFormat="true" ht="28" hidden="false" customHeight="true" outlineLevel="0" collapsed="false">
      <c r="A48" s="24" t="n">
        <v>43</v>
      </c>
      <c r="B48" s="69" t="s">
        <v>49</v>
      </c>
      <c r="C48" s="13" t="s">
        <v>77</v>
      </c>
      <c r="D48" s="13" t="s">
        <v>23</v>
      </c>
      <c r="E48" s="56" t="s">
        <v>20</v>
      </c>
      <c r="F48" s="70" t="s">
        <v>73</v>
      </c>
      <c r="G48" s="52" t="n">
        <v>5</v>
      </c>
      <c r="H48" s="52" t="n">
        <v>136.8</v>
      </c>
      <c r="I48" s="52"/>
      <c r="J48" s="52"/>
      <c r="K48" s="52" t="n">
        <f aca="false">SUM(H48:J48)</f>
        <v>136.8</v>
      </c>
      <c r="L48" s="70"/>
      <c r="M48" s="52"/>
      <c r="N48" s="64"/>
      <c r="O48" s="37" t="n">
        <f aca="false">SUM(K48+N48)</f>
        <v>136.8</v>
      </c>
      <c r="P48" s="71"/>
      <c r="Q48" s="72"/>
    </row>
    <row r="49" s="21" customFormat="true" ht="28" hidden="false" customHeight="true" outlineLevel="0" collapsed="false">
      <c r="A49" s="24" t="n">
        <v>44</v>
      </c>
      <c r="B49" s="69" t="s">
        <v>49</v>
      </c>
      <c r="C49" s="13" t="s">
        <v>78</v>
      </c>
      <c r="D49" s="13" t="s">
        <v>23</v>
      </c>
      <c r="E49" s="56" t="s">
        <v>20</v>
      </c>
      <c r="F49" s="70" t="s">
        <v>73</v>
      </c>
      <c r="G49" s="52" t="n">
        <v>5</v>
      </c>
      <c r="H49" s="52" t="n">
        <v>136.8</v>
      </c>
      <c r="I49" s="52"/>
      <c r="J49" s="52"/>
      <c r="K49" s="52" t="n">
        <f aca="false">SUM(H49:J49)</f>
        <v>136.8</v>
      </c>
      <c r="L49" s="70"/>
      <c r="M49" s="52"/>
      <c r="N49" s="64"/>
      <c r="O49" s="37" t="n">
        <f aca="false">SUM(K49+N49)</f>
        <v>136.8</v>
      </c>
      <c r="P49" s="38"/>
      <c r="Q49" s="20"/>
    </row>
    <row r="50" s="21" customFormat="true" ht="28" hidden="false" customHeight="true" outlineLevel="0" collapsed="false">
      <c r="A50" s="24" t="n">
        <v>45</v>
      </c>
      <c r="B50" s="69" t="s">
        <v>49</v>
      </c>
      <c r="C50" s="13" t="s">
        <v>79</v>
      </c>
      <c r="D50" s="13" t="s">
        <v>23</v>
      </c>
      <c r="E50" s="56" t="s">
        <v>20</v>
      </c>
      <c r="F50" s="70" t="s">
        <v>73</v>
      </c>
      <c r="G50" s="52" t="n">
        <v>5</v>
      </c>
      <c r="H50" s="52" t="n">
        <v>136.8</v>
      </c>
      <c r="I50" s="52"/>
      <c r="J50" s="52"/>
      <c r="K50" s="52" t="n">
        <f aca="false">SUM(H50:J50)</f>
        <v>136.8</v>
      </c>
      <c r="L50" s="70"/>
      <c r="M50" s="52"/>
      <c r="N50" s="64"/>
      <c r="O50" s="37" t="n">
        <f aca="false">SUM(K50+N50)</f>
        <v>136.8</v>
      </c>
      <c r="P50" s="38"/>
      <c r="Q50" s="20"/>
    </row>
    <row r="51" s="21" customFormat="true" ht="28" hidden="false" customHeight="true" outlineLevel="0" collapsed="false">
      <c r="A51" s="24" t="n">
        <v>46</v>
      </c>
      <c r="B51" s="69" t="s">
        <v>49</v>
      </c>
      <c r="C51" s="13" t="s">
        <v>80</v>
      </c>
      <c r="D51" s="13" t="s">
        <v>19</v>
      </c>
      <c r="E51" s="56" t="s">
        <v>20</v>
      </c>
      <c r="F51" s="70" t="s">
        <v>73</v>
      </c>
      <c r="G51" s="52" t="n">
        <v>5</v>
      </c>
      <c r="H51" s="52" t="n">
        <v>136.8</v>
      </c>
      <c r="I51" s="52"/>
      <c r="J51" s="52"/>
      <c r="K51" s="52" t="n">
        <f aca="false">SUM(H51:J51)</f>
        <v>136.8</v>
      </c>
      <c r="L51" s="70"/>
      <c r="M51" s="52"/>
      <c r="N51" s="64"/>
      <c r="O51" s="37" t="n">
        <f aca="false">SUM(K51+N51)</f>
        <v>136.8</v>
      </c>
      <c r="P51" s="38"/>
      <c r="Q51" s="20"/>
    </row>
    <row r="52" s="21" customFormat="true" ht="28" hidden="false" customHeight="true" outlineLevel="0" collapsed="false">
      <c r="A52" s="24" t="n">
        <v>47</v>
      </c>
      <c r="B52" s="69" t="s">
        <v>49</v>
      </c>
      <c r="C52" s="13" t="s">
        <v>81</v>
      </c>
      <c r="D52" s="13" t="s">
        <v>23</v>
      </c>
      <c r="E52" s="56" t="s">
        <v>20</v>
      </c>
      <c r="F52" s="70" t="s">
        <v>82</v>
      </c>
      <c r="G52" s="52" t="n">
        <v>7</v>
      </c>
      <c r="H52" s="52" t="n">
        <v>191.52</v>
      </c>
      <c r="I52" s="52"/>
      <c r="J52" s="52"/>
      <c r="K52" s="52" t="n">
        <f aca="false">SUM(H52:J52)</f>
        <v>191.52</v>
      </c>
      <c r="L52" s="70"/>
      <c r="M52" s="52"/>
      <c r="N52" s="64"/>
      <c r="O52" s="37" t="n">
        <f aca="false">SUM(K52+N52)</f>
        <v>191.52</v>
      </c>
      <c r="P52" s="38"/>
      <c r="Q52" s="20"/>
    </row>
    <row r="53" s="21" customFormat="true" ht="28" hidden="false" customHeight="true" outlineLevel="0" collapsed="false">
      <c r="A53" s="24" t="n">
        <v>48</v>
      </c>
      <c r="B53" s="69" t="s">
        <v>49</v>
      </c>
      <c r="C53" s="13" t="s">
        <v>83</v>
      </c>
      <c r="D53" s="13" t="s">
        <v>23</v>
      </c>
      <c r="E53" s="56" t="s">
        <v>20</v>
      </c>
      <c r="F53" s="70" t="s">
        <v>82</v>
      </c>
      <c r="G53" s="52" t="n">
        <v>7</v>
      </c>
      <c r="H53" s="52" t="n">
        <v>191.52</v>
      </c>
      <c r="I53" s="52"/>
      <c r="J53" s="52"/>
      <c r="K53" s="52" t="n">
        <f aca="false">SUM(H53:J53)</f>
        <v>191.52</v>
      </c>
      <c r="L53" s="70"/>
      <c r="M53" s="52"/>
      <c r="N53" s="64"/>
      <c r="O53" s="37" t="n">
        <f aca="false">SUM(K53+N53)</f>
        <v>191.52</v>
      </c>
      <c r="P53" s="38"/>
      <c r="Q53" s="20"/>
    </row>
    <row r="54" customFormat="false" ht="28" hidden="false" customHeight="true" outlineLevel="0" collapsed="false">
      <c r="A54" s="24" t="n">
        <v>49</v>
      </c>
      <c r="B54" s="69" t="s">
        <v>49</v>
      </c>
      <c r="C54" s="13" t="s">
        <v>84</v>
      </c>
      <c r="D54" s="13" t="s">
        <v>23</v>
      </c>
      <c r="E54" s="56" t="s">
        <v>20</v>
      </c>
      <c r="F54" s="70" t="s">
        <v>85</v>
      </c>
      <c r="G54" s="52" t="n">
        <v>4</v>
      </c>
      <c r="H54" s="52" t="n">
        <v>109.44</v>
      </c>
      <c r="I54" s="52"/>
      <c r="J54" s="52"/>
      <c r="K54" s="52" t="n">
        <f aca="false">SUM(H54:J54)</f>
        <v>109.44</v>
      </c>
      <c r="L54" s="70"/>
      <c r="M54" s="52"/>
      <c r="N54" s="64"/>
      <c r="O54" s="37" t="n">
        <f aca="false">SUM(K54+N54)</f>
        <v>109.44</v>
      </c>
      <c r="P54" s="76"/>
    </row>
    <row r="55" customFormat="false" ht="28" hidden="false" customHeight="true" outlineLevel="0" collapsed="false">
      <c r="A55" s="24" t="n">
        <v>50</v>
      </c>
      <c r="B55" s="69" t="s">
        <v>49</v>
      </c>
      <c r="C55" s="13" t="s">
        <v>86</v>
      </c>
      <c r="D55" s="13" t="s">
        <v>23</v>
      </c>
      <c r="E55" s="56" t="s">
        <v>20</v>
      </c>
      <c r="F55" s="70" t="s">
        <v>82</v>
      </c>
      <c r="G55" s="52" t="n">
        <v>7</v>
      </c>
      <c r="H55" s="52" t="n">
        <v>191.52</v>
      </c>
      <c r="I55" s="52"/>
      <c r="J55" s="52"/>
      <c r="K55" s="52" t="n">
        <f aca="false">SUM(H55:J55)</f>
        <v>191.52</v>
      </c>
      <c r="L55" s="70"/>
      <c r="M55" s="52"/>
      <c r="N55" s="64"/>
      <c r="O55" s="37" t="n">
        <f aca="false">SUM(K55+N55)</f>
        <v>191.52</v>
      </c>
      <c r="P55" s="76"/>
    </row>
    <row r="56" customFormat="false" ht="28" hidden="false" customHeight="true" outlineLevel="0" collapsed="false">
      <c r="A56" s="24" t="n">
        <v>51</v>
      </c>
      <c r="B56" s="69" t="s">
        <v>49</v>
      </c>
      <c r="C56" s="13" t="s">
        <v>87</v>
      </c>
      <c r="D56" s="13" t="s">
        <v>23</v>
      </c>
      <c r="E56" s="56" t="s">
        <v>20</v>
      </c>
      <c r="F56" s="70" t="s">
        <v>82</v>
      </c>
      <c r="G56" s="52" t="n">
        <v>7</v>
      </c>
      <c r="H56" s="52" t="n">
        <v>191.52</v>
      </c>
      <c r="I56" s="52"/>
      <c r="J56" s="52"/>
      <c r="K56" s="52" t="n">
        <f aca="false">SUM(H56:J56)</f>
        <v>191.52</v>
      </c>
      <c r="L56" s="70"/>
      <c r="M56" s="52"/>
      <c r="N56" s="64"/>
      <c r="O56" s="37" t="n">
        <f aca="false">SUM(K56+N56)</f>
        <v>191.52</v>
      </c>
      <c r="P56" s="76"/>
    </row>
    <row r="57" customFormat="false" ht="28" hidden="false" customHeight="true" outlineLevel="0" collapsed="false">
      <c r="A57" s="24" t="n">
        <v>52</v>
      </c>
      <c r="B57" s="69" t="s">
        <v>49</v>
      </c>
      <c r="C57" s="13" t="s">
        <v>88</v>
      </c>
      <c r="D57" s="13" t="s">
        <v>23</v>
      </c>
      <c r="E57" s="56" t="s">
        <v>20</v>
      </c>
      <c r="F57" s="70" t="s">
        <v>82</v>
      </c>
      <c r="G57" s="52" t="n">
        <v>7</v>
      </c>
      <c r="H57" s="52" t="n">
        <v>191.52</v>
      </c>
      <c r="I57" s="52"/>
      <c r="J57" s="52"/>
      <c r="K57" s="52" t="n">
        <f aca="false">SUM(H57:J57)</f>
        <v>191.52</v>
      </c>
      <c r="L57" s="70"/>
      <c r="M57" s="52"/>
      <c r="N57" s="64"/>
      <c r="O57" s="37" t="n">
        <f aca="false">SUM(K57+N57)</f>
        <v>191.52</v>
      </c>
      <c r="P57" s="76"/>
    </row>
    <row r="58" customFormat="false" ht="28" hidden="false" customHeight="true" outlineLevel="0" collapsed="false">
      <c r="A58" s="24" t="n">
        <v>53</v>
      </c>
      <c r="B58" s="69" t="s">
        <v>49</v>
      </c>
      <c r="C58" s="13" t="s">
        <v>89</v>
      </c>
      <c r="D58" s="13" t="s">
        <v>23</v>
      </c>
      <c r="E58" s="56" t="s">
        <v>20</v>
      </c>
      <c r="F58" s="70" t="s">
        <v>82</v>
      </c>
      <c r="G58" s="52" t="n">
        <v>7</v>
      </c>
      <c r="H58" s="52" t="n">
        <v>191.52</v>
      </c>
      <c r="I58" s="52"/>
      <c r="J58" s="52"/>
      <c r="K58" s="52" t="n">
        <f aca="false">SUM(H58:J58)</f>
        <v>191.52</v>
      </c>
      <c r="L58" s="70"/>
      <c r="M58" s="52"/>
      <c r="N58" s="64"/>
      <c r="O58" s="37" t="n">
        <f aca="false">SUM(K58+N58)</f>
        <v>191.52</v>
      </c>
      <c r="P58" s="76"/>
    </row>
    <row r="59" customFormat="false" ht="28" hidden="false" customHeight="true" outlineLevel="0" collapsed="false">
      <c r="A59" s="24" t="n">
        <v>54</v>
      </c>
      <c r="B59" s="69" t="s">
        <v>49</v>
      </c>
      <c r="C59" s="13" t="s">
        <v>90</v>
      </c>
      <c r="D59" s="13" t="s">
        <v>23</v>
      </c>
      <c r="E59" s="56" t="s">
        <v>20</v>
      </c>
      <c r="F59" s="70" t="s">
        <v>82</v>
      </c>
      <c r="G59" s="52" t="n">
        <v>7</v>
      </c>
      <c r="H59" s="52" t="n">
        <v>191.52</v>
      </c>
      <c r="I59" s="52"/>
      <c r="J59" s="52"/>
      <c r="K59" s="52" t="n">
        <f aca="false">SUM(H59:J59)</f>
        <v>191.52</v>
      </c>
      <c r="L59" s="70"/>
      <c r="M59" s="52"/>
      <c r="N59" s="64"/>
      <c r="O59" s="37" t="n">
        <f aca="false">SUM(K59+N59)</f>
        <v>191.52</v>
      </c>
      <c r="P59" s="76"/>
    </row>
    <row r="60" customFormat="false" ht="28" hidden="false" customHeight="true" outlineLevel="0" collapsed="false">
      <c r="A60" s="24" t="n">
        <v>55</v>
      </c>
      <c r="B60" s="69" t="s">
        <v>49</v>
      </c>
      <c r="C60" s="13" t="s">
        <v>91</v>
      </c>
      <c r="D60" s="13" t="s">
        <v>19</v>
      </c>
      <c r="E60" s="56" t="s">
        <v>20</v>
      </c>
      <c r="F60" s="70" t="s">
        <v>82</v>
      </c>
      <c r="G60" s="52" t="n">
        <v>7</v>
      </c>
      <c r="H60" s="52" t="n">
        <v>191.52</v>
      </c>
      <c r="I60" s="52"/>
      <c r="J60" s="52"/>
      <c r="K60" s="52" t="n">
        <f aca="false">SUM(H60:J60)</f>
        <v>191.52</v>
      </c>
      <c r="L60" s="70"/>
      <c r="M60" s="52"/>
      <c r="N60" s="64"/>
      <c r="O60" s="37" t="n">
        <f aca="false">SUM(K60+N60)</f>
        <v>191.52</v>
      </c>
      <c r="P60" s="76"/>
    </row>
    <row r="61" customFormat="false" ht="28" hidden="false" customHeight="true" outlineLevel="0" collapsed="false">
      <c r="A61" s="24" t="n">
        <v>56</v>
      </c>
      <c r="B61" s="69" t="s">
        <v>49</v>
      </c>
      <c r="C61" s="13" t="s">
        <v>92</v>
      </c>
      <c r="D61" s="13" t="s">
        <v>19</v>
      </c>
      <c r="E61" s="56" t="s">
        <v>20</v>
      </c>
      <c r="F61" s="70" t="s">
        <v>82</v>
      </c>
      <c r="G61" s="52" t="n">
        <v>7</v>
      </c>
      <c r="H61" s="52" t="n">
        <v>191.52</v>
      </c>
      <c r="I61" s="52"/>
      <c r="J61" s="52"/>
      <c r="K61" s="52" t="n">
        <f aca="false">SUM(H61:J61)</f>
        <v>191.52</v>
      </c>
      <c r="L61" s="70"/>
      <c r="M61" s="52"/>
      <c r="N61" s="64"/>
      <c r="O61" s="37" t="n">
        <f aca="false">SUM(K61+N61)</f>
        <v>191.52</v>
      </c>
      <c r="P61" s="76"/>
    </row>
    <row r="62" customFormat="false" ht="28" hidden="false" customHeight="true" outlineLevel="0" collapsed="false">
      <c r="A62" s="24" t="n">
        <v>57</v>
      </c>
      <c r="B62" s="69" t="s">
        <v>49</v>
      </c>
      <c r="C62" s="13" t="s">
        <v>93</v>
      </c>
      <c r="D62" s="13" t="s">
        <v>23</v>
      </c>
      <c r="E62" s="56" t="s">
        <v>20</v>
      </c>
      <c r="F62" s="70" t="s">
        <v>82</v>
      </c>
      <c r="G62" s="52" t="n">
        <v>7</v>
      </c>
      <c r="H62" s="52" t="n">
        <v>191.52</v>
      </c>
      <c r="I62" s="52"/>
      <c r="J62" s="52"/>
      <c r="K62" s="52" t="n">
        <f aca="false">SUM(H62:J62)</f>
        <v>191.52</v>
      </c>
      <c r="L62" s="70"/>
      <c r="M62" s="52"/>
      <c r="N62" s="64"/>
      <c r="O62" s="37" t="n">
        <f aca="false">SUM(K62+N62)</f>
        <v>191.52</v>
      </c>
      <c r="P62" s="76"/>
    </row>
    <row r="63" s="79" customFormat="true" ht="28" hidden="false" customHeight="true" outlineLevel="0" collapsed="false">
      <c r="A63" s="24" t="n">
        <v>58</v>
      </c>
      <c r="B63" s="69" t="s">
        <v>49</v>
      </c>
      <c r="C63" s="13" t="s">
        <v>94</v>
      </c>
      <c r="D63" s="14" t="s">
        <v>23</v>
      </c>
      <c r="E63" s="56" t="s">
        <v>20</v>
      </c>
      <c r="F63" s="70" t="s">
        <v>95</v>
      </c>
      <c r="G63" s="52" t="n">
        <v>9</v>
      </c>
      <c r="H63" s="52" t="n">
        <v>246.24</v>
      </c>
      <c r="I63" s="52"/>
      <c r="J63" s="52"/>
      <c r="K63" s="52" t="n">
        <f aca="false">SUM(H63:J63)</f>
        <v>246.24</v>
      </c>
      <c r="L63" s="70"/>
      <c r="M63" s="52"/>
      <c r="N63" s="64"/>
      <c r="O63" s="37" t="n">
        <f aca="false">SUM(K63+N63)</f>
        <v>246.24</v>
      </c>
      <c r="P63" s="77"/>
      <c r="Q63" s="78"/>
    </row>
    <row r="64" customFormat="false" ht="28" hidden="false" customHeight="true" outlineLevel="0" collapsed="false">
      <c r="A64" s="24" t="n">
        <v>59</v>
      </c>
      <c r="B64" s="69" t="s">
        <v>49</v>
      </c>
      <c r="C64" s="13" t="s">
        <v>96</v>
      </c>
      <c r="D64" s="14" t="s">
        <v>23</v>
      </c>
      <c r="E64" s="56" t="s">
        <v>20</v>
      </c>
      <c r="F64" s="70" t="s">
        <v>68</v>
      </c>
      <c r="G64" s="80" t="n">
        <v>11</v>
      </c>
      <c r="H64" s="52" t="n">
        <v>936.64</v>
      </c>
      <c r="I64" s="52" t="n">
        <v>238.38</v>
      </c>
      <c r="J64" s="52" t="n">
        <v>11.2</v>
      </c>
      <c r="K64" s="52" t="n">
        <f aca="false">SUM(H64:J64)</f>
        <v>1186.22</v>
      </c>
      <c r="L64" s="70" t="s">
        <v>97</v>
      </c>
      <c r="M64" s="80" t="n">
        <v>2</v>
      </c>
      <c r="N64" s="64" t="n">
        <v>1780</v>
      </c>
      <c r="O64" s="37" t="n">
        <f aca="false">SUM(K64+N64)</f>
        <v>2966.22</v>
      </c>
      <c r="P64" s="76"/>
    </row>
    <row r="65" customFormat="false" ht="28" hidden="false" customHeight="true" outlineLevel="0" collapsed="false">
      <c r="A65" s="24" t="n">
        <v>60</v>
      </c>
      <c r="B65" s="69" t="s">
        <v>49</v>
      </c>
      <c r="C65" s="13" t="s">
        <v>98</v>
      </c>
      <c r="D65" s="14" t="s">
        <v>23</v>
      </c>
      <c r="E65" s="56" t="s">
        <v>20</v>
      </c>
      <c r="F65" s="70" t="s">
        <v>68</v>
      </c>
      <c r="G65" s="80" t="n">
        <v>11</v>
      </c>
      <c r="H65" s="52" t="n">
        <v>936.64</v>
      </c>
      <c r="I65" s="52" t="n">
        <v>238.38</v>
      </c>
      <c r="J65" s="52" t="n">
        <v>11.2</v>
      </c>
      <c r="K65" s="52" t="n">
        <f aca="false">SUM(H65:J65)</f>
        <v>1186.22</v>
      </c>
      <c r="L65" s="70" t="s">
        <v>97</v>
      </c>
      <c r="M65" s="80" t="n">
        <v>2</v>
      </c>
      <c r="N65" s="64" t="n">
        <v>1780</v>
      </c>
      <c r="O65" s="37" t="n">
        <f aca="false">SUM(K65+N65)</f>
        <v>2966.22</v>
      </c>
      <c r="P65" s="76"/>
    </row>
    <row r="66" customFormat="false" ht="28" hidden="false" customHeight="true" outlineLevel="0" collapsed="false">
      <c r="A66" s="24" t="n">
        <v>61</v>
      </c>
      <c r="B66" s="69" t="s">
        <v>49</v>
      </c>
      <c r="C66" s="13" t="s">
        <v>99</v>
      </c>
      <c r="D66" s="14" t="s">
        <v>23</v>
      </c>
      <c r="E66" s="56" t="s">
        <v>20</v>
      </c>
      <c r="F66" s="70" t="s">
        <v>68</v>
      </c>
      <c r="G66" s="80" t="n">
        <v>12</v>
      </c>
      <c r="H66" s="52" t="n">
        <v>1599.68</v>
      </c>
      <c r="I66" s="52" t="n">
        <v>476.76</v>
      </c>
      <c r="J66" s="52" t="n">
        <v>40.21</v>
      </c>
      <c r="K66" s="52" t="n">
        <f aca="false">SUM(H66:J66)</f>
        <v>2116.65</v>
      </c>
      <c r="L66" s="70" t="s">
        <v>69</v>
      </c>
      <c r="M66" s="52" t="n">
        <v>3</v>
      </c>
      <c r="N66" s="64" t="n">
        <v>3470</v>
      </c>
      <c r="O66" s="37" t="n">
        <f aca="false">SUM(K66+N66)</f>
        <v>5586.65</v>
      </c>
      <c r="P66" s="76"/>
    </row>
    <row r="67" customFormat="false" ht="28" hidden="false" customHeight="true" outlineLevel="0" collapsed="false">
      <c r="A67" s="24" t="n">
        <v>62</v>
      </c>
      <c r="B67" s="69" t="s">
        <v>49</v>
      </c>
      <c r="C67" s="13" t="s">
        <v>100</v>
      </c>
      <c r="D67" s="14" t="s">
        <v>19</v>
      </c>
      <c r="E67" s="56" t="s">
        <v>20</v>
      </c>
      <c r="F67" s="70" t="s">
        <v>68</v>
      </c>
      <c r="G67" s="80" t="n">
        <v>12</v>
      </c>
      <c r="H67" s="52" t="n">
        <v>1599.68</v>
      </c>
      <c r="I67" s="52" t="n">
        <v>476.76</v>
      </c>
      <c r="J67" s="52" t="n">
        <v>40.21</v>
      </c>
      <c r="K67" s="52" t="n">
        <f aca="false">SUM(H67:J67)</f>
        <v>2116.65</v>
      </c>
      <c r="L67" s="70" t="s">
        <v>69</v>
      </c>
      <c r="M67" s="52" t="n">
        <v>3</v>
      </c>
      <c r="N67" s="64" t="n">
        <v>3470</v>
      </c>
      <c r="O67" s="37" t="n">
        <f aca="false">SUM(K67+N67)</f>
        <v>5586.65</v>
      </c>
      <c r="P67" s="76"/>
    </row>
    <row r="68" customFormat="false" ht="28" hidden="false" customHeight="true" outlineLevel="0" collapsed="false">
      <c r="A68" s="24" t="n">
        <v>63</v>
      </c>
      <c r="B68" s="69" t="s">
        <v>49</v>
      </c>
      <c r="C68" s="13" t="s">
        <v>101</v>
      </c>
      <c r="D68" s="14" t="s">
        <v>23</v>
      </c>
      <c r="E68" s="56" t="s">
        <v>20</v>
      </c>
      <c r="F68" s="70" t="s">
        <v>102</v>
      </c>
      <c r="G68" s="52" t="n">
        <v>2</v>
      </c>
      <c r="H68" s="52" t="n">
        <v>54.72</v>
      </c>
      <c r="I68" s="52"/>
      <c r="J68" s="52"/>
      <c r="K68" s="52" t="n">
        <f aca="false">SUM(H68:J68)</f>
        <v>54.72</v>
      </c>
      <c r="L68" s="70"/>
      <c r="M68" s="52"/>
      <c r="N68" s="64"/>
      <c r="O68" s="37" t="n">
        <f aca="false">SUM(K68+N68)</f>
        <v>54.72</v>
      </c>
      <c r="P68" s="76"/>
    </row>
    <row r="69" customFormat="false" ht="28" hidden="false" customHeight="true" outlineLevel="0" collapsed="false">
      <c r="A69" s="24" t="n">
        <v>64</v>
      </c>
      <c r="B69" s="69" t="s">
        <v>49</v>
      </c>
      <c r="C69" s="13" t="s">
        <v>103</v>
      </c>
      <c r="D69" s="13" t="s">
        <v>23</v>
      </c>
      <c r="E69" s="56" t="s">
        <v>20</v>
      </c>
      <c r="F69" s="70" t="s">
        <v>68</v>
      </c>
      <c r="G69" s="80" t="n">
        <v>12</v>
      </c>
      <c r="H69" s="52" t="n">
        <v>1599.68</v>
      </c>
      <c r="I69" s="52" t="n">
        <v>476.76</v>
      </c>
      <c r="J69" s="52" t="n">
        <v>40.21</v>
      </c>
      <c r="K69" s="52" t="n">
        <f aca="false">SUM(H69:J69)</f>
        <v>2116.65</v>
      </c>
      <c r="L69" s="70" t="s">
        <v>69</v>
      </c>
      <c r="M69" s="52" t="n">
        <v>3</v>
      </c>
      <c r="N69" s="64" t="n">
        <v>3470</v>
      </c>
      <c r="O69" s="37" t="n">
        <f aca="false">SUM(K69+N69)</f>
        <v>5586.65</v>
      </c>
      <c r="P69" s="76"/>
    </row>
    <row r="70" customFormat="false" ht="28" hidden="false" customHeight="true" outlineLevel="0" collapsed="false">
      <c r="A70" s="24" t="n">
        <v>65</v>
      </c>
      <c r="B70" s="69" t="s">
        <v>49</v>
      </c>
      <c r="C70" s="13" t="s">
        <v>104</v>
      </c>
      <c r="D70" s="14" t="s">
        <v>19</v>
      </c>
      <c r="E70" s="56" t="s">
        <v>105</v>
      </c>
      <c r="F70" s="70" t="s">
        <v>68</v>
      </c>
      <c r="G70" s="80" t="n">
        <v>12</v>
      </c>
      <c r="H70" s="52" t="n">
        <v>1599.68</v>
      </c>
      <c r="I70" s="52" t="n">
        <v>476.76</v>
      </c>
      <c r="J70" s="52" t="n">
        <v>40.21</v>
      </c>
      <c r="K70" s="52" t="n">
        <f aca="false">SUM(H70:J70)</f>
        <v>2116.65</v>
      </c>
      <c r="L70" s="70" t="s">
        <v>69</v>
      </c>
      <c r="M70" s="52" t="n">
        <v>3</v>
      </c>
      <c r="N70" s="64" t="n">
        <v>3470</v>
      </c>
      <c r="O70" s="37" t="n">
        <f aca="false">SUM(K70+N70)</f>
        <v>5586.65</v>
      </c>
      <c r="P70" s="76"/>
    </row>
    <row r="71" customFormat="false" ht="28" hidden="false" customHeight="true" outlineLevel="0" collapsed="false">
      <c r="A71" s="24" t="n">
        <v>66</v>
      </c>
      <c r="B71" s="69" t="s">
        <v>49</v>
      </c>
      <c r="C71" s="13" t="s">
        <v>106</v>
      </c>
      <c r="D71" s="14" t="s">
        <v>23</v>
      </c>
      <c r="E71" s="56" t="s">
        <v>20</v>
      </c>
      <c r="F71" s="70" t="s">
        <v>68</v>
      </c>
      <c r="G71" s="80" t="n">
        <v>12</v>
      </c>
      <c r="H71" s="52" t="n">
        <v>1599.68</v>
      </c>
      <c r="I71" s="52" t="n">
        <v>476.76</v>
      </c>
      <c r="J71" s="52" t="n">
        <v>40.21</v>
      </c>
      <c r="K71" s="52" t="n">
        <f aca="false">SUM(H71:J71)</f>
        <v>2116.65</v>
      </c>
      <c r="L71" s="70" t="s">
        <v>69</v>
      </c>
      <c r="M71" s="52" t="n">
        <v>3</v>
      </c>
      <c r="N71" s="64" t="n">
        <v>3470</v>
      </c>
      <c r="O71" s="37" t="n">
        <f aca="false">SUM(K71+N71)</f>
        <v>5586.65</v>
      </c>
      <c r="P71" s="76"/>
    </row>
    <row r="72" customFormat="false" ht="28" hidden="false" customHeight="true" outlineLevel="0" collapsed="false">
      <c r="A72" s="24" t="n">
        <v>67</v>
      </c>
      <c r="B72" s="69" t="s">
        <v>49</v>
      </c>
      <c r="C72" s="13" t="s">
        <v>107</v>
      </c>
      <c r="D72" s="14" t="s">
        <v>23</v>
      </c>
      <c r="E72" s="56" t="s">
        <v>20</v>
      </c>
      <c r="F72" s="70" t="s">
        <v>51</v>
      </c>
      <c r="G72" s="52" t="n">
        <v>4</v>
      </c>
      <c r="H72" s="52" t="n">
        <v>109.44</v>
      </c>
      <c r="I72" s="52"/>
      <c r="J72" s="52"/>
      <c r="K72" s="52" t="n">
        <f aca="false">SUM(H72:J72)</f>
        <v>109.44</v>
      </c>
      <c r="L72" s="70"/>
      <c r="M72" s="52"/>
      <c r="N72" s="64"/>
      <c r="O72" s="37" t="n">
        <f aca="false">SUM(K72+N72)</f>
        <v>109.44</v>
      </c>
      <c r="P72" s="76"/>
    </row>
    <row r="73" customFormat="false" ht="28" hidden="false" customHeight="true" outlineLevel="0" collapsed="false">
      <c r="A73" s="24" t="n">
        <v>68</v>
      </c>
      <c r="B73" s="69" t="s">
        <v>49</v>
      </c>
      <c r="C73" s="13" t="s">
        <v>108</v>
      </c>
      <c r="D73" s="14" t="s">
        <v>23</v>
      </c>
      <c r="E73" s="56" t="s">
        <v>20</v>
      </c>
      <c r="F73" s="70" t="s">
        <v>68</v>
      </c>
      <c r="G73" s="80" t="n">
        <v>12</v>
      </c>
      <c r="H73" s="52" t="n">
        <v>1599.68</v>
      </c>
      <c r="I73" s="52" t="n">
        <v>476.76</v>
      </c>
      <c r="J73" s="52" t="n">
        <v>40.21</v>
      </c>
      <c r="K73" s="52" t="n">
        <f aca="false">SUM(H73:J73)</f>
        <v>2116.65</v>
      </c>
      <c r="L73" s="70" t="s">
        <v>69</v>
      </c>
      <c r="M73" s="52" t="n">
        <v>3</v>
      </c>
      <c r="N73" s="64" t="n">
        <v>3470</v>
      </c>
      <c r="O73" s="37" t="n">
        <f aca="false">SUM(K73+N73)</f>
        <v>5586.65</v>
      </c>
      <c r="P73" s="76"/>
    </row>
    <row r="74" customFormat="false" ht="28" hidden="false" customHeight="true" outlineLevel="0" collapsed="false">
      <c r="A74" s="24" t="n">
        <v>69</v>
      </c>
      <c r="B74" s="69" t="s">
        <v>49</v>
      </c>
      <c r="C74" s="13" t="s">
        <v>109</v>
      </c>
      <c r="D74" s="14" t="s">
        <v>23</v>
      </c>
      <c r="E74" s="56" t="s">
        <v>20</v>
      </c>
      <c r="F74" s="70" t="s">
        <v>68</v>
      </c>
      <c r="G74" s="80" t="n">
        <v>12</v>
      </c>
      <c r="H74" s="52" t="n">
        <v>1599.68</v>
      </c>
      <c r="I74" s="52" t="n">
        <v>476.76</v>
      </c>
      <c r="J74" s="52" t="n">
        <v>40.21</v>
      </c>
      <c r="K74" s="52" t="n">
        <f aca="false">SUM(H74:J74)</f>
        <v>2116.65</v>
      </c>
      <c r="L74" s="70" t="s">
        <v>69</v>
      </c>
      <c r="M74" s="52" t="n">
        <v>3</v>
      </c>
      <c r="N74" s="64" t="n">
        <v>3470</v>
      </c>
      <c r="O74" s="37" t="n">
        <f aca="false">SUM(K74+N74)</f>
        <v>5586.65</v>
      </c>
      <c r="P74" s="76"/>
    </row>
    <row r="75" customFormat="false" ht="28" hidden="false" customHeight="true" outlineLevel="0" collapsed="false">
      <c r="A75" s="24" t="n">
        <v>70</v>
      </c>
      <c r="B75" s="69" t="s">
        <v>49</v>
      </c>
      <c r="C75" s="13" t="s">
        <v>110</v>
      </c>
      <c r="D75" s="14" t="s">
        <v>23</v>
      </c>
      <c r="E75" s="56" t="s">
        <v>20</v>
      </c>
      <c r="F75" s="70" t="s">
        <v>68</v>
      </c>
      <c r="G75" s="80" t="n">
        <v>12</v>
      </c>
      <c r="H75" s="52" t="n">
        <v>1599.68</v>
      </c>
      <c r="I75" s="52" t="n">
        <v>476.76</v>
      </c>
      <c r="J75" s="52" t="n">
        <v>40.21</v>
      </c>
      <c r="K75" s="52" t="n">
        <f aca="false">SUM(H75:J75)</f>
        <v>2116.65</v>
      </c>
      <c r="L75" s="70" t="s">
        <v>69</v>
      </c>
      <c r="M75" s="52" t="n">
        <v>3</v>
      </c>
      <c r="N75" s="64" t="n">
        <v>3470</v>
      </c>
      <c r="O75" s="37" t="n">
        <f aca="false">SUM(K75+N75)</f>
        <v>5586.65</v>
      </c>
      <c r="P75" s="76"/>
    </row>
    <row r="76" customFormat="false" ht="28" hidden="false" customHeight="true" outlineLevel="0" collapsed="false">
      <c r="A76" s="24" t="n">
        <v>71</v>
      </c>
      <c r="B76" s="69" t="s">
        <v>49</v>
      </c>
      <c r="C76" s="13" t="s">
        <v>111</v>
      </c>
      <c r="D76" s="14" t="s">
        <v>23</v>
      </c>
      <c r="E76" s="56" t="s">
        <v>20</v>
      </c>
      <c r="F76" s="70" t="s">
        <v>68</v>
      </c>
      <c r="G76" s="80" t="n">
        <v>12</v>
      </c>
      <c r="H76" s="52" t="n">
        <v>1599.68</v>
      </c>
      <c r="I76" s="52" t="n">
        <v>476.76</v>
      </c>
      <c r="J76" s="52" t="n">
        <v>40.21</v>
      </c>
      <c r="K76" s="52" t="n">
        <f aca="false">SUM(H76:J76)</f>
        <v>2116.65</v>
      </c>
      <c r="L76" s="70" t="s">
        <v>69</v>
      </c>
      <c r="M76" s="52" t="n">
        <v>3</v>
      </c>
      <c r="N76" s="64" t="n">
        <v>3470</v>
      </c>
      <c r="O76" s="37" t="n">
        <f aca="false">SUM(K76+N76)</f>
        <v>5586.65</v>
      </c>
      <c r="P76" s="76"/>
    </row>
    <row r="77" customFormat="false" ht="28" hidden="false" customHeight="true" outlineLevel="0" collapsed="false">
      <c r="A77" s="24" t="n">
        <v>72</v>
      </c>
      <c r="B77" s="69" t="s">
        <v>49</v>
      </c>
      <c r="C77" s="13" t="s">
        <v>112</v>
      </c>
      <c r="D77" s="14" t="s">
        <v>19</v>
      </c>
      <c r="E77" s="56" t="s">
        <v>20</v>
      </c>
      <c r="F77" s="70" t="s">
        <v>68</v>
      </c>
      <c r="G77" s="80" t="n">
        <v>12</v>
      </c>
      <c r="H77" s="52" t="n">
        <v>1599.68</v>
      </c>
      <c r="I77" s="52" t="n">
        <v>476.76</v>
      </c>
      <c r="J77" s="52" t="n">
        <v>40.21</v>
      </c>
      <c r="K77" s="52" t="n">
        <f aca="false">SUM(H77:J77)</f>
        <v>2116.65</v>
      </c>
      <c r="L77" s="70" t="s">
        <v>69</v>
      </c>
      <c r="M77" s="52" t="n">
        <v>3</v>
      </c>
      <c r="N77" s="64" t="n">
        <v>3470</v>
      </c>
      <c r="O77" s="37" t="n">
        <f aca="false">SUM(K77+N77)</f>
        <v>5586.65</v>
      </c>
      <c r="P77" s="76"/>
    </row>
    <row r="78" customFormat="false" ht="28" hidden="false" customHeight="true" outlineLevel="0" collapsed="false">
      <c r="A78" s="24" t="n">
        <v>73</v>
      </c>
      <c r="B78" s="69" t="s">
        <v>49</v>
      </c>
      <c r="C78" s="13" t="s">
        <v>113</v>
      </c>
      <c r="D78" s="14" t="s">
        <v>23</v>
      </c>
      <c r="E78" s="56" t="s">
        <v>105</v>
      </c>
      <c r="F78" s="70" t="s">
        <v>68</v>
      </c>
      <c r="G78" s="80" t="n">
        <v>12</v>
      </c>
      <c r="H78" s="52" t="n">
        <v>1599.68</v>
      </c>
      <c r="I78" s="52" t="n">
        <v>476.76</v>
      </c>
      <c r="J78" s="52" t="n">
        <v>40.21</v>
      </c>
      <c r="K78" s="52" t="n">
        <f aca="false">SUM(H78:J78)</f>
        <v>2116.65</v>
      </c>
      <c r="L78" s="70" t="s">
        <v>69</v>
      </c>
      <c r="M78" s="52" t="n">
        <v>3</v>
      </c>
      <c r="N78" s="64" t="n">
        <v>3470</v>
      </c>
      <c r="O78" s="37" t="n">
        <f aca="false">SUM(K78+N78)</f>
        <v>5586.65</v>
      </c>
      <c r="P78" s="76"/>
    </row>
    <row r="79" customFormat="false" ht="28" hidden="false" customHeight="true" outlineLevel="0" collapsed="false">
      <c r="A79" s="24" t="n">
        <v>74</v>
      </c>
      <c r="B79" s="69" t="s">
        <v>49</v>
      </c>
      <c r="C79" s="13" t="s">
        <v>114</v>
      </c>
      <c r="D79" s="14" t="s">
        <v>19</v>
      </c>
      <c r="E79" s="56" t="s">
        <v>20</v>
      </c>
      <c r="F79" s="70" t="s">
        <v>51</v>
      </c>
      <c r="G79" s="52" t="n">
        <v>4</v>
      </c>
      <c r="H79" s="52" t="n">
        <v>109.44</v>
      </c>
      <c r="I79" s="52"/>
      <c r="J79" s="52"/>
      <c r="K79" s="52" t="n">
        <f aca="false">SUM(H79:J79)</f>
        <v>109.44</v>
      </c>
      <c r="L79" s="70"/>
      <c r="M79" s="52"/>
      <c r="N79" s="64"/>
      <c r="O79" s="37" t="n">
        <f aca="false">SUM(K79+N79)</f>
        <v>109.44</v>
      </c>
      <c r="P79" s="76"/>
    </row>
    <row r="80" customFormat="false" ht="28" hidden="false" customHeight="true" outlineLevel="0" collapsed="false">
      <c r="A80" s="24" t="n">
        <v>75</v>
      </c>
      <c r="B80" s="69" t="s">
        <v>49</v>
      </c>
      <c r="C80" s="13" t="s">
        <v>115</v>
      </c>
      <c r="D80" s="14" t="s">
        <v>19</v>
      </c>
      <c r="E80" s="56" t="s">
        <v>20</v>
      </c>
      <c r="F80" s="70" t="s">
        <v>68</v>
      </c>
      <c r="G80" s="80" t="n">
        <v>12</v>
      </c>
      <c r="H80" s="52" t="n">
        <v>1599.68</v>
      </c>
      <c r="I80" s="52" t="n">
        <v>476.76</v>
      </c>
      <c r="J80" s="52" t="n">
        <v>40.21</v>
      </c>
      <c r="K80" s="52" t="n">
        <f aca="false">SUM(H80:J80)</f>
        <v>2116.65</v>
      </c>
      <c r="L80" s="70" t="s">
        <v>69</v>
      </c>
      <c r="M80" s="52" t="n">
        <v>3</v>
      </c>
      <c r="N80" s="64" t="n">
        <v>3470</v>
      </c>
      <c r="O80" s="37" t="n">
        <f aca="false">SUM(K80+N80)</f>
        <v>5586.65</v>
      </c>
      <c r="P80" s="76"/>
    </row>
    <row r="81" customFormat="false" ht="28" hidden="false" customHeight="true" outlineLevel="0" collapsed="false">
      <c r="A81" s="24" t="n">
        <v>76</v>
      </c>
      <c r="B81" s="69" t="s">
        <v>49</v>
      </c>
      <c r="C81" s="13" t="s">
        <v>116</v>
      </c>
      <c r="D81" s="14" t="s">
        <v>23</v>
      </c>
      <c r="E81" s="56" t="s">
        <v>20</v>
      </c>
      <c r="F81" s="70" t="s">
        <v>68</v>
      </c>
      <c r="G81" s="80" t="n">
        <v>12</v>
      </c>
      <c r="H81" s="52" t="n">
        <v>1599.68</v>
      </c>
      <c r="I81" s="52" t="n">
        <v>476.76</v>
      </c>
      <c r="J81" s="52" t="n">
        <v>40.21</v>
      </c>
      <c r="K81" s="52" t="n">
        <f aca="false">SUM(H81:J81)</f>
        <v>2116.65</v>
      </c>
      <c r="L81" s="70" t="s">
        <v>69</v>
      </c>
      <c r="M81" s="52" t="n">
        <v>3</v>
      </c>
      <c r="N81" s="64" t="n">
        <v>3470</v>
      </c>
      <c r="O81" s="37" t="n">
        <f aca="false">SUM(K81+N81)</f>
        <v>5586.65</v>
      </c>
      <c r="P81" s="76"/>
    </row>
    <row r="82" customFormat="false" ht="28" hidden="false" customHeight="true" outlineLevel="0" collapsed="false">
      <c r="A82" s="24" t="n">
        <v>77</v>
      </c>
      <c r="B82" s="69" t="s">
        <v>49</v>
      </c>
      <c r="C82" s="13" t="s">
        <v>117</v>
      </c>
      <c r="D82" s="13" t="s">
        <v>23</v>
      </c>
      <c r="E82" s="56" t="s">
        <v>20</v>
      </c>
      <c r="F82" s="70" t="s">
        <v>68</v>
      </c>
      <c r="G82" s="80" t="n">
        <v>12</v>
      </c>
      <c r="H82" s="52" t="n">
        <v>1599.68</v>
      </c>
      <c r="I82" s="52" t="n">
        <v>476.76</v>
      </c>
      <c r="J82" s="52" t="n">
        <v>40.21</v>
      </c>
      <c r="K82" s="80" t="n">
        <f aca="false">SUM(H82:J82)</f>
        <v>2116.65</v>
      </c>
      <c r="L82" s="70" t="s">
        <v>69</v>
      </c>
      <c r="M82" s="52" t="n">
        <v>3</v>
      </c>
      <c r="N82" s="64" t="n">
        <v>3470</v>
      </c>
      <c r="O82" s="37" t="n">
        <f aca="false">SUM(K82+N82)</f>
        <v>5586.65</v>
      </c>
      <c r="P82" s="76"/>
    </row>
    <row r="83" customFormat="false" ht="28" hidden="false" customHeight="true" outlineLevel="0" collapsed="false">
      <c r="A83" s="24" t="n">
        <v>78</v>
      </c>
      <c r="B83" s="69" t="s">
        <v>49</v>
      </c>
      <c r="C83" s="13" t="s">
        <v>118</v>
      </c>
      <c r="D83" s="13" t="s">
        <v>23</v>
      </c>
      <c r="E83" s="56" t="s">
        <v>20</v>
      </c>
      <c r="F83" s="70" t="s">
        <v>68</v>
      </c>
      <c r="G83" s="80" t="n">
        <v>12</v>
      </c>
      <c r="H83" s="52" t="n">
        <v>1599.68</v>
      </c>
      <c r="I83" s="52" t="n">
        <v>476.76</v>
      </c>
      <c r="J83" s="52" t="n">
        <v>40.21</v>
      </c>
      <c r="K83" s="80" t="n">
        <f aca="false">SUM(H83:J83)</f>
        <v>2116.65</v>
      </c>
      <c r="L83" s="70" t="s">
        <v>69</v>
      </c>
      <c r="M83" s="52" t="n">
        <v>3</v>
      </c>
      <c r="N83" s="64" t="n">
        <v>3470</v>
      </c>
      <c r="O83" s="37" t="n">
        <f aca="false">SUM(K83+N83)</f>
        <v>5586.65</v>
      </c>
      <c r="P83" s="76"/>
    </row>
    <row r="84" customFormat="false" ht="28" hidden="false" customHeight="true" outlineLevel="0" collapsed="false">
      <c r="A84" s="24" t="n">
        <v>79</v>
      </c>
      <c r="B84" s="69" t="s">
        <v>49</v>
      </c>
      <c r="C84" s="13" t="s">
        <v>119</v>
      </c>
      <c r="D84" s="13" t="s">
        <v>23</v>
      </c>
      <c r="E84" s="56" t="s">
        <v>20</v>
      </c>
      <c r="F84" s="70" t="s">
        <v>68</v>
      </c>
      <c r="G84" s="80" t="n">
        <v>12</v>
      </c>
      <c r="H84" s="52" t="n">
        <v>1599.68</v>
      </c>
      <c r="I84" s="52" t="n">
        <v>476.76</v>
      </c>
      <c r="J84" s="52" t="n">
        <v>40.21</v>
      </c>
      <c r="K84" s="80" t="n">
        <f aca="false">SUM(H84:J84)</f>
        <v>2116.65</v>
      </c>
      <c r="L84" s="70" t="s">
        <v>69</v>
      </c>
      <c r="M84" s="52" t="n">
        <v>3</v>
      </c>
      <c r="N84" s="64" t="n">
        <v>3470</v>
      </c>
      <c r="O84" s="37" t="n">
        <f aca="false">SUM(K84+N84)</f>
        <v>5586.65</v>
      </c>
      <c r="P84" s="76"/>
    </row>
    <row r="85" customFormat="false" ht="28" hidden="false" customHeight="true" outlineLevel="0" collapsed="false">
      <c r="A85" s="24" t="n">
        <v>80</v>
      </c>
      <c r="B85" s="69" t="s">
        <v>49</v>
      </c>
      <c r="C85" s="13" t="s">
        <v>120</v>
      </c>
      <c r="D85" s="13" t="s">
        <v>19</v>
      </c>
      <c r="E85" s="56" t="s">
        <v>20</v>
      </c>
      <c r="F85" s="70" t="s">
        <v>68</v>
      </c>
      <c r="G85" s="80" t="n">
        <v>12</v>
      </c>
      <c r="H85" s="52" t="n">
        <v>273.6</v>
      </c>
      <c r="I85" s="52"/>
      <c r="J85" s="52"/>
      <c r="K85" s="80" t="n">
        <f aca="false">SUM(H85:J85)</f>
        <v>273.6</v>
      </c>
      <c r="L85" s="81" t="n">
        <v>45200</v>
      </c>
      <c r="M85" s="80" t="n">
        <v>1</v>
      </c>
      <c r="N85" s="64" t="n">
        <v>90</v>
      </c>
      <c r="O85" s="37" t="n">
        <f aca="false">SUM(K85+N85)</f>
        <v>363.6</v>
      </c>
      <c r="P85" s="76"/>
    </row>
    <row r="86" customFormat="false" ht="28" hidden="false" customHeight="true" outlineLevel="0" collapsed="false">
      <c r="A86" s="24" t="n">
        <v>81</v>
      </c>
      <c r="B86" s="69" t="s">
        <v>49</v>
      </c>
      <c r="C86" s="13" t="s">
        <v>121</v>
      </c>
      <c r="D86" s="13" t="s">
        <v>23</v>
      </c>
      <c r="E86" s="56" t="s">
        <v>20</v>
      </c>
      <c r="F86" s="70" t="s">
        <v>68</v>
      </c>
      <c r="G86" s="80" t="n">
        <v>12</v>
      </c>
      <c r="H86" s="52" t="n">
        <v>1599.68</v>
      </c>
      <c r="I86" s="52" t="n">
        <v>476.76</v>
      </c>
      <c r="J86" s="52" t="n">
        <v>40.21</v>
      </c>
      <c r="K86" s="80" t="n">
        <f aca="false">SUM(H86:J86)</f>
        <v>2116.65</v>
      </c>
      <c r="L86" s="70" t="s">
        <v>69</v>
      </c>
      <c r="M86" s="52" t="n">
        <v>3</v>
      </c>
      <c r="N86" s="64" t="n">
        <v>3470</v>
      </c>
      <c r="O86" s="37" t="n">
        <f aca="false">SUM(K86+N86)</f>
        <v>5586.65</v>
      </c>
      <c r="P86" s="76"/>
    </row>
    <row r="87" customFormat="false" ht="28" hidden="false" customHeight="true" outlineLevel="0" collapsed="false">
      <c r="A87" s="24" t="n">
        <v>82</v>
      </c>
      <c r="B87" s="69" t="s">
        <v>49</v>
      </c>
      <c r="C87" s="13" t="s">
        <v>122</v>
      </c>
      <c r="D87" s="13" t="s">
        <v>23</v>
      </c>
      <c r="E87" s="56" t="s">
        <v>20</v>
      </c>
      <c r="F87" s="24" t="s">
        <v>40</v>
      </c>
      <c r="G87" s="82" t="n">
        <v>6</v>
      </c>
      <c r="H87" s="82" t="n">
        <v>1435.52</v>
      </c>
      <c r="I87" s="52" t="n">
        <v>476.76</v>
      </c>
      <c r="J87" s="52" t="n">
        <v>40.21</v>
      </c>
      <c r="K87" s="82" t="n">
        <f aca="false">SUM(H87:J87)</f>
        <v>1952.49</v>
      </c>
      <c r="L87" s="70" t="s">
        <v>69</v>
      </c>
      <c r="M87" s="52" t="n">
        <v>3</v>
      </c>
      <c r="N87" s="64" t="n">
        <v>3470</v>
      </c>
      <c r="O87" s="37" t="n">
        <f aca="false">SUM(K87+N87)</f>
        <v>5422.49</v>
      </c>
      <c r="P87" s="76"/>
    </row>
    <row r="88" customFormat="false" ht="28" hidden="false" customHeight="true" outlineLevel="0" collapsed="false">
      <c r="A88" s="24" t="n">
        <v>83</v>
      </c>
      <c r="B88" s="69" t="s">
        <v>49</v>
      </c>
      <c r="C88" s="13" t="s">
        <v>123</v>
      </c>
      <c r="D88" s="13" t="s">
        <v>23</v>
      </c>
      <c r="E88" s="56" t="s">
        <v>20</v>
      </c>
      <c r="F88" s="24" t="s">
        <v>40</v>
      </c>
      <c r="G88" s="82" t="n">
        <v>6</v>
      </c>
      <c r="H88" s="82" t="n">
        <v>1435.52</v>
      </c>
      <c r="I88" s="52" t="n">
        <v>476.76</v>
      </c>
      <c r="J88" s="52" t="n">
        <v>40.21</v>
      </c>
      <c r="K88" s="82" t="n">
        <f aca="false">SUM(H88:J88)</f>
        <v>1952.49</v>
      </c>
      <c r="L88" s="70" t="s">
        <v>69</v>
      </c>
      <c r="M88" s="52" t="n">
        <v>3</v>
      </c>
      <c r="N88" s="64" t="n">
        <v>3470</v>
      </c>
      <c r="O88" s="37" t="n">
        <f aca="false">SUM(K88+N88)</f>
        <v>5422.49</v>
      </c>
      <c r="P88" s="76"/>
    </row>
    <row r="89" customFormat="false" ht="28" hidden="false" customHeight="true" outlineLevel="0" collapsed="false">
      <c r="A89" s="24" t="n">
        <v>84</v>
      </c>
      <c r="B89" s="69" t="s">
        <v>49</v>
      </c>
      <c r="C89" s="13" t="s">
        <v>124</v>
      </c>
      <c r="D89" s="13" t="s">
        <v>23</v>
      </c>
      <c r="E89" s="56" t="s">
        <v>20</v>
      </c>
      <c r="F89" s="24" t="s">
        <v>40</v>
      </c>
      <c r="G89" s="82" t="n">
        <v>6</v>
      </c>
      <c r="H89" s="82" t="n">
        <v>1435.52</v>
      </c>
      <c r="I89" s="52" t="n">
        <v>476.76</v>
      </c>
      <c r="J89" s="52" t="n">
        <v>40.21</v>
      </c>
      <c r="K89" s="82" t="n">
        <f aca="false">SUM(H89:J89)</f>
        <v>1952.49</v>
      </c>
      <c r="L89" s="70" t="s">
        <v>69</v>
      </c>
      <c r="M89" s="52" t="n">
        <v>3</v>
      </c>
      <c r="N89" s="64" t="n">
        <v>3470</v>
      </c>
      <c r="O89" s="37" t="n">
        <f aca="false">SUM(K89+N89)</f>
        <v>5422.49</v>
      </c>
      <c r="P89" s="76"/>
    </row>
    <row r="90" customFormat="false" ht="28" hidden="false" customHeight="true" outlineLevel="0" collapsed="false">
      <c r="A90" s="24" t="n">
        <v>85</v>
      </c>
      <c r="B90" s="69" t="s">
        <v>49</v>
      </c>
      <c r="C90" s="13" t="s">
        <v>125</v>
      </c>
      <c r="D90" s="13" t="s">
        <v>23</v>
      </c>
      <c r="E90" s="56" t="s">
        <v>20</v>
      </c>
      <c r="F90" s="24" t="s">
        <v>40</v>
      </c>
      <c r="G90" s="82" t="n">
        <v>6</v>
      </c>
      <c r="H90" s="82" t="n">
        <v>1435.52</v>
      </c>
      <c r="I90" s="52" t="n">
        <v>476.76</v>
      </c>
      <c r="J90" s="52" t="n">
        <v>40.21</v>
      </c>
      <c r="K90" s="82" t="n">
        <f aca="false">SUM(H90:J90)</f>
        <v>1952.49</v>
      </c>
      <c r="L90" s="70" t="s">
        <v>69</v>
      </c>
      <c r="M90" s="52" t="n">
        <v>3</v>
      </c>
      <c r="N90" s="64" t="n">
        <v>3470</v>
      </c>
      <c r="O90" s="37" t="n">
        <f aca="false">SUM(K90+N90)</f>
        <v>5422.49</v>
      </c>
      <c r="P90" s="76"/>
    </row>
    <row r="91" customFormat="false" ht="28" hidden="false" customHeight="true" outlineLevel="0" collapsed="false">
      <c r="A91" s="24" t="n">
        <v>86</v>
      </c>
      <c r="B91" s="69" t="s">
        <v>49</v>
      </c>
      <c r="C91" s="13" t="s">
        <v>126</v>
      </c>
      <c r="D91" s="13" t="s">
        <v>19</v>
      </c>
      <c r="E91" s="56" t="s">
        <v>20</v>
      </c>
      <c r="F91" s="24" t="s">
        <v>40</v>
      </c>
      <c r="G91" s="82" t="n">
        <v>6</v>
      </c>
      <c r="H91" s="82" t="n">
        <v>1435.52</v>
      </c>
      <c r="I91" s="52" t="n">
        <v>476.76</v>
      </c>
      <c r="J91" s="52" t="n">
        <v>40.21</v>
      </c>
      <c r="K91" s="82" t="n">
        <f aca="false">SUM(H91:J91)</f>
        <v>1952.49</v>
      </c>
      <c r="L91" s="70" t="s">
        <v>69</v>
      </c>
      <c r="M91" s="52" t="n">
        <v>3</v>
      </c>
      <c r="N91" s="64" t="n">
        <v>3470</v>
      </c>
      <c r="O91" s="37" t="n">
        <f aca="false">SUM(K91+N91)</f>
        <v>5422.49</v>
      </c>
      <c r="P91" s="76"/>
    </row>
    <row r="92" customFormat="false" ht="28" hidden="false" customHeight="true" outlineLevel="0" collapsed="false">
      <c r="A92" s="24" t="n">
        <v>87</v>
      </c>
      <c r="B92" s="69" t="s">
        <v>49</v>
      </c>
      <c r="C92" s="13" t="s">
        <v>127</v>
      </c>
      <c r="D92" s="13" t="s">
        <v>23</v>
      </c>
      <c r="E92" s="56" t="s">
        <v>20</v>
      </c>
      <c r="F92" s="24" t="s">
        <v>40</v>
      </c>
      <c r="G92" s="82" t="n">
        <v>6</v>
      </c>
      <c r="H92" s="82" t="n">
        <v>1435.52</v>
      </c>
      <c r="I92" s="52" t="n">
        <v>476.76</v>
      </c>
      <c r="J92" s="52" t="n">
        <v>40.21</v>
      </c>
      <c r="K92" s="82" t="n">
        <f aca="false">SUM(H92:J92)</f>
        <v>1952.49</v>
      </c>
      <c r="L92" s="70" t="s">
        <v>69</v>
      </c>
      <c r="M92" s="52" t="n">
        <v>3</v>
      </c>
      <c r="N92" s="64" t="n">
        <v>3470</v>
      </c>
      <c r="O92" s="37" t="n">
        <f aca="false">SUM(K92+N92)</f>
        <v>5422.49</v>
      </c>
      <c r="P92" s="76"/>
    </row>
    <row r="93" customFormat="false" ht="28" hidden="false" customHeight="true" outlineLevel="0" collapsed="false">
      <c r="A93" s="24" t="n">
        <v>88</v>
      </c>
      <c r="B93" s="69" t="s">
        <v>49</v>
      </c>
      <c r="C93" s="13" t="s">
        <v>128</v>
      </c>
      <c r="D93" s="13" t="s">
        <v>23</v>
      </c>
      <c r="E93" s="56" t="s">
        <v>20</v>
      </c>
      <c r="F93" s="24" t="s">
        <v>40</v>
      </c>
      <c r="G93" s="82" t="n">
        <v>6</v>
      </c>
      <c r="H93" s="82" t="n">
        <v>1435.52</v>
      </c>
      <c r="I93" s="52" t="n">
        <v>476.76</v>
      </c>
      <c r="J93" s="52" t="n">
        <v>40.21</v>
      </c>
      <c r="K93" s="82" t="n">
        <f aca="false">SUM(H93:J93)</f>
        <v>1952.49</v>
      </c>
      <c r="L93" s="70" t="s">
        <v>69</v>
      </c>
      <c r="M93" s="52" t="n">
        <v>3</v>
      </c>
      <c r="N93" s="64" t="n">
        <v>3470</v>
      </c>
      <c r="O93" s="37" t="n">
        <f aca="false">SUM(K93+N93)</f>
        <v>5422.49</v>
      </c>
      <c r="P93" s="76"/>
    </row>
    <row r="94" customFormat="false" ht="28" hidden="false" customHeight="true" outlineLevel="0" collapsed="false">
      <c r="A94" s="24" t="n">
        <v>89</v>
      </c>
      <c r="B94" s="69" t="s">
        <v>49</v>
      </c>
      <c r="C94" s="13" t="s">
        <v>129</v>
      </c>
      <c r="D94" s="13" t="s">
        <v>23</v>
      </c>
      <c r="E94" s="56" t="s">
        <v>20</v>
      </c>
      <c r="F94" s="24" t="s">
        <v>40</v>
      </c>
      <c r="G94" s="82" t="n">
        <v>6</v>
      </c>
      <c r="H94" s="82" t="n">
        <v>1435.52</v>
      </c>
      <c r="I94" s="52" t="n">
        <v>476.76</v>
      </c>
      <c r="J94" s="52" t="n">
        <v>40.21</v>
      </c>
      <c r="K94" s="82" t="n">
        <f aca="false">SUM(H94:J94)</f>
        <v>1952.49</v>
      </c>
      <c r="L94" s="70" t="s">
        <v>69</v>
      </c>
      <c r="M94" s="52" t="n">
        <v>3</v>
      </c>
      <c r="N94" s="64" t="n">
        <v>3470</v>
      </c>
      <c r="O94" s="37" t="n">
        <f aca="false">SUM(K94+N94)</f>
        <v>5422.49</v>
      </c>
      <c r="P94" s="76"/>
    </row>
    <row r="95" customFormat="false" ht="28" hidden="false" customHeight="true" outlineLevel="0" collapsed="false">
      <c r="A95" s="24" t="n">
        <v>90</v>
      </c>
      <c r="B95" s="69" t="s">
        <v>49</v>
      </c>
      <c r="C95" s="13" t="s">
        <v>130</v>
      </c>
      <c r="D95" s="13" t="s">
        <v>19</v>
      </c>
      <c r="E95" s="56" t="s">
        <v>20</v>
      </c>
      <c r="F95" s="24" t="s">
        <v>40</v>
      </c>
      <c r="G95" s="82" t="n">
        <v>6</v>
      </c>
      <c r="H95" s="82" t="n">
        <v>1435.52</v>
      </c>
      <c r="I95" s="52" t="n">
        <v>476.76</v>
      </c>
      <c r="J95" s="52" t="n">
        <v>40.21</v>
      </c>
      <c r="K95" s="82" t="n">
        <f aca="false">SUM(H95:J95)</f>
        <v>1952.49</v>
      </c>
      <c r="L95" s="70" t="s">
        <v>69</v>
      </c>
      <c r="M95" s="52" t="n">
        <v>3</v>
      </c>
      <c r="N95" s="64" t="n">
        <v>3470</v>
      </c>
      <c r="O95" s="37" t="n">
        <f aca="false">SUM(K95+N95)</f>
        <v>5422.49</v>
      </c>
      <c r="P95" s="76"/>
    </row>
    <row r="96" customFormat="false" ht="28" hidden="false" customHeight="true" outlineLevel="0" collapsed="false">
      <c r="A96" s="24" t="n">
        <v>91</v>
      </c>
      <c r="B96" s="69" t="s">
        <v>49</v>
      </c>
      <c r="C96" s="13" t="s">
        <v>131</v>
      </c>
      <c r="D96" s="13" t="s">
        <v>23</v>
      </c>
      <c r="E96" s="56" t="s">
        <v>20</v>
      </c>
      <c r="F96" s="24" t="s">
        <v>40</v>
      </c>
      <c r="G96" s="82" t="n">
        <v>6</v>
      </c>
      <c r="H96" s="82" t="n">
        <v>1435.52</v>
      </c>
      <c r="I96" s="52" t="n">
        <v>476.76</v>
      </c>
      <c r="J96" s="52" t="n">
        <v>40.21</v>
      </c>
      <c r="K96" s="82" t="n">
        <f aca="false">SUM(H96:J96)</f>
        <v>1952.49</v>
      </c>
      <c r="L96" s="70" t="s">
        <v>69</v>
      </c>
      <c r="M96" s="52" t="n">
        <v>3</v>
      </c>
      <c r="N96" s="64" t="n">
        <v>3470</v>
      </c>
      <c r="O96" s="37" t="n">
        <f aca="false">SUM(K96+N96)</f>
        <v>5422.49</v>
      </c>
      <c r="P96" s="76"/>
    </row>
    <row r="97" customFormat="false" ht="28" hidden="false" customHeight="true" outlineLevel="0" collapsed="false">
      <c r="A97" s="24" t="n">
        <v>92</v>
      </c>
      <c r="B97" s="69" t="s">
        <v>49</v>
      </c>
      <c r="C97" s="13" t="s">
        <v>132</v>
      </c>
      <c r="D97" s="13" t="s">
        <v>23</v>
      </c>
      <c r="E97" s="56" t="s">
        <v>20</v>
      </c>
      <c r="F97" s="24" t="s">
        <v>40</v>
      </c>
      <c r="G97" s="82" t="n">
        <v>6</v>
      </c>
      <c r="H97" s="82" t="n">
        <v>1435.52</v>
      </c>
      <c r="I97" s="52" t="n">
        <v>476.76</v>
      </c>
      <c r="J97" s="52" t="n">
        <v>40.21</v>
      </c>
      <c r="K97" s="82" t="n">
        <f aca="false">SUM(H97:J97)</f>
        <v>1952.49</v>
      </c>
      <c r="L97" s="70" t="s">
        <v>69</v>
      </c>
      <c r="M97" s="52" t="n">
        <v>3</v>
      </c>
      <c r="N97" s="64" t="n">
        <v>3470</v>
      </c>
      <c r="O97" s="37" t="n">
        <f aca="false">SUM(K97+N97)</f>
        <v>5422.49</v>
      </c>
      <c r="P97" s="76"/>
    </row>
    <row r="98" customFormat="false" ht="28" hidden="false" customHeight="true" outlineLevel="0" collapsed="false">
      <c r="A98" s="24" t="n">
        <v>93</v>
      </c>
      <c r="B98" s="69" t="s">
        <v>49</v>
      </c>
      <c r="C98" s="13" t="s">
        <v>133</v>
      </c>
      <c r="D98" s="13" t="s">
        <v>23</v>
      </c>
      <c r="E98" s="56" t="s">
        <v>20</v>
      </c>
      <c r="F98" s="24" t="s">
        <v>40</v>
      </c>
      <c r="G98" s="82" t="n">
        <v>6</v>
      </c>
      <c r="H98" s="82" t="n">
        <v>1435.52</v>
      </c>
      <c r="I98" s="52" t="n">
        <v>476.76</v>
      </c>
      <c r="J98" s="52" t="n">
        <v>40.21</v>
      </c>
      <c r="K98" s="82" t="n">
        <f aca="false">SUM(H98:J98)</f>
        <v>1952.49</v>
      </c>
      <c r="L98" s="70" t="s">
        <v>69</v>
      </c>
      <c r="M98" s="52" t="n">
        <v>3</v>
      </c>
      <c r="N98" s="64" t="n">
        <v>3470</v>
      </c>
      <c r="O98" s="37" t="n">
        <f aca="false">SUM(K98+N98)</f>
        <v>5422.49</v>
      </c>
      <c r="P98" s="76"/>
    </row>
    <row r="99" customFormat="false" ht="28" hidden="false" customHeight="true" outlineLevel="0" collapsed="false">
      <c r="A99" s="24" t="n">
        <v>94</v>
      </c>
      <c r="B99" s="69" t="s">
        <v>49</v>
      </c>
      <c r="C99" s="13" t="s">
        <v>134</v>
      </c>
      <c r="D99" s="13" t="s">
        <v>19</v>
      </c>
      <c r="E99" s="56" t="s">
        <v>20</v>
      </c>
      <c r="F99" s="24" t="s">
        <v>40</v>
      </c>
      <c r="G99" s="82" t="n">
        <v>6</v>
      </c>
      <c r="H99" s="82" t="n">
        <v>1435.52</v>
      </c>
      <c r="I99" s="52" t="n">
        <v>476.76</v>
      </c>
      <c r="J99" s="52" t="n">
        <v>40.21</v>
      </c>
      <c r="K99" s="82" t="n">
        <f aca="false">SUM(H99:J99)</f>
        <v>1952.49</v>
      </c>
      <c r="L99" s="70" t="s">
        <v>69</v>
      </c>
      <c r="M99" s="52" t="n">
        <v>3</v>
      </c>
      <c r="N99" s="64" t="n">
        <v>3470</v>
      </c>
      <c r="O99" s="37" t="n">
        <f aca="false">SUM(K99+N99)</f>
        <v>5422.49</v>
      </c>
      <c r="P99" s="76"/>
    </row>
    <row r="100" customFormat="false" ht="28" hidden="false" customHeight="true" outlineLevel="0" collapsed="false">
      <c r="A100" s="24" t="n">
        <v>95</v>
      </c>
      <c r="B100" s="69" t="s">
        <v>49</v>
      </c>
      <c r="C100" s="13" t="s">
        <v>135</v>
      </c>
      <c r="D100" s="13" t="s">
        <v>23</v>
      </c>
      <c r="E100" s="56" t="s">
        <v>20</v>
      </c>
      <c r="F100" s="24" t="s">
        <v>40</v>
      </c>
      <c r="G100" s="82" t="n">
        <v>6</v>
      </c>
      <c r="H100" s="82" t="n">
        <v>1435.52</v>
      </c>
      <c r="I100" s="52" t="n">
        <v>476.76</v>
      </c>
      <c r="J100" s="52" t="n">
        <v>40.21</v>
      </c>
      <c r="K100" s="82" t="n">
        <f aca="false">SUM(H100:J100)</f>
        <v>1952.49</v>
      </c>
      <c r="L100" s="70" t="s">
        <v>69</v>
      </c>
      <c r="M100" s="52" t="n">
        <v>3</v>
      </c>
      <c r="N100" s="64" t="n">
        <v>3470</v>
      </c>
      <c r="O100" s="37" t="n">
        <f aca="false">SUM(K100+N100)</f>
        <v>5422.49</v>
      </c>
      <c r="P100" s="76"/>
    </row>
    <row r="101" customFormat="false" ht="28" hidden="false" customHeight="true" outlineLevel="0" collapsed="false">
      <c r="A101" s="24" t="n">
        <v>96</v>
      </c>
      <c r="B101" s="69" t="s">
        <v>49</v>
      </c>
      <c r="C101" s="13" t="s">
        <v>136</v>
      </c>
      <c r="D101" s="13" t="s">
        <v>23</v>
      </c>
      <c r="E101" s="56" t="s">
        <v>20</v>
      </c>
      <c r="F101" s="24" t="s">
        <v>40</v>
      </c>
      <c r="G101" s="82" t="n">
        <v>6</v>
      </c>
      <c r="H101" s="82" t="n">
        <v>1435.52</v>
      </c>
      <c r="I101" s="52" t="n">
        <v>476.76</v>
      </c>
      <c r="J101" s="52" t="n">
        <v>40.21</v>
      </c>
      <c r="K101" s="82" t="n">
        <f aca="false">SUM(H101:J101)</f>
        <v>1952.49</v>
      </c>
      <c r="L101" s="70" t="s">
        <v>69</v>
      </c>
      <c r="M101" s="52" t="n">
        <v>3</v>
      </c>
      <c r="N101" s="64" t="n">
        <v>3470</v>
      </c>
      <c r="O101" s="37" t="n">
        <f aca="false">SUM(K101+N101)</f>
        <v>5422.49</v>
      </c>
      <c r="P101" s="76"/>
    </row>
    <row r="102" customFormat="false" ht="28" hidden="false" customHeight="true" outlineLevel="0" collapsed="false">
      <c r="A102" s="24" t="n">
        <v>97</v>
      </c>
      <c r="B102" s="69" t="s">
        <v>49</v>
      </c>
      <c r="C102" s="13" t="s">
        <v>137</v>
      </c>
      <c r="D102" s="13" t="s">
        <v>23</v>
      </c>
      <c r="E102" s="56" t="s">
        <v>20</v>
      </c>
      <c r="F102" s="24" t="s">
        <v>40</v>
      </c>
      <c r="G102" s="82" t="n">
        <v>6</v>
      </c>
      <c r="H102" s="82" t="n">
        <v>1435.52</v>
      </c>
      <c r="I102" s="52" t="n">
        <v>476.76</v>
      </c>
      <c r="J102" s="52" t="n">
        <v>40.21</v>
      </c>
      <c r="K102" s="82" t="n">
        <f aca="false">SUM(H102:J102)</f>
        <v>1952.49</v>
      </c>
      <c r="L102" s="70" t="s">
        <v>69</v>
      </c>
      <c r="M102" s="52" t="n">
        <v>3</v>
      </c>
      <c r="N102" s="64" t="n">
        <v>3470</v>
      </c>
      <c r="O102" s="37" t="n">
        <f aca="false">SUM(K102+N102)</f>
        <v>5422.49</v>
      </c>
      <c r="P102" s="76"/>
    </row>
    <row r="103" customFormat="false" ht="28" hidden="false" customHeight="true" outlineLevel="0" collapsed="false">
      <c r="A103" s="24" t="n">
        <v>98</v>
      </c>
      <c r="B103" s="69" t="s">
        <v>49</v>
      </c>
      <c r="C103" s="13" t="s">
        <v>138</v>
      </c>
      <c r="D103" s="13" t="s">
        <v>23</v>
      </c>
      <c r="E103" s="56" t="s">
        <v>20</v>
      </c>
      <c r="F103" s="24" t="s">
        <v>40</v>
      </c>
      <c r="G103" s="82" t="n">
        <v>6</v>
      </c>
      <c r="H103" s="82" t="n">
        <v>1435.52</v>
      </c>
      <c r="I103" s="52" t="n">
        <v>476.76</v>
      </c>
      <c r="J103" s="52" t="n">
        <v>40.21</v>
      </c>
      <c r="K103" s="82" t="n">
        <f aca="false">SUM(H103:J103)</f>
        <v>1952.49</v>
      </c>
      <c r="L103" s="70" t="s">
        <v>69</v>
      </c>
      <c r="M103" s="52" t="n">
        <v>3</v>
      </c>
      <c r="N103" s="64" t="n">
        <v>3470</v>
      </c>
      <c r="O103" s="37" t="n">
        <f aca="false">SUM(K103+N103)</f>
        <v>5422.49</v>
      </c>
      <c r="P103" s="76"/>
    </row>
    <row r="104" customFormat="false" ht="28" hidden="false" customHeight="true" outlineLevel="0" collapsed="false">
      <c r="A104" s="24" t="n">
        <v>99</v>
      </c>
      <c r="B104" s="69" t="s">
        <v>49</v>
      </c>
      <c r="C104" s="13" t="s">
        <v>139</v>
      </c>
      <c r="D104" s="13" t="s">
        <v>19</v>
      </c>
      <c r="E104" s="56" t="s">
        <v>20</v>
      </c>
      <c r="F104" s="24" t="s">
        <v>40</v>
      </c>
      <c r="G104" s="82" t="n">
        <v>6</v>
      </c>
      <c r="H104" s="82" t="n">
        <v>1435.52</v>
      </c>
      <c r="I104" s="52" t="n">
        <v>476.76</v>
      </c>
      <c r="J104" s="52" t="n">
        <v>40.21</v>
      </c>
      <c r="K104" s="82" t="n">
        <f aca="false">SUM(H104:J104)</f>
        <v>1952.49</v>
      </c>
      <c r="L104" s="70" t="s">
        <v>69</v>
      </c>
      <c r="M104" s="52" t="n">
        <v>3</v>
      </c>
      <c r="N104" s="64" t="n">
        <v>3470</v>
      </c>
      <c r="O104" s="37" t="n">
        <f aca="false">SUM(K104+N104)</f>
        <v>5422.49</v>
      </c>
      <c r="P104" s="76"/>
    </row>
    <row r="105" customFormat="false" ht="28" hidden="false" customHeight="true" outlineLevel="0" collapsed="false">
      <c r="A105" s="24" t="n">
        <v>100</v>
      </c>
      <c r="B105" s="69" t="s">
        <v>49</v>
      </c>
      <c r="C105" s="13" t="s">
        <v>140</v>
      </c>
      <c r="D105" s="13" t="s">
        <v>23</v>
      </c>
      <c r="E105" s="56" t="s">
        <v>20</v>
      </c>
      <c r="F105" s="24" t="s">
        <v>40</v>
      </c>
      <c r="G105" s="82" t="n">
        <v>6</v>
      </c>
      <c r="H105" s="82" t="n">
        <v>1435.52</v>
      </c>
      <c r="I105" s="52" t="n">
        <v>476.76</v>
      </c>
      <c r="J105" s="52" t="n">
        <v>40.21</v>
      </c>
      <c r="K105" s="82" t="n">
        <f aca="false">SUM(H105:J105)</f>
        <v>1952.49</v>
      </c>
      <c r="L105" s="70" t="s">
        <v>69</v>
      </c>
      <c r="M105" s="52" t="n">
        <v>3</v>
      </c>
      <c r="N105" s="64" t="n">
        <v>3470</v>
      </c>
      <c r="O105" s="37" t="n">
        <f aca="false">SUM(K105+N105)</f>
        <v>5422.49</v>
      </c>
      <c r="P105" s="76"/>
    </row>
    <row r="106" customFormat="false" ht="28" hidden="false" customHeight="true" outlineLevel="0" collapsed="false">
      <c r="A106" s="24" t="n">
        <v>101</v>
      </c>
      <c r="B106" s="69" t="s">
        <v>49</v>
      </c>
      <c r="C106" s="13" t="s">
        <v>141</v>
      </c>
      <c r="D106" s="13" t="s">
        <v>23</v>
      </c>
      <c r="E106" s="56" t="s">
        <v>20</v>
      </c>
      <c r="F106" s="24" t="s">
        <v>40</v>
      </c>
      <c r="G106" s="82" t="n">
        <v>6</v>
      </c>
      <c r="H106" s="82" t="n">
        <v>1435.52</v>
      </c>
      <c r="I106" s="52" t="n">
        <v>476.76</v>
      </c>
      <c r="J106" s="52" t="n">
        <v>40.21</v>
      </c>
      <c r="K106" s="82" t="n">
        <f aca="false">SUM(H106:J106)</f>
        <v>1952.49</v>
      </c>
      <c r="L106" s="70" t="s">
        <v>69</v>
      </c>
      <c r="M106" s="52" t="n">
        <v>3</v>
      </c>
      <c r="N106" s="64" t="n">
        <v>3470</v>
      </c>
      <c r="O106" s="37" t="n">
        <f aca="false">SUM(K106+N106)</f>
        <v>5422.49</v>
      </c>
      <c r="P106" s="76"/>
    </row>
    <row r="107" customFormat="false" ht="28" hidden="false" customHeight="true" outlineLevel="0" collapsed="false">
      <c r="A107" s="24" t="n">
        <v>102</v>
      </c>
      <c r="B107" s="69" t="s">
        <v>49</v>
      </c>
      <c r="C107" s="13" t="s">
        <v>142</v>
      </c>
      <c r="D107" s="13" t="s">
        <v>23</v>
      </c>
      <c r="E107" s="56" t="s">
        <v>20</v>
      </c>
      <c r="F107" s="24" t="s">
        <v>143</v>
      </c>
      <c r="G107" s="82" t="n">
        <v>4</v>
      </c>
      <c r="H107" s="82" t="n">
        <v>1326.08</v>
      </c>
      <c r="I107" s="52" t="n">
        <v>476.76</v>
      </c>
      <c r="J107" s="52" t="n">
        <v>40.21</v>
      </c>
      <c r="K107" s="82" t="n">
        <f aca="false">SUM(H107:J107)</f>
        <v>1843.05</v>
      </c>
      <c r="L107" s="70" t="s">
        <v>69</v>
      </c>
      <c r="M107" s="52" t="n">
        <v>3</v>
      </c>
      <c r="N107" s="64" t="n">
        <v>3470</v>
      </c>
      <c r="O107" s="37" t="n">
        <f aca="false">SUM(K107+N107)</f>
        <v>5313.05</v>
      </c>
      <c r="P107" s="76"/>
    </row>
    <row r="108" customFormat="false" ht="28" hidden="false" customHeight="true" outlineLevel="0" collapsed="false">
      <c r="A108" s="24" t="n">
        <v>103</v>
      </c>
      <c r="B108" s="69" t="s">
        <v>49</v>
      </c>
      <c r="C108" s="13" t="s">
        <v>144</v>
      </c>
      <c r="D108" s="13" t="s">
        <v>23</v>
      </c>
      <c r="E108" s="56" t="s">
        <v>20</v>
      </c>
      <c r="F108" s="24" t="s">
        <v>143</v>
      </c>
      <c r="G108" s="82" t="n">
        <v>4</v>
      </c>
      <c r="H108" s="82" t="n">
        <v>1326.08</v>
      </c>
      <c r="I108" s="52" t="n">
        <v>476.76</v>
      </c>
      <c r="J108" s="52" t="n">
        <v>40.21</v>
      </c>
      <c r="K108" s="82" t="n">
        <f aca="false">SUM(H108:J108)</f>
        <v>1843.05</v>
      </c>
      <c r="L108" s="70" t="s">
        <v>69</v>
      </c>
      <c r="M108" s="52" t="n">
        <v>3</v>
      </c>
      <c r="N108" s="64" t="n">
        <v>3470</v>
      </c>
      <c r="O108" s="37" t="n">
        <f aca="false">SUM(K108+N108)</f>
        <v>5313.05</v>
      </c>
      <c r="P108" s="76"/>
    </row>
    <row r="109" customFormat="false" ht="28" hidden="false" customHeight="true" outlineLevel="0" collapsed="false">
      <c r="A109" s="24" t="n">
        <v>104</v>
      </c>
      <c r="B109" s="69" t="s">
        <v>49</v>
      </c>
      <c r="C109" s="13" t="s">
        <v>145</v>
      </c>
      <c r="D109" s="13" t="s">
        <v>23</v>
      </c>
      <c r="E109" s="56" t="s">
        <v>20</v>
      </c>
      <c r="F109" s="24" t="s">
        <v>143</v>
      </c>
      <c r="G109" s="82" t="n">
        <v>4</v>
      </c>
      <c r="H109" s="82" t="n">
        <v>1326.08</v>
      </c>
      <c r="I109" s="52" t="n">
        <v>476.76</v>
      </c>
      <c r="J109" s="52" t="n">
        <v>40.21</v>
      </c>
      <c r="K109" s="82" t="n">
        <f aca="false">SUM(H109:J109)</f>
        <v>1843.05</v>
      </c>
      <c r="L109" s="70" t="s">
        <v>69</v>
      </c>
      <c r="M109" s="52" t="n">
        <v>3</v>
      </c>
      <c r="N109" s="64" t="n">
        <v>3470</v>
      </c>
      <c r="O109" s="37" t="n">
        <f aca="false">SUM(K109+N109)</f>
        <v>5313.05</v>
      </c>
      <c r="P109" s="76"/>
    </row>
    <row r="110" s="21" customFormat="true" ht="28" hidden="false" customHeight="true" outlineLevel="0" collapsed="false">
      <c r="A110" s="24" t="n">
        <v>105</v>
      </c>
      <c r="B110" s="69" t="s">
        <v>49</v>
      </c>
      <c r="C110" s="13" t="s">
        <v>146</v>
      </c>
      <c r="D110" s="13" t="s">
        <v>23</v>
      </c>
      <c r="E110" s="56" t="s">
        <v>20</v>
      </c>
      <c r="F110" s="24" t="s">
        <v>143</v>
      </c>
      <c r="G110" s="82" t="n">
        <v>4</v>
      </c>
      <c r="H110" s="82" t="n">
        <v>1326.08</v>
      </c>
      <c r="I110" s="52" t="n">
        <v>476.76</v>
      </c>
      <c r="J110" s="52" t="n">
        <v>40.21</v>
      </c>
      <c r="K110" s="82" t="n">
        <f aca="false">SUM(H110:J110)</f>
        <v>1843.05</v>
      </c>
      <c r="L110" s="70" t="s">
        <v>69</v>
      </c>
      <c r="M110" s="52" t="n">
        <v>3</v>
      </c>
      <c r="N110" s="64" t="n">
        <v>3470</v>
      </c>
      <c r="O110" s="37" t="n">
        <f aca="false">SUM(K110+N110)</f>
        <v>5313.05</v>
      </c>
      <c r="P110" s="38"/>
      <c r="Q110" s="20"/>
    </row>
    <row r="111" s="21" customFormat="true" ht="28" hidden="false" customHeight="true" outlineLevel="0" collapsed="false">
      <c r="A111" s="24" t="n">
        <v>106</v>
      </c>
      <c r="B111" s="69" t="s">
        <v>49</v>
      </c>
      <c r="C111" s="13" t="s">
        <v>147</v>
      </c>
      <c r="D111" s="13" t="s">
        <v>23</v>
      </c>
      <c r="E111" s="56" t="s">
        <v>20</v>
      </c>
      <c r="F111" s="24" t="s">
        <v>143</v>
      </c>
      <c r="G111" s="82" t="n">
        <v>4</v>
      </c>
      <c r="H111" s="82" t="n">
        <v>1326.08</v>
      </c>
      <c r="I111" s="52" t="n">
        <v>476.76</v>
      </c>
      <c r="J111" s="52" t="n">
        <v>40.21</v>
      </c>
      <c r="K111" s="82" t="n">
        <f aca="false">SUM(H111:J111)</f>
        <v>1843.05</v>
      </c>
      <c r="L111" s="70" t="s">
        <v>69</v>
      </c>
      <c r="M111" s="52" t="n">
        <v>3</v>
      </c>
      <c r="N111" s="64" t="n">
        <v>3470</v>
      </c>
      <c r="O111" s="37" t="n">
        <f aca="false">SUM(K111+N111)</f>
        <v>5313.05</v>
      </c>
      <c r="P111" s="38"/>
      <c r="Q111" s="20"/>
    </row>
    <row r="112" s="21" customFormat="true" ht="28" hidden="false" customHeight="true" outlineLevel="0" collapsed="false">
      <c r="A112" s="24" t="n">
        <v>107</v>
      </c>
      <c r="B112" s="69" t="s">
        <v>49</v>
      </c>
      <c r="C112" s="13" t="s">
        <v>148</v>
      </c>
      <c r="D112" s="13" t="s">
        <v>19</v>
      </c>
      <c r="E112" s="56" t="s">
        <v>20</v>
      </c>
      <c r="F112" s="24" t="s">
        <v>149</v>
      </c>
      <c r="G112" s="82" t="n">
        <v>2</v>
      </c>
      <c r="H112" s="82" t="n">
        <v>1326.08</v>
      </c>
      <c r="I112" s="52"/>
      <c r="J112" s="52" t="n">
        <v>40.21</v>
      </c>
      <c r="K112" s="82" t="n">
        <f aca="false">SUM(H112:J112)</f>
        <v>1366.29</v>
      </c>
      <c r="L112" s="70" t="s">
        <v>69</v>
      </c>
      <c r="M112" s="52" t="n">
        <v>2</v>
      </c>
      <c r="N112" s="64" t="n">
        <v>3380</v>
      </c>
      <c r="O112" s="37" t="n">
        <f aca="false">SUM(K112+N112)</f>
        <v>4746.29</v>
      </c>
      <c r="P112" s="38"/>
      <c r="Q112" s="20"/>
    </row>
    <row r="113" customFormat="false" ht="28" hidden="false" customHeight="true" outlineLevel="0" collapsed="false">
      <c r="A113" s="24" t="n">
        <v>108</v>
      </c>
      <c r="B113" s="69" t="s">
        <v>49</v>
      </c>
      <c r="C113" s="13" t="s">
        <v>150</v>
      </c>
      <c r="D113" s="13" t="s">
        <v>19</v>
      </c>
      <c r="E113" s="56" t="s">
        <v>20</v>
      </c>
      <c r="F113" s="24" t="s">
        <v>149</v>
      </c>
      <c r="G113" s="82" t="n">
        <v>2</v>
      </c>
      <c r="H113" s="82" t="n">
        <v>1326.08</v>
      </c>
      <c r="I113" s="52" t="n">
        <v>476.76</v>
      </c>
      <c r="J113" s="52" t="n">
        <v>40.21</v>
      </c>
      <c r="K113" s="82" t="n">
        <f aca="false">SUM(H113:J113)</f>
        <v>1843.05</v>
      </c>
      <c r="L113" s="70" t="s">
        <v>69</v>
      </c>
      <c r="M113" s="52" t="n">
        <v>2</v>
      </c>
      <c r="N113" s="64" t="n">
        <v>3380</v>
      </c>
      <c r="O113" s="37" t="n">
        <f aca="false">SUM(K113+N113)</f>
        <v>5223.05</v>
      </c>
      <c r="P113" s="76"/>
    </row>
    <row r="114" customFormat="false" ht="28" hidden="false" customHeight="true" outlineLevel="0" collapsed="false">
      <c r="A114" s="24" t="n">
        <v>109</v>
      </c>
      <c r="B114" s="69" t="s">
        <v>49</v>
      </c>
      <c r="C114" s="13" t="s">
        <v>151</v>
      </c>
      <c r="D114" s="13" t="s">
        <v>19</v>
      </c>
      <c r="E114" s="56" t="s">
        <v>20</v>
      </c>
      <c r="F114" s="24" t="s">
        <v>149</v>
      </c>
      <c r="G114" s="82" t="n">
        <v>2</v>
      </c>
      <c r="H114" s="82" t="n">
        <v>1326.08</v>
      </c>
      <c r="I114" s="52" t="n">
        <v>476.76</v>
      </c>
      <c r="J114" s="52" t="n">
        <v>40.21</v>
      </c>
      <c r="K114" s="82" t="n">
        <f aca="false">SUM(H114:J114)</f>
        <v>1843.05</v>
      </c>
      <c r="L114" s="70" t="s">
        <v>69</v>
      </c>
      <c r="M114" s="52" t="n">
        <v>2</v>
      </c>
      <c r="N114" s="64" t="n">
        <v>3380</v>
      </c>
      <c r="O114" s="37" t="n">
        <f aca="false">SUM(K114+N114)</f>
        <v>5223.05</v>
      </c>
      <c r="P114" s="76"/>
    </row>
    <row r="115" customFormat="false" ht="28" hidden="false" customHeight="true" outlineLevel="0" collapsed="false">
      <c r="A115" s="24" t="n">
        <v>110</v>
      </c>
      <c r="B115" s="69" t="s">
        <v>49</v>
      </c>
      <c r="C115" s="13" t="s">
        <v>152</v>
      </c>
      <c r="D115" s="13" t="s">
        <v>23</v>
      </c>
      <c r="E115" s="56" t="s">
        <v>20</v>
      </c>
      <c r="F115" s="24" t="s">
        <v>149</v>
      </c>
      <c r="G115" s="82" t="n">
        <v>2</v>
      </c>
      <c r="H115" s="82" t="n">
        <v>1326.08</v>
      </c>
      <c r="I115" s="52" t="n">
        <v>476.76</v>
      </c>
      <c r="J115" s="52" t="n">
        <v>40.21</v>
      </c>
      <c r="K115" s="82" t="n">
        <f aca="false">SUM(H115:J115)</f>
        <v>1843.05</v>
      </c>
      <c r="L115" s="70" t="s">
        <v>69</v>
      </c>
      <c r="M115" s="52" t="n">
        <v>2</v>
      </c>
      <c r="N115" s="64" t="n">
        <v>3380</v>
      </c>
      <c r="O115" s="37" t="n">
        <f aca="false">SUM(K115+N115)</f>
        <v>5223.05</v>
      </c>
      <c r="P115" s="76"/>
    </row>
    <row r="116" customFormat="false" ht="28" hidden="false" customHeight="true" outlineLevel="0" collapsed="false">
      <c r="A116" s="24" t="n">
        <v>111</v>
      </c>
      <c r="B116" s="69" t="s">
        <v>49</v>
      </c>
      <c r="C116" s="13" t="s">
        <v>153</v>
      </c>
      <c r="D116" s="13" t="s">
        <v>23</v>
      </c>
      <c r="E116" s="83" t="s">
        <v>20</v>
      </c>
      <c r="F116" s="84" t="n">
        <v>45261</v>
      </c>
      <c r="G116" s="82" t="n">
        <v>1</v>
      </c>
      <c r="H116" s="82" t="n">
        <v>663.04</v>
      </c>
      <c r="I116" s="52" t="n">
        <v>238.38</v>
      </c>
      <c r="J116" s="52" t="n">
        <v>29.01</v>
      </c>
      <c r="K116" s="82" t="n">
        <f aca="false">SUM(H116:J116)</f>
        <v>930.43</v>
      </c>
      <c r="L116" s="84" t="n">
        <v>45261</v>
      </c>
      <c r="M116" s="80" t="n">
        <v>1</v>
      </c>
      <c r="N116" s="64" t="n">
        <v>1690</v>
      </c>
      <c r="O116" s="37" t="n">
        <f aca="false">SUM(K116+N116)</f>
        <v>2620.43</v>
      </c>
      <c r="P116" s="76"/>
    </row>
    <row r="117" s="7" customFormat="true" ht="28" hidden="false" customHeight="true" outlineLevel="0" collapsed="false">
      <c r="A117" s="24" t="n">
        <v>112</v>
      </c>
      <c r="B117" s="69" t="s">
        <v>49</v>
      </c>
      <c r="C117" s="13" t="s">
        <v>154</v>
      </c>
      <c r="D117" s="13" t="s">
        <v>23</v>
      </c>
      <c r="E117" s="83" t="s">
        <v>20</v>
      </c>
      <c r="F117" s="84" t="n">
        <v>45261</v>
      </c>
      <c r="G117" s="82" t="n">
        <v>1</v>
      </c>
      <c r="H117" s="82" t="n">
        <v>663.04</v>
      </c>
      <c r="I117" s="52" t="n">
        <v>238.38</v>
      </c>
      <c r="J117" s="52" t="n">
        <v>29.01</v>
      </c>
      <c r="K117" s="82" t="n">
        <f aca="false">SUM(H117:J117)</f>
        <v>930.43</v>
      </c>
      <c r="L117" s="84" t="n">
        <v>45261</v>
      </c>
      <c r="M117" s="80" t="n">
        <v>1</v>
      </c>
      <c r="N117" s="64" t="n">
        <v>1690</v>
      </c>
      <c r="O117" s="37" t="n">
        <f aca="false">SUM(K117+N117)</f>
        <v>2620.43</v>
      </c>
      <c r="P117" s="76"/>
      <c r="Q117" s="6"/>
    </row>
    <row r="118" customFormat="false" ht="28" hidden="false" customHeight="true" outlineLevel="0" collapsed="false">
      <c r="A118" s="24" t="n">
        <v>113</v>
      </c>
      <c r="B118" s="69" t="s">
        <v>49</v>
      </c>
      <c r="C118" s="13" t="s">
        <v>155</v>
      </c>
      <c r="D118" s="13" t="s">
        <v>19</v>
      </c>
      <c r="E118" s="83" t="s">
        <v>20</v>
      </c>
      <c r="F118" s="84" t="n">
        <v>45261</v>
      </c>
      <c r="G118" s="82" t="n">
        <v>1</v>
      </c>
      <c r="H118" s="82" t="n">
        <v>663.04</v>
      </c>
      <c r="I118" s="52" t="n">
        <v>238.38</v>
      </c>
      <c r="J118" s="52" t="n">
        <v>29.01</v>
      </c>
      <c r="K118" s="82" t="n">
        <f aca="false">SUM(H118:J118)</f>
        <v>930.43</v>
      </c>
      <c r="L118" s="84" t="n">
        <v>45261</v>
      </c>
      <c r="M118" s="80" t="n">
        <v>1</v>
      </c>
      <c r="N118" s="64" t="n">
        <v>1690</v>
      </c>
      <c r="O118" s="37" t="n">
        <f aca="false">SUM(K118+N118)</f>
        <v>2620.43</v>
      </c>
      <c r="P118" s="7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" hidden="false" customHeight="true" outlineLevel="0" collapsed="false">
      <c r="A119" s="24" t="n">
        <v>114</v>
      </c>
      <c r="B119" s="69" t="s">
        <v>49</v>
      </c>
      <c r="C119" s="13" t="s">
        <v>156</v>
      </c>
      <c r="D119" s="13" t="s">
        <v>19</v>
      </c>
      <c r="E119" s="83" t="s">
        <v>20</v>
      </c>
      <c r="F119" s="84" t="n">
        <v>45261</v>
      </c>
      <c r="G119" s="82" t="n">
        <v>1</v>
      </c>
      <c r="H119" s="82" t="n">
        <v>663.04</v>
      </c>
      <c r="I119" s="52" t="n">
        <v>238.38</v>
      </c>
      <c r="J119" s="52" t="n">
        <v>29.01</v>
      </c>
      <c r="K119" s="82" t="n">
        <f aca="false">SUM(H119:J119)</f>
        <v>930.43</v>
      </c>
      <c r="L119" s="84" t="n">
        <v>45261</v>
      </c>
      <c r="M119" s="80" t="n">
        <v>1</v>
      </c>
      <c r="N119" s="64" t="n">
        <v>1690</v>
      </c>
      <c r="O119" s="37" t="n">
        <f aca="false">SUM(K119+N119)</f>
        <v>2620.43</v>
      </c>
      <c r="P119" s="7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" hidden="false" customHeight="true" outlineLevel="0" collapsed="false">
      <c r="A120" s="24" t="n">
        <v>115</v>
      </c>
      <c r="B120" s="69" t="s">
        <v>49</v>
      </c>
      <c r="C120" s="13" t="s">
        <v>157</v>
      </c>
      <c r="D120" s="13" t="s">
        <v>23</v>
      </c>
      <c r="E120" s="83" t="s">
        <v>20</v>
      </c>
      <c r="F120" s="84" t="n">
        <v>45261</v>
      </c>
      <c r="G120" s="82" t="n">
        <v>1</v>
      </c>
      <c r="H120" s="82" t="n">
        <v>663.04</v>
      </c>
      <c r="I120" s="52" t="n">
        <v>238.38</v>
      </c>
      <c r="J120" s="52" t="n">
        <v>29.01</v>
      </c>
      <c r="K120" s="82" t="n">
        <f aca="false">SUM(H120:J120)</f>
        <v>930.43</v>
      </c>
      <c r="L120" s="84" t="n">
        <v>45261</v>
      </c>
      <c r="M120" s="80" t="n">
        <v>1</v>
      </c>
      <c r="N120" s="64" t="n">
        <v>1690</v>
      </c>
      <c r="O120" s="37" t="n">
        <f aca="false">SUM(K120+N120)</f>
        <v>2620.43</v>
      </c>
      <c r="P120" s="7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8" hidden="false" customHeight="true" outlineLevel="0" collapsed="false">
      <c r="A121" s="24" t="n">
        <v>116</v>
      </c>
      <c r="B121" s="69" t="s">
        <v>158</v>
      </c>
      <c r="C121" s="48" t="s">
        <v>159</v>
      </c>
      <c r="D121" s="48" t="s">
        <v>19</v>
      </c>
      <c r="E121" s="50" t="s">
        <v>20</v>
      </c>
      <c r="F121" s="34" t="s">
        <v>160</v>
      </c>
      <c r="G121" s="85" t="n">
        <v>4</v>
      </c>
      <c r="H121" s="86" t="n">
        <v>2652.16</v>
      </c>
      <c r="I121" s="86" t="n">
        <v>953.52</v>
      </c>
      <c r="J121" s="86" t="n">
        <v>62.61</v>
      </c>
      <c r="K121" s="36" t="n">
        <v>3668.29</v>
      </c>
      <c r="L121" s="34" t="s">
        <v>160</v>
      </c>
      <c r="M121" s="85" t="n">
        <v>4</v>
      </c>
      <c r="N121" s="64" t="n">
        <v>6670</v>
      </c>
      <c r="O121" s="37" t="n">
        <f aca="false">SUM(K121+N121)</f>
        <v>10338.29</v>
      </c>
      <c r="P121" s="7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" hidden="false" customHeight="true" outlineLevel="0" collapsed="false">
      <c r="A122" s="24" t="n">
        <v>117</v>
      </c>
      <c r="B122" s="69" t="s">
        <v>158</v>
      </c>
      <c r="C122" s="48" t="s">
        <v>161</v>
      </c>
      <c r="D122" s="48" t="s">
        <v>23</v>
      </c>
      <c r="E122" s="50" t="s">
        <v>20</v>
      </c>
      <c r="F122" s="34" t="s">
        <v>160</v>
      </c>
      <c r="G122" s="35" t="n">
        <v>4</v>
      </c>
      <c r="H122" s="86" t="n">
        <v>2652.16</v>
      </c>
      <c r="I122" s="86" t="n">
        <v>953.52</v>
      </c>
      <c r="J122" s="86" t="n">
        <v>62.61</v>
      </c>
      <c r="K122" s="36" t="n">
        <v>3668.29</v>
      </c>
      <c r="L122" s="34" t="s">
        <v>160</v>
      </c>
      <c r="M122" s="35" t="n">
        <v>4</v>
      </c>
      <c r="N122" s="64" t="n">
        <v>6670</v>
      </c>
      <c r="O122" s="37" t="n">
        <f aca="false">SUM(K122+N122)</f>
        <v>10338.29</v>
      </c>
      <c r="P122" s="76"/>
    </row>
    <row r="123" customFormat="false" ht="28" hidden="false" customHeight="true" outlineLevel="0" collapsed="false">
      <c r="A123" s="24" t="n">
        <v>118</v>
      </c>
      <c r="B123" s="69" t="s">
        <v>158</v>
      </c>
      <c r="C123" s="48" t="s">
        <v>162</v>
      </c>
      <c r="D123" s="48" t="s">
        <v>23</v>
      </c>
      <c r="E123" s="50" t="s">
        <v>20</v>
      </c>
      <c r="F123" s="34" t="s">
        <v>163</v>
      </c>
      <c r="G123" s="35" t="n">
        <v>3</v>
      </c>
      <c r="H123" s="86" t="n">
        <v>1989.12</v>
      </c>
      <c r="I123" s="86" t="n">
        <v>715.14</v>
      </c>
      <c r="J123" s="86" t="n">
        <v>51.41</v>
      </c>
      <c r="K123" s="36" t="n">
        <v>2755.67</v>
      </c>
      <c r="L123" s="34" t="s">
        <v>163</v>
      </c>
      <c r="M123" s="35" t="n">
        <v>3</v>
      </c>
      <c r="N123" s="64" t="n">
        <v>5070</v>
      </c>
      <c r="O123" s="37" t="n">
        <f aca="false">SUM(K123+N123)</f>
        <v>7825.67</v>
      </c>
      <c r="P123" s="76"/>
    </row>
    <row r="124" customFormat="false" ht="28" hidden="false" customHeight="true" outlineLevel="0" collapsed="false">
      <c r="A124" s="24" t="n">
        <v>119</v>
      </c>
      <c r="B124" s="69" t="s">
        <v>158</v>
      </c>
      <c r="C124" s="48" t="s">
        <v>159</v>
      </c>
      <c r="D124" s="48" t="s">
        <v>19</v>
      </c>
      <c r="E124" s="50" t="s">
        <v>20</v>
      </c>
      <c r="F124" s="34" t="s">
        <v>164</v>
      </c>
      <c r="G124" s="85" t="n">
        <v>4</v>
      </c>
      <c r="H124" s="86" t="n">
        <v>2652.16</v>
      </c>
      <c r="I124" s="86" t="n">
        <v>994.56</v>
      </c>
      <c r="J124" s="86" t="n">
        <v>116.04</v>
      </c>
      <c r="K124" s="36" t="n">
        <v>3762.76</v>
      </c>
      <c r="L124" s="34" t="s">
        <v>164</v>
      </c>
      <c r="M124" s="85" t="n">
        <v>4</v>
      </c>
      <c r="N124" s="64" t="n">
        <v>6760</v>
      </c>
      <c r="O124" s="37" t="n">
        <f aca="false">SUM(K124+N124)</f>
        <v>10522.76</v>
      </c>
      <c r="P124" s="76"/>
    </row>
    <row r="125" customFormat="false" ht="28" hidden="false" customHeight="true" outlineLevel="0" collapsed="false">
      <c r="A125" s="24" t="n">
        <v>120</v>
      </c>
      <c r="B125" s="69" t="s">
        <v>158</v>
      </c>
      <c r="C125" s="48" t="s">
        <v>161</v>
      </c>
      <c r="D125" s="48" t="s">
        <v>23</v>
      </c>
      <c r="E125" s="50" t="s">
        <v>20</v>
      </c>
      <c r="F125" s="34" t="s">
        <v>164</v>
      </c>
      <c r="G125" s="35" t="n">
        <v>4</v>
      </c>
      <c r="H125" s="86" t="n">
        <v>2652.16</v>
      </c>
      <c r="I125" s="86" t="n">
        <v>994.56</v>
      </c>
      <c r="J125" s="86" t="n">
        <v>116.04</v>
      </c>
      <c r="K125" s="36" t="n">
        <v>3762.76</v>
      </c>
      <c r="L125" s="34" t="s">
        <v>164</v>
      </c>
      <c r="M125" s="35" t="n">
        <v>4</v>
      </c>
      <c r="N125" s="64" t="n">
        <v>6760</v>
      </c>
      <c r="O125" s="37" t="n">
        <f aca="false">SUM(K125+N125)</f>
        <v>10522.76</v>
      </c>
      <c r="P125" s="76"/>
    </row>
    <row r="126" customFormat="false" ht="28" hidden="false" customHeight="true" outlineLevel="0" collapsed="false">
      <c r="A126" s="24" t="n">
        <v>121</v>
      </c>
      <c r="B126" s="69" t="s">
        <v>158</v>
      </c>
      <c r="C126" s="48" t="s">
        <v>162</v>
      </c>
      <c r="D126" s="48" t="s">
        <v>23</v>
      </c>
      <c r="E126" s="50" t="s">
        <v>20</v>
      </c>
      <c r="F126" s="34" t="s">
        <v>164</v>
      </c>
      <c r="G126" s="35" t="n">
        <v>4</v>
      </c>
      <c r="H126" s="86" t="n">
        <v>2652.16</v>
      </c>
      <c r="I126" s="86" t="n">
        <v>994.56</v>
      </c>
      <c r="J126" s="86" t="n">
        <v>116.04</v>
      </c>
      <c r="K126" s="36" t="n">
        <v>3762.76</v>
      </c>
      <c r="L126" s="34" t="s">
        <v>164</v>
      </c>
      <c r="M126" s="35" t="n">
        <v>4</v>
      </c>
      <c r="N126" s="36" t="n">
        <v>6760</v>
      </c>
      <c r="O126" s="37" t="n">
        <f aca="false">SUM(K126+N126)</f>
        <v>10522.76</v>
      </c>
      <c r="P126" s="76"/>
    </row>
    <row r="127" customFormat="false" ht="28" hidden="false" customHeight="true" outlineLevel="0" collapsed="false">
      <c r="A127" s="24" t="n">
        <v>122</v>
      </c>
      <c r="B127" s="69" t="s">
        <v>165</v>
      </c>
      <c r="C127" s="55" t="s">
        <v>166</v>
      </c>
      <c r="D127" s="55" t="s">
        <v>23</v>
      </c>
      <c r="E127" s="56" t="s">
        <v>20</v>
      </c>
      <c r="F127" s="34" t="s">
        <v>164</v>
      </c>
      <c r="G127" s="35" t="n">
        <v>4</v>
      </c>
      <c r="H127" s="87" t="n">
        <v>2652.16</v>
      </c>
      <c r="I127" s="87" t="n">
        <v>994.56</v>
      </c>
      <c r="J127" s="87" t="n">
        <v>116.04</v>
      </c>
      <c r="K127" s="86" t="n">
        <v>3762.76</v>
      </c>
      <c r="L127" s="34" t="s">
        <v>164</v>
      </c>
      <c r="M127" s="35" t="n">
        <v>4</v>
      </c>
      <c r="N127" s="88" t="n">
        <v>6760</v>
      </c>
      <c r="O127" s="37" t="n">
        <f aca="false">SUM(K127+N127)</f>
        <v>10522.76</v>
      </c>
      <c r="P127" s="7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" hidden="false" customHeight="true" outlineLevel="0" collapsed="false">
      <c r="A128" s="24" t="n">
        <v>123</v>
      </c>
      <c r="B128" s="69" t="s">
        <v>165</v>
      </c>
      <c r="C128" s="55" t="s">
        <v>167</v>
      </c>
      <c r="D128" s="55" t="s">
        <v>19</v>
      </c>
      <c r="E128" s="56" t="s">
        <v>20</v>
      </c>
      <c r="F128" s="34" t="s">
        <v>168</v>
      </c>
      <c r="G128" s="35" t="n">
        <v>3</v>
      </c>
      <c r="H128" s="89" t="n">
        <v>1989.12</v>
      </c>
      <c r="I128" s="90" t="n">
        <v>745.92</v>
      </c>
      <c r="J128" s="89" t="n">
        <v>87.03</v>
      </c>
      <c r="K128" s="90" t="n">
        <v>2822.07</v>
      </c>
      <c r="L128" s="34" t="s">
        <v>168</v>
      </c>
      <c r="M128" s="35" t="n">
        <v>3</v>
      </c>
      <c r="N128" s="88" t="n">
        <v>5070</v>
      </c>
      <c r="O128" s="37" t="n">
        <f aca="false">SUM(K128+N128)</f>
        <v>7892.07</v>
      </c>
      <c r="P128" s="7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" hidden="false" customHeight="true" outlineLevel="0" collapsed="false">
      <c r="A129" s="24" t="n">
        <v>124</v>
      </c>
      <c r="B129" s="69" t="s">
        <v>169</v>
      </c>
      <c r="C129" s="91" t="s">
        <v>170</v>
      </c>
      <c r="D129" s="91" t="s">
        <v>19</v>
      </c>
      <c r="E129" s="92" t="s">
        <v>20</v>
      </c>
      <c r="F129" s="34" t="s">
        <v>171</v>
      </c>
      <c r="G129" s="35" t="n">
        <v>5</v>
      </c>
      <c r="H129" s="93" t="n">
        <v>3315.2</v>
      </c>
      <c r="I129" s="93" t="n">
        <v>1243.2</v>
      </c>
      <c r="J129" s="93" t="n">
        <v>145.05</v>
      </c>
      <c r="K129" s="64" t="n">
        <f aca="false">SUM(H129:J129)</f>
        <v>4703.45</v>
      </c>
      <c r="L129" s="34" t="s">
        <v>171</v>
      </c>
      <c r="M129" s="35" t="n">
        <v>5</v>
      </c>
      <c r="N129" s="64" t="n">
        <v>8450</v>
      </c>
      <c r="O129" s="37" t="n">
        <f aca="false">SUM(K129+N129)</f>
        <v>13153.45</v>
      </c>
      <c r="P129" s="7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" hidden="false" customHeight="true" outlineLevel="0" collapsed="false">
      <c r="A130" s="24" t="n">
        <v>125</v>
      </c>
      <c r="B130" s="69" t="s">
        <v>169</v>
      </c>
      <c r="C130" s="91" t="s">
        <v>172</v>
      </c>
      <c r="D130" s="91" t="s">
        <v>19</v>
      </c>
      <c r="E130" s="92" t="s">
        <v>20</v>
      </c>
      <c r="F130" s="34" t="s">
        <v>171</v>
      </c>
      <c r="G130" s="35" t="n">
        <v>5</v>
      </c>
      <c r="H130" s="93" t="n">
        <v>3315.2</v>
      </c>
      <c r="I130" s="93" t="n">
        <v>1243.2</v>
      </c>
      <c r="J130" s="93" t="n">
        <v>145.05</v>
      </c>
      <c r="K130" s="64" t="n">
        <f aca="false">SUM(H130:J130)</f>
        <v>4703.45</v>
      </c>
      <c r="L130" s="34" t="s">
        <v>171</v>
      </c>
      <c r="M130" s="35" t="n">
        <v>5</v>
      </c>
      <c r="N130" s="64" t="n">
        <v>8450</v>
      </c>
      <c r="O130" s="37" t="n">
        <f aca="false">SUM(K130+N130)</f>
        <v>13153.45</v>
      </c>
      <c r="P130" s="7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7" customFormat="true" ht="28" hidden="false" customHeight="true" outlineLevel="0" collapsed="false">
      <c r="A131" s="24" t="n">
        <v>126</v>
      </c>
      <c r="B131" s="69" t="s">
        <v>169</v>
      </c>
      <c r="C131" s="13" t="s">
        <v>173</v>
      </c>
      <c r="D131" s="91" t="s">
        <v>19</v>
      </c>
      <c r="E131" s="92" t="s">
        <v>20</v>
      </c>
      <c r="F131" s="34" t="s">
        <v>171</v>
      </c>
      <c r="G131" s="35" t="n">
        <v>5</v>
      </c>
      <c r="H131" s="93" t="n">
        <v>3315.2</v>
      </c>
      <c r="I131" s="93" t="n">
        <v>1243.2</v>
      </c>
      <c r="J131" s="93" t="n">
        <v>145.05</v>
      </c>
      <c r="K131" s="64" t="n">
        <f aca="false">SUM(H131:J131)</f>
        <v>4703.45</v>
      </c>
      <c r="L131" s="34" t="s">
        <v>171</v>
      </c>
      <c r="M131" s="35" t="n">
        <v>5</v>
      </c>
      <c r="N131" s="64" t="n">
        <v>8450</v>
      </c>
      <c r="O131" s="37" t="n">
        <f aca="false">SUM(K131+N131)</f>
        <v>13153.45</v>
      </c>
      <c r="P131" s="76"/>
      <c r="Q131" s="6"/>
    </row>
    <row r="132" customFormat="false" ht="28" hidden="false" customHeight="true" outlineLevel="0" collapsed="false">
      <c r="A132" s="24" t="n">
        <v>127</v>
      </c>
      <c r="B132" s="69" t="s">
        <v>169</v>
      </c>
      <c r="C132" s="13" t="s">
        <v>174</v>
      </c>
      <c r="D132" s="91" t="s">
        <v>19</v>
      </c>
      <c r="E132" s="92" t="s">
        <v>20</v>
      </c>
      <c r="F132" s="34" t="s">
        <v>171</v>
      </c>
      <c r="G132" s="35" t="n">
        <v>5</v>
      </c>
      <c r="H132" s="93" t="n">
        <v>3315.2</v>
      </c>
      <c r="I132" s="93" t="n">
        <v>1243.2</v>
      </c>
      <c r="J132" s="93" t="n">
        <v>145.05</v>
      </c>
      <c r="K132" s="64" t="n">
        <f aca="false">SUM(H132:J132)</f>
        <v>4703.45</v>
      </c>
      <c r="L132" s="34" t="s">
        <v>171</v>
      </c>
      <c r="M132" s="35" t="n">
        <v>5</v>
      </c>
      <c r="N132" s="64" t="n">
        <v>8450</v>
      </c>
      <c r="O132" s="37" t="n">
        <f aca="false">SUM(K132+N132)</f>
        <v>13153.45</v>
      </c>
      <c r="P132" s="76"/>
    </row>
    <row r="133" customFormat="false" ht="28" hidden="false" customHeight="true" outlineLevel="0" collapsed="false">
      <c r="A133" s="24" t="n">
        <v>128</v>
      </c>
      <c r="B133" s="69" t="s">
        <v>175</v>
      </c>
      <c r="C133" s="48" t="s">
        <v>176</v>
      </c>
      <c r="D133" s="48" t="s">
        <v>23</v>
      </c>
      <c r="E133" s="50" t="s">
        <v>20</v>
      </c>
      <c r="F133" s="94" t="s">
        <v>177</v>
      </c>
      <c r="G133" s="85" t="n">
        <v>5</v>
      </c>
      <c r="H133" s="36" t="n">
        <v>136.8</v>
      </c>
      <c r="I133" s="36"/>
      <c r="J133" s="36"/>
      <c r="K133" s="36" t="n">
        <f aca="false">J133+I133+H133</f>
        <v>136.8</v>
      </c>
      <c r="L133" s="34"/>
      <c r="M133" s="85"/>
      <c r="N133" s="64"/>
      <c r="O133" s="37" t="n">
        <f aca="false">SUM(K133+N133)</f>
        <v>136.8</v>
      </c>
      <c r="P133" s="76"/>
    </row>
    <row r="134" customFormat="false" ht="28" hidden="false" customHeight="true" outlineLevel="0" collapsed="false">
      <c r="A134" s="24" t="n">
        <v>129</v>
      </c>
      <c r="B134" s="69" t="s">
        <v>175</v>
      </c>
      <c r="C134" s="48" t="s">
        <v>178</v>
      </c>
      <c r="D134" s="48" t="s">
        <v>23</v>
      </c>
      <c r="E134" s="50" t="s">
        <v>20</v>
      </c>
      <c r="F134" s="94" t="s">
        <v>177</v>
      </c>
      <c r="G134" s="85" t="n">
        <v>5</v>
      </c>
      <c r="H134" s="36" t="n">
        <v>136.8</v>
      </c>
      <c r="I134" s="36"/>
      <c r="J134" s="36"/>
      <c r="K134" s="36" t="n">
        <f aca="false">J134+I134+H134</f>
        <v>136.8</v>
      </c>
      <c r="L134" s="34"/>
      <c r="M134" s="85"/>
      <c r="N134" s="64"/>
      <c r="O134" s="37" t="n">
        <f aca="false">SUM(K134+N134)</f>
        <v>136.8</v>
      </c>
      <c r="P134" s="76"/>
    </row>
    <row r="135" customFormat="false" ht="28" hidden="false" customHeight="true" outlineLevel="0" collapsed="false">
      <c r="A135" s="24" t="n">
        <v>130</v>
      </c>
      <c r="B135" s="69" t="s">
        <v>175</v>
      </c>
      <c r="C135" s="48" t="s">
        <v>179</v>
      </c>
      <c r="D135" s="48" t="s">
        <v>19</v>
      </c>
      <c r="E135" s="50" t="s">
        <v>20</v>
      </c>
      <c r="F135" s="94" t="s">
        <v>177</v>
      </c>
      <c r="G135" s="85" t="n">
        <v>5</v>
      </c>
      <c r="H135" s="36" t="n">
        <v>136.8</v>
      </c>
      <c r="I135" s="36"/>
      <c r="J135" s="36"/>
      <c r="K135" s="36" t="n">
        <f aca="false">J135+I135+H135</f>
        <v>136.8</v>
      </c>
      <c r="L135" s="34"/>
      <c r="M135" s="85"/>
      <c r="N135" s="64"/>
      <c r="O135" s="37" t="n">
        <f aca="false">SUM(K135+N135)</f>
        <v>136.8</v>
      </c>
      <c r="P135" s="76"/>
    </row>
    <row r="136" customFormat="false" ht="28" hidden="false" customHeight="true" outlineLevel="0" collapsed="false">
      <c r="A136" s="24" t="n">
        <v>131</v>
      </c>
      <c r="B136" s="69" t="s">
        <v>175</v>
      </c>
      <c r="C136" s="48" t="s">
        <v>180</v>
      </c>
      <c r="D136" s="48" t="s">
        <v>23</v>
      </c>
      <c r="E136" s="50" t="s">
        <v>20</v>
      </c>
      <c r="F136" s="94" t="s">
        <v>177</v>
      </c>
      <c r="G136" s="85" t="n">
        <v>5</v>
      </c>
      <c r="H136" s="36" t="n">
        <v>136.8</v>
      </c>
      <c r="I136" s="36"/>
      <c r="J136" s="36"/>
      <c r="K136" s="36" t="n">
        <f aca="false">J136+I136+H136</f>
        <v>136.8</v>
      </c>
      <c r="L136" s="34"/>
      <c r="M136" s="85"/>
      <c r="N136" s="64"/>
      <c r="O136" s="37" t="n">
        <f aca="false">SUM(K136+N136)</f>
        <v>136.8</v>
      </c>
      <c r="P136" s="76"/>
    </row>
    <row r="137" customFormat="false" ht="28" hidden="false" customHeight="true" outlineLevel="0" collapsed="false">
      <c r="A137" s="24" t="n">
        <v>132</v>
      </c>
      <c r="B137" s="69" t="s">
        <v>175</v>
      </c>
      <c r="C137" s="48" t="s">
        <v>181</v>
      </c>
      <c r="D137" s="48" t="s">
        <v>23</v>
      </c>
      <c r="E137" s="50" t="s">
        <v>20</v>
      </c>
      <c r="F137" s="94" t="s">
        <v>177</v>
      </c>
      <c r="G137" s="85" t="n">
        <v>5</v>
      </c>
      <c r="H137" s="36" t="n">
        <v>136.8</v>
      </c>
      <c r="I137" s="36"/>
      <c r="J137" s="36"/>
      <c r="K137" s="36" t="n">
        <f aca="false">J137+I137+H137</f>
        <v>136.8</v>
      </c>
      <c r="L137" s="34"/>
      <c r="M137" s="85"/>
      <c r="N137" s="64"/>
      <c r="O137" s="37" t="n">
        <f aca="false">SUM(K137+N137)</f>
        <v>136.8</v>
      </c>
      <c r="P137" s="76"/>
    </row>
    <row r="138" customFormat="false" ht="28" hidden="false" customHeight="true" outlineLevel="0" collapsed="false">
      <c r="A138" s="24" t="n">
        <v>133</v>
      </c>
      <c r="B138" s="69" t="s">
        <v>175</v>
      </c>
      <c r="C138" s="48" t="s">
        <v>182</v>
      </c>
      <c r="D138" s="48" t="s">
        <v>19</v>
      </c>
      <c r="E138" s="50" t="s">
        <v>20</v>
      </c>
      <c r="F138" s="94" t="s">
        <v>177</v>
      </c>
      <c r="G138" s="85" t="n">
        <v>5</v>
      </c>
      <c r="H138" s="36" t="n">
        <v>136.8</v>
      </c>
      <c r="I138" s="36"/>
      <c r="J138" s="36"/>
      <c r="K138" s="36" t="n">
        <f aca="false">J138+I138+H138</f>
        <v>136.8</v>
      </c>
      <c r="L138" s="34"/>
      <c r="M138" s="85"/>
      <c r="N138" s="64"/>
      <c r="O138" s="37" t="n">
        <f aca="false">SUM(K138+N138)</f>
        <v>136.8</v>
      </c>
      <c r="P138" s="76"/>
    </row>
    <row r="139" customFormat="false" ht="28" hidden="false" customHeight="true" outlineLevel="0" collapsed="false">
      <c r="A139" s="24" t="n">
        <v>134</v>
      </c>
      <c r="B139" s="69" t="s">
        <v>175</v>
      </c>
      <c r="C139" s="48" t="s">
        <v>183</v>
      </c>
      <c r="D139" s="48" t="s">
        <v>23</v>
      </c>
      <c r="E139" s="50" t="s">
        <v>20</v>
      </c>
      <c r="F139" s="94" t="s">
        <v>177</v>
      </c>
      <c r="G139" s="85" t="n">
        <v>5</v>
      </c>
      <c r="H139" s="36" t="n">
        <v>136.8</v>
      </c>
      <c r="I139" s="36"/>
      <c r="J139" s="36"/>
      <c r="K139" s="36" t="n">
        <f aca="false">J139+I139+H139</f>
        <v>136.8</v>
      </c>
      <c r="L139" s="34"/>
      <c r="M139" s="85"/>
      <c r="N139" s="64"/>
      <c r="O139" s="37" t="n">
        <f aca="false">SUM(K139+N139)</f>
        <v>136.8</v>
      </c>
      <c r="P139" s="76"/>
    </row>
    <row r="140" customFormat="false" ht="28" hidden="false" customHeight="true" outlineLevel="0" collapsed="false">
      <c r="A140" s="24" t="n">
        <v>135</v>
      </c>
      <c r="B140" s="69" t="s">
        <v>175</v>
      </c>
      <c r="C140" s="48" t="s">
        <v>184</v>
      </c>
      <c r="D140" s="48" t="s">
        <v>19</v>
      </c>
      <c r="E140" s="50" t="s">
        <v>20</v>
      </c>
      <c r="F140" s="94" t="s">
        <v>185</v>
      </c>
      <c r="G140" s="85" t="n">
        <v>11</v>
      </c>
      <c r="H140" s="36" t="n">
        <v>3479.36</v>
      </c>
      <c r="I140" s="36" t="n">
        <v>1191.9</v>
      </c>
      <c r="J140" s="36" t="n">
        <v>56</v>
      </c>
      <c r="K140" s="36" t="n">
        <f aca="false">J140+I140+H140</f>
        <v>4727.26</v>
      </c>
      <c r="L140" s="34" t="s">
        <v>186</v>
      </c>
      <c r="M140" s="85" t="n">
        <v>2</v>
      </c>
      <c r="N140" s="36" t="n">
        <v>3380</v>
      </c>
      <c r="O140" s="37" t="n">
        <f aca="false">SUM(K140+N140)</f>
        <v>8107.26</v>
      </c>
      <c r="P140" s="95"/>
      <c r="Q140" s="96"/>
    </row>
    <row r="141" customFormat="false" ht="28" hidden="false" customHeight="true" outlineLevel="0" collapsed="false">
      <c r="A141" s="24" t="n">
        <v>136</v>
      </c>
      <c r="B141" s="69" t="s">
        <v>175</v>
      </c>
      <c r="C141" s="48" t="s">
        <v>187</v>
      </c>
      <c r="D141" s="48" t="s">
        <v>19</v>
      </c>
      <c r="E141" s="50" t="s">
        <v>20</v>
      </c>
      <c r="F141" s="94" t="s">
        <v>188</v>
      </c>
      <c r="G141" s="85" t="n">
        <v>12</v>
      </c>
      <c r="H141" s="36" t="n">
        <v>4142.4</v>
      </c>
      <c r="I141" s="36" t="n">
        <v>1430.28</v>
      </c>
      <c r="J141" s="36" t="n">
        <v>85.01</v>
      </c>
      <c r="K141" s="36" t="n">
        <f aca="false">J141+I141+H141</f>
        <v>5657.69</v>
      </c>
      <c r="L141" s="34" t="s">
        <v>163</v>
      </c>
      <c r="M141" s="85" t="n">
        <v>3</v>
      </c>
      <c r="N141" s="36" t="n">
        <v>5070</v>
      </c>
      <c r="O141" s="37" t="n">
        <f aca="false">SUM(K141+N141)</f>
        <v>10727.69</v>
      </c>
      <c r="P141" s="95"/>
      <c r="Q141" s="96"/>
    </row>
    <row r="142" customFormat="false" ht="28" hidden="false" customHeight="true" outlineLevel="0" collapsed="false">
      <c r="A142" s="24" t="n">
        <v>137</v>
      </c>
      <c r="B142" s="69" t="s">
        <v>175</v>
      </c>
      <c r="C142" s="48" t="s">
        <v>189</v>
      </c>
      <c r="D142" s="48" t="s">
        <v>23</v>
      </c>
      <c r="E142" s="50" t="s">
        <v>20</v>
      </c>
      <c r="F142" s="94" t="s">
        <v>188</v>
      </c>
      <c r="G142" s="85" t="n">
        <v>12</v>
      </c>
      <c r="H142" s="36" t="n">
        <v>4142.4</v>
      </c>
      <c r="I142" s="36" t="n">
        <v>1430.28</v>
      </c>
      <c r="J142" s="36" t="n">
        <v>85.01</v>
      </c>
      <c r="K142" s="36" t="n">
        <f aca="false">J142+I142+H142</f>
        <v>5657.69</v>
      </c>
      <c r="L142" s="34" t="s">
        <v>163</v>
      </c>
      <c r="M142" s="85" t="n">
        <v>3</v>
      </c>
      <c r="N142" s="36" t="n">
        <v>5070</v>
      </c>
      <c r="O142" s="37" t="n">
        <f aca="false">SUM(K142+N142)</f>
        <v>10727.69</v>
      </c>
      <c r="P142" s="95"/>
      <c r="Q142" s="96"/>
    </row>
    <row r="143" customFormat="false" ht="28" hidden="false" customHeight="true" outlineLevel="0" collapsed="false">
      <c r="A143" s="24" t="n">
        <v>138</v>
      </c>
      <c r="B143" s="69" t="s">
        <v>175</v>
      </c>
      <c r="C143" s="48" t="s">
        <v>190</v>
      </c>
      <c r="D143" s="48" t="s">
        <v>19</v>
      </c>
      <c r="E143" s="50" t="s">
        <v>20</v>
      </c>
      <c r="F143" s="94" t="s">
        <v>188</v>
      </c>
      <c r="G143" s="85" t="n">
        <v>12</v>
      </c>
      <c r="H143" s="36" t="n">
        <v>4142.4</v>
      </c>
      <c r="I143" s="36" t="n">
        <v>1430.28</v>
      </c>
      <c r="J143" s="36" t="n">
        <v>85.01</v>
      </c>
      <c r="K143" s="36" t="n">
        <f aca="false">J143+I143+H143</f>
        <v>5657.69</v>
      </c>
      <c r="L143" s="34" t="s">
        <v>163</v>
      </c>
      <c r="M143" s="85" t="n">
        <v>3</v>
      </c>
      <c r="N143" s="36" t="n">
        <v>5070</v>
      </c>
      <c r="O143" s="37" t="n">
        <f aca="false">SUM(K143+N143)</f>
        <v>10727.69</v>
      </c>
      <c r="P143" s="95"/>
      <c r="Q143" s="96"/>
    </row>
    <row r="144" customFormat="false" ht="28" hidden="false" customHeight="true" outlineLevel="0" collapsed="false">
      <c r="A144" s="24" t="n">
        <v>139</v>
      </c>
      <c r="B144" s="69" t="s">
        <v>175</v>
      </c>
      <c r="C144" s="48" t="s">
        <v>191</v>
      </c>
      <c r="D144" s="48" t="s">
        <v>19</v>
      </c>
      <c r="E144" s="50" t="s">
        <v>20</v>
      </c>
      <c r="F144" s="94" t="s">
        <v>188</v>
      </c>
      <c r="G144" s="85" t="n">
        <v>12</v>
      </c>
      <c r="H144" s="36" t="n">
        <v>4142.4</v>
      </c>
      <c r="I144" s="36" t="n">
        <v>1430.28</v>
      </c>
      <c r="J144" s="36" t="n">
        <v>85.01</v>
      </c>
      <c r="K144" s="36" t="n">
        <f aca="false">J144+I144+H144</f>
        <v>5657.69</v>
      </c>
      <c r="L144" s="34" t="s">
        <v>163</v>
      </c>
      <c r="M144" s="85" t="n">
        <v>3</v>
      </c>
      <c r="N144" s="36" t="n">
        <v>5070</v>
      </c>
      <c r="O144" s="37" t="n">
        <f aca="false">SUM(K144+N144)</f>
        <v>10727.69</v>
      </c>
      <c r="P144" s="95"/>
      <c r="Q144" s="96"/>
    </row>
    <row r="145" customFormat="false" ht="28" hidden="false" customHeight="true" outlineLevel="0" collapsed="false">
      <c r="A145" s="24" t="n">
        <v>140</v>
      </c>
      <c r="B145" s="69" t="s">
        <v>175</v>
      </c>
      <c r="C145" s="48" t="s">
        <v>192</v>
      </c>
      <c r="D145" s="48" t="s">
        <v>23</v>
      </c>
      <c r="E145" s="50" t="s">
        <v>20</v>
      </c>
      <c r="F145" s="94" t="s">
        <v>188</v>
      </c>
      <c r="G145" s="85" t="n">
        <v>12</v>
      </c>
      <c r="H145" s="36" t="n">
        <v>4142.4</v>
      </c>
      <c r="I145" s="36" t="n">
        <v>1430.28</v>
      </c>
      <c r="J145" s="36" t="n">
        <v>85.01</v>
      </c>
      <c r="K145" s="36" t="n">
        <f aca="false">J145+I145+H145</f>
        <v>5657.69</v>
      </c>
      <c r="L145" s="97" t="s">
        <v>163</v>
      </c>
      <c r="M145" s="85" t="n">
        <v>3</v>
      </c>
      <c r="N145" s="86" t="n">
        <v>5070</v>
      </c>
      <c r="O145" s="37" t="n">
        <f aca="false">SUM(K145+N145)</f>
        <v>10727.69</v>
      </c>
      <c r="P145" s="95"/>
      <c r="Q145" s="96"/>
    </row>
    <row r="146" customFormat="false" ht="28" hidden="false" customHeight="true" outlineLevel="0" collapsed="false">
      <c r="A146" s="24" t="n">
        <v>141</v>
      </c>
      <c r="B146" s="69" t="s">
        <v>175</v>
      </c>
      <c r="C146" s="48" t="s">
        <v>193</v>
      </c>
      <c r="D146" s="48" t="s">
        <v>19</v>
      </c>
      <c r="E146" s="50" t="s">
        <v>20</v>
      </c>
      <c r="F146" s="94" t="s">
        <v>188</v>
      </c>
      <c r="G146" s="85" t="n">
        <v>12</v>
      </c>
      <c r="H146" s="36" t="n">
        <v>4142.4</v>
      </c>
      <c r="I146" s="36" t="n">
        <v>1430.28</v>
      </c>
      <c r="J146" s="36" t="n">
        <v>85.01</v>
      </c>
      <c r="K146" s="36" t="n">
        <f aca="false">J146+I146+H146</f>
        <v>5657.69</v>
      </c>
      <c r="L146" s="97" t="s">
        <v>163</v>
      </c>
      <c r="M146" s="85" t="n">
        <v>3</v>
      </c>
      <c r="N146" s="86" t="n">
        <v>5070</v>
      </c>
      <c r="O146" s="37" t="n">
        <f aca="false">SUM(K146+N146)</f>
        <v>10727.69</v>
      </c>
      <c r="P146" s="95"/>
      <c r="Q146" s="96"/>
    </row>
    <row r="147" customFormat="false" ht="28" hidden="false" customHeight="true" outlineLevel="0" collapsed="false">
      <c r="A147" s="24" t="n">
        <v>142</v>
      </c>
      <c r="B147" s="69" t="s">
        <v>175</v>
      </c>
      <c r="C147" s="91" t="s">
        <v>194</v>
      </c>
      <c r="D147" s="91" t="s">
        <v>23</v>
      </c>
      <c r="E147" s="98" t="s">
        <v>20</v>
      </c>
      <c r="F147" s="94" t="s">
        <v>195</v>
      </c>
      <c r="G147" s="85" t="n">
        <v>7</v>
      </c>
      <c r="H147" s="36" t="n">
        <v>827.2</v>
      </c>
      <c r="I147" s="36" t="n">
        <v>238.38</v>
      </c>
      <c r="J147" s="36" t="n">
        <v>11.2</v>
      </c>
      <c r="K147" s="36" t="n">
        <f aca="false">J147+I147+H147</f>
        <v>1076.78</v>
      </c>
      <c r="L147" s="94"/>
      <c r="M147" s="85"/>
      <c r="N147" s="62"/>
      <c r="O147" s="37" t="n">
        <f aca="false">SUM(K147+N147)</f>
        <v>1076.78</v>
      </c>
      <c r="P147" s="95"/>
      <c r="Q147" s="96"/>
    </row>
    <row r="148" customFormat="false" ht="28" hidden="false" customHeight="true" outlineLevel="0" collapsed="false">
      <c r="A148" s="24" t="n">
        <v>143</v>
      </c>
      <c r="B148" s="69" t="s">
        <v>175</v>
      </c>
      <c r="C148" s="91" t="s">
        <v>196</v>
      </c>
      <c r="D148" s="91" t="s">
        <v>19</v>
      </c>
      <c r="E148" s="98" t="s">
        <v>20</v>
      </c>
      <c r="F148" s="97" t="s">
        <v>197</v>
      </c>
      <c r="G148" s="35" t="n">
        <v>4</v>
      </c>
      <c r="H148" s="86" t="n">
        <v>2652.16</v>
      </c>
      <c r="I148" s="86" t="n">
        <v>953.52</v>
      </c>
      <c r="J148" s="86" t="n">
        <v>62.61</v>
      </c>
      <c r="K148" s="36" t="n">
        <f aca="false">J148+I148+H148</f>
        <v>3668.29</v>
      </c>
      <c r="L148" s="94" t="s">
        <v>163</v>
      </c>
      <c r="M148" s="35" t="n">
        <v>3</v>
      </c>
      <c r="N148" s="86" t="n">
        <v>5070</v>
      </c>
      <c r="O148" s="37" t="n">
        <f aca="false">SUM(K148+N148)</f>
        <v>8738.29</v>
      </c>
      <c r="P148" s="95"/>
      <c r="Q148" s="96"/>
    </row>
    <row r="149" customFormat="false" ht="28" hidden="false" customHeight="true" outlineLevel="0" collapsed="false">
      <c r="A149" s="24" t="n">
        <v>144</v>
      </c>
      <c r="B149" s="69" t="s">
        <v>198</v>
      </c>
      <c r="C149" s="48" t="s">
        <v>199</v>
      </c>
      <c r="D149" s="49" t="s">
        <v>23</v>
      </c>
      <c r="E149" s="50" t="s">
        <v>20</v>
      </c>
      <c r="F149" s="34" t="s">
        <v>171</v>
      </c>
      <c r="G149" s="99" t="n">
        <v>5</v>
      </c>
      <c r="H149" s="86" t="n">
        <v>3315.2</v>
      </c>
      <c r="I149" s="86" t="n">
        <v>1243.2</v>
      </c>
      <c r="J149" s="86" t="n">
        <v>145.05</v>
      </c>
      <c r="K149" s="86" t="n">
        <f aca="false">SUM(H149:J149)</f>
        <v>4703.45</v>
      </c>
      <c r="L149" s="34" t="s">
        <v>171</v>
      </c>
      <c r="M149" s="99" t="n">
        <v>5</v>
      </c>
      <c r="N149" s="86" t="n">
        <v>8450</v>
      </c>
      <c r="O149" s="37" t="n">
        <f aca="false">SUM(K149+N149)</f>
        <v>13153.45</v>
      </c>
      <c r="P149" s="95"/>
      <c r="Q149" s="96"/>
    </row>
    <row r="150" customFormat="false" ht="28" hidden="false" customHeight="true" outlineLevel="0" collapsed="false">
      <c r="A150" s="24" t="n">
        <v>145</v>
      </c>
      <c r="B150" s="69" t="s">
        <v>198</v>
      </c>
      <c r="C150" s="48" t="s">
        <v>200</v>
      </c>
      <c r="D150" s="49" t="s">
        <v>19</v>
      </c>
      <c r="E150" s="50" t="s">
        <v>201</v>
      </c>
      <c r="F150" s="34" t="s">
        <v>171</v>
      </c>
      <c r="G150" s="35" t="n">
        <v>5</v>
      </c>
      <c r="H150" s="100" t="n">
        <v>3315.2</v>
      </c>
      <c r="I150" s="101" t="n">
        <v>1243.2</v>
      </c>
      <c r="J150" s="89" t="n">
        <v>145.05</v>
      </c>
      <c r="K150" s="86" t="n">
        <f aca="false">SUM(H150:J150)</f>
        <v>4703.45</v>
      </c>
      <c r="L150" s="34" t="s">
        <v>171</v>
      </c>
      <c r="M150" s="35" t="n">
        <v>5</v>
      </c>
      <c r="N150" s="86" t="n">
        <v>8450</v>
      </c>
      <c r="O150" s="37" t="n">
        <f aca="false">SUM(K150+N150)</f>
        <v>13153.45</v>
      </c>
      <c r="P150" s="95"/>
      <c r="Q150" s="96"/>
    </row>
    <row r="151" customFormat="false" ht="28" hidden="false" customHeight="true" outlineLevel="0" collapsed="false">
      <c r="A151" s="24" t="n">
        <v>146</v>
      </c>
      <c r="B151" s="69" t="s">
        <v>198</v>
      </c>
      <c r="C151" s="48" t="s">
        <v>202</v>
      </c>
      <c r="D151" s="48" t="s">
        <v>23</v>
      </c>
      <c r="E151" s="50" t="s">
        <v>20</v>
      </c>
      <c r="F151" s="34" t="s">
        <v>203</v>
      </c>
      <c r="G151" s="35" t="n">
        <v>3</v>
      </c>
      <c r="H151" s="100" t="n">
        <v>1989.12</v>
      </c>
      <c r="I151" s="100" t="n">
        <v>745.92</v>
      </c>
      <c r="J151" s="100" t="n">
        <v>87.03</v>
      </c>
      <c r="K151" s="86" t="n">
        <f aca="false">SUM(H151:J151)</f>
        <v>2822.07</v>
      </c>
      <c r="L151" s="34" t="s">
        <v>203</v>
      </c>
      <c r="M151" s="35" t="n">
        <v>3</v>
      </c>
      <c r="N151" s="86" t="n">
        <v>5070</v>
      </c>
      <c r="O151" s="37" t="n">
        <f aca="false">SUM(K151+N151)</f>
        <v>7892.07</v>
      </c>
      <c r="P151" s="95"/>
      <c r="Q151" s="96"/>
    </row>
    <row r="152" customFormat="false" ht="28" hidden="false" customHeight="true" outlineLevel="0" collapsed="false">
      <c r="A152" s="24" t="n">
        <v>147</v>
      </c>
      <c r="B152" s="69" t="s">
        <v>198</v>
      </c>
      <c r="C152" s="48" t="s">
        <v>204</v>
      </c>
      <c r="D152" s="48" t="s">
        <v>19</v>
      </c>
      <c r="E152" s="50" t="s">
        <v>20</v>
      </c>
      <c r="F152" s="34" t="s">
        <v>203</v>
      </c>
      <c r="G152" s="100" t="n">
        <v>3</v>
      </c>
      <c r="H152" s="100" t="n">
        <v>1989.12</v>
      </c>
      <c r="I152" s="36" t="n">
        <v>745.92</v>
      </c>
      <c r="J152" s="86" t="n">
        <v>87.03</v>
      </c>
      <c r="K152" s="86" t="n">
        <f aca="false">SUM(H152:J152)</f>
        <v>2822.07</v>
      </c>
      <c r="L152" s="34" t="s">
        <v>203</v>
      </c>
      <c r="M152" s="100" t="n">
        <v>3</v>
      </c>
      <c r="N152" s="36" t="n">
        <v>5070</v>
      </c>
      <c r="O152" s="37" t="n">
        <f aca="false">SUM(K152+N152)</f>
        <v>7892.07</v>
      </c>
      <c r="P152" s="95"/>
      <c r="Q152" s="96"/>
    </row>
    <row r="153" customFormat="false" ht="28" hidden="false" customHeight="true" outlineLevel="0" collapsed="false">
      <c r="A153" s="24" t="n">
        <v>148</v>
      </c>
      <c r="B153" s="69" t="s">
        <v>205</v>
      </c>
      <c r="C153" s="102" t="s">
        <v>206</v>
      </c>
      <c r="D153" s="103" t="s">
        <v>23</v>
      </c>
      <c r="E153" s="104" t="s">
        <v>20</v>
      </c>
      <c r="F153" s="105"/>
      <c r="G153" s="35"/>
      <c r="H153" s="59"/>
      <c r="I153" s="59"/>
      <c r="J153" s="59"/>
      <c r="K153" s="59"/>
      <c r="L153" s="94" t="s">
        <v>207</v>
      </c>
      <c r="M153" s="35" t="n">
        <v>3</v>
      </c>
      <c r="N153" s="59" t="n">
        <v>4800</v>
      </c>
      <c r="O153" s="37" t="n">
        <f aca="false">SUM(K153+N153)</f>
        <v>4800</v>
      </c>
      <c r="P153" s="95"/>
      <c r="Q153" s="96"/>
    </row>
    <row r="154" customFormat="false" ht="28" hidden="false" customHeight="true" outlineLevel="0" collapsed="false">
      <c r="A154" s="24" t="n">
        <v>149</v>
      </c>
      <c r="B154" s="69" t="s">
        <v>205</v>
      </c>
      <c r="C154" s="102" t="s">
        <v>208</v>
      </c>
      <c r="D154" s="103" t="s">
        <v>23</v>
      </c>
      <c r="E154" s="104" t="s">
        <v>20</v>
      </c>
      <c r="F154" s="105"/>
      <c r="G154" s="35"/>
      <c r="H154" s="59"/>
      <c r="I154" s="59"/>
      <c r="J154" s="59"/>
      <c r="K154" s="59"/>
      <c r="L154" s="94" t="s">
        <v>207</v>
      </c>
      <c r="M154" s="35" t="n">
        <v>3</v>
      </c>
      <c r="N154" s="59" t="n">
        <v>4800</v>
      </c>
      <c r="O154" s="37" t="n">
        <f aca="false">SUM(K154+N154)</f>
        <v>4800</v>
      </c>
      <c r="P154" s="95"/>
      <c r="Q154" s="96"/>
    </row>
    <row r="155" customFormat="false" ht="28" hidden="false" customHeight="true" outlineLevel="0" collapsed="false">
      <c r="A155" s="24" t="n">
        <v>150</v>
      </c>
      <c r="B155" s="69" t="s">
        <v>205</v>
      </c>
      <c r="C155" s="102" t="s">
        <v>209</v>
      </c>
      <c r="D155" s="103" t="s">
        <v>23</v>
      </c>
      <c r="E155" s="104" t="s">
        <v>20</v>
      </c>
      <c r="F155" s="105"/>
      <c r="G155" s="35"/>
      <c r="H155" s="59"/>
      <c r="I155" s="59"/>
      <c r="J155" s="59"/>
      <c r="K155" s="59"/>
      <c r="L155" s="94" t="s">
        <v>207</v>
      </c>
      <c r="M155" s="35" t="n">
        <v>3</v>
      </c>
      <c r="N155" s="59" t="n">
        <v>4800</v>
      </c>
      <c r="O155" s="37" t="n">
        <f aca="false">SUM(K155+N155)</f>
        <v>4800</v>
      </c>
      <c r="P155" s="95"/>
      <c r="Q155" s="96"/>
    </row>
    <row r="156" customFormat="false" ht="28" hidden="false" customHeight="true" outlineLevel="0" collapsed="false">
      <c r="A156" s="24" t="n">
        <v>151</v>
      </c>
      <c r="B156" s="69" t="s">
        <v>205</v>
      </c>
      <c r="C156" s="102" t="s">
        <v>210</v>
      </c>
      <c r="D156" s="103" t="s">
        <v>19</v>
      </c>
      <c r="E156" s="104" t="s">
        <v>20</v>
      </c>
      <c r="F156" s="105"/>
      <c r="G156" s="35"/>
      <c r="H156" s="59"/>
      <c r="I156" s="59"/>
      <c r="J156" s="59"/>
      <c r="K156" s="59"/>
      <c r="L156" s="94" t="s">
        <v>207</v>
      </c>
      <c r="M156" s="35" t="n">
        <v>3</v>
      </c>
      <c r="N156" s="59" t="n">
        <v>4800</v>
      </c>
      <c r="O156" s="37" t="n">
        <f aca="false">SUM(K156+N156)</f>
        <v>4800</v>
      </c>
      <c r="P156" s="95"/>
      <c r="Q156" s="96"/>
    </row>
    <row r="157" customFormat="false" ht="28" hidden="false" customHeight="true" outlineLevel="0" collapsed="false">
      <c r="A157" s="24" t="n">
        <v>152</v>
      </c>
      <c r="B157" s="69" t="s">
        <v>205</v>
      </c>
      <c r="C157" s="102" t="s">
        <v>211</v>
      </c>
      <c r="D157" s="103" t="s">
        <v>23</v>
      </c>
      <c r="E157" s="104" t="s">
        <v>20</v>
      </c>
      <c r="F157" s="105"/>
      <c r="G157" s="35"/>
      <c r="H157" s="59"/>
      <c r="I157" s="59"/>
      <c r="J157" s="59"/>
      <c r="K157" s="59"/>
      <c r="L157" s="94" t="s">
        <v>207</v>
      </c>
      <c r="M157" s="35" t="n">
        <v>3</v>
      </c>
      <c r="N157" s="59" t="n">
        <v>4800</v>
      </c>
      <c r="O157" s="37" t="n">
        <f aca="false">SUM(K157+N157)</f>
        <v>4800</v>
      </c>
      <c r="P157" s="95"/>
      <c r="Q157" s="96"/>
    </row>
    <row r="158" customFormat="false" ht="28" hidden="false" customHeight="true" outlineLevel="0" collapsed="false">
      <c r="A158" s="24" t="n">
        <v>153</v>
      </c>
      <c r="B158" s="69" t="s">
        <v>205</v>
      </c>
      <c r="C158" s="102" t="s">
        <v>212</v>
      </c>
      <c r="D158" s="103" t="s">
        <v>19</v>
      </c>
      <c r="E158" s="104" t="s">
        <v>20</v>
      </c>
      <c r="F158" s="105"/>
      <c r="G158" s="35"/>
      <c r="H158" s="59"/>
      <c r="I158" s="59"/>
      <c r="J158" s="59"/>
      <c r="K158" s="59"/>
      <c r="L158" s="94" t="s">
        <v>207</v>
      </c>
      <c r="M158" s="35" t="n">
        <v>3</v>
      </c>
      <c r="N158" s="59" t="n">
        <v>4800</v>
      </c>
      <c r="O158" s="37" t="n">
        <f aca="false">SUM(K158+N158)</f>
        <v>4800</v>
      </c>
      <c r="P158" s="95"/>
      <c r="Q158" s="96"/>
    </row>
    <row r="159" customFormat="false" ht="28" hidden="false" customHeight="true" outlineLevel="0" collapsed="false">
      <c r="A159" s="24" t="n">
        <v>154</v>
      </c>
      <c r="B159" s="69" t="s">
        <v>205</v>
      </c>
      <c r="C159" s="102" t="s">
        <v>213</v>
      </c>
      <c r="D159" s="103" t="s">
        <v>23</v>
      </c>
      <c r="E159" s="104" t="s">
        <v>20</v>
      </c>
      <c r="F159" s="105"/>
      <c r="G159" s="35"/>
      <c r="H159" s="59"/>
      <c r="I159" s="59"/>
      <c r="J159" s="59"/>
      <c r="K159" s="59"/>
      <c r="L159" s="94" t="s">
        <v>207</v>
      </c>
      <c r="M159" s="35" t="n">
        <v>3</v>
      </c>
      <c r="N159" s="59" t="n">
        <v>4800</v>
      </c>
      <c r="O159" s="37" t="n">
        <f aca="false">SUM(K159+N159)</f>
        <v>4800</v>
      </c>
      <c r="P159" s="95"/>
      <c r="Q159" s="96"/>
    </row>
    <row r="160" customFormat="false" ht="28" hidden="false" customHeight="true" outlineLevel="0" collapsed="false">
      <c r="A160" s="24" t="n">
        <v>155</v>
      </c>
      <c r="B160" s="69" t="s">
        <v>205</v>
      </c>
      <c r="C160" s="102" t="s">
        <v>214</v>
      </c>
      <c r="D160" s="103" t="s">
        <v>23</v>
      </c>
      <c r="E160" s="104" t="s">
        <v>20</v>
      </c>
      <c r="F160" s="105"/>
      <c r="G160" s="35"/>
      <c r="H160" s="59"/>
      <c r="I160" s="59"/>
      <c r="J160" s="59"/>
      <c r="K160" s="59"/>
      <c r="L160" s="94" t="s">
        <v>207</v>
      </c>
      <c r="M160" s="35" t="n">
        <v>3</v>
      </c>
      <c r="N160" s="59" t="n">
        <v>4800</v>
      </c>
      <c r="O160" s="37" t="n">
        <f aca="false">SUM(K160+N160)</f>
        <v>4800</v>
      </c>
      <c r="P160" s="95"/>
      <c r="Q160" s="96"/>
    </row>
    <row r="161" customFormat="false" ht="28" hidden="false" customHeight="true" outlineLevel="0" collapsed="false">
      <c r="A161" s="24" t="n">
        <v>156</v>
      </c>
      <c r="B161" s="69" t="s">
        <v>205</v>
      </c>
      <c r="C161" s="102" t="s">
        <v>215</v>
      </c>
      <c r="D161" s="103" t="s">
        <v>23</v>
      </c>
      <c r="E161" s="104" t="s">
        <v>20</v>
      </c>
      <c r="F161" s="105"/>
      <c r="G161" s="35"/>
      <c r="H161" s="59"/>
      <c r="I161" s="59"/>
      <c r="J161" s="59"/>
      <c r="K161" s="59"/>
      <c r="L161" s="94" t="s">
        <v>207</v>
      </c>
      <c r="M161" s="35" t="n">
        <v>3</v>
      </c>
      <c r="N161" s="59" t="n">
        <v>4800</v>
      </c>
      <c r="O161" s="37" t="n">
        <f aca="false">SUM(K161+N161)</f>
        <v>4800</v>
      </c>
      <c r="P161" s="95"/>
      <c r="Q161" s="96"/>
    </row>
    <row r="162" customFormat="false" ht="28" hidden="false" customHeight="true" outlineLevel="0" collapsed="false">
      <c r="A162" s="24" t="n">
        <v>157</v>
      </c>
      <c r="B162" s="69" t="s">
        <v>205</v>
      </c>
      <c r="C162" s="102" t="s">
        <v>216</v>
      </c>
      <c r="D162" s="103" t="s">
        <v>23</v>
      </c>
      <c r="E162" s="104" t="s">
        <v>20</v>
      </c>
      <c r="F162" s="105"/>
      <c r="G162" s="35"/>
      <c r="H162" s="59"/>
      <c r="I162" s="59"/>
      <c r="J162" s="59"/>
      <c r="K162" s="59"/>
      <c r="L162" s="94" t="s">
        <v>207</v>
      </c>
      <c r="M162" s="35" t="n">
        <v>3</v>
      </c>
      <c r="N162" s="59" t="n">
        <v>4800</v>
      </c>
      <c r="O162" s="37" t="n">
        <f aca="false">SUM(K162+N162)</f>
        <v>4800</v>
      </c>
      <c r="P162" s="95"/>
      <c r="Q162" s="96"/>
    </row>
    <row r="163" customFormat="false" ht="28" hidden="false" customHeight="true" outlineLevel="0" collapsed="false">
      <c r="A163" s="24" t="n">
        <v>158</v>
      </c>
      <c r="B163" s="69" t="s">
        <v>205</v>
      </c>
      <c r="C163" s="55" t="s">
        <v>217</v>
      </c>
      <c r="D163" s="103" t="s">
        <v>23</v>
      </c>
      <c r="E163" s="104" t="s">
        <v>20</v>
      </c>
      <c r="F163" s="105"/>
      <c r="G163" s="35"/>
      <c r="H163" s="59"/>
      <c r="I163" s="59"/>
      <c r="J163" s="59"/>
      <c r="K163" s="59"/>
      <c r="L163" s="94" t="s">
        <v>207</v>
      </c>
      <c r="M163" s="35" t="n">
        <v>3</v>
      </c>
      <c r="N163" s="59" t="n">
        <v>4800</v>
      </c>
      <c r="O163" s="37" t="n">
        <f aca="false">SUM(K163+N163)</f>
        <v>4800</v>
      </c>
      <c r="P163" s="95"/>
      <c r="Q163" s="96"/>
    </row>
    <row r="164" customFormat="false" ht="28" hidden="false" customHeight="true" outlineLevel="0" collapsed="false">
      <c r="A164" s="24" t="n">
        <v>159</v>
      </c>
      <c r="B164" s="69" t="s">
        <v>205</v>
      </c>
      <c r="C164" s="13" t="s">
        <v>218</v>
      </c>
      <c r="D164" s="103" t="s">
        <v>19</v>
      </c>
      <c r="E164" s="104" t="s">
        <v>20</v>
      </c>
      <c r="F164" s="105"/>
      <c r="G164" s="35"/>
      <c r="H164" s="59"/>
      <c r="I164" s="59"/>
      <c r="J164" s="59"/>
      <c r="K164" s="59"/>
      <c r="L164" s="94" t="s">
        <v>207</v>
      </c>
      <c r="M164" s="35" t="n">
        <v>3</v>
      </c>
      <c r="N164" s="59" t="n">
        <v>4800</v>
      </c>
      <c r="O164" s="37" t="n">
        <f aca="false">SUM(K164+N164)</f>
        <v>4800</v>
      </c>
      <c r="P164" s="95"/>
      <c r="Q164" s="96"/>
    </row>
    <row r="165" customFormat="false" ht="28" hidden="false" customHeight="true" outlineLevel="0" collapsed="false">
      <c r="A165" s="24" t="n">
        <v>160</v>
      </c>
      <c r="B165" s="69" t="s">
        <v>205</v>
      </c>
      <c r="C165" s="13" t="s">
        <v>219</v>
      </c>
      <c r="D165" s="103" t="s">
        <v>23</v>
      </c>
      <c r="E165" s="104" t="s">
        <v>20</v>
      </c>
      <c r="F165" s="105"/>
      <c r="G165" s="35"/>
      <c r="H165" s="59"/>
      <c r="I165" s="59"/>
      <c r="J165" s="59"/>
      <c r="K165" s="59"/>
      <c r="L165" s="94" t="s">
        <v>207</v>
      </c>
      <c r="M165" s="35" t="n">
        <v>3</v>
      </c>
      <c r="N165" s="59" t="n">
        <v>4800</v>
      </c>
      <c r="O165" s="37" t="n">
        <f aca="false">SUM(K165+N165)</f>
        <v>4800</v>
      </c>
      <c r="P165" s="95"/>
      <c r="Q165" s="96"/>
    </row>
    <row r="166" customFormat="false" ht="28" hidden="false" customHeight="true" outlineLevel="0" collapsed="false">
      <c r="A166" s="24" t="n">
        <v>161</v>
      </c>
      <c r="B166" s="69" t="s">
        <v>205</v>
      </c>
      <c r="C166" s="13" t="s">
        <v>220</v>
      </c>
      <c r="D166" s="103" t="s">
        <v>23</v>
      </c>
      <c r="E166" s="104" t="s">
        <v>20</v>
      </c>
      <c r="F166" s="105"/>
      <c r="G166" s="35"/>
      <c r="H166" s="59"/>
      <c r="I166" s="59"/>
      <c r="J166" s="59"/>
      <c r="K166" s="59"/>
      <c r="L166" s="94" t="s">
        <v>207</v>
      </c>
      <c r="M166" s="35" t="n">
        <v>3</v>
      </c>
      <c r="N166" s="59" t="n">
        <v>4800</v>
      </c>
      <c r="O166" s="37" t="n">
        <f aca="false">SUM(K166+N166)</f>
        <v>4800</v>
      </c>
      <c r="P166" s="95"/>
      <c r="Q166" s="96"/>
    </row>
    <row r="167" customFormat="false" ht="28" hidden="false" customHeight="true" outlineLevel="0" collapsed="false">
      <c r="A167" s="24" t="n">
        <v>162</v>
      </c>
      <c r="B167" s="69" t="s">
        <v>205</v>
      </c>
      <c r="C167" s="13" t="s">
        <v>221</v>
      </c>
      <c r="D167" s="103" t="s">
        <v>19</v>
      </c>
      <c r="E167" s="104" t="s">
        <v>20</v>
      </c>
      <c r="F167" s="105"/>
      <c r="G167" s="35"/>
      <c r="H167" s="59"/>
      <c r="I167" s="59"/>
      <c r="J167" s="59"/>
      <c r="K167" s="59"/>
      <c r="L167" s="94" t="s">
        <v>207</v>
      </c>
      <c r="M167" s="35" t="n">
        <v>3</v>
      </c>
      <c r="N167" s="59" t="n">
        <v>4800</v>
      </c>
      <c r="O167" s="37" t="n">
        <f aca="false">SUM(K167+N167)</f>
        <v>4800</v>
      </c>
      <c r="P167" s="95"/>
      <c r="Q167" s="96"/>
    </row>
    <row r="168" customFormat="false" ht="28" hidden="false" customHeight="true" outlineLevel="0" collapsed="false">
      <c r="A168" s="24" t="n">
        <v>163</v>
      </c>
      <c r="B168" s="69" t="s">
        <v>205</v>
      </c>
      <c r="C168" s="13" t="s">
        <v>222</v>
      </c>
      <c r="D168" s="103" t="s">
        <v>23</v>
      </c>
      <c r="E168" s="104" t="s">
        <v>20</v>
      </c>
      <c r="F168" s="105"/>
      <c r="G168" s="35"/>
      <c r="H168" s="59"/>
      <c r="I168" s="59"/>
      <c r="J168" s="59"/>
      <c r="K168" s="59"/>
      <c r="L168" s="94" t="s">
        <v>207</v>
      </c>
      <c r="M168" s="35" t="n">
        <v>3</v>
      </c>
      <c r="N168" s="59" t="n">
        <v>4800</v>
      </c>
      <c r="O168" s="37" t="n">
        <f aca="false">SUM(K168+N168)</f>
        <v>4800</v>
      </c>
      <c r="P168" s="95"/>
      <c r="Q168" s="96"/>
    </row>
    <row r="169" customFormat="false" ht="28" hidden="false" customHeight="true" outlineLevel="0" collapsed="false">
      <c r="A169" s="24" t="n">
        <v>164</v>
      </c>
      <c r="B169" s="69" t="s">
        <v>205</v>
      </c>
      <c r="C169" s="13" t="s">
        <v>223</v>
      </c>
      <c r="D169" s="103" t="s">
        <v>19</v>
      </c>
      <c r="E169" s="104" t="s">
        <v>20</v>
      </c>
      <c r="F169" s="105"/>
      <c r="G169" s="35"/>
      <c r="H169" s="59"/>
      <c r="I169" s="59"/>
      <c r="J169" s="59"/>
      <c r="K169" s="59"/>
      <c r="L169" s="105" t="s">
        <v>224</v>
      </c>
      <c r="M169" s="35" t="n">
        <v>1</v>
      </c>
      <c r="N169" s="59" t="n">
        <v>1600</v>
      </c>
      <c r="O169" s="37" t="n">
        <f aca="false">SUM(K169+N169)</f>
        <v>1600</v>
      </c>
      <c r="P169" s="95"/>
      <c r="Q169" s="96"/>
    </row>
    <row r="170" customFormat="false" ht="28" hidden="false" customHeight="true" outlineLevel="0" collapsed="false">
      <c r="A170" s="24" t="n">
        <v>165</v>
      </c>
      <c r="B170" s="69" t="s">
        <v>205</v>
      </c>
      <c r="C170" s="102" t="s">
        <v>206</v>
      </c>
      <c r="D170" s="103" t="s">
        <v>23</v>
      </c>
      <c r="E170" s="104" t="s">
        <v>20</v>
      </c>
      <c r="F170" s="105"/>
      <c r="G170" s="35"/>
      <c r="H170" s="59"/>
      <c r="I170" s="59"/>
      <c r="J170" s="59"/>
      <c r="K170" s="59"/>
      <c r="L170" s="34" t="s">
        <v>225</v>
      </c>
      <c r="M170" s="35" t="n">
        <v>5</v>
      </c>
      <c r="N170" s="59" t="n">
        <v>8000</v>
      </c>
      <c r="O170" s="37" t="n">
        <f aca="false">SUM(K170+N170)</f>
        <v>8000</v>
      </c>
      <c r="P170" s="95"/>
      <c r="Q170" s="96"/>
    </row>
    <row r="171" customFormat="false" ht="28" hidden="false" customHeight="true" outlineLevel="0" collapsed="false">
      <c r="A171" s="24" t="n">
        <v>166</v>
      </c>
      <c r="B171" s="69" t="s">
        <v>205</v>
      </c>
      <c r="C171" s="102" t="s">
        <v>208</v>
      </c>
      <c r="D171" s="103" t="s">
        <v>23</v>
      </c>
      <c r="E171" s="104" t="s">
        <v>20</v>
      </c>
      <c r="F171" s="105"/>
      <c r="G171" s="35"/>
      <c r="H171" s="59"/>
      <c r="I171" s="59"/>
      <c r="J171" s="59"/>
      <c r="K171" s="59"/>
      <c r="L171" s="34" t="s">
        <v>225</v>
      </c>
      <c r="M171" s="35" t="n">
        <v>5</v>
      </c>
      <c r="N171" s="59" t="n">
        <v>8000</v>
      </c>
      <c r="O171" s="37" t="n">
        <f aca="false">SUM(K171+N171)</f>
        <v>8000</v>
      </c>
      <c r="P171" s="95"/>
      <c r="Q171" s="96"/>
    </row>
    <row r="172" customFormat="false" ht="28" hidden="false" customHeight="true" outlineLevel="0" collapsed="false">
      <c r="A172" s="24" t="n">
        <v>167</v>
      </c>
      <c r="B172" s="69" t="s">
        <v>205</v>
      </c>
      <c r="C172" s="102" t="s">
        <v>209</v>
      </c>
      <c r="D172" s="103" t="s">
        <v>23</v>
      </c>
      <c r="E172" s="104" t="s">
        <v>20</v>
      </c>
      <c r="F172" s="105"/>
      <c r="G172" s="35"/>
      <c r="H172" s="59"/>
      <c r="I172" s="59"/>
      <c r="J172" s="59"/>
      <c r="K172" s="59"/>
      <c r="L172" s="34" t="s">
        <v>225</v>
      </c>
      <c r="M172" s="35" t="n">
        <v>5</v>
      </c>
      <c r="N172" s="59" t="n">
        <v>8000</v>
      </c>
      <c r="O172" s="37" t="n">
        <f aca="false">SUM(K172+N172)</f>
        <v>8000</v>
      </c>
      <c r="P172" s="95"/>
      <c r="Q172" s="96"/>
    </row>
    <row r="173" customFormat="false" ht="28" hidden="false" customHeight="true" outlineLevel="0" collapsed="false">
      <c r="A173" s="24" t="n">
        <v>168</v>
      </c>
      <c r="B173" s="69" t="s">
        <v>205</v>
      </c>
      <c r="C173" s="102" t="s">
        <v>210</v>
      </c>
      <c r="D173" s="103" t="s">
        <v>19</v>
      </c>
      <c r="E173" s="104" t="s">
        <v>20</v>
      </c>
      <c r="F173" s="105"/>
      <c r="G173" s="35"/>
      <c r="H173" s="59"/>
      <c r="I173" s="59"/>
      <c r="J173" s="59"/>
      <c r="K173" s="59"/>
      <c r="L173" s="34" t="s">
        <v>225</v>
      </c>
      <c r="M173" s="35" t="n">
        <v>5</v>
      </c>
      <c r="N173" s="59" t="n">
        <v>8000</v>
      </c>
      <c r="O173" s="37" t="n">
        <f aca="false">SUM(K173+N173)</f>
        <v>8000</v>
      </c>
      <c r="P173" s="95"/>
      <c r="Q173" s="96"/>
    </row>
    <row r="174" customFormat="false" ht="28" hidden="false" customHeight="true" outlineLevel="0" collapsed="false">
      <c r="A174" s="24" t="n">
        <v>169</v>
      </c>
      <c r="B174" s="69" t="s">
        <v>205</v>
      </c>
      <c r="C174" s="102" t="s">
        <v>211</v>
      </c>
      <c r="D174" s="103" t="s">
        <v>23</v>
      </c>
      <c r="E174" s="104" t="s">
        <v>20</v>
      </c>
      <c r="F174" s="105"/>
      <c r="G174" s="35"/>
      <c r="H174" s="59"/>
      <c r="I174" s="59"/>
      <c r="J174" s="59"/>
      <c r="K174" s="59"/>
      <c r="L174" s="34" t="s">
        <v>226</v>
      </c>
      <c r="M174" s="35" t="n">
        <v>8</v>
      </c>
      <c r="N174" s="59" t="n">
        <v>12800</v>
      </c>
      <c r="O174" s="37" t="n">
        <f aca="false">SUM(K174+N174)</f>
        <v>12800</v>
      </c>
      <c r="P174" s="95"/>
      <c r="Q174" s="96"/>
    </row>
    <row r="175" customFormat="false" ht="28" hidden="false" customHeight="true" outlineLevel="0" collapsed="false">
      <c r="A175" s="24" t="n">
        <v>170</v>
      </c>
      <c r="B175" s="69" t="s">
        <v>205</v>
      </c>
      <c r="C175" s="102" t="s">
        <v>212</v>
      </c>
      <c r="D175" s="103" t="s">
        <v>19</v>
      </c>
      <c r="E175" s="104" t="s">
        <v>20</v>
      </c>
      <c r="F175" s="105"/>
      <c r="G175" s="35"/>
      <c r="H175" s="59"/>
      <c r="I175" s="59"/>
      <c r="J175" s="59"/>
      <c r="K175" s="59"/>
      <c r="L175" s="34" t="s">
        <v>226</v>
      </c>
      <c r="M175" s="35" t="n">
        <v>8</v>
      </c>
      <c r="N175" s="59" t="n">
        <v>12800</v>
      </c>
      <c r="O175" s="37" t="n">
        <f aca="false">SUM(K175+N175)</f>
        <v>12800</v>
      </c>
      <c r="P175" s="95"/>
      <c r="Q175" s="96"/>
    </row>
    <row r="176" customFormat="false" ht="28" hidden="false" customHeight="true" outlineLevel="0" collapsed="false">
      <c r="A176" s="24" t="n">
        <v>171</v>
      </c>
      <c r="B176" s="69" t="s">
        <v>205</v>
      </c>
      <c r="C176" s="102" t="s">
        <v>213</v>
      </c>
      <c r="D176" s="103" t="s">
        <v>23</v>
      </c>
      <c r="E176" s="104" t="s">
        <v>20</v>
      </c>
      <c r="F176" s="105"/>
      <c r="G176" s="35"/>
      <c r="H176" s="59"/>
      <c r="I176" s="59"/>
      <c r="J176" s="59"/>
      <c r="K176" s="59"/>
      <c r="L176" s="34" t="s">
        <v>226</v>
      </c>
      <c r="M176" s="35" t="n">
        <v>8</v>
      </c>
      <c r="N176" s="59" t="n">
        <v>12800</v>
      </c>
      <c r="O176" s="37" t="n">
        <f aca="false">SUM(K176+N176)</f>
        <v>12800</v>
      </c>
      <c r="P176" s="95"/>
      <c r="Q176" s="96"/>
    </row>
    <row r="177" customFormat="false" ht="28" hidden="false" customHeight="true" outlineLevel="0" collapsed="false">
      <c r="A177" s="24" t="n">
        <v>172</v>
      </c>
      <c r="B177" s="69" t="s">
        <v>205</v>
      </c>
      <c r="C177" s="102" t="s">
        <v>214</v>
      </c>
      <c r="D177" s="103" t="s">
        <v>23</v>
      </c>
      <c r="E177" s="104" t="s">
        <v>20</v>
      </c>
      <c r="F177" s="105"/>
      <c r="G177" s="35"/>
      <c r="H177" s="59"/>
      <c r="I177" s="59"/>
      <c r="J177" s="59"/>
      <c r="K177" s="59"/>
      <c r="L177" s="34" t="s">
        <v>227</v>
      </c>
      <c r="M177" s="35" t="n">
        <v>9</v>
      </c>
      <c r="N177" s="59" t="n">
        <v>14400</v>
      </c>
      <c r="O177" s="37" t="n">
        <f aca="false">SUM(K177+N177)</f>
        <v>14400</v>
      </c>
      <c r="P177" s="95"/>
      <c r="Q177" s="96"/>
    </row>
    <row r="178" customFormat="false" ht="28" hidden="false" customHeight="true" outlineLevel="0" collapsed="false">
      <c r="A178" s="24" t="n">
        <v>173</v>
      </c>
      <c r="B178" s="69" t="s">
        <v>205</v>
      </c>
      <c r="C178" s="102" t="s">
        <v>215</v>
      </c>
      <c r="D178" s="103" t="s">
        <v>23</v>
      </c>
      <c r="E178" s="104" t="s">
        <v>20</v>
      </c>
      <c r="F178" s="105"/>
      <c r="G178" s="35"/>
      <c r="H178" s="59"/>
      <c r="I178" s="59"/>
      <c r="J178" s="59"/>
      <c r="K178" s="59"/>
      <c r="L178" s="34" t="s">
        <v>228</v>
      </c>
      <c r="M178" s="35" t="n">
        <v>10</v>
      </c>
      <c r="N178" s="59" t="n">
        <v>16090</v>
      </c>
      <c r="O178" s="37" t="n">
        <f aca="false">SUM(K178+N178)</f>
        <v>16090</v>
      </c>
      <c r="P178" s="95"/>
      <c r="Q178" s="96"/>
    </row>
    <row r="179" customFormat="false" ht="28" hidden="false" customHeight="true" outlineLevel="0" collapsed="false">
      <c r="A179" s="24" t="n">
        <v>174</v>
      </c>
      <c r="B179" s="69" t="s">
        <v>205</v>
      </c>
      <c r="C179" s="102" t="s">
        <v>216</v>
      </c>
      <c r="D179" s="103" t="s">
        <v>23</v>
      </c>
      <c r="E179" s="104" t="s">
        <v>20</v>
      </c>
      <c r="F179" s="105"/>
      <c r="G179" s="35"/>
      <c r="H179" s="59"/>
      <c r="I179" s="59"/>
      <c r="J179" s="59"/>
      <c r="K179" s="59"/>
      <c r="L179" s="34" t="s">
        <v>227</v>
      </c>
      <c r="M179" s="35" t="n">
        <v>9</v>
      </c>
      <c r="N179" s="59" t="n">
        <v>14400</v>
      </c>
      <c r="O179" s="37" t="n">
        <f aca="false">SUM(K179+N179)</f>
        <v>14400</v>
      </c>
      <c r="P179" s="95"/>
      <c r="Q179" s="96"/>
    </row>
    <row r="180" customFormat="false" ht="28" hidden="false" customHeight="true" outlineLevel="0" collapsed="false">
      <c r="A180" s="24" t="n">
        <v>175</v>
      </c>
      <c r="B180" s="69" t="s">
        <v>205</v>
      </c>
      <c r="C180" s="55" t="s">
        <v>217</v>
      </c>
      <c r="D180" s="103" t="s">
        <v>23</v>
      </c>
      <c r="E180" s="104" t="s">
        <v>20</v>
      </c>
      <c r="F180" s="105"/>
      <c r="G180" s="35"/>
      <c r="H180" s="59"/>
      <c r="I180" s="59"/>
      <c r="J180" s="59"/>
      <c r="K180" s="59"/>
      <c r="L180" s="34" t="s">
        <v>228</v>
      </c>
      <c r="M180" s="35" t="n">
        <v>10</v>
      </c>
      <c r="N180" s="59" t="n">
        <v>16090</v>
      </c>
      <c r="O180" s="37" t="n">
        <f aca="false">SUM(K180+N180)</f>
        <v>16090</v>
      </c>
      <c r="P180" s="95"/>
      <c r="Q180" s="96"/>
    </row>
    <row r="181" customFormat="false" ht="28" hidden="false" customHeight="true" outlineLevel="0" collapsed="false">
      <c r="A181" s="24" t="n">
        <v>176</v>
      </c>
      <c r="B181" s="69" t="s">
        <v>205</v>
      </c>
      <c r="C181" s="13" t="s">
        <v>218</v>
      </c>
      <c r="D181" s="103" t="s">
        <v>19</v>
      </c>
      <c r="E181" s="104" t="s">
        <v>20</v>
      </c>
      <c r="F181" s="105"/>
      <c r="G181" s="35"/>
      <c r="H181" s="59"/>
      <c r="I181" s="59"/>
      <c r="J181" s="59"/>
      <c r="K181" s="59"/>
      <c r="L181" s="34" t="s">
        <v>225</v>
      </c>
      <c r="M181" s="35" t="n">
        <v>5</v>
      </c>
      <c r="N181" s="59" t="n">
        <v>8000</v>
      </c>
      <c r="O181" s="37" t="n">
        <f aca="false">SUM(K181+N181)</f>
        <v>8000</v>
      </c>
      <c r="P181" s="95"/>
      <c r="Q181" s="96"/>
    </row>
    <row r="182" customFormat="false" ht="28" hidden="false" customHeight="true" outlineLevel="0" collapsed="false">
      <c r="A182" s="24" t="n">
        <v>177</v>
      </c>
      <c r="B182" s="69" t="s">
        <v>205</v>
      </c>
      <c r="C182" s="13" t="s">
        <v>219</v>
      </c>
      <c r="D182" s="103" t="s">
        <v>23</v>
      </c>
      <c r="E182" s="104" t="s">
        <v>20</v>
      </c>
      <c r="F182" s="105"/>
      <c r="G182" s="35"/>
      <c r="H182" s="59"/>
      <c r="I182" s="59"/>
      <c r="J182" s="59"/>
      <c r="K182" s="59"/>
      <c r="L182" s="34" t="s">
        <v>229</v>
      </c>
      <c r="M182" s="35" t="n">
        <v>2</v>
      </c>
      <c r="N182" s="59" t="n">
        <v>3200</v>
      </c>
      <c r="O182" s="37" t="n">
        <f aca="false">SUM(K182+N182)</f>
        <v>3200</v>
      </c>
      <c r="P182" s="95"/>
      <c r="Q182" s="96"/>
    </row>
    <row r="183" customFormat="false" ht="28" hidden="false" customHeight="true" outlineLevel="0" collapsed="false">
      <c r="A183" s="24" t="n">
        <v>178</v>
      </c>
      <c r="B183" s="69" t="s">
        <v>205</v>
      </c>
      <c r="C183" s="13" t="s">
        <v>220</v>
      </c>
      <c r="D183" s="103" t="s">
        <v>23</v>
      </c>
      <c r="E183" s="104" t="s">
        <v>20</v>
      </c>
      <c r="F183" s="105"/>
      <c r="G183" s="35"/>
      <c r="H183" s="59"/>
      <c r="I183" s="59"/>
      <c r="J183" s="59"/>
      <c r="K183" s="59"/>
      <c r="L183" s="34" t="s">
        <v>228</v>
      </c>
      <c r="M183" s="35" t="n">
        <v>10</v>
      </c>
      <c r="N183" s="59" t="n">
        <v>16090</v>
      </c>
      <c r="O183" s="37" t="n">
        <f aca="false">SUM(K183+N183)</f>
        <v>16090</v>
      </c>
      <c r="P183" s="95"/>
      <c r="Q183" s="96"/>
    </row>
    <row r="184" customFormat="false" ht="28" hidden="false" customHeight="true" outlineLevel="0" collapsed="false">
      <c r="A184" s="24" t="n">
        <v>179</v>
      </c>
      <c r="B184" s="69" t="s">
        <v>205</v>
      </c>
      <c r="C184" s="13" t="s">
        <v>221</v>
      </c>
      <c r="D184" s="103" t="s">
        <v>19</v>
      </c>
      <c r="E184" s="104" t="s">
        <v>20</v>
      </c>
      <c r="F184" s="105"/>
      <c r="G184" s="35"/>
      <c r="H184" s="59"/>
      <c r="I184" s="59"/>
      <c r="J184" s="59"/>
      <c r="K184" s="59"/>
      <c r="L184" s="34" t="s">
        <v>228</v>
      </c>
      <c r="M184" s="35" t="n">
        <v>10</v>
      </c>
      <c r="N184" s="59" t="n">
        <v>16090</v>
      </c>
      <c r="O184" s="37" t="n">
        <f aca="false">SUM(K184+N184)</f>
        <v>16090</v>
      </c>
      <c r="P184" s="95"/>
      <c r="Q184" s="96"/>
    </row>
    <row r="185" customFormat="false" ht="28" hidden="false" customHeight="true" outlineLevel="0" collapsed="false">
      <c r="A185" s="24" t="n">
        <v>180</v>
      </c>
      <c r="B185" s="69" t="s">
        <v>205</v>
      </c>
      <c r="C185" s="13" t="s">
        <v>222</v>
      </c>
      <c r="D185" s="103" t="s">
        <v>23</v>
      </c>
      <c r="E185" s="104" t="s">
        <v>20</v>
      </c>
      <c r="F185" s="105"/>
      <c r="G185" s="35"/>
      <c r="H185" s="59"/>
      <c r="I185" s="59"/>
      <c r="J185" s="59"/>
      <c r="K185" s="59"/>
      <c r="L185" s="34" t="s">
        <v>228</v>
      </c>
      <c r="M185" s="35" t="n">
        <v>10</v>
      </c>
      <c r="N185" s="59" t="n">
        <v>16090</v>
      </c>
      <c r="O185" s="37" t="n">
        <f aca="false">SUM(K185+N185)</f>
        <v>16090</v>
      </c>
      <c r="P185" s="95"/>
      <c r="Q185" s="96"/>
    </row>
    <row r="186" customFormat="false" ht="28" hidden="false" customHeight="true" outlineLevel="0" collapsed="false">
      <c r="A186" s="24" t="n">
        <v>181</v>
      </c>
      <c r="B186" s="69" t="s">
        <v>205</v>
      </c>
      <c r="C186" s="13" t="s">
        <v>223</v>
      </c>
      <c r="D186" s="103" t="s">
        <v>19</v>
      </c>
      <c r="E186" s="104" t="s">
        <v>20</v>
      </c>
      <c r="F186" s="105"/>
      <c r="G186" s="35"/>
      <c r="H186" s="59"/>
      <c r="I186" s="59"/>
      <c r="J186" s="59"/>
      <c r="K186" s="59"/>
      <c r="L186" s="34" t="s">
        <v>228</v>
      </c>
      <c r="M186" s="35" t="n">
        <v>10</v>
      </c>
      <c r="N186" s="59" t="n">
        <v>16090</v>
      </c>
      <c r="O186" s="37" t="n">
        <f aca="false">SUM(K186+N186)</f>
        <v>16090</v>
      </c>
      <c r="P186" s="95"/>
      <c r="Q186" s="96"/>
    </row>
    <row r="187" customFormat="false" ht="28" hidden="false" customHeight="true" outlineLevel="0" collapsed="false">
      <c r="A187" s="24" t="n">
        <v>182</v>
      </c>
      <c r="B187" s="69" t="s">
        <v>230</v>
      </c>
      <c r="C187" s="48" t="s">
        <v>231</v>
      </c>
      <c r="D187" s="49" t="s">
        <v>23</v>
      </c>
      <c r="E187" s="98" t="s">
        <v>201</v>
      </c>
      <c r="F187" s="106" t="s">
        <v>168</v>
      </c>
      <c r="G187" s="85" t="n">
        <v>3</v>
      </c>
      <c r="H187" s="86" t="n">
        <v>1989.12</v>
      </c>
      <c r="I187" s="86" t="n">
        <v>745.92</v>
      </c>
      <c r="J187" s="86" t="n">
        <v>87.03</v>
      </c>
      <c r="K187" s="36" t="n">
        <f aca="false">SUM(H187:J187)</f>
        <v>2822.07</v>
      </c>
      <c r="L187" s="106" t="s">
        <v>168</v>
      </c>
      <c r="M187" s="85" t="n">
        <v>3</v>
      </c>
      <c r="N187" s="36" t="n">
        <v>5070</v>
      </c>
      <c r="O187" s="37" t="n">
        <f aca="false">SUM(K187+N187)</f>
        <v>7892.07</v>
      </c>
      <c r="P187" s="95"/>
      <c r="Q187" s="96"/>
    </row>
    <row r="188" customFormat="false" ht="28" hidden="false" customHeight="true" outlineLevel="0" collapsed="false">
      <c r="A188" s="24" t="n">
        <v>183</v>
      </c>
      <c r="B188" s="69" t="s">
        <v>230</v>
      </c>
      <c r="C188" s="48" t="s">
        <v>232</v>
      </c>
      <c r="D188" s="49" t="s">
        <v>23</v>
      </c>
      <c r="E188" s="50" t="s">
        <v>20</v>
      </c>
      <c r="F188" s="106" t="s">
        <v>168</v>
      </c>
      <c r="G188" s="85" t="n">
        <v>3</v>
      </c>
      <c r="H188" s="86" t="n">
        <v>1989.12</v>
      </c>
      <c r="I188" s="86" t="n">
        <v>745.92</v>
      </c>
      <c r="J188" s="86" t="n">
        <v>87.03</v>
      </c>
      <c r="K188" s="36" t="n">
        <f aca="false">SUM(H188:J188)</f>
        <v>2822.07</v>
      </c>
      <c r="L188" s="106" t="s">
        <v>168</v>
      </c>
      <c r="M188" s="85" t="n">
        <v>3</v>
      </c>
      <c r="N188" s="36" t="n">
        <v>5070</v>
      </c>
      <c r="O188" s="37" t="n">
        <f aca="false">SUM(K188+N188)</f>
        <v>7892.07</v>
      </c>
      <c r="P188" s="95"/>
      <c r="Q188" s="96"/>
    </row>
    <row r="189" customFormat="false" ht="28" hidden="false" customHeight="true" outlineLevel="0" collapsed="false">
      <c r="A189" s="24" t="n">
        <v>184</v>
      </c>
      <c r="B189" s="69" t="s">
        <v>230</v>
      </c>
      <c r="C189" s="48" t="s">
        <v>233</v>
      </c>
      <c r="D189" s="49" t="s">
        <v>23</v>
      </c>
      <c r="E189" s="50" t="s">
        <v>20</v>
      </c>
      <c r="F189" s="106" t="s">
        <v>168</v>
      </c>
      <c r="G189" s="85" t="n">
        <v>3</v>
      </c>
      <c r="H189" s="86" t="n">
        <v>1989.12</v>
      </c>
      <c r="I189" s="86" t="n">
        <v>745.92</v>
      </c>
      <c r="J189" s="86" t="n">
        <v>87.03</v>
      </c>
      <c r="K189" s="36" t="n">
        <f aca="false">SUM(H189:J189)</f>
        <v>2822.07</v>
      </c>
      <c r="L189" s="106" t="s">
        <v>168</v>
      </c>
      <c r="M189" s="85" t="n">
        <v>3</v>
      </c>
      <c r="N189" s="36" t="n">
        <v>5070</v>
      </c>
      <c r="O189" s="37" t="n">
        <f aca="false">SUM(K189+N189)</f>
        <v>7892.07</v>
      </c>
      <c r="P189" s="95"/>
      <c r="Q189" s="96"/>
    </row>
    <row r="190" customFormat="false" ht="28" hidden="false" customHeight="true" outlineLevel="0" collapsed="false">
      <c r="A190" s="24" t="n">
        <v>185</v>
      </c>
      <c r="B190" s="69" t="s">
        <v>230</v>
      </c>
      <c r="C190" s="48" t="s">
        <v>234</v>
      </c>
      <c r="D190" s="49" t="s">
        <v>23</v>
      </c>
      <c r="E190" s="50" t="s">
        <v>20</v>
      </c>
      <c r="F190" s="106" t="s">
        <v>168</v>
      </c>
      <c r="G190" s="85" t="n">
        <v>3</v>
      </c>
      <c r="H190" s="86" t="n">
        <v>1989.12</v>
      </c>
      <c r="I190" s="86" t="n">
        <v>745.92</v>
      </c>
      <c r="J190" s="86" t="n">
        <v>87.03</v>
      </c>
      <c r="K190" s="36" t="n">
        <f aca="false">SUM(H190:J190)</f>
        <v>2822.07</v>
      </c>
      <c r="L190" s="106" t="s">
        <v>168</v>
      </c>
      <c r="M190" s="85" t="n">
        <v>3</v>
      </c>
      <c r="N190" s="36" t="n">
        <v>5070</v>
      </c>
      <c r="O190" s="37" t="n">
        <f aca="false">SUM(K190+N190)</f>
        <v>7892.07</v>
      </c>
      <c r="P190" s="95"/>
      <c r="Q190" s="96"/>
    </row>
    <row r="191" customFormat="false" ht="28" hidden="false" customHeight="true" outlineLevel="0" collapsed="false">
      <c r="A191" s="24" t="n">
        <v>186</v>
      </c>
      <c r="B191" s="54" t="s">
        <v>235</v>
      </c>
      <c r="C191" s="102" t="s">
        <v>236</v>
      </c>
      <c r="D191" s="107" t="s">
        <v>19</v>
      </c>
      <c r="E191" s="66" t="s">
        <v>20</v>
      </c>
      <c r="F191" s="106" t="s">
        <v>164</v>
      </c>
      <c r="G191" s="95" t="n">
        <v>4</v>
      </c>
      <c r="H191" s="37" t="n">
        <v>2652.16</v>
      </c>
      <c r="I191" s="37" t="n">
        <v>994.56</v>
      </c>
      <c r="J191" s="37" t="n">
        <v>116.04</v>
      </c>
      <c r="K191" s="37" t="n">
        <v>3762.76</v>
      </c>
      <c r="L191" s="106" t="s">
        <v>164</v>
      </c>
      <c r="M191" s="37" t="n">
        <v>4</v>
      </c>
      <c r="N191" s="36" t="n">
        <v>6760</v>
      </c>
      <c r="O191" s="37" t="n">
        <f aca="false">SUM(K191+N191)</f>
        <v>10522.76</v>
      </c>
      <c r="P191" s="95"/>
      <c r="Q191" s="96"/>
    </row>
    <row r="192" customFormat="false" ht="28" hidden="false" customHeight="true" outlineLevel="0" collapsed="false">
      <c r="A192" s="24" t="n">
        <v>187</v>
      </c>
      <c r="B192" s="54" t="s">
        <v>235</v>
      </c>
      <c r="C192" s="102" t="s">
        <v>237</v>
      </c>
      <c r="D192" s="107" t="s">
        <v>23</v>
      </c>
      <c r="E192" s="66" t="s">
        <v>20</v>
      </c>
      <c r="F192" s="106" t="s">
        <v>164</v>
      </c>
      <c r="G192" s="95" t="n">
        <v>4</v>
      </c>
      <c r="H192" s="37" t="n">
        <v>2652.16</v>
      </c>
      <c r="I192" s="37" t="n">
        <v>994.56</v>
      </c>
      <c r="J192" s="37" t="n">
        <v>116.04</v>
      </c>
      <c r="K192" s="37" t="n">
        <v>3762.76</v>
      </c>
      <c r="L192" s="106" t="s">
        <v>164</v>
      </c>
      <c r="M192" s="37" t="n">
        <v>4</v>
      </c>
      <c r="N192" s="36" t="n">
        <v>6760</v>
      </c>
      <c r="O192" s="37" t="n">
        <f aca="false">SUM(K192+N192)</f>
        <v>10522.76</v>
      </c>
      <c r="P192" s="95"/>
      <c r="Q192" s="96"/>
    </row>
    <row r="193" customFormat="false" ht="28" hidden="false" customHeight="true" outlineLevel="0" collapsed="false">
      <c r="A193" s="24" t="n">
        <v>188</v>
      </c>
      <c r="B193" s="54" t="s">
        <v>235</v>
      </c>
      <c r="C193" s="102" t="s">
        <v>238</v>
      </c>
      <c r="D193" s="107" t="s">
        <v>19</v>
      </c>
      <c r="E193" s="66" t="s">
        <v>239</v>
      </c>
      <c r="F193" s="106" t="s">
        <v>171</v>
      </c>
      <c r="G193" s="95" t="n">
        <v>5</v>
      </c>
      <c r="H193" s="37" t="n">
        <v>3315.2</v>
      </c>
      <c r="I193" s="37" t="n">
        <v>1243.2</v>
      </c>
      <c r="J193" s="37" t="n">
        <v>145.05</v>
      </c>
      <c r="K193" s="37" t="n">
        <v>4703.45</v>
      </c>
      <c r="L193" s="106" t="s">
        <v>171</v>
      </c>
      <c r="M193" s="37" t="n">
        <v>5</v>
      </c>
      <c r="N193" s="36" t="n">
        <v>8450</v>
      </c>
      <c r="O193" s="37" t="n">
        <f aca="false">SUM(K193+N193)</f>
        <v>13153.45</v>
      </c>
      <c r="P193" s="95"/>
      <c r="Q193" s="96"/>
    </row>
    <row r="194" customFormat="false" ht="28" hidden="false" customHeight="true" outlineLevel="0" collapsed="false">
      <c r="A194" s="24" t="n">
        <v>189</v>
      </c>
      <c r="B194" s="54" t="s">
        <v>235</v>
      </c>
      <c r="C194" s="102" t="s">
        <v>240</v>
      </c>
      <c r="D194" s="107" t="s">
        <v>23</v>
      </c>
      <c r="E194" s="66" t="s">
        <v>20</v>
      </c>
      <c r="F194" s="106" t="s">
        <v>171</v>
      </c>
      <c r="G194" s="95" t="n">
        <v>5</v>
      </c>
      <c r="H194" s="37" t="n">
        <v>3315.2</v>
      </c>
      <c r="I194" s="37" t="n">
        <v>1243.2</v>
      </c>
      <c r="J194" s="37" t="n">
        <v>145.05</v>
      </c>
      <c r="K194" s="37" t="n">
        <v>4703.45</v>
      </c>
      <c r="L194" s="106" t="s">
        <v>171</v>
      </c>
      <c r="M194" s="37" t="n">
        <v>5</v>
      </c>
      <c r="N194" s="36" t="n">
        <v>8450</v>
      </c>
      <c r="O194" s="37" t="n">
        <f aca="false">SUM(K194+N194)</f>
        <v>13153.45</v>
      </c>
      <c r="P194" s="95"/>
      <c r="Q194" s="96"/>
    </row>
    <row r="195" customFormat="false" ht="28" hidden="false" customHeight="true" outlineLevel="0" collapsed="false">
      <c r="A195" s="24" t="n">
        <v>190</v>
      </c>
      <c r="B195" s="54" t="s">
        <v>235</v>
      </c>
      <c r="C195" s="102" t="s">
        <v>241</v>
      </c>
      <c r="D195" s="107" t="s">
        <v>23</v>
      </c>
      <c r="E195" s="66" t="s">
        <v>20</v>
      </c>
      <c r="F195" s="106" t="s">
        <v>171</v>
      </c>
      <c r="G195" s="95" t="n">
        <v>5</v>
      </c>
      <c r="H195" s="37" t="n">
        <v>3315.2</v>
      </c>
      <c r="I195" s="37" t="n">
        <v>1243.2</v>
      </c>
      <c r="J195" s="37" t="n">
        <v>145.05</v>
      </c>
      <c r="K195" s="37" t="n">
        <v>4703.45</v>
      </c>
      <c r="L195" s="106" t="s">
        <v>171</v>
      </c>
      <c r="M195" s="37" t="n">
        <v>5</v>
      </c>
      <c r="N195" s="36" t="n">
        <v>8450</v>
      </c>
      <c r="O195" s="37" t="n">
        <f aca="false">SUM(K195+N195)</f>
        <v>13153.45</v>
      </c>
      <c r="P195" s="95"/>
      <c r="Q195" s="96"/>
    </row>
    <row r="196" customFormat="false" ht="28" hidden="false" customHeight="true" outlineLevel="0" collapsed="false">
      <c r="A196" s="24" t="n">
        <v>191</v>
      </c>
      <c r="B196" s="54" t="s">
        <v>235</v>
      </c>
      <c r="C196" s="102" t="s">
        <v>242</v>
      </c>
      <c r="D196" s="107" t="s">
        <v>19</v>
      </c>
      <c r="E196" s="66" t="s">
        <v>20</v>
      </c>
      <c r="F196" s="106" t="s">
        <v>171</v>
      </c>
      <c r="G196" s="95" t="n">
        <v>5</v>
      </c>
      <c r="H196" s="37" t="n">
        <v>3315.2</v>
      </c>
      <c r="I196" s="37" t="n">
        <v>1243.2</v>
      </c>
      <c r="J196" s="37" t="n">
        <v>145.05</v>
      </c>
      <c r="K196" s="37" t="n">
        <v>4703.45</v>
      </c>
      <c r="L196" s="106" t="s">
        <v>171</v>
      </c>
      <c r="M196" s="37" t="n">
        <v>5</v>
      </c>
      <c r="N196" s="36" t="n">
        <v>8450</v>
      </c>
      <c r="O196" s="37" t="n">
        <f aca="false">SUM(K196+N196)</f>
        <v>13153.45</v>
      </c>
      <c r="P196" s="95"/>
      <c r="Q196" s="96"/>
    </row>
    <row r="197" customFormat="false" ht="28" hidden="false" customHeight="true" outlineLevel="0" collapsed="false">
      <c r="A197" s="24" t="n">
        <v>192</v>
      </c>
      <c r="B197" s="54" t="s">
        <v>235</v>
      </c>
      <c r="C197" s="102" t="s">
        <v>243</v>
      </c>
      <c r="D197" s="107" t="s">
        <v>23</v>
      </c>
      <c r="E197" s="66" t="s">
        <v>20</v>
      </c>
      <c r="F197" s="106" t="s">
        <v>171</v>
      </c>
      <c r="G197" s="95" t="n">
        <v>5</v>
      </c>
      <c r="H197" s="37" t="n">
        <v>3315.2</v>
      </c>
      <c r="I197" s="37" t="n">
        <v>1243.2</v>
      </c>
      <c r="J197" s="37" t="n">
        <v>145.05</v>
      </c>
      <c r="K197" s="37" t="n">
        <v>4703.45</v>
      </c>
      <c r="L197" s="106" t="s">
        <v>171</v>
      </c>
      <c r="M197" s="37" t="n">
        <v>5</v>
      </c>
      <c r="N197" s="36" t="n">
        <v>8450</v>
      </c>
      <c r="O197" s="37" t="n">
        <f aca="false">SUM(K197+N197)</f>
        <v>13153.45</v>
      </c>
      <c r="P197" s="95"/>
      <c r="Q197" s="96"/>
    </row>
    <row r="198" customFormat="false" ht="28" hidden="false" customHeight="true" outlineLevel="0" collapsed="false">
      <c r="A198" s="24" t="n">
        <v>193</v>
      </c>
      <c r="B198" s="54" t="s">
        <v>235</v>
      </c>
      <c r="C198" s="102" t="s">
        <v>244</v>
      </c>
      <c r="D198" s="107" t="s">
        <v>19</v>
      </c>
      <c r="E198" s="66" t="s">
        <v>20</v>
      </c>
      <c r="F198" s="106" t="s">
        <v>171</v>
      </c>
      <c r="G198" s="95" t="n">
        <v>5</v>
      </c>
      <c r="H198" s="37" t="n">
        <v>3315.2</v>
      </c>
      <c r="I198" s="37" t="n">
        <v>1243.2</v>
      </c>
      <c r="J198" s="37" t="n">
        <v>145.05</v>
      </c>
      <c r="K198" s="37" t="n">
        <v>4703.45</v>
      </c>
      <c r="L198" s="106" t="s">
        <v>171</v>
      </c>
      <c r="M198" s="37" t="n">
        <v>5</v>
      </c>
      <c r="N198" s="36" t="n">
        <v>8450</v>
      </c>
      <c r="O198" s="37" t="n">
        <f aca="false">SUM(K198+N198)</f>
        <v>13153.45</v>
      </c>
      <c r="P198" s="95"/>
      <c r="Q198" s="96"/>
    </row>
    <row r="199" customFormat="false" ht="28" hidden="false" customHeight="true" outlineLevel="0" collapsed="false">
      <c r="A199" s="24" t="n">
        <v>194</v>
      </c>
      <c r="B199" s="54" t="s">
        <v>235</v>
      </c>
      <c r="C199" s="13" t="s">
        <v>245</v>
      </c>
      <c r="D199" s="13" t="s">
        <v>23</v>
      </c>
      <c r="E199" s="66" t="s">
        <v>20</v>
      </c>
      <c r="F199" s="106" t="s">
        <v>171</v>
      </c>
      <c r="G199" s="95" t="n">
        <v>5</v>
      </c>
      <c r="H199" s="37" t="n">
        <v>3315.2</v>
      </c>
      <c r="I199" s="37" t="n">
        <v>1243.2</v>
      </c>
      <c r="J199" s="37" t="n">
        <v>145.05</v>
      </c>
      <c r="K199" s="37" t="n">
        <v>4703.45</v>
      </c>
      <c r="L199" s="106" t="s">
        <v>171</v>
      </c>
      <c r="M199" s="37" t="n">
        <v>5</v>
      </c>
      <c r="N199" s="36" t="n">
        <v>8450</v>
      </c>
      <c r="O199" s="37" t="n">
        <f aca="false">SUM(K199+N199)</f>
        <v>13153.45</v>
      </c>
      <c r="P199" s="95"/>
      <c r="Q199" s="96"/>
    </row>
    <row r="200" customFormat="false" ht="28" hidden="false" customHeight="true" outlineLevel="0" collapsed="false">
      <c r="A200" s="24" t="n">
        <v>195</v>
      </c>
      <c r="B200" s="108" t="s">
        <v>246</v>
      </c>
      <c r="C200" s="109" t="s">
        <v>247</v>
      </c>
      <c r="D200" s="110" t="s">
        <v>19</v>
      </c>
      <c r="E200" s="111" t="s">
        <v>20</v>
      </c>
      <c r="F200" s="106" t="s">
        <v>168</v>
      </c>
      <c r="G200" s="85" t="n">
        <v>3</v>
      </c>
      <c r="H200" s="86" t="n">
        <v>1989.12</v>
      </c>
      <c r="I200" s="86" t="n">
        <v>745.92</v>
      </c>
      <c r="J200" s="86" t="n">
        <v>87.03</v>
      </c>
      <c r="K200" s="36" t="n">
        <f aca="false">SUM(H200:J200)</f>
        <v>2822.07</v>
      </c>
      <c r="L200" s="106" t="s">
        <v>168</v>
      </c>
      <c r="M200" s="85" t="n">
        <v>3</v>
      </c>
      <c r="N200" s="36" t="n">
        <v>5070</v>
      </c>
      <c r="O200" s="37" t="n">
        <f aca="false">SUM(K200+N200)</f>
        <v>7892.07</v>
      </c>
      <c r="P200" s="95"/>
      <c r="Q200" s="96"/>
    </row>
    <row r="201" customFormat="false" ht="28" hidden="false" customHeight="true" outlineLevel="0" collapsed="false">
      <c r="A201" s="24" t="n">
        <v>196</v>
      </c>
      <c r="B201" s="108" t="s">
        <v>246</v>
      </c>
      <c r="C201" s="109" t="s">
        <v>248</v>
      </c>
      <c r="D201" s="110" t="s">
        <v>19</v>
      </c>
      <c r="E201" s="111" t="s">
        <v>20</v>
      </c>
      <c r="F201" s="106" t="s">
        <v>168</v>
      </c>
      <c r="G201" s="85" t="n">
        <v>3</v>
      </c>
      <c r="H201" s="86" t="n">
        <v>1989.12</v>
      </c>
      <c r="I201" s="86" t="n">
        <v>745.92</v>
      </c>
      <c r="J201" s="86" t="n">
        <v>87.03</v>
      </c>
      <c r="K201" s="36" t="n">
        <f aca="false">SUM(H201:J201)</f>
        <v>2822.07</v>
      </c>
      <c r="L201" s="106" t="s">
        <v>168</v>
      </c>
      <c r="M201" s="85" t="n">
        <v>3</v>
      </c>
      <c r="N201" s="36" t="n">
        <v>5070</v>
      </c>
      <c r="O201" s="37" t="n">
        <f aca="false">SUM(K201+N201)</f>
        <v>7892.07</v>
      </c>
      <c r="P201" s="95"/>
      <c r="Q201" s="96"/>
    </row>
    <row r="202" customFormat="false" ht="28" hidden="false" customHeight="true" outlineLevel="0" collapsed="false">
      <c r="A202" s="24" t="n">
        <v>197</v>
      </c>
      <c r="B202" s="108" t="s">
        <v>246</v>
      </c>
      <c r="C202" s="109" t="s">
        <v>249</v>
      </c>
      <c r="D202" s="110" t="s">
        <v>23</v>
      </c>
      <c r="E202" s="111" t="s">
        <v>20</v>
      </c>
      <c r="F202" s="106" t="s">
        <v>168</v>
      </c>
      <c r="G202" s="85" t="n">
        <v>3</v>
      </c>
      <c r="H202" s="86" t="n">
        <v>1989.12</v>
      </c>
      <c r="I202" s="86" t="n">
        <v>745.92</v>
      </c>
      <c r="J202" s="86" t="n">
        <v>87.03</v>
      </c>
      <c r="K202" s="36" t="n">
        <f aca="false">SUM(H202:J202)</f>
        <v>2822.07</v>
      </c>
      <c r="L202" s="106" t="s">
        <v>168</v>
      </c>
      <c r="M202" s="85" t="n">
        <v>3</v>
      </c>
      <c r="N202" s="36" t="n">
        <v>5070</v>
      </c>
      <c r="O202" s="37" t="n">
        <f aca="false">SUM(K202+N202)</f>
        <v>7892.07</v>
      </c>
      <c r="P202" s="95"/>
      <c r="Q202" s="96"/>
    </row>
    <row r="203" customFormat="false" ht="28" hidden="false" customHeight="true" outlineLevel="0" collapsed="false">
      <c r="A203" s="24" t="n">
        <v>198</v>
      </c>
      <c r="B203" s="108" t="s">
        <v>246</v>
      </c>
      <c r="C203" s="109" t="s">
        <v>250</v>
      </c>
      <c r="D203" s="109" t="s">
        <v>19</v>
      </c>
      <c r="E203" s="111" t="s">
        <v>20</v>
      </c>
      <c r="F203" s="106" t="s">
        <v>168</v>
      </c>
      <c r="G203" s="85" t="n">
        <v>3</v>
      </c>
      <c r="H203" s="86" t="n">
        <v>1989.12</v>
      </c>
      <c r="I203" s="86" t="n">
        <v>745.92</v>
      </c>
      <c r="J203" s="86" t="n">
        <v>87.03</v>
      </c>
      <c r="K203" s="36" t="n">
        <f aca="false">SUM(H203:J203)</f>
        <v>2822.07</v>
      </c>
      <c r="L203" s="106" t="s">
        <v>168</v>
      </c>
      <c r="M203" s="85" t="n">
        <v>3</v>
      </c>
      <c r="N203" s="36" t="n">
        <v>5070</v>
      </c>
      <c r="O203" s="37" t="n">
        <f aca="false">SUM(K203+N203)</f>
        <v>7892.07</v>
      </c>
      <c r="P203" s="95"/>
      <c r="Q203" s="96"/>
    </row>
    <row r="204" customFormat="false" ht="28" hidden="false" customHeight="true" outlineLevel="0" collapsed="false">
      <c r="A204" s="24" t="n">
        <v>199</v>
      </c>
      <c r="B204" s="108" t="s">
        <v>246</v>
      </c>
      <c r="C204" s="109" t="s">
        <v>251</v>
      </c>
      <c r="D204" s="109" t="s">
        <v>19</v>
      </c>
      <c r="E204" s="111" t="s">
        <v>20</v>
      </c>
      <c r="F204" s="106" t="s">
        <v>168</v>
      </c>
      <c r="G204" s="85" t="n">
        <v>3</v>
      </c>
      <c r="H204" s="86" t="n">
        <v>1989.12</v>
      </c>
      <c r="I204" s="86" t="n">
        <v>745.92</v>
      </c>
      <c r="J204" s="86" t="n">
        <v>87.03</v>
      </c>
      <c r="K204" s="36" t="n">
        <f aca="false">SUM(H204:J204)</f>
        <v>2822.07</v>
      </c>
      <c r="L204" s="106" t="s">
        <v>168</v>
      </c>
      <c r="M204" s="85" t="n">
        <v>3</v>
      </c>
      <c r="N204" s="36" t="n">
        <v>5070</v>
      </c>
      <c r="O204" s="37" t="n">
        <f aca="false">SUM(K204+N204)</f>
        <v>7892.07</v>
      </c>
      <c r="P204" s="95"/>
      <c r="Q204" s="96"/>
    </row>
    <row r="205" customFormat="false" ht="28" hidden="false" customHeight="true" outlineLevel="0" collapsed="false">
      <c r="A205" s="24" t="n">
        <v>200</v>
      </c>
      <c r="B205" s="108" t="s">
        <v>246</v>
      </c>
      <c r="C205" s="109" t="s">
        <v>252</v>
      </c>
      <c r="D205" s="109" t="s">
        <v>23</v>
      </c>
      <c r="E205" s="111" t="s">
        <v>20</v>
      </c>
      <c r="F205" s="106" t="s">
        <v>168</v>
      </c>
      <c r="G205" s="85" t="n">
        <v>3</v>
      </c>
      <c r="H205" s="86" t="n">
        <v>1989.12</v>
      </c>
      <c r="I205" s="86" t="n">
        <v>745.92</v>
      </c>
      <c r="J205" s="86" t="n">
        <v>87.03</v>
      </c>
      <c r="K205" s="36" t="n">
        <f aca="false">SUM(H205:J205)</f>
        <v>2822.07</v>
      </c>
      <c r="L205" s="106" t="s">
        <v>168</v>
      </c>
      <c r="M205" s="85" t="n">
        <v>3</v>
      </c>
      <c r="N205" s="36" t="n">
        <v>5070</v>
      </c>
      <c r="O205" s="37" t="n">
        <f aca="false">SUM(K205+N205)</f>
        <v>7892.07</v>
      </c>
      <c r="P205" s="95"/>
      <c r="Q205" s="96"/>
    </row>
    <row r="206" customFormat="false" ht="28" hidden="false" customHeight="true" outlineLevel="0" collapsed="false">
      <c r="A206" s="24" t="n">
        <v>201</v>
      </c>
      <c r="B206" s="47" t="s">
        <v>253</v>
      </c>
      <c r="C206" s="55" t="s">
        <v>254</v>
      </c>
      <c r="D206" s="55" t="s">
        <v>23</v>
      </c>
      <c r="E206" s="98" t="s">
        <v>20</v>
      </c>
      <c r="F206" s="70" t="s">
        <v>255</v>
      </c>
      <c r="G206" s="85" t="n">
        <v>3</v>
      </c>
      <c r="H206" s="86" t="n">
        <v>2153.28</v>
      </c>
      <c r="I206" s="86" t="n">
        <v>715.14</v>
      </c>
      <c r="J206" s="86" t="n">
        <v>33.6</v>
      </c>
      <c r="K206" s="36" t="n">
        <f aca="false">SUM(H206:J206)</f>
        <v>2902.02</v>
      </c>
      <c r="L206" s="70" t="s">
        <v>255</v>
      </c>
      <c r="M206" s="85" t="n">
        <v>3</v>
      </c>
      <c r="N206" s="36" t="n">
        <v>4800</v>
      </c>
      <c r="O206" s="37" t="n">
        <f aca="false">SUM(K206+N206)</f>
        <v>7702.02</v>
      </c>
      <c r="P206" s="95"/>
      <c r="Q206" s="96"/>
    </row>
    <row r="207" customFormat="false" ht="28" hidden="false" customHeight="true" outlineLevel="0" collapsed="false">
      <c r="A207" s="24" t="n">
        <v>202</v>
      </c>
      <c r="B207" s="47" t="s">
        <v>253</v>
      </c>
      <c r="C207" s="55" t="s">
        <v>256</v>
      </c>
      <c r="D207" s="55" t="s">
        <v>23</v>
      </c>
      <c r="E207" s="98" t="s">
        <v>20</v>
      </c>
      <c r="F207" s="70" t="s">
        <v>255</v>
      </c>
      <c r="G207" s="85" t="n">
        <v>3</v>
      </c>
      <c r="H207" s="86" t="n">
        <v>2153.28</v>
      </c>
      <c r="I207" s="86" t="n">
        <v>715.14</v>
      </c>
      <c r="J207" s="86" t="n">
        <v>33.6</v>
      </c>
      <c r="K207" s="36" t="n">
        <f aca="false">SUM(H207:J207)</f>
        <v>2902.02</v>
      </c>
      <c r="L207" s="70" t="s">
        <v>255</v>
      </c>
      <c r="M207" s="85" t="n">
        <v>3</v>
      </c>
      <c r="N207" s="36" t="n">
        <v>4800</v>
      </c>
      <c r="O207" s="37" t="n">
        <f aca="false">SUM(K207+N207)</f>
        <v>7702.02</v>
      </c>
      <c r="P207" s="95"/>
      <c r="Q207" s="96"/>
    </row>
    <row r="208" customFormat="false" ht="28" hidden="false" customHeight="true" outlineLevel="0" collapsed="false">
      <c r="A208" s="24" t="n">
        <v>203</v>
      </c>
      <c r="B208" s="47" t="s">
        <v>253</v>
      </c>
      <c r="C208" s="55" t="s">
        <v>257</v>
      </c>
      <c r="D208" s="55" t="s">
        <v>23</v>
      </c>
      <c r="E208" s="92" t="s">
        <v>258</v>
      </c>
      <c r="F208" s="70" t="s">
        <v>259</v>
      </c>
      <c r="G208" s="85" t="n">
        <v>6</v>
      </c>
      <c r="H208" s="112" t="n">
        <v>4142.4</v>
      </c>
      <c r="I208" s="86" t="n">
        <v>1430.28</v>
      </c>
      <c r="J208" s="86" t="n">
        <v>85.01</v>
      </c>
      <c r="K208" s="36" t="n">
        <f aca="false">SUM(H208:J208)</f>
        <v>5657.69</v>
      </c>
      <c r="L208" s="70" t="s">
        <v>259</v>
      </c>
      <c r="M208" s="85" t="n">
        <v>6</v>
      </c>
      <c r="N208" s="36" t="n">
        <v>9870</v>
      </c>
      <c r="O208" s="37" t="n">
        <f aca="false">SUM(K208+N208)</f>
        <v>15527.69</v>
      </c>
      <c r="P208" s="95"/>
      <c r="Q208" s="96"/>
    </row>
    <row r="209" customFormat="false" ht="28" hidden="false" customHeight="true" outlineLevel="0" collapsed="false">
      <c r="A209" s="24" t="n">
        <v>204</v>
      </c>
      <c r="B209" s="47" t="s">
        <v>253</v>
      </c>
      <c r="C209" s="55" t="s">
        <v>260</v>
      </c>
      <c r="D209" s="55" t="s">
        <v>19</v>
      </c>
      <c r="E209" s="56" t="s">
        <v>20</v>
      </c>
      <c r="F209" s="70" t="s">
        <v>259</v>
      </c>
      <c r="G209" s="85" t="n">
        <v>6</v>
      </c>
      <c r="H209" s="112" t="n">
        <v>4142.4</v>
      </c>
      <c r="I209" s="86" t="n">
        <v>1430.28</v>
      </c>
      <c r="J209" s="86" t="n">
        <v>85.01</v>
      </c>
      <c r="K209" s="36" t="n">
        <f aca="false">SUM(H209:J209)</f>
        <v>5657.69</v>
      </c>
      <c r="L209" s="70" t="s">
        <v>259</v>
      </c>
      <c r="M209" s="85" t="n">
        <v>6</v>
      </c>
      <c r="N209" s="36" t="n">
        <v>9870</v>
      </c>
      <c r="O209" s="37" t="n">
        <f aca="false">SUM(K209+N209)</f>
        <v>15527.69</v>
      </c>
      <c r="P209" s="95"/>
      <c r="Q209" s="96"/>
    </row>
    <row r="210" customFormat="false" ht="28" hidden="false" customHeight="true" outlineLevel="0" collapsed="false">
      <c r="A210" s="24" t="n">
        <v>205</v>
      </c>
      <c r="B210" s="47" t="s">
        <v>253</v>
      </c>
      <c r="C210" s="55" t="s">
        <v>261</v>
      </c>
      <c r="D210" s="55" t="s">
        <v>23</v>
      </c>
      <c r="E210" s="104" t="s">
        <v>20</v>
      </c>
      <c r="F210" s="70" t="s">
        <v>259</v>
      </c>
      <c r="G210" s="85" t="n">
        <v>6</v>
      </c>
      <c r="H210" s="112" t="n">
        <v>4142.4</v>
      </c>
      <c r="I210" s="86" t="n">
        <v>1430.28</v>
      </c>
      <c r="J210" s="86" t="n">
        <v>85.01</v>
      </c>
      <c r="K210" s="36" t="n">
        <f aca="false">SUM(H210:J210)</f>
        <v>5657.69</v>
      </c>
      <c r="L210" s="70" t="s">
        <v>259</v>
      </c>
      <c r="M210" s="85" t="n">
        <v>6</v>
      </c>
      <c r="N210" s="36" t="n">
        <v>9870</v>
      </c>
      <c r="O210" s="37" t="n">
        <f aca="false">SUM(K210+N210)</f>
        <v>15527.69</v>
      </c>
      <c r="P210" s="95"/>
      <c r="Q210" s="96"/>
    </row>
    <row r="211" customFormat="false" ht="28" hidden="false" customHeight="true" outlineLevel="0" collapsed="false">
      <c r="A211" s="24" t="n">
        <v>206</v>
      </c>
      <c r="B211" s="47" t="s">
        <v>253</v>
      </c>
      <c r="C211" s="55" t="s">
        <v>262</v>
      </c>
      <c r="D211" s="55" t="s">
        <v>23</v>
      </c>
      <c r="E211" s="104" t="s">
        <v>20</v>
      </c>
      <c r="F211" s="70" t="s">
        <v>259</v>
      </c>
      <c r="G211" s="85" t="n">
        <v>6</v>
      </c>
      <c r="H211" s="112" t="n">
        <v>4142.4</v>
      </c>
      <c r="I211" s="86" t="n">
        <v>1430.28</v>
      </c>
      <c r="J211" s="86" t="n">
        <v>85.01</v>
      </c>
      <c r="K211" s="36" t="n">
        <f aca="false">SUM(H211:J211)</f>
        <v>5657.69</v>
      </c>
      <c r="L211" s="70" t="s">
        <v>259</v>
      </c>
      <c r="M211" s="85" t="n">
        <v>6</v>
      </c>
      <c r="N211" s="36" t="n">
        <v>9870</v>
      </c>
      <c r="O211" s="37" t="n">
        <f aca="false">SUM(K211+N211)</f>
        <v>15527.69</v>
      </c>
      <c r="P211" s="95"/>
      <c r="Q211" s="96"/>
    </row>
    <row r="212" customFormat="false" ht="28" hidden="false" customHeight="true" outlineLevel="0" collapsed="false">
      <c r="A212" s="24" t="n">
        <v>207</v>
      </c>
      <c r="B212" s="47" t="s">
        <v>253</v>
      </c>
      <c r="C212" s="55" t="s">
        <v>263</v>
      </c>
      <c r="D212" s="55" t="s">
        <v>23</v>
      </c>
      <c r="E212" s="56" t="s">
        <v>20</v>
      </c>
      <c r="F212" s="70" t="s">
        <v>259</v>
      </c>
      <c r="G212" s="85" t="n">
        <v>6</v>
      </c>
      <c r="H212" s="112" t="n">
        <v>4142.4</v>
      </c>
      <c r="I212" s="86" t="n">
        <v>1430.28</v>
      </c>
      <c r="J212" s="86" t="n">
        <v>85.01</v>
      </c>
      <c r="K212" s="36" t="n">
        <f aca="false">SUM(H212:J212)</f>
        <v>5657.69</v>
      </c>
      <c r="L212" s="70" t="s">
        <v>259</v>
      </c>
      <c r="M212" s="85" t="n">
        <v>6</v>
      </c>
      <c r="N212" s="36" t="n">
        <v>9870</v>
      </c>
      <c r="O212" s="37" t="n">
        <f aca="false">SUM(K212+N212)</f>
        <v>15527.69</v>
      </c>
      <c r="P212" s="95"/>
      <c r="Q212" s="96"/>
    </row>
    <row r="213" customFormat="false" ht="28" hidden="false" customHeight="true" outlineLevel="0" collapsed="false">
      <c r="A213" s="24" t="n">
        <v>208</v>
      </c>
      <c r="B213" s="47" t="s">
        <v>253</v>
      </c>
      <c r="C213" s="55" t="s">
        <v>257</v>
      </c>
      <c r="D213" s="55" t="s">
        <v>23</v>
      </c>
      <c r="E213" s="92" t="s">
        <v>258</v>
      </c>
      <c r="F213" s="70" t="s">
        <v>264</v>
      </c>
      <c r="G213" s="85" t="n">
        <v>6</v>
      </c>
      <c r="H213" s="112" t="n">
        <v>3978.24</v>
      </c>
      <c r="I213" s="86" t="n">
        <v>1491.84</v>
      </c>
      <c r="J213" s="86" t="n">
        <v>174.06</v>
      </c>
      <c r="K213" s="36" t="n">
        <f aca="false">SUM(H213:J213)</f>
        <v>5644.14</v>
      </c>
      <c r="L213" s="70" t="s">
        <v>264</v>
      </c>
      <c r="M213" s="85" t="n">
        <v>6</v>
      </c>
      <c r="N213" s="36" t="n">
        <v>10140</v>
      </c>
      <c r="O213" s="37" t="n">
        <f aca="false">SUM(K213+N213)</f>
        <v>15784.14</v>
      </c>
      <c r="P213" s="95"/>
      <c r="Q213" s="96"/>
    </row>
    <row r="214" customFormat="false" ht="28" hidden="false" customHeight="true" outlineLevel="0" collapsed="false">
      <c r="A214" s="24" t="n">
        <v>209</v>
      </c>
      <c r="B214" s="47" t="s">
        <v>253</v>
      </c>
      <c r="C214" s="55" t="s">
        <v>260</v>
      </c>
      <c r="D214" s="55" t="s">
        <v>19</v>
      </c>
      <c r="E214" s="56" t="s">
        <v>20</v>
      </c>
      <c r="F214" s="70" t="s">
        <v>264</v>
      </c>
      <c r="G214" s="85" t="n">
        <v>6</v>
      </c>
      <c r="H214" s="112" t="n">
        <v>3978.24</v>
      </c>
      <c r="I214" s="86" t="n">
        <v>1491.84</v>
      </c>
      <c r="J214" s="86" t="n">
        <v>174.06</v>
      </c>
      <c r="K214" s="36" t="n">
        <f aca="false">SUM(H214:J214)</f>
        <v>5644.14</v>
      </c>
      <c r="L214" s="70" t="s">
        <v>264</v>
      </c>
      <c r="M214" s="85" t="n">
        <v>6</v>
      </c>
      <c r="N214" s="36" t="n">
        <v>10140</v>
      </c>
      <c r="O214" s="37" t="n">
        <f aca="false">SUM(K214+N214)</f>
        <v>15784.14</v>
      </c>
      <c r="P214" s="95"/>
      <c r="Q214" s="96"/>
    </row>
    <row r="215" customFormat="false" ht="28" hidden="false" customHeight="true" outlineLevel="0" collapsed="false">
      <c r="A215" s="24" t="n">
        <v>210</v>
      </c>
      <c r="B215" s="47" t="s">
        <v>253</v>
      </c>
      <c r="C215" s="55" t="s">
        <v>261</v>
      </c>
      <c r="D215" s="55" t="s">
        <v>23</v>
      </c>
      <c r="E215" s="104" t="s">
        <v>20</v>
      </c>
      <c r="F215" s="70" t="s">
        <v>264</v>
      </c>
      <c r="G215" s="85" t="n">
        <v>6</v>
      </c>
      <c r="H215" s="112" t="n">
        <v>3978.24</v>
      </c>
      <c r="I215" s="86" t="n">
        <v>1491.84</v>
      </c>
      <c r="J215" s="86" t="n">
        <v>174.06</v>
      </c>
      <c r="K215" s="36" t="n">
        <f aca="false">SUM(H215:J215)</f>
        <v>5644.14</v>
      </c>
      <c r="L215" s="70" t="s">
        <v>264</v>
      </c>
      <c r="M215" s="85" t="n">
        <v>6</v>
      </c>
      <c r="N215" s="36" t="n">
        <v>10140</v>
      </c>
      <c r="O215" s="37" t="n">
        <f aca="false">SUM(K215+N215)</f>
        <v>15784.14</v>
      </c>
      <c r="P215" s="95"/>
      <c r="Q215" s="96"/>
    </row>
    <row r="216" customFormat="false" ht="28" hidden="false" customHeight="true" outlineLevel="0" collapsed="false">
      <c r="A216" s="24" t="n">
        <v>211</v>
      </c>
      <c r="B216" s="47" t="s">
        <v>253</v>
      </c>
      <c r="C216" s="55" t="s">
        <v>262</v>
      </c>
      <c r="D216" s="55" t="s">
        <v>23</v>
      </c>
      <c r="E216" s="104" t="s">
        <v>20</v>
      </c>
      <c r="F216" s="70" t="s">
        <v>264</v>
      </c>
      <c r="G216" s="85" t="n">
        <v>6</v>
      </c>
      <c r="H216" s="112" t="n">
        <v>3978.24</v>
      </c>
      <c r="I216" s="86" t="n">
        <v>1491.84</v>
      </c>
      <c r="J216" s="86" t="n">
        <v>174.06</v>
      </c>
      <c r="K216" s="36" t="n">
        <f aca="false">SUM(H216:J216)</f>
        <v>5644.14</v>
      </c>
      <c r="L216" s="70" t="s">
        <v>264</v>
      </c>
      <c r="M216" s="85" t="n">
        <v>6</v>
      </c>
      <c r="N216" s="36" t="n">
        <v>10140</v>
      </c>
      <c r="O216" s="37" t="n">
        <f aca="false">SUM(K216+N216)</f>
        <v>15784.14</v>
      </c>
      <c r="P216" s="95"/>
      <c r="Q216" s="96"/>
    </row>
    <row r="217" customFormat="false" ht="28" hidden="false" customHeight="true" outlineLevel="0" collapsed="false">
      <c r="A217" s="24" t="n">
        <v>212</v>
      </c>
      <c r="B217" s="47" t="s">
        <v>253</v>
      </c>
      <c r="C217" s="55" t="s">
        <v>263</v>
      </c>
      <c r="D217" s="55" t="s">
        <v>23</v>
      </c>
      <c r="E217" s="56" t="s">
        <v>20</v>
      </c>
      <c r="F217" s="70" t="s">
        <v>264</v>
      </c>
      <c r="G217" s="85" t="n">
        <v>6</v>
      </c>
      <c r="H217" s="112" t="n">
        <v>3978.24</v>
      </c>
      <c r="I217" s="86" t="n">
        <v>1491.84</v>
      </c>
      <c r="J217" s="86" t="n">
        <v>174.06</v>
      </c>
      <c r="K217" s="36" t="n">
        <f aca="false">SUM(H217:J217)</f>
        <v>5644.14</v>
      </c>
      <c r="L217" s="70" t="s">
        <v>264</v>
      </c>
      <c r="M217" s="85" t="n">
        <v>6</v>
      </c>
      <c r="N217" s="36" t="n">
        <v>10140</v>
      </c>
      <c r="O217" s="37" t="n">
        <f aca="false">SUM(K217+N217)</f>
        <v>15784.14</v>
      </c>
      <c r="P217" s="95"/>
      <c r="Q217" s="96"/>
    </row>
    <row r="218" customFormat="false" ht="28" hidden="false" customHeight="true" outlineLevel="0" collapsed="false">
      <c r="A218" s="24" t="n">
        <v>213</v>
      </c>
      <c r="B218" s="69" t="s">
        <v>265</v>
      </c>
      <c r="C218" s="48" t="s">
        <v>266</v>
      </c>
      <c r="D218" s="49" t="s">
        <v>23</v>
      </c>
      <c r="E218" s="50" t="s">
        <v>20</v>
      </c>
      <c r="F218" s="113" t="s">
        <v>267</v>
      </c>
      <c r="G218" s="85" t="n">
        <v>5</v>
      </c>
      <c r="H218" s="36" t="n">
        <v>3315.2</v>
      </c>
      <c r="I218" s="36" t="n">
        <v>1243.2</v>
      </c>
      <c r="J218" s="36" t="n">
        <v>145.05</v>
      </c>
      <c r="K218" s="36" t="n">
        <f aca="false">SUM(H218:J218)</f>
        <v>4703.45</v>
      </c>
      <c r="L218" s="113" t="s">
        <v>267</v>
      </c>
      <c r="M218" s="85" t="n">
        <v>5</v>
      </c>
      <c r="N218" s="36" t="n">
        <v>8450</v>
      </c>
      <c r="O218" s="37" t="n">
        <f aca="false">SUM(K218+N218)</f>
        <v>13153.45</v>
      </c>
      <c r="P218" s="95"/>
      <c r="Q218" s="96"/>
    </row>
    <row r="219" customFormat="false" ht="28" hidden="false" customHeight="true" outlineLevel="0" collapsed="false">
      <c r="A219" s="24" t="n">
        <v>214</v>
      </c>
      <c r="B219" s="69" t="s">
        <v>265</v>
      </c>
      <c r="C219" s="48" t="s">
        <v>268</v>
      </c>
      <c r="D219" s="49" t="s">
        <v>19</v>
      </c>
      <c r="E219" s="50" t="s">
        <v>20</v>
      </c>
      <c r="F219" s="113" t="s">
        <v>267</v>
      </c>
      <c r="G219" s="85" t="n">
        <v>5</v>
      </c>
      <c r="H219" s="36" t="n">
        <v>3315.2</v>
      </c>
      <c r="I219" s="36" t="n">
        <v>1243.2</v>
      </c>
      <c r="J219" s="36" t="n">
        <v>145.05</v>
      </c>
      <c r="K219" s="86" t="n">
        <f aca="false">SUM(H219:J219)</f>
        <v>4703.45</v>
      </c>
      <c r="L219" s="113" t="s">
        <v>267</v>
      </c>
      <c r="M219" s="85" t="n">
        <v>5</v>
      </c>
      <c r="N219" s="36" t="n">
        <v>8450</v>
      </c>
      <c r="O219" s="37" t="n">
        <f aca="false">SUM(K219+N219)</f>
        <v>13153.45</v>
      </c>
      <c r="P219" s="95"/>
      <c r="Q219" s="96"/>
    </row>
    <row r="220" customFormat="false" ht="28" hidden="false" customHeight="true" outlineLevel="0" collapsed="false">
      <c r="A220" s="24" t="n">
        <v>215</v>
      </c>
      <c r="B220" s="69" t="s">
        <v>265</v>
      </c>
      <c r="C220" s="48" t="s">
        <v>269</v>
      </c>
      <c r="D220" s="49" t="s">
        <v>23</v>
      </c>
      <c r="E220" s="50" t="s">
        <v>20</v>
      </c>
      <c r="F220" s="113" t="s">
        <v>267</v>
      </c>
      <c r="G220" s="85" t="n">
        <v>5</v>
      </c>
      <c r="H220" s="36" t="n">
        <v>3315.2</v>
      </c>
      <c r="I220" s="36" t="n">
        <v>1243.2</v>
      </c>
      <c r="J220" s="36" t="n">
        <v>145.05</v>
      </c>
      <c r="K220" s="86" t="n">
        <f aca="false">SUM(H220:J220)</f>
        <v>4703.45</v>
      </c>
      <c r="L220" s="113" t="s">
        <v>267</v>
      </c>
      <c r="M220" s="85" t="n">
        <v>5</v>
      </c>
      <c r="N220" s="36" t="n">
        <v>8450</v>
      </c>
      <c r="O220" s="37" t="n">
        <f aca="false">SUM(K220+N220)</f>
        <v>13153.45</v>
      </c>
      <c r="P220" s="95"/>
      <c r="Q220" s="96"/>
    </row>
    <row r="221" customFormat="false" ht="28" hidden="false" customHeight="true" outlineLevel="0" collapsed="false">
      <c r="A221" s="24" t="n">
        <v>216</v>
      </c>
      <c r="B221" s="69" t="s">
        <v>265</v>
      </c>
      <c r="C221" s="48" t="s">
        <v>270</v>
      </c>
      <c r="D221" s="48" t="s">
        <v>23</v>
      </c>
      <c r="E221" s="50" t="s">
        <v>20</v>
      </c>
      <c r="F221" s="113" t="s">
        <v>267</v>
      </c>
      <c r="G221" s="85" t="n">
        <v>5</v>
      </c>
      <c r="H221" s="36" t="n">
        <v>3315.2</v>
      </c>
      <c r="I221" s="36" t="n">
        <v>1243.2</v>
      </c>
      <c r="J221" s="36" t="n">
        <v>145.05</v>
      </c>
      <c r="K221" s="86" t="n">
        <f aca="false">SUM(H221:J221)</f>
        <v>4703.45</v>
      </c>
      <c r="L221" s="113" t="s">
        <v>267</v>
      </c>
      <c r="M221" s="85" t="n">
        <v>5</v>
      </c>
      <c r="N221" s="36" t="n">
        <v>8450</v>
      </c>
      <c r="O221" s="37" t="n">
        <f aca="false">SUM(K221+N221)</f>
        <v>13153.45</v>
      </c>
      <c r="P221" s="95"/>
      <c r="Q221" s="96"/>
    </row>
    <row r="222" customFormat="false" ht="28" hidden="false" customHeight="true" outlineLevel="0" collapsed="false">
      <c r="A222" s="24" t="n">
        <v>217</v>
      </c>
      <c r="B222" s="69" t="s">
        <v>265</v>
      </c>
      <c r="C222" s="48" t="s">
        <v>271</v>
      </c>
      <c r="D222" s="49" t="s">
        <v>23</v>
      </c>
      <c r="E222" s="50" t="s">
        <v>20</v>
      </c>
      <c r="F222" s="113" t="s">
        <v>267</v>
      </c>
      <c r="G222" s="85" t="n">
        <v>5</v>
      </c>
      <c r="H222" s="36" t="n">
        <v>3315.2</v>
      </c>
      <c r="I222" s="36" t="n">
        <v>1243.2</v>
      </c>
      <c r="J222" s="36" t="n">
        <v>145.05</v>
      </c>
      <c r="K222" s="86" t="n">
        <f aca="false">SUM(H222:J222)</f>
        <v>4703.45</v>
      </c>
      <c r="L222" s="113" t="s">
        <v>267</v>
      </c>
      <c r="M222" s="85" t="n">
        <v>5</v>
      </c>
      <c r="N222" s="36" t="n">
        <v>8450</v>
      </c>
      <c r="O222" s="37" t="n">
        <f aca="false">SUM(K222+N222)</f>
        <v>13153.45</v>
      </c>
      <c r="P222" s="95"/>
      <c r="Q222" s="96"/>
    </row>
    <row r="223" customFormat="false" ht="28" hidden="false" customHeight="true" outlineLevel="0" collapsed="false">
      <c r="A223" s="24" t="n">
        <v>218</v>
      </c>
      <c r="B223" s="69" t="s">
        <v>265</v>
      </c>
      <c r="C223" s="114" t="s">
        <v>272</v>
      </c>
      <c r="D223" s="48" t="s">
        <v>23</v>
      </c>
      <c r="E223" s="50" t="s">
        <v>20</v>
      </c>
      <c r="F223" s="113" t="s">
        <v>267</v>
      </c>
      <c r="G223" s="85" t="n">
        <v>5</v>
      </c>
      <c r="H223" s="36" t="n">
        <v>3315.2</v>
      </c>
      <c r="I223" s="36" t="n">
        <v>1243.2</v>
      </c>
      <c r="J223" s="36" t="n">
        <v>145.05</v>
      </c>
      <c r="K223" s="86" t="n">
        <f aca="false">SUM(H223:J223)</f>
        <v>4703.45</v>
      </c>
      <c r="L223" s="113" t="s">
        <v>267</v>
      </c>
      <c r="M223" s="85" t="n">
        <v>5</v>
      </c>
      <c r="N223" s="36" t="n">
        <v>8450</v>
      </c>
      <c r="O223" s="37" t="n">
        <f aca="false">SUM(K223+N223)</f>
        <v>13153.45</v>
      </c>
      <c r="P223" s="95"/>
      <c r="Q223" s="96"/>
    </row>
    <row r="224" customFormat="false" ht="28" hidden="false" customHeight="true" outlineLevel="0" collapsed="false">
      <c r="A224" s="24" t="n">
        <v>219</v>
      </c>
      <c r="B224" s="69" t="s">
        <v>265</v>
      </c>
      <c r="C224" s="91" t="s">
        <v>273</v>
      </c>
      <c r="D224" s="115" t="s">
        <v>23</v>
      </c>
      <c r="E224" s="50" t="s">
        <v>20</v>
      </c>
      <c r="F224" s="113" t="s">
        <v>267</v>
      </c>
      <c r="G224" s="85" t="n">
        <v>5</v>
      </c>
      <c r="H224" s="36" t="n">
        <v>3315.2</v>
      </c>
      <c r="I224" s="36" t="n">
        <v>1243.2</v>
      </c>
      <c r="J224" s="36" t="n">
        <v>145.05</v>
      </c>
      <c r="K224" s="86" t="n">
        <f aca="false">SUM(H224:J224)</f>
        <v>4703.45</v>
      </c>
      <c r="L224" s="113" t="s">
        <v>267</v>
      </c>
      <c r="M224" s="85" t="n">
        <v>5</v>
      </c>
      <c r="N224" s="36" t="n">
        <v>8450</v>
      </c>
      <c r="O224" s="37" t="n">
        <f aca="false">SUM(K224+N224)</f>
        <v>13153.45</v>
      </c>
      <c r="P224" s="95"/>
      <c r="Q224" s="96"/>
    </row>
    <row r="225" customFormat="false" ht="28" hidden="false" customHeight="true" outlineLevel="0" collapsed="false">
      <c r="A225" s="24" t="n">
        <v>220</v>
      </c>
      <c r="B225" s="69" t="s">
        <v>274</v>
      </c>
      <c r="C225" s="55" t="s">
        <v>275</v>
      </c>
      <c r="D225" s="48" t="s">
        <v>23</v>
      </c>
      <c r="E225" s="50" t="s">
        <v>20</v>
      </c>
      <c r="F225" s="113" t="s">
        <v>276</v>
      </c>
      <c r="G225" s="116" t="s">
        <v>277</v>
      </c>
      <c r="H225" s="87" t="n">
        <v>3978.24</v>
      </c>
      <c r="I225" s="87" t="n">
        <v>1491.84</v>
      </c>
      <c r="J225" s="87" t="n">
        <v>174.06</v>
      </c>
      <c r="K225" s="36" t="n">
        <f aca="false">SUM(H225:J225)</f>
        <v>5644.14</v>
      </c>
      <c r="L225" s="113" t="s">
        <v>276</v>
      </c>
      <c r="M225" s="117" t="n">
        <v>6</v>
      </c>
      <c r="N225" s="118" t="s">
        <v>278</v>
      </c>
      <c r="O225" s="37" t="n">
        <f aca="false">SUM(K225+N225)</f>
        <v>15784.14</v>
      </c>
      <c r="P225" s="95"/>
      <c r="Q225" s="96"/>
    </row>
    <row r="226" customFormat="false" ht="28" hidden="false" customHeight="true" outlineLevel="0" collapsed="false">
      <c r="A226" s="24"/>
      <c r="B226" s="69"/>
      <c r="C226" s="70"/>
      <c r="D226" s="70"/>
      <c r="E226" s="119" t="s">
        <v>279</v>
      </c>
      <c r="F226" s="119"/>
      <c r="G226" s="95"/>
      <c r="H226" s="37" t="n">
        <f aca="false">SUM(H6:H224)</f>
        <v>306290.4</v>
      </c>
      <c r="I226" s="37" t="n">
        <f aca="false">SUM(I6:I224)</f>
        <v>103830</v>
      </c>
      <c r="J226" s="37" t="n">
        <f aca="false">SUM(J6:J224)</f>
        <v>9631.31</v>
      </c>
      <c r="K226" s="37" t="n">
        <f aca="false">SUM(K6:K224)</f>
        <v>419751.71</v>
      </c>
      <c r="L226" s="115"/>
      <c r="M226" s="37"/>
      <c r="N226" s="37" t="n">
        <f aca="false">SUM(N6:N224)</f>
        <v>971750</v>
      </c>
      <c r="O226" s="37" t="n">
        <f aca="false">SUM(O6:O225)</f>
        <v>1407285.85</v>
      </c>
      <c r="P226" s="95"/>
      <c r="Q226" s="96"/>
    </row>
  </sheetData>
  <mergeCells count="15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P4:P5"/>
  </mergeCells>
  <conditionalFormatting sqref="C74">
    <cfRule type="expression" priority="2" aboveAverage="0" equalAverage="0" bottom="0" percent="0" rank="0" text="" dxfId="0">
      <formula>AND(COUNTIF($C$74,C74)&gt;1,NOT(ISBLANK(C74)))</formula>
    </cfRule>
  </conditionalFormatting>
  <conditionalFormatting sqref="C82">
    <cfRule type="expression" priority="3" aboveAverage="0" equalAverage="0" bottom="0" percent="0" rank="0" text="" dxfId="1">
      <formula>AND(COUNTIF($C$82,C82)&gt;1,NOT(ISBLANK(C82)))</formula>
    </cfRule>
  </conditionalFormatting>
  <conditionalFormatting sqref="C112">
    <cfRule type="expression" priority="4" aboveAverage="0" equalAverage="0" bottom="0" percent="0" rank="0" text="" dxfId="2">
      <formula>AND(COUNTIF($C$112,C112)&gt;1,NOT(ISBLANK(C112)))</formula>
    </cfRule>
  </conditionalFormatting>
  <conditionalFormatting sqref="C113">
    <cfRule type="expression" priority="5" aboveAverage="0" equalAverage="0" bottom="0" percent="0" rank="0" text="" dxfId="3">
      <formula>AND(COUNTIF($C$113,C113)&gt;1,NOT(ISBLANK(C113)))</formula>
    </cfRule>
  </conditionalFormatting>
  <conditionalFormatting sqref="C114">
    <cfRule type="expression" priority="6" aboveAverage="0" equalAverage="0" bottom="0" percent="0" rank="0" text="" dxfId="4">
      <formula>AND(COUNTIF($C$114,C114)&gt;1,NOT(ISBLANK(C114)))</formula>
    </cfRule>
  </conditionalFormatting>
  <conditionalFormatting sqref="C70:C73">
    <cfRule type="expression" priority="7" aboveAverage="0" equalAverage="0" bottom="0" percent="0" rank="0" text="" dxfId="5">
      <formula>AND(COUNTIF($C$70:$C$73,C70)&gt;1,NOT(ISBLANK(C70)))</formula>
    </cfRule>
  </conditionalFormatting>
  <conditionalFormatting sqref="C87:C106">
    <cfRule type="expression" priority="8" aboveAverage="0" equalAverage="0" bottom="0" percent="0" rank="0" text="" dxfId="6">
      <formula>AND(COUNTIF($C$87:$C$106,C87)&gt;1,NOT(ISBLANK(C87)))</formula>
    </cfRule>
  </conditionalFormatting>
  <conditionalFormatting sqref="C107:C111">
    <cfRule type="expression" priority="9" aboveAverage="0" equalAverage="0" bottom="0" percent="0" rank="0" text="" dxfId="7">
      <formula>AND(COUNTIF($C$107:$C$111,C107)&gt;1,NOT(ISBLANK(C107)))</formula>
    </cfRule>
  </conditionalFormatting>
  <conditionalFormatting sqref="C115:C120">
    <cfRule type="expression" priority="10" aboveAverage="0" equalAverage="0" bottom="0" percent="0" rank="0" text="" dxfId="8">
      <formula>AND(COUNTIF($C$115:$C$120,C115)&gt;1,NOT(ISBLANK(C115)))</formula>
    </cfRule>
  </conditionalFormatting>
  <conditionalFormatting sqref="C191:C199">
    <cfRule type="expression" priority="11" aboveAverage="0" equalAverage="0" bottom="0" percent="0" rank="0" text="" dxfId="9">
      <formula>AND(COUNTIF($C$191:$C$199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朵拉</cp:lastModifiedBy>
  <cp:lastPrinted>2017-06-28T00:37:33Z</cp:lastPrinted>
  <dcterms:modified xsi:type="dcterms:W3CDTF">2024-07-15T09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60DD8B4174543B8986E5B9EBC725E_13</vt:lpwstr>
  </property>
  <property fmtid="{D5CDD505-2E9C-101B-9397-08002B2CF9AE}" pid="3" name="KSOProductBuildVer">
    <vt:lpwstr>2052-12.1.0.16929</vt:lpwstr>
  </property>
</Properties>
</file>