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公益岗位人员补贴" sheetId="1" state="visible" r:id="rId2"/>
  </sheets>
  <definedNames>
    <definedName function="false" hidden="false" localSheetId="0" name="Excel_BuiltIn__FilterDatabase" vbProcedure="false">公益岗位人员补贴!$A$1:$N$434</definedName>
    <definedName function="false" hidden="false" localSheetId="0" name="Print_Area" vbProcedure="false">公益岗位人员补贴!$A$1:$N$12</definedName>
    <definedName function="false" hidden="false" localSheetId="0" name="Print_Titles" vbProcedure="false">公益岗位人员补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814">
  <si>
    <r>
      <rPr>
        <b val="true"/>
        <sz val="20"/>
        <color rgb="FF000000"/>
        <rFont val="宋体"/>
        <family val="0"/>
        <charset val="134"/>
      </rPr>
      <t xml:space="preserve">   2023</t>
    </r>
    <r>
      <rPr>
        <b val="true"/>
        <sz val="20"/>
        <color rgb="FF000000"/>
        <rFont val="Noto Sans"/>
        <family val="2"/>
      </rPr>
      <t xml:space="preserve">年公益性岗位人员报销岗位补贴和社会保险补贴花名册</t>
    </r>
  </si>
  <si>
    <t xml:space="preserve">填表单位：县人社局</t>
  </si>
  <si>
    <t xml:space="preserve">填表人：田军</t>
  </si>
  <si>
    <r>
      <rPr>
        <sz val="14"/>
        <color rgb="FF000000"/>
        <rFont val="Noto Sans"/>
        <family val="2"/>
      </rPr>
      <t xml:space="preserve">填表时间：   </t>
    </r>
    <r>
      <rPr>
        <sz val="14"/>
        <color rgb="FF000000"/>
        <rFont val="宋体"/>
        <family val="0"/>
        <charset val="134"/>
      </rPr>
      <t xml:space="preserve">2023 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沧源佤族自治县工业和科技信息化局</t>
  </si>
  <si>
    <t xml:space="preserve">田悦</t>
  </si>
  <si>
    <t xml:space="preserve">女</t>
  </si>
  <si>
    <t xml:space="preserve">530927001500408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沧源佤族自治县市场监督管理局</t>
  </si>
  <si>
    <t xml:space="preserve">赵露</t>
  </si>
  <si>
    <t xml:space="preserve">530927042100059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田甜</t>
  </si>
  <si>
    <t xml:space="preserve">530927001700550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卫顺苹</t>
  </si>
  <si>
    <t xml:space="preserve">530927002000144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勐来中心校</t>
  </si>
  <si>
    <t xml:space="preserve">肖金萍</t>
  </si>
  <si>
    <t xml:space="preserve">530927001901847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</si>
  <si>
    <t xml:space="preserve">田娟丽</t>
  </si>
  <si>
    <t xml:space="preserve">5309270014003615</t>
  </si>
  <si>
    <t xml:space="preserve">陈  芳</t>
  </si>
  <si>
    <t xml:space="preserve">5309270019018474</t>
  </si>
  <si>
    <t xml:space="preserve">卫叶搞</t>
  </si>
  <si>
    <t xml:space="preserve">530927002000134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</si>
  <si>
    <t xml:space="preserve">李  芳</t>
  </si>
  <si>
    <t xml:space="preserve">5309270019018471</t>
  </si>
  <si>
    <t xml:space="preserve">肖金风</t>
  </si>
  <si>
    <t xml:space="preserve">5309270419018472</t>
  </si>
  <si>
    <t xml:space="preserve">赵云青</t>
  </si>
  <si>
    <t xml:space="preserve">5309270017005473</t>
  </si>
  <si>
    <t xml:space="preserve">李梦娟</t>
  </si>
  <si>
    <t xml:space="preserve">5309270420001345</t>
  </si>
  <si>
    <t xml:space="preserve">赵依到</t>
  </si>
  <si>
    <t xml:space="preserve">530927002000135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</si>
  <si>
    <t xml:space="preserve">单甲完小</t>
  </si>
  <si>
    <t xml:space="preserve">卫哇</t>
  </si>
  <si>
    <t xml:space="preserve">5309270420001112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3</t>
    </r>
    <r>
      <rPr>
        <b val="true"/>
        <sz val="9"/>
        <color rgb="FF000000"/>
        <rFont val="Noto Sans"/>
        <family val="2"/>
      </rPr>
      <t xml:space="preserve">月</t>
    </r>
  </si>
  <si>
    <t xml:space="preserve">田达民</t>
  </si>
  <si>
    <t xml:space="preserve">男</t>
  </si>
  <si>
    <t xml:space="preserve">5309270420001110</t>
  </si>
  <si>
    <t xml:space="preserve">肖三木茸</t>
  </si>
  <si>
    <t xml:space="preserve">5309270019019953</t>
  </si>
  <si>
    <t xml:space="preserve">肖叶伞</t>
  </si>
  <si>
    <t xml:space="preserve">5309270019019996</t>
  </si>
  <si>
    <t xml:space="preserve">肖三木西</t>
  </si>
  <si>
    <t xml:space="preserve">5309270420001114</t>
  </si>
  <si>
    <t xml:space="preserve">赵艾色</t>
  </si>
  <si>
    <t xml:space="preserve">530927001902160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</si>
  <si>
    <t xml:space="preserve">卫明华</t>
  </si>
  <si>
    <t xml:space="preserve">5309270020001117</t>
  </si>
  <si>
    <t xml:space="preserve">陈兰</t>
  </si>
  <si>
    <t xml:space="preserve">5309270020001108</t>
  </si>
  <si>
    <t xml:space="preserve">田仕英</t>
  </si>
  <si>
    <t xml:space="preserve">5309270020001438</t>
  </si>
  <si>
    <t xml:space="preserve">陈叶伞</t>
  </si>
  <si>
    <t xml:space="preserve">5309270019020026</t>
  </si>
  <si>
    <t xml:space="preserve">魏叶者</t>
  </si>
  <si>
    <t xml:space="preserve">5309270020001433</t>
  </si>
  <si>
    <t xml:space="preserve">肖依那</t>
  </si>
  <si>
    <t xml:space="preserve">5309270020001432</t>
  </si>
  <si>
    <t xml:space="preserve">赵赛嘎</t>
  </si>
  <si>
    <t xml:space="preserve">5309270012002767</t>
  </si>
  <si>
    <t xml:space="preserve">卫依门</t>
  </si>
  <si>
    <t xml:space="preserve">5309270020001440</t>
  </si>
  <si>
    <t xml:space="preserve">肖叶美</t>
  </si>
  <si>
    <t xml:space="preserve">5309270420001486</t>
  </si>
  <si>
    <t xml:space="preserve">肖安拐</t>
  </si>
  <si>
    <t xml:space="preserve">5309270420001487</t>
  </si>
  <si>
    <t xml:space="preserve">肖安那</t>
  </si>
  <si>
    <t xml:space="preserve">5309270019019962</t>
  </si>
  <si>
    <t xml:space="preserve">赵秀花</t>
  </si>
  <si>
    <t xml:space="preserve">5309270019019919</t>
  </si>
  <si>
    <t xml:space="preserve">陈兰美</t>
  </si>
  <si>
    <t xml:space="preserve">5309270020001428</t>
  </si>
  <si>
    <t xml:space="preserve">勐省中学</t>
  </si>
  <si>
    <t xml:space="preserve">李云光</t>
  </si>
  <si>
    <t xml:space="preserve">530927002100022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</si>
  <si>
    <t xml:space="preserve">沧源佤族自治县勐角完全小学</t>
  </si>
  <si>
    <t xml:space="preserve">俸金丽</t>
  </si>
  <si>
    <t xml:space="preserve">5309270016004526</t>
  </si>
  <si>
    <t xml:space="preserve">王丽芳</t>
  </si>
  <si>
    <t xml:space="preserve">5309270018007645</t>
  </si>
  <si>
    <t xml:space="preserve">陈心怀</t>
  </si>
  <si>
    <t xml:space="preserve">5309270019017170</t>
  </si>
  <si>
    <t xml:space="preserve">李晶</t>
  </si>
  <si>
    <t xml:space="preserve">5309270016004949</t>
  </si>
  <si>
    <t xml:space="preserve">赵艾惹</t>
  </si>
  <si>
    <t xml:space="preserve">530927042000111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王力宏</t>
  </si>
  <si>
    <t xml:space="preserve">5309270420001142</t>
  </si>
  <si>
    <t xml:space="preserve">李学军</t>
  </si>
  <si>
    <t xml:space="preserve">5309270420001116</t>
  </si>
  <si>
    <t xml:space="preserve">沈叶花</t>
  </si>
  <si>
    <t xml:space="preserve">5309270020001512</t>
  </si>
  <si>
    <t xml:space="preserve">肖军</t>
  </si>
  <si>
    <t xml:space="preserve">5309270020001092</t>
  </si>
  <si>
    <t xml:space="preserve">王国明</t>
  </si>
  <si>
    <t xml:space="preserve">5309270020001163</t>
  </si>
  <si>
    <t xml:space="preserve">俸志明</t>
  </si>
  <si>
    <t xml:space="preserve">5309270020001292</t>
  </si>
  <si>
    <t xml:space="preserve">田军胜</t>
  </si>
  <si>
    <t xml:space="preserve">5309270420001113</t>
  </si>
  <si>
    <t xml:space="preserve">赵建英</t>
  </si>
  <si>
    <t xml:space="preserve">5309270420001109</t>
  </si>
  <si>
    <t xml:space="preserve">赵红美</t>
  </si>
  <si>
    <t xml:space="preserve">5309270419018459</t>
  </si>
  <si>
    <t xml:space="preserve">陈正明</t>
  </si>
  <si>
    <t xml:space="preserve">530927042000110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沧源佤族自治县勐省农场社区管理委员会</t>
  </si>
  <si>
    <t xml:space="preserve">肖迎全</t>
  </si>
  <si>
    <t xml:space="preserve">530927002000101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-03</t>
    </r>
    <r>
      <rPr>
        <sz val="9"/>
        <color rgb="FF000000"/>
        <rFont val="Noto Sans"/>
        <family val="2"/>
      </rPr>
      <t xml:space="preserve">月</t>
    </r>
  </si>
  <si>
    <t xml:space="preserve">田健彤</t>
  </si>
  <si>
    <t xml:space="preserve">5309270012002047</t>
  </si>
  <si>
    <t xml:space="preserve">肖贵明</t>
  </si>
  <si>
    <t xml:space="preserve">5309270012002686</t>
  </si>
  <si>
    <t xml:space="preserve">赵立军</t>
  </si>
  <si>
    <t xml:space="preserve">5309270018011636</t>
  </si>
  <si>
    <t xml:space="preserve">卫美英</t>
  </si>
  <si>
    <t xml:space="preserve">5309270012002580</t>
  </si>
  <si>
    <t xml:space="preserve">董桂兰</t>
  </si>
  <si>
    <t xml:space="preserve">5309270012002218</t>
  </si>
  <si>
    <t xml:space="preserve">赵琴</t>
  </si>
  <si>
    <t xml:space="preserve">530927001200223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-0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-09</t>
    </r>
    <r>
      <rPr>
        <sz val="9"/>
        <color rgb="FF000000"/>
        <rFont val="Noto Sans"/>
        <family val="2"/>
      </rPr>
      <t xml:space="preserve">月</t>
    </r>
  </si>
  <si>
    <t xml:space="preserve">李安改</t>
  </si>
  <si>
    <t xml:space="preserve">530927001200165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-09</t>
    </r>
    <r>
      <rPr>
        <sz val="9"/>
        <color rgb="FF000000"/>
        <rFont val="Noto Sans"/>
        <family val="2"/>
      </rPr>
      <t xml:space="preserve">月</t>
    </r>
  </si>
  <si>
    <t xml:space="preserve">赵叶美</t>
  </si>
  <si>
    <t xml:space="preserve">5309270023000224</t>
  </si>
  <si>
    <t xml:space="preserve">陈惠</t>
  </si>
  <si>
    <t xml:space="preserve">5309270012001958</t>
  </si>
  <si>
    <t xml:space="preserve">赵红梅</t>
  </si>
  <si>
    <t xml:space="preserve">5309270012001641</t>
  </si>
  <si>
    <t xml:space="preserve">肖丽娟</t>
  </si>
  <si>
    <t xml:space="preserve">5309270012002622</t>
  </si>
  <si>
    <t xml:space="preserve">肖莉娜</t>
  </si>
  <si>
    <t xml:space="preserve">5309270023000128</t>
  </si>
  <si>
    <t xml:space="preserve">赵红江</t>
  </si>
  <si>
    <t xml:space="preserve">5309270012002003</t>
  </si>
  <si>
    <t xml:space="preserve">赵兰花</t>
  </si>
  <si>
    <t xml:space="preserve">5309270012002049</t>
  </si>
  <si>
    <t xml:space="preserve">沧源佤族自治县勐省镇人民政府</t>
  </si>
  <si>
    <t xml:space="preserve">李进龙</t>
  </si>
  <si>
    <t xml:space="preserve">530927042000172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-01</t>
    </r>
    <r>
      <rPr>
        <sz val="9"/>
        <color rgb="FF000000"/>
        <rFont val="Noto Sans"/>
        <family val="2"/>
      </rPr>
      <t xml:space="preserve">月</t>
    </r>
  </si>
  <si>
    <t xml:space="preserve">钟小燕</t>
  </si>
  <si>
    <t xml:space="preserve">530902002000389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-06</t>
    </r>
    <r>
      <rPr>
        <sz val="9"/>
        <color rgb="FF000000"/>
        <rFont val="Noto Sans"/>
        <family val="2"/>
      </rPr>
      <t xml:space="preserve">月</t>
    </r>
  </si>
  <si>
    <t xml:space="preserve">王慧</t>
  </si>
  <si>
    <t xml:space="preserve">5309270012001823</t>
  </si>
  <si>
    <t xml:space="preserve">尹泽琴</t>
  </si>
  <si>
    <t xml:space="preserve">5309270421000406</t>
  </si>
  <si>
    <t xml:space="preserve">赵菲菲</t>
  </si>
  <si>
    <t xml:space="preserve">5309270023000137</t>
  </si>
  <si>
    <t xml:space="preserve">张淑妹</t>
  </si>
  <si>
    <t xml:space="preserve">5309270023000035</t>
  </si>
  <si>
    <t xml:space="preserve">沧源佤族自治县科学技术协会</t>
  </si>
  <si>
    <t xml:space="preserve">赵志永</t>
  </si>
  <si>
    <t xml:space="preserve">53092704210005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沧源佤族自治县妇女联合会</t>
  </si>
  <si>
    <t xml:space="preserve">陈字春</t>
  </si>
  <si>
    <t xml:space="preserve">530927002200032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</si>
  <si>
    <t xml:space="preserve">临沧市生态环境局沧源分局</t>
  </si>
  <si>
    <t xml:space="preserve">肖丽芬</t>
  </si>
  <si>
    <t xml:space="preserve">530927001200101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3</t>
  </si>
  <si>
    <t xml:space="preserve">2023.04-2023.06</t>
  </si>
  <si>
    <t xml:space="preserve">县委编办</t>
  </si>
  <si>
    <t xml:space="preserve">卫娟</t>
  </si>
  <si>
    <t xml:space="preserve">53092702100065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-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8000.00</t>
  </si>
  <si>
    <t xml:space="preserve">沧源佤族自治县城区幼儿园</t>
  </si>
  <si>
    <t xml:space="preserve">鲍叶那</t>
  </si>
  <si>
    <t xml:space="preserve">530927001700582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李国华</t>
  </si>
  <si>
    <t xml:space="preserve">5309270021000858</t>
  </si>
  <si>
    <t xml:space="preserve">卫凤兰</t>
  </si>
  <si>
    <t xml:space="preserve">5309270012002840</t>
  </si>
  <si>
    <t xml:space="preserve">李丽</t>
  </si>
  <si>
    <t xml:space="preserve">5309270022000001</t>
  </si>
  <si>
    <t xml:space="preserve">钟丽萍</t>
  </si>
  <si>
    <t xml:space="preserve">530927001300316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赵衣贵</t>
  </si>
  <si>
    <t xml:space="preserve">5309270419018370</t>
  </si>
  <si>
    <t xml:space="preserve">陈依雷</t>
  </si>
  <si>
    <t xml:space="preserve">5309270022002841</t>
  </si>
  <si>
    <t xml:space="preserve">魏安木保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530927002200054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田秀珍</t>
  </si>
  <si>
    <t xml:space="preserve">5309270421000292</t>
  </si>
  <si>
    <t xml:space="preserve">鲍依那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沧源县单甲乡人民政府</t>
  </si>
  <si>
    <t xml:space="preserve">肖艾嘎</t>
  </si>
  <si>
    <t xml:space="preserve">530927001910329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卫学英</t>
  </si>
  <si>
    <t xml:space="preserve">5309270019013292</t>
  </si>
  <si>
    <t xml:space="preserve">肖尼茸</t>
  </si>
  <si>
    <t xml:space="preserve">530927001901830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钟艾色</t>
  </si>
  <si>
    <t xml:space="preserve">530927002000132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赵  明</t>
  </si>
  <si>
    <t xml:space="preserve">5309270421000666</t>
  </si>
  <si>
    <t xml:space="preserve">陈秀琴</t>
  </si>
  <si>
    <t xml:space="preserve">530927002200027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沧源县糯良乡南撒村七组</t>
  </si>
  <si>
    <t xml:space="preserve">魏小玲</t>
  </si>
  <si>
    <t xml:space="preserve">530927001902082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沧源县糯良乡怕秋小学</t>
  </si>
  <si>
    <t xml:space="preserve">李昌彧</t>
  </si>
  <si>
    <t xml:space="preserve">5309270017005332</t>
  </si>
  <si>
    <t xml:space="preserve">沧源县糯良乡班考小学</t>
  </si>
  <si>
    <t xml:space="preserve">赵天玖</t>
  </si>
  <si>
    <t xml:space="preserve">5309270020001317</t>
  </si>
  <si>
    <t xml:space="preserve">沧源县糯良乡中心完小</t>
  </si>
  <si>
    <t xml:space="preserve">田秀红</t>
  </si>
  <si>
    <t xml:space="preserve">5309270016004365</t>
  </si>
  <si>
    <t xml:space="preserve">陈金琴</t>
  </si>
  <si>
    <t xml:space="preserve">5309270020000163</t>
  </si>
  <si>
    <t xml:space="preserve">卫  华</t>
  </si>
  <si>
    <t xml:space="preserve">5309270020001328</t>
  </si>
  <si>
    <t xml:space="preserve">沧源县糯良乡翁不老小学</t>
  </si>
  <si>
    <t xml:space="preserve">李叶快</t>
  </si>
  <si>
    <t xml:space="preserve">5309270018008580</t>
  </si>
  <si>
    <t xml:space="preserve">沧源县糯良乡贺岭小学</t>
  </si>
  <si>
    <t xml:space="preserve">李强</t>
  </si>
  <si>
    <t xml:space="preserve">530927002000152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沧源县糯良乡坝尾小学</t>
  </si>
  <si>
    <t xml:space="preserve">邹福生</t>
  </si>
  <si>
    <t xml:space="preserve">5309270019020915</t>
  </si>
  <si>
    <t xml:space="preserve">李小翠</t>
  </si>
  <si>
    <t xml:space="preserve">5309270021000208</t>
  </si>
  <si>
    <t xml:space="preserve">赵贵明</t>
  </si>
  <si>
    <t xml:space="preserve">5309270021000518</t>
  </si>
  <si>
    <t xml:space="preserve">李世荣</t>
  </si>
  <si>
    <t xml:space="preserve">5309270421000054</t>
  </si>
  <si>
    <t xml:space="preserve">鲍安格</t>
  </si>
  <si>
    <t xml:space="preserve">5309270019021326</t>
  </si>
  <si>
    <t xml:space="preserve">赵金明</t>
  </si>
  <si>
    <t xml:space="preserve">5309270017005044</t>
  </si>
  <si>
    <t xml:space="preserve">陈江惠</t>
  </si>
  <si>
    <t xml:space="preserve">5309270122000371</t>
  </si>
  <si>
    <t xml:space="preserve">沧源佤族自治县统计局</t>
  </si>
  <si>
    <t xml:space="preserve">赵茜</t>
  </si>
  <si>
    <t xml:space="preserve">530927001801167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2022.3.1-2022.12.3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2023.1.1-2023.4.30</t>
  </si>
  <si>
    <t xml:space="preserve">沧源佤族自治县中医佤医医院</t>
  </si>
  <si>
    <t xml:space="preserve">李娟</t>
  </si>
  <si>
    <t xml:space="preserve">530927042000151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田叶楠</t>
  </si>
  <si>
    <t xml:space="preserve">5309270021000263</t>
  </si>
  <si>
    <t xml:space="preserve">陈仙</t>
  </si>
  <si>
    <t xml:space="preserve">5307990016019789</t>
  </si>
  <si>
    <t xml:space="preserve">肖国光</t>
  </si>
  <si>
    <t xml:space="preserve">5309270020001061</t>
  </si>
  <si>
    <t xml:space="preserve">赵兴莲</t>
  </si>
  <si>
    <t xml:space="preserve">5309270017005129</t>
  </si>
  <si>
    <t xml:space="preserve">田金美</t>
  </si>
  <si>
    <t xml:space="preserve">5309270021000308</t>
  </si>
  <si>
    <t xml:space="preserve">赵媛玲</t>
  </si>
  <si>
    <t xml:space="preserve">530927042200038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沧源县应急管理局</t>
  </si>
  <si>
    <t xml:space="preserve">李瑞梅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沧源佤族自治县供销合作社联合社</t>
  </si>
  <si>
    <t xml:space="preserve">卫骏梅</t>
  </si>
  <si>
    <t xml:space="preserve">53092704210005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岩帅完小</t>
  </si>
  <si>
    <t xml:space="preserve"> 李依英</t>
  </si>
  <si>
    <t xml:space="preserve">530927002000127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 陈叶相</t>
  </si>
  <si>
    <t xml:space="preserve">5309270020001272</t>
  </si>
  <si>
    <t xml:space="preserve"> 田三木块</t>
  </si>
  <si>
    <t xml:space="preserve">5309270020001252</t>
  </si>
  <si>
    <t xml:space="preserve">岩帅镇中心幼儿园</t>
  </si>
  <si>
    <t xml:space="preserve">肖丽萍</t>
  </si>
  <si>
    <t xml:space="preserve">5309270019013808</t>
  </si>
  <si>
    <t xml:space="preserve">鲍丽清</t>
  </si>
  <si>
    <t xml:space="preserve">5309270020001251</t>
  </si>
  <si>
    <t xml:space="preserve">尹霜</t>
  </si>
  <si>
    <t xml:space="preserve">5309270020001257</t>
  </si>
  <si>
    <t xml:space="preserve">赵芳</t>
  </si>
  <si>
    <t xml:space="preserve">5309270020001262</t>
  </si>
  <si>
    <t xml:space="preserve"> 排永仙</t>
  </si>
  <si>
    <t xml:space="preserve">5309270020001281</t>
  </si>
  <si>
    <t xml:space="preserve">贺南小学</t>
  </si>
  <si>
    <t xml:space="preserve">李艾茸</t>
  </si>
  <si>
    <t xml:space="preserve">5309270020001261</t>
  </si>
  <si>
    <t xml:space="preserve">贺勐完小</t>
  </si>
  <si>
    <t xml:space="preserve">李聪</t>
  </si>
  <si>
    <t xml:space="preserve">530927002000128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赵金永</t>
  </si>
  <si>
    <t xml:space="preserve">5309270020001286</t>
  </si>
  <si>
    <t xml:space="preserve">田洁</t>
  </si>
  <si>
    <t xml:space="preserve">5309270019016783</t>
  </si>
  <si>
    <t xml:space="preserve">毕惠</t>
  </si>
  <si>
    <t xml:space="preserve">5309270019016578</t>
  </si>
  <si>
    <t xml:space="preserve">中贺勐小学</t>
  </si>
  <si>
    <t xml:space="preserve"> 赵叶门</t>
  </si>
  <si>
    <t xml:space="preserve">5309270018008885</t>
  </si>
  <si>
    <t xml:space="preserve">建设完小</t>
  </si>
  <si>
    <t xml:space="preserve">赵娥好</t>
  </si>
  <si>
    <t xml:space="preserve">5309270019013459</t>
  </si>
  <si>
    <t xml:space="preserve">新华小学</t>
  </si>
  <si>
    <t xml:space="preserve">肖叶高</t>
  </si>
  <si>
    <t xml:space="preserve">5309270020001277</t>
  </si>
  <si>
    <t xml:space="preserve">肖安英</t>
  </si>
  <si>
    <t xml:space="preserve">5309270020001249</t>
  </si>
  <si>
    <t xml:space="preserve">岩丙小学</t>
  </si>
  <si>
    <t xml:space="preserve"> 李衣二</t>
  </si>
  <si>
    <t xml:space="preserve">5309270019013689</t>
  </si>
  <si>
    <t xml:space="preserve">联合小学</t>
  </si>
  <si>
    <t xml:space="preserve">罗欧来</t>
  </si>
  <si>
    <t xml:space="preserve">5309270020001265</t>
  </si>
  <si>
    <t xml:space="preserve">沧源佤族自治县人民检察院</t>
  </si>
  <si>
    <t xml:space="preserve">卫泽朋</t>
  </si>
  <si>
    <t xml:space="preserve">530927041901832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李秀媛</t>
  </si>
  <si>
    <t xml:space="preserve">5309270012001529</t>
  </si>
  <si>
    <t xml:space="preserve">陈金</t>
  </si>
  <si>
    <t xml:space="preserve">5309270022000630</t>
  </si>
  <si>
    <t xml:space="preserve">杨迪</t>
  </si>
  <si>
    <t xml:space="preserve">5309270022000433</t>
  </si>
  <si>
    <t xml:space="preserve">魏煊庭</t>
  </si>
  <si>
    <t xml:space="preserve">5309270018011644</t>
  </si>
  <si>
    <t xml:space="preserve">沧源佤族自治县勐董镇中心完小</t>
  </si>
  <si>
    <t xml:space="preserve">李俄信</t>
  </si>
  <si>
    <t xml:space="preserve">530927041901843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肖衣不勒</t>
  </si>
  <si>
    <t xml:space="preserve">5309270018010063</t>
  </si>
  <si>
    <t xml:space="preserve">李银怀</t>
  </si>
  <si>
    <t xml:space="preserve">530927001801107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李欧伞</t>
  </si>
  <si>
    <t xml:space="preserve">53092700180011096</t>
  </si>
  <si>
    <t xml:space="preserve">陈宇春</t>
  </si>
  <si>
    <t xml:space="preserve">5309270018010460</t>
  </si>
  <si>
    <t xml:space="preserve">杨姗姗</t>
  </si>
  <si>
    <t xml:space="preserve">530927041901843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余成福</t>
  </si>
  <si>
    <t xml:space="preserve">5309270019018436</t>
  </si>
  <si>
    <t xml:space="preserve">5309270018005828</t>
  </si>
  <si>
    <t xml:space="preserve">李美兰</t>
  </si>
  <si>
    <t xml:space="preserve">5309270419018438</t>
  </si>
  <si>
    <t xml:space="preserve">罗光美</t>
  </si>
  <si>
    <t xml:space="preserve">5309270019018439</t>
  </si>
  <si>
    <t xml:space="preserve">陈美花</t>
  </si>
  <si>
    <t xml:space="preserve">5309270020000367</t>
  </si>
  <si>
    <t xml:space="preserve">鲍成明</t>
  </si>
  <si>
    <t xml:space="preserve">5309270013002978</t>
  </si>
  <si>
    <t xml:space="preserve">5309270020001017</t>
  </si>
  <si>
    <t xml:space="preserve">杨玉萍</t>
  </si>
  <si>
    <t xml:space="preserve">5309270020000186</t>
  </si>
  <si>
    <t xml:space="preserve">李叶南</t>
  </si>
  <si>
    <t xml:space="preserve">5309270020000187</t>
  </si>
  <si>
    <t xml:space="preserve">高春梅</t>
  </si>
  <si>
    <t xml:space="preserve">5309270020000195</t>
  </si>
  <si>
    <t xml:space="preserve">赵依块</t>
  </si>
  <si>
    <t xml:space="preserve">5309270020000320</t>
  </si>
  <si>
    <t xml:space="preserve">5309270021000192</t>
  </si>
  <si>
    <t xml:space="preserve">钟贵晓</t>
  </si>
  <si>
    <t xml:space="preserve">5309270021000372</t>
  </si>
  <si>
    <t xml:space="preserve">王艳</t>
  </si>
  <si>
    <t xml:space="preserve">5309270018011371</t>
  </si>
  <si>
    <t xml:space="preserve">漆一瑾</t>
  </si>
  <si>
    <t xml:space="preserve">5309270021000507</t>
  </si>
  <si>
    <t xml:space="preserve">陈正海</t>
  </si>
  <si>
    <t xml:space="preserve">5309270021000082</t>
  </si>
  <si>
    <t xml:space="preserve">田鑫</t>
  </si>
  <si>
    <t xml:space="preserve">5309270421000606</t>
  </si>
  <si>
    <t xml:space="preserve">李依萍</t>
  </si>
  <si>
    <t xml:space="preserve">530927002100035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赵红强</t>
  </si>
  <si>
    <t xml:space="preserve">530927001902011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张佳佳</t>
  </si>
  <si>
    <t xml:space="preserve">530927002100048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团结中学</t>
  </si>
  <si>
    <t xml:space="preserve">李叶娜</t>
  </si>
  <si>
    <t xml:space="preserve">530927002000137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赵金国</t>
  </si>
  <si>
    <t xml:space="preserve">5309270420001379</t>
  </si>
  <si>
    <t xml:space="preserve">中共沧源佤族自治县委统战部</t>
  </si>
  <si>
    <t xml:space="preserve">田旭平</t>
  </si>
  <si>
    <t xml:space="preserve">5309270022000016</t>
  </si>
  <si>
    <t xml:space="preserve">沧源佤族自治县自然资源局</t>
  </si>
  <si>
    <t xml:space="preserve">班楸黠</t>
  </si>
  <si>
    <t xml:space="preserve">5309270020001729</t>
  </si>
  <si>
    <t xml:space="preserve">扎思</t>
  </si>
  <si>
    <t xml:space="preserve">530927001400376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陈思涵</t>
  </si>
  <si>
    <t xml:space="preserve">5309270020001381</t>
  </si>
  <si>
    <t xml:space="preserve">赵玥</t>
  </si>
  <si>
    <t xml:space="preserve">530927002000142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陈秀苹</t>
  </si>
  <si>
    <t xml:space="preserve">53092700150040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李淑英</t>
  </si>
  <si>
    <t xml:space="preserve">53092700200014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中共沧源佤族自治县委组织部</t>
  </si>
  <si>
    <t xml:space="preserve">赵凤仙</t>
  </si>
  <si>
    <t xml:space="preserve">530927001902172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</si>
  <si>
    <t xml:space="preserve">7628.16</t>
  </si>
  <si>
    <t xml:space="preserve">4524</t>
  </si>
  <si>
    <t xml:space="preserve">118.65</t>
  </si>
  <si>
    <t xml:space="preserve">12270.81</t>
  </si>
  <si>
    <t xml:space="preserve">12</t>
  </si>
  <si>
    <t xml:space="preserve">16950</t>
  </si>
  <si>
    <t xml:space="preserve">沧源职业技术学校</t>
  </si>
  <si>
    <t xml:space="preserve">赵红珍</t>
  </si>
  <si>
    <t xml:space="preserve">5309270020001245</t>
  </si>
  <si>
    <t xml:space="preserve">田安平</t>
  </si>
  <si>
    <t xml:space="preserve">5309270020001244</t>
  </si>
  <si>
    <t xml:space="preserve">陈玉林</t>
  </si>
  <si>
    <t xml:space="preserve">5309270020001243</t>
  </si>
  <si>
    <t xml:space="preserve">陈学文</t>
  </si>
  <si>
    <t xml:space="preserve">5309270020001384</t>
  </si>
  <si>
    <t xml:space="preserve">沧源佤族自治县水库管理局</t>
  </si>
  <si>
    <t xml:space="preserve">陈胜昆</t>
  </si>
  <si>
    <t xml:space="preserve">5309270419018430</t>
  </si>
  <si>
    <t xml:space="preserve">陈涛</t>
  </si>
  <si>
    <t xml:space="preserve">5309270419018428</t>
  </si>
  <si>
    <t xml:space="preserve">李安不那</t>
  </si>
  <si>
    <t xml:space="preserve">5309270419018431</t>
  </si>
  <si>
    <t xml:space="preserve">杨冬捷</t>
  </si>
  <si>
    <t xml:space="preserve">5309270012001158</t>
  </si>
  <si>
    <t xml:space="preserve">沧源佤族自治县水务局</t>
  </si>
  <si>
    <t xml:space="preserve">赵福荣</t>
  </si>
  <si>
    <t xml:space="preserve">5309270013002912</t>
  </si>
  <si>
    <t xml:space="preserve">肖泽江</t>
  </si>
  <si>
    <t xml:space="preserve">5309270019018423</t>
  </si>
  <si>
    <t xml:space="preserve">赵永忠</t>
  </si>
  <si>
    <t xml:space="preserve">5309370419018421</t>
  </si>
  <si>
    <t xml:space="preserve">鲍壮嘎</t>
  </si>
  <si>
    <t xml:space="preserve">5309270419018424</t>
  </si>
  <si>
    <t xml:space="preserve">钟艾保</t>
  </si>
  <si>
    <t xml:space="preserve">5309270419018426</t>
  </si>
  <si>
    <t xml:space="preserve">田海英</t>
  </si>
  <si>
    <t xml:space="preserve">5309270012000833</t>
  </si>
  <si>
    <t xml:space="preserve">沧源县勐角乡人民政府</t>
  </si>
  <si>
    <t xml:space="preserve">陈雪青</t>
  </si>
  <si>
    <t xml:space="preserve">5309270012001305</t>
  </si>
  <si>
    <t xml:space="preserve">陈云龙</t>
  </si>
  <si>
    <t xml:space="preserve">5309020021001192</t>
  </si>
  <si>
    <t xml:space="preserve">俸建明</t>
  </si>
  <si>
    <t xml:space="preserve">5309270011000540</t>
  </si>
  <si>
    <t xml:space="preserve">贺三</t>
  </si>
  <si>
    <t xml:space="preserve">5309270019018362</t>
  </si>
  <si>
    <t xml:space="preserve">金贵龙</t>
  </si>
  <si>
    <t xml:space="preserve">5309270020001367</t>
  </si>
  <si>
    <t xml:space="preserve">王秀兰</t>
  </si>
  <si>
    <t xml:space="preserve">530927002000136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沧源县国门小学</t>
  </si>
  <si>
    <t xml:space="preserve">罗顺英</t>
  </si>
  <si>
    <t xml:space="preserve">5309270018010542</t>
  </si>
  <si>
    <t xml:space="preserve">肖元玲</t>
  </si>
  <si>
    <t xml:space="preserve">5309270012001266</t>
  </si>
  <si>
    <t xml:space="preserve">赵鸿萍</t>
  </si>
  <si>
    <t xml:space="preserve">5309270020001715</t>
  </si>
  <si>
    <t xml:space="preserve">尹艾不勒</t>
  </si>
  <si>
    <t xml:space="preserve">5309270018007582</t>
  </si>
  <si>
    <t xml:space="preserve">邹贵群</t>
  </si>
  <si>
    <t xml:space="preserve">5309270011000546</t>
  </si>
  <si>
    <t xml:space="preserve">陈新</t>
  </si>
  <si>
    <t xml:space="preserve">5309270014003467</t>
  </si>
  <si>
    <t xml:space="preserve">尹丽萍</t>
  </si>
  <si>
    <t xml:space="preserve">5309270012002179</t>
  </si>
  <si>
    <t xml:space="preserve">李天荟</t>
  </si>
  <si>
    <t xml:space="preserve">5309270021000505</t>
  </si>
  <si>
    <t xml:space="preserve">赵桂琴</t>
  </si>
  <si>
    <t xml:space="preserve">5309270021000513</t>
  </si>
  <si>
    <t xml:space="preserve">刀贵芬</t>
  </si>
  <si>
    <t xml:space="preserve">5309270021000587</t>
  </si>
  <si>
    <t xml:space="preserve">530927002100065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中共沧源佤族自治县委办公室</t>
  </si>
  <si>
    <t xml:space="preserve">介春花</t>
  </si>
  <si>
    <t xml:space="preserve">530927002200063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沧源佤族自治县民族中学</t>
  </si>
  <si>
    <t xml:space="preserve">包赛新</t>
  </si>
  <si>
    <t xml:space="preserve">530927002000133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李光林</t>
  </si>
  <si>
    <t xml:space="preserve">5309270020001331
</t>
  </si>
  <si>
    <t xml:space="preserve">李文荣</t>
  </si>
  <si>
    <t xml:space="preserve">5309270020001330</t>
  </si>
  <si>
    <t xml:space="preserve">田永明</t>
  </si>
  <si>
    <t xml:space="preserve">5309270019012964</t>
  </si>
  <si>
    <t xml:space="preserve">赵赛改</t>
  </si>
  <si>
    <t xml:space="preserve">5309270020001332</t>
  </si>
  <si>
    <t xml:space="preserve">李志强</t>
  </si>
  <si>
    <t xml:space="preserve">5309270020001396</t>
  </si>
  <si>
    <t xml:space="preserve">卫艾不勒</t>
  </si>
  <si>
    <t xml:space="preserve">5309270020001334</t>
  </si>
  <si>
    <t xml:space="preserve">郭迎美</t>
  </si>
  <si>
    <t xml:space="preserve">5309270020001336</t>
  </si>
  <si>
    <t xml:space="preserve">鲍尼门</t>
  </si>
  <si>
    <t xml:space="preserve">5309270020001312</t>
  </si>
  <si>
    <t xml:space="preserve">陈雅洁</t>
  </si>
  <si>
    <t xml:space="preserve">肖南不勒</t>
  </si>
  <si>
    <t xml:space="preserve">5309270020001323</t>
  </si>
  <si>
    <t xml:space="preserve">田新明</t>
  </si>
  <si>
    <t xml:space="preserve">5309270019017489</t>
  </si>
  <si>
    <t xml:space="preserve">赵丽婷</t>
  </si>
  <si>
    <t xml:space="preserve">5309270421000220</t>
  </si>
  <si>
    <t xml:space="preserve">田赛保</t>
  </si>
  <si>
    <t xml:space="preserve">5039270019020573</t>
  </si>
  <si>
    <t xml:space="preserve">肖凤兰</t>
  </si>
  <si>
    <t xml:space="preserve">5309270013002872</t>
  </si>
  <si>
    <t xml:space="preserve">田珍</t>
  </si>
  <si>
    <t xml:space="preserve">5309270012001989</t>
  </si>
  <si>
    <t xml:space="preserve">田国强</t>
  </si>
  <si>
    <t xml:space="preserve">5309270421000523</t>
  </si>
  <si>
    <t xml:space="preserve">吴依二</t>
  </si>
  <si>
    <t xml:space="preserve">5309270421000488</t>
  </si>
  <si>
    <t xml:space="preserve">魏茕润</t>
  </si>
  <si>
    <t xml:space="preserve">5309270021000483</t>
  </si>
  <si>
    <t xml:space="preserve">肖叶保</t>
  </si>
  <si>
    <t xml:space="preserve">5309270020001714</t>
  </si>
  <si>
    <t xml:space="preserve">5</t>
  </si>
  <si>
    <t xml:space="preserve">640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沧源佤族自治县糯良中学</t>
  </si>
  <si>
    <t xml:space="preserve">贺英</t>
  </si>
  <si>
    <t xml:space="preserve">530927042000147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许忠英</t>
  </si>
  <si>
    <t xml:space="preserve">5309270020001477</t>
  </si>
  <si>
    <t xml:space="preserve">卫娥相</t>
  </si>
  <si>
    <t xml:space="preserve">5309270420001480</t>
  </si>
  <si>
    <t xml:space="preserve">沧源县医疗保障局</t>
  </si>
  <si>
    <t xml:space="preserve">李凤仙</t>
  </si>
  <si>
    <t xml:space="preserve">530112001915386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卫红兰</t>
  </si>
  <si>
    <t xml:space="preserve">5309270021000241</t>
  </si>
  <si>
    <t xml:space="preserve">赵莉</t>
  </si>
  <si>
    <t xml:space="preserve">肖思美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沧源佤族自治县勐来乡人民政府</t>
  </si>
  <si>
    <t xml:space="preserve">李树华</t>
  </si>
  <si>
    <t xml:space="preserve">5309270012002361</t>
  </si>
  <si>
    <t xml:space="preserve">字晓芳</t>
  </si>
  <si>
    <t xml:space="preserve">5309270020001229</t>
  </si>
  <si>
    <t xml:space="preserve">魏安木门</t>
  </si>
  <si>
    <t xml:space="preserve">5309270018006712</t>
  </si>
  <si>
    <t xml:space="preserve">李尼惹</t>
  </si>
  <si>
    <t xml:space="preserve">5309270017005201</t>
  </si>
  <si>
    <t xml:space="preserve">李珍芳</t>
  </si>
  <si>
    <t xml:space="preserve">5309270018007510</t>
  </si>
  <si>
    <t xml:space="preserve">卫志城</t>
  </si>
  <si>
    <t xml:space="preserve">5309270021000321</t>
  </si>
  <si>
    <t xml:space="preserve">勐董镇人民政府</t>
  </si>
  <si>
    <t xml:space="preserve">吴毅</t>
  </si>
  <si>
    <t xml:space="preserve">530927002000014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田勇</t>
  </si>
  <si>
    <t xml:space="preserve">5309270012001117</t>
  </si>
  <si>
    <t xml:space="preserve">张颍龙</t>
  </si>
  <si>
    <t xml:space="preserve">5309270013002889</t>
  </si>
  <si>
    <t xml:space="preserve">卫凯丽</t>
  </si>
  <si>
    <t xml:space="preserve">5309270011000157</t>
  </si>
  <si>
    <t xml:space="preserve">俸万仙</t>
  </si>
  <si>
    <t xml:space="preserve">5309270020000051</t>
  </si>
  <si>
    <t xml:space="preserve">李兴华</t>
  </si>
  <si>
    <t xml:space="preserve">5309270018010467</t>
  </si>
  <si>
    <t xml:space="preserve">俸江锋</t>
  </si>
  <si>
    <t xml:space="preserve">5309270120000176</t>
  </si>
  <si>
    <t xml:space="preserve">鲍三嘎</t>
  </si>
  <si>
    <t xml:space="preserve">530927001801057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南丽琴</t>
  </si>
  <si>
    <t xml:space="preserve">5309270020000177</t>
  </si>
  <si>
    <t xml:space="preserve">何明芳</t>
  </si>
  <si>
    <t xml:space="preserve">5309270015003873</t>
  </si>
  <si>
    <t xml:space="preserve">吴利强</t>
  </si>
  <si>
    <t xml:space="preserve">5309270020000147</t>
  </si>
  <si>
    <t xml:space="preserve">田卫兰</t>
  </si>
  <si>
    <t xml:space="preserve">5309270020000145</t>
  </si>
  <si>
    <t xml:space="preserve">钟文华</t>
  </si>
  <si>
    <t xml:space="preserve">5309270020000144</t>
  </si>
  <si>
    <t xml:space="preserve">陈春波</t>
  </si>
  <si>
    <t xml:space="preserve">5309270014003336</t>
  </si>
  <si>
    <t xml:space="preserve">字东雷</t>
  </si>
  <si>
    <t xml:space="preserve">5309270012000864</t>
  </si>
  <si>
    <t xml:space="preserve">田光荣</t>
  </si>
  <si>
    <t xml:space="preserve">5309270011000485</t>
  </si>
  <si>
    <t xml:space="preserve">卫叶块</t>
  </si>
  <si>
    <t xml:space="preserve">5309270020000149</t>
  </si>
  <si>
    <t xml:space="preserve">白玉芬</t>
  </si>
  <si>
    <t xml:space="preserve">5309270020000150</t>
  </si>
  <si>
    <t xml:space="preserve">鲍小华</t>
  </si>
  <si>
    <t xml:space="preserve">530927001300321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李贵芳</t>
  </si>
  <si>
    <t xml:space="preserve">5309270020000152</t>
  </si>
  <si>
    <t xml:space="preserve">卫江光</t>
  </si>
  <si>
    <t xml:space="preserve">5309270020000153</t>
  </si>
  <si>
    <t xml:space="preserve">李桂英</t>
  </si>
  <si>
    <t xml:space="preserve">530927001500388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赵安</t>
  </si>
  <si>
    <t xml:space="preserve">5309270020000183</t>
  </si>
  <si>
    <t xml:space="preserve">李红祥</t>
  </si>
  <si>
    <t xml:space="preserve">5309270011000079</t>
  </si>
  <si>
    <t xml:space="preserve">肖庆梅</t>
  </si>
  <si>
    <t xml:space="preserve">5309270011000155</t>
  </si>
  <si>
    <t xml:space="preserve">字新燕</t>
  </si>
  <si>
    <t xml:space="preserve">5309270013003205</t>
  </si>
  <si>
    <t xml:space="preserve">赵玉红</t>
  </si>
  <si>
    <t xml:space="preserve">5309270011000136</t>
  </si>
  <si>
    <t xml:space="preserve">刘丽</t>
  </si>
  <si>
    <t xml:space="preserve">5309270020001019</t>
  </si>
  <si>
    <t xml:space="preserve">田文东</t>
  </si>
  <si>
    <t xml:space="preserve">5309270021000460</t>
  </si>
  <si>
    <t xml:space="preserve">李梅珍</t>
  </si>
  <si>
    <t xml:space="preserve">530927002000124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陈玉珍</t>
  </si>
  <si>
    <t xml:space="preserve">5309270014003443</t>
  </si>
  <si>
    <t xml:space="preserve">赵开丽</t>
  </si>
  <si>
    <t xml:space="preserve">530927002000140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谭林芳</t>
  </si>
  <si>
    <t xml:space="preserve">5309270014003514</t>
  </si>
  <si>
    <t xml:space="preserve">官孝敏</t>
  </si>
  <si>
    <t xml:space="preserve">5309270016004486</t>
  </si>
  <si>
    <t xml:space="preserve">肖美蓉</t>
  </si>
  <si>
    <t xml:space="preserve">5309270014003448</t>
  </si>
  <si>
    <t xml:space="preserve">李元红</t>
  </si>
  <si>
    <t xml:space="preserve">5309270014003498</t>
  </si>
  <si>
    <t xml:space="preserve">陈春艳</t>
  </si>
  <si>
    <t xml:space="preserve">5309270420001446</t>
  </si>
  <si>
    <t xml:space="preserve">鲍艾保</t>
  </si>
  <si>
    <t xml:space="preserve">5309270420001399</t>
  </si>
  <si>
    <t xml:space="preserve">李明</t>
  </si>
  <si>
    <t xml:space="preserve">5309270420001450</t>
  </si>
  <si>
    <t xml:space="preserve">赵丽萍</t>
  </si>
  <si>
    <t xml:space="preserve">5309270020001452</t>
  </si>
  <si>
    <t xml:space="preserve">鲍芸玲</t>
  </si>
  <si>
    <t xml:space="preserve">530927001300292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王英</t>
  </si>
  <si>
    <t xml:space="preserve">5309270020001717</t>
  </si>
  <si>
    <t xml:space="preserve">李佳媛</t>
  </si>
  <si>
    <t xml:space="preserve">5309270019019791</t>
  </si>
  <si>
    <t xml:space="preserve">陈叶倒</t>
  </si>
  <si>
    <t xml:space="preserve">5309270421000014</t>
  </si>
  <si>
    <t xml:space="preserve">赵盾</t>
  </si>
  <si>
    <t xml:space="preserve">5309270020001524</t>
  </si>
  <si>
    <t xml:space="preserve">5309270014003437</t>
  </si>
  <si>
    <t xml:space="preserve">李娥施</t>
  </si>
  <si>
    <t xml:space="preserve">5309270421000197</t>
  </si>
  <si>
    <t xml:space="preserve">王军</t>
  </si>
  <si>
    <t xml:space="preserve">5301110017104424</t>
  </si>
  <si>
    <t xml:space="preserve">赵英花</t>
  </si>
  <si>
    <t xml:space="preserve">5309270020001756</t>
  </si>
  <si>
    <t xml:space="preserve">李莲芳</t>
  </si>
  <si>
    <t xml:space="preserve">5309270021000268</t>
  </si>
  <si>
    <t xml:space="preserve">赵丽娟</t>
  </si>
  <si>
    <t xml:space="preserve">5309270020001757</t>
  </si>
  <si>
    <t xml:space="preserve">赵建萍</t>
  </si>
  <si>
    <t xml:space="preserve">5309270021000267</t>
  </si>
  <si>
    <t xml:space="preserve">杨如瑜</t>
  </si>
  <si>
    <t xml:space="preserve">5309270021000319</t>
  </si>
  <si>
    <t xml:space="preserve">赵安平</t>
  </si>
  <si>
    <t xml:space="preserve">5309270014003449</t>
  </si>
  <si>
    <t xml:space="preserve">田国民</t>
  </si>
  <si>
    <t xml:space="preserve">5309270014003518</t>
  </si>
  <si>
    <t xml:space="preserve">李红梅</t>
  </si>
  <si>
    <t xml:space="preserve">5301110019159834</t>
  </si>
  <si>
    <t xml:space="preserve">许树红</t>
  </si>
  <si>
    <t xml:space="preserve">5309270011000077</t>
  </si>
  <si>
    <t xml:space="preserve">赵龙</t>
  </si>
  <si>
    <t xml:space="preserve">5309270021000304</t>
  </si>
  <si>
    <t xml:space="preserve">田叶块</t>
  </si>
  <si>
    <t xml:space="preserve">5309270021000310</t>
  </si>
  <si>
    <t xml:space="preserve">卫金红</t>
  </si>
  <si>
    <t xml:space="preserve">5309270014003477</t>
  </si>
  <si>
    <t xml:space="preserve">赵国琴</t>
  </si>
  <si>
    <t xml:space="preserve">5309270014003482</t>
  </si>
  <si>
    <t xml:space="preserve">李红燕</t>
  </si>
  <si>
    <t xml:space="preserve">5309270018012439</t>
  </si>
  <si>
    <t xml:space="preserve">饶文明</t>
  </si>
  <si>
    <t xml:space="preserve">5309270011000212</t>
  </si>
  <si>
    <t xml:space="preserve">陈晓芳</t>
  </si>
  <si>
    <t xml:space="preserve">5309270018005826</t>
  </si>
  <si>
    <t xml:space="preserve">陈叶拉</t>
  </si>
  <si>
    <t xml:space="preserve">530927042000144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鲍娥南</t>
  </si>
  <si>
    <t xml:space="preserve">5309270423000141</t>
  </si>
  <si>
    <t xml:space="preserve">尹少丽</t>
  </si>
  <si>
    <t xml:space="preserve">5309270018010530</t>
  </si>
  <si>
    <t xml:space="preserve">玉凤</t>
  </si>
  <si>
    <t xml:space="preserve">5309270423000131</t>
  </si>
  <si>
    <t xml:space="preserve">贺英芒</t>
  </si>
  <si>
    <t xml:space="preserve">5309270423000134</t>
  </si>
  <si>
    <t xml:space="preserve">杨莲</t>
  </si>
  <si>
    <t xml:space="preserve">5309270021000134</t>
  </si>
  <si>
    <t xml:space="preserve">李叶信</t>
  </si>
  <si>
    <t xml:space="preserve">5309270423000216</t>
  </si>
  <si>
    <t xml:space="preserve">张欧洗</t>
  </si>
  <si>
    <t xml:space="preserve">5309270023000197</t>
  </si>
  <si>
    <t xml:space="preserve">俸光龙</t>
  </si>
  <si>
    <t xml:space="preserve">5309270014003441</t>
  </si>
  <si>
    <t xml:space="preserve">杨琼红</t>
  </si>
  <si>
    <t xml:space="preserve">5309270023000133</t>
  </si>
  <si>
    <t xml:space="preserve">俸红丽</t>
  </si>
  <si>
    <t xml:space="preserve">5309270019021190</t>
  </si>
  <si>
    <t xml:space="preserve">王叶稿</t>
  </si>
  <si>
    <t xml:space="preserve">5309270023000212</t>
  </si>
  <si>
    <t xml:space="preserve">杜翔</t>
  </si>
  <si>
    <t xml:space="preserve">5309270023000196</t>
  </si>
  <si>
    <t xml:space="preserve">易海萍</t>
  </si>
  <si>
    <t xml:space="preserve">5309270022001026</t>
  </si>
  <si>
    <t xml:space="preserve">肖依来</t>
  </si>
  <si>
    <t xml:space="preserve">5309270423000213</t>
  </si>
  <si>
    <t xml:space="preserve">刘春玲</t>
  </si>
  <si>
    <t xml:space="preserve">5309270021000599</t>
  </si>
  <si>
    <t xml:space="preserve">周海丽</t>
  </si>
  <si>
    <t xml:space="preserve">5309270023000208</t>
  </si>
  <si>
    <t xml:space="preserve">杨体寿</t>
  </si>
  <si>
    <t xml:space="preserve">5309270012001901</t>
  </si>
  <si>
    <t xml:space="preserve">杨永会</t>
  </si>
  <si>
    <t xml:space="preserve">5309270011000299</t>
  </si>
  <si>
    <t xml:space="preserve">田依二</t>
  </si>
  <si>
    <t xml:space="preserve">5309270023000219</t>
  </si>
  <si>
    <t xml:space="preserve">鲍衣雷</t>
  </si>
  <si>
    <t xml:space="preserve">530927001800997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杨艳</t>
  </si>
  <si>
    <t xml:space="preserve">5309270020002170</t>
  </si>
  <si>
    <t xml:space="preserve">余惠娟</t>
  </si>
  <si>
    <t xml:space="preserve">5309270012000923</t>
  </si>
  <si>
    <t xml:space="preserve">田叶纳</t>
  </si>
  <si>
    <t xml:space="preserve">5309270019016531</t>
  </si>
  <si>
    <t xml:space="preserve">俸林霞</t>
  </si>
  <si>
    <t xml:space="preserve">5309270023000377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.00_);[RED]\(0.00\)"/>
    <numFmt numFmtId="196" formatCode="#,##0.00_ "/>
    <numFmt numFmtId="197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2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8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8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7" fontId="39" fillId="2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9" fillId="2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8" xfId="11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2" borderId="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_Sheet1" xfId="114"/>
    <cellStyle name="常规_包包寨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标题_2016公益岗位人员补贴" xfId="126"/>
    <cellStyle name="样式 1" xfId="127"/>
    <cellStyle name="编号" xfId="128"/>
    <cellStyle name="表标题" xfId="129"/>
    <cellStyle name="部门" xfId="13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2" activeCellId="0" sqref="F32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87"/>
    <col collapsed="false" customWidth="true" hidden="false" outlineLevel="0" max="3" min="3" style="1" width="7.24"/>
    <col collapsed="false" customWidth="true" hidden="false" outlineLevel="0" max="4" min="4" style="1" width="5.24"/>
    <col collapsed="false" customWidth="true" hidden="false" outlineLevel="0" max="5" min="5" style="3" width="17.87"/>
    <col collapsed="false" customWidth="true" hidden="false" outlineLevel="0" max="6" min="6" style="3" width="19.37"/>
    <col collapsed="false" customWidth="true" hidden="false" outlineLevel="0" max="7" min="7" style="1" width="6.5"/>
    <col collapsed="false" customWidth="true" hidden="false" outlineLevel="0" max="8" min="8" style="1" width="13.87"/>
    <col collapsed="false" customWidth="true" hidden="false" outlineLevel="0" max="9" min="9" style="1" width="11.87"/>
    <col collapsed="false" customWidth="true" hidden="false" outlineLevel="0" max="10" min="10" style="1" width="10.49"/>
    <col collapsed="false" customWidth="true" hidden="false" outlineLevel="0" max="11" min="11" style="1" width="12.12"/>
    <col collapsed="false" customWidth="true" hidden="false" outlineLevel="0" max="12" min="12" style="1" width="18.24"/>
    <col collapsed="false" customWidth="true" hidden="false" outlineLevel="0" max="13" min="13" style="4" width="8.62"/>
    <col collapsed="false" customWidth="true" hidden="false" outlineLevel="0" max="14" min="14" style="1" width="15.62"/>
    <col collapsed="false" customWidth="false" hidden="false" outlineLevel="0" max="15" min="15" style="5" width="8.99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9"/>
      <c r="H2" s="9"/>
      <c r="I2" s="9"/>
      <c r="J2" s="9"/>
      <c r="K2" s="7" t="s">
        <v>3</v>
      </c>
      <c r="L2" s="7"/>
      <c r="M2" s="7"/>
      <c r="N2" s="7"/>
    </row>
    <row r="3" s="17" customFormat="true" ht="28" hidden="false" customHeight="true" outlineLevel="0" collapsed="false">
      <c r="A3" s="10" t="s">
        <v>4</v>
      </c>
      <c r="B3" s="11" t="s">
        <v>5</v>
      </c>
      <c r="C3" s="10" t="s">
        <v>6</v>
      </c>
      <c r="D3" s="10" t="s">
        <v>7</v>
      </c>
      <c r="E3" s="12" t="s">
        <v>8</v>
      </c>
      <c r="F3" s="13" t="s">
        <v>9</v>
      </c>
      <c r="G3" s="14" t="s">
        <v>10</v>
      </c>
      <c r="H3" s="14"/>
      <c r="I3" s="14"/>
      <c r="J3" s="14"/>
      <c r="K3" s="14"/>
      <c r="L3" s="15" t="s">
        <v>9</v>
      </c>
      <c r="M3" s="15" t="s">
        <v>11</v>
      </c>
      <c r="N3" s="15"/>
      <c r="O3" s="16"/>
    </row>
    <row r="4" s="17" customFormat="true" ht="30" hidden="false" customHeight="true" outlineLevel="0" collapsed="false">
      <c r="A4" s="10"/>
      <c r="B4" s="11"/>
      <c r="C4" s="10"/>
      <c r="D4" s="10"/>
      <c r="E4" s="12"/>
      <c r="F4" s="13"/>
      <c r="G4" s="18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5"/>
      <c r="M4" s="20" t="s">
        <v>12</v>
      </c>
      <c r="N4" s="19" t="s">
        <v>16</v>
      </c>
      <c r="O4" s="16"/>
    </row>
    <row r="5" s="28" customFormat="true" ht="40" hidden="false" customHeight="true" outlineLevel="0" collapsed="false">
      <c r="A5" s="21" t="n">
        <v>1</v>
      </c>
      <c r="B5" s="11" t="s">
        <v>17</v>
      </c>
      <c r="C5" s="10" t="s">
        <v>18</v>
      </c>
      <c r="D5" s="10" t="s">
        <v>19</v>
      </c>
      <c r="E5" s="22" t="s">
        <v>20</v>
      </c>
      <c r="F5" s="23" t="s">
        <v>21</v>
      </c>
      <c r="G5" s="24" t="n">
        <v>6</v>
      </c>
      <c r="H5" s="19" t="n">
        <v>4008.96</v>
      </c>
      <c r="I5" s="19" t="n">
        <v>2262</v>
      </c>
      <c r="J5" s="19" t="n">
        <v>61.95</v>
      </c>
      <c r="K5" s="25" t="n">
        <f aca="false">SUM(H5:J5)</f>
        <v>6332.91</v>
      </c>
      <c r="L5" s="23" t="s">
        <v>21</v>
      </c>
      <c r="M5" s="26" t="n">
        <v>6</v>
      </c>
      <c r="N5" s="25" t="n">
        <v>8850</v>
      </c>
      <c r="O5" s="27"/>
    </row>
    <row r="6" s="28" customFormat="true" ht="40" hidden="false" customHeight="true" outlineLevel="0" collapsed="false">
      <c r="A6" s="10" t="n">
        <v>2</v>
      </c>
      <c r="B6" s="11" t="s">
        <v>17</v>
      </c>
      <c r="C6" s="10" t="s">
        <v>18</v>
      </c>
      <c r="D6" s="10" t="s">
        <v>19</v>
      </c>
      <c r="E6" s="22" t="s">
        <v>20</v>
      </c>
      <c r="F6" s="23" t="s">
        <v>22</v>
      </c>
      <c r="G6" s="24" t="n">
        <v>4</v>
      </c>
      <c r="H6" s="19" t="n">
        <v>2542.72</v>
      </c>
      <c r="I6" s="19" t="n">
        <v>953.52</v>
      </c>
      <c r="J6" s="19" t="n">
        <v>44.8</v>
      </c>
      <c r="K6" s="25" t="n">
        <f aca="false">SUM(H6:J6)</f>
        <v>3541.04</v>
      </c>
      <c r="L6" s="23" t="s">
        <v>22</v>
      </c>
      <c r="M6" s="26" t="n">
        <v>4</v>
      </c>
      <c r="N6" s="25" t="n">
        <v>6400</v>
      </c>
      <c r="O6" s="27"/>
    </row>
    <row r="7" s="28" customFormat="true" ht="40" hidden="false" customHeight="true" outlineLevel="0" collapsed="false">
      <c r="A7" s="10" t="n">
        <v>3</v>
      </c>
      <c r="B7" s="11" t="s">
        <v>23</v>
      </c>
      <c r="C7" s="29" t="s">
        <v>24</v>
      </c>
      <c r="D7" s="30" t="s">
        <v>19</v>
      </c>
      <c r="E7" s="31" t="s">
        <v>25</v>
      </c>
      <c r="F7" s="23" t="s">
        <v>26</v>
      </c>
      <c r="G7" s="24" t="n">
        <v>9</v>
      </c>
      <c r="H7" s="19" t="n">
        <v>292.32</v>
      </c>
      <c r="I7" s="19"/>
      <c r="J7" s="19"/>
      <c r="K7" s="25" t="n">
        <f aca="false">SUM(H7:J7)</f>
        <v>292.32</v>
      </c>
      <c r="L7" s="23"/>
      <c r="M7" s="26"/>
      <c r="N7" s="25"/>
      <c r="O7" s="27"/>
    </row>
    <row r="8" s="28" customFormat="true" ht="40" hidden="false" customHeight="true" outlineLevel="0" collapsed="false">
      <c r="A8" s="10" t="n">
        <v>4</v>
      </c>
      <c r="B8" s="11" t="s">
        <v>23</v>
      </c>
      <c r="C8" s="29" t="s">
        <v>27</v>
      </c>
      <c r="D8" s="30" t="s">
        <v>19</v>
      </c>
      <c r="E8" s="31" t="s">
        <v>28</v>
      </c>
      <c r="F8" s="23" t="s">
        <v>29</v>
      </c>
      <c r="G8" s="18" t="n">
        <v>4</v>
      </c>
      <c r="H8" s="19" t="n">
        <v>129.92</v>
      </c>
      <c r="I8" s="19"/>
      <c r="J8" s="19"/>
      <c r="K8" s="25" t="n">
        <f aca="false">SUM(H8:J8)</f>
        <v>129.92</v>
      </c>
      <c r="L8" s="23"/>
      <c r="M8" s="20"/>
      <c r="N8" s="25"/>
      <c r="O8" s="27"/>
    </row>
    <row r="9" s="28" customFormat="true" ht="40" hidden="false" customHeight="true" outlineLevel="0" collapsed="false">
      <c r="A9" s="10" t="n">
        <v>5</v>
      </c>
      <c r="B9" s="11" t="s">
        <v>23</v>
      </c>
      <c r="C9" s="29" t="s">
        <v>30</v>
      </c>
      <c r="D9" s="30" t="s">
        <v>19</v>
      </c>
      <c r="E9" s="31" t="s">
        <v>31</v>
      </c>
      <c r="F9" s="23" t="s">
        <v>32</v>
      </c>
      <c r="G9" s="18" t="n">
        <v>7</v>
      </c>
      <c r="H9" s="19" t="n">
        <v>227.36</v>
      </c>
      <c r="I9" s="19"/>
      <c r="J9" s="19"/>
      <c r="K9" s="25" t="n">
        <f aca="false">SUM(H9:J9)</f>
        <v>227.36</v>
      </c>
      <c r="L9" s="23"/>
      <c r="M9" s="20"/>
      <c r="N9" s="25"/>
      <c r="O9" s="27"/>
    </row>
    <row r="10" s="28" customFormat="true" ht="35" hidden="false" customHeight="true" outlineLevel="0" collapsed="false">
      <c r="A10" s="10" t="n">
        <v>6</v>
      </c>
      <c r="B10" s="11" t="s">
        <v>33</v>
      </c>
      <c r="C10" s="10" t="s">
        <v>34</v>
      </c>
      <c r="D10" s="32" t="s">
        <v>19</v>
      </c>
      <c r="E10" s="22" t="s">
        <v>35</v>
      </c>
      <c r="F10" s="33" t="s">
        <v>36</v>
      </c>
      <c r="G10" s="18" t="n">
        <v>4</v>
      </c>
      <c r="H10" s="19" t="n">
        <v>2737.6</v>
      </c>
      <c r="I10" s="19" t="n">
        <v>1508</v>
      </c>
      <c r="J10" s="19" t="n">
        <v>39.55</v>
      </c>
      <c r="K10" s="19" t="n">
        <f aca="false">SUM(H10:J10)</f>
        <v>4285.15</v>
      </c>
      <c r="L10" s="33" t="s">
        <v>36</v>
      </c>
      <c r="M10" s="20" t="n">
        <v>4</v>
      </c>
      <c r="N10" s="19" t="n">
        <v>5650</v>
      </c>
      <c r="O10" s="16"/>
    </row>
    <row r="11" s="28" customFormat="true" ht="35" hidden="false" customHeight="true" outlineLevel="0" collapsed="false">
      <c r="A11" s="10" t="n">
        <v>7</v>
      </c>
      <c r="B11" s="11" t="s">
        <v>33</v>
      </c>
      <c r="C11" s="10" t="s">
        <v>37</v>
      </c>
      <c r="D11" s="32" t="s">
        <v>19</v>
      </c>
      <c r="E11" s="22" t="s">
        <v>38</v>
      </c>
      <c r="F11" s="33" t="s">
        <v>36</v>
      </c>
      <c r="G11" s="18" t="n">
        <v>4</v>
      </c>
      <c r="H11" s="19" t="n">
        <v>2737.6</v>
      </c>
      <c r="I11" s="19" t="n">
        <v>1508</v>
      </c>
      <c r="J11" s="19" t="n">
        <v>39.55</v>
      </c>
      <c r="K11" s="19" t="n">
        <f aca="false">SUM(H11:J11)</f>
        <v>4285.15</v>
      </c>
      <c r="L11" s="33" t="s">
        <v>36</v>
      </c>
      <c r="M11" s="20" t="n">
        <v>4</v>
      </c>
      <c r="N11" s="19" t="n">
        <v>5650</v>
      </c>
      <c r="O11" s="16"/>
    </row>
    <row r="12" s="28" customFormat="true" ht="35" hidden="false" customHeight="true" outlineLevel="0" collapsed="false">
      <c r="A12" s="10" t="n">
        <v>8</v>
      </c>
      <c r="B12" s="11" t="s">
        <v>33</v>
      </c>
      <c r="C12" s="10" t="s">
        <v>39</v>
      </c>
      <c r="D12" s="32" t="s">
        <v>19</v>
      </c>
      <c r="E12" s="21" t="s">
        <v>40</v>
      </c>
      <c r="F12" s="33" t="s">
        <v>36</v>
      </c>
      <c r="G12" s="18" t="n">
        <v>4</v>
      </c>
      <c r="H12" s="19" t="n">
        <v>2737.6</v>
      </c>
      <c r="I12" s="19" t="n">
        <v>1508</v>
      </c>
      <c r="J12" s="19" t="n">
        <v>39.55</v>
      </c>
      <c r="K12" s="19" t="n">
        <f aca="false">SUM(H12:J12)</f>
        <v>4285.15</v>
      </c>
      <c r="L12" s="33" t="s">
        <v>36</v>
      </c>
      <c r="M12" s="20" t="n">
        <v>4</v>
      </c>
      <c r="N12" s="19" t="n">
        <v>5650</v>
      </c>
      <c r="O12" s="16"/>
    </row>
    <row r="13" s="41" customFormat="true" ht="51" hidden="false" customHeight="true" outlineLevel="0" collapsed="false">
      <c r="A13" s="10" t="n">
        <v>9</v>
      </c>
      <c r="B13" s="11" t="s">
        <v>33</v>
      </c>
      <c r="C13" s="34" t="s">
        <v>41</v>
      </c>
      <c r="D13" s="35" t="s">
        <v>19</v>
      </c>
      <c r="E13" s="36" t="s">
        <v>42</v>
      </c>
      <c r="F13" s="37" t="s">
        <v>43</v>
      </c>
      <c r="G13" s="38" t="n">
        <v>6</v>
      </c>
      <c r="H13" s="39" t="n">
        <v>3373.28</v>
      </c>
      <c r="I13" s="39" t="n">
        <v>2262</v>
      </c>
      <c r="J13" s="39" t="n">
        <v>61.95</v>
      </c>
      <c r="K13" s="39" t="n">
        <f aca="false">SUM(H13:J13)</f>
        <v>5697.23</v>
      </c>
      <c r="L13" s="37" t="s">
        <v>43</v>
      </c>
      <c r="M13" s="40" t="n">
        <v>6</v>
      </c>
      <c r="N13" s="39" t="n">
        <v>8850</v>
      </c>
    </row>
    <row r="14" s="41" customFormat="true" ht="35" hidden="false" customHeight="true" outlineLevel="0" collapsed="false">
      <c r="A14" s="10" t="n">
        <v>10</v>
      </c>
      <c r="B14" s="11" t="s">
        <v>33</v>
      </c>
      <c r="C14" s="34" t="s">
        <v>44</v>
      </c>
      <c r="D14" s="35" t="s">
        <v>19</v>
      </c>
      <c r="E14" s="36" t="s">
        <v>45</v>
      </c>
      <c r="F14" s="37" t="s">
        <v>36</v>
      </c>
      <c r="G14" s="38" t="n">
        <v>4</v>
      </c>
      <c r="H14" s="39" t="n">
        <v>2737.6</v>
      </c>
      <c r="I14" s="39" t="n">
        <v>1508</v>
      </c>
      <c r="J14" s="39" t="n">
        <v>39.55</v>
      </c>
      <c r="K14" s="39" t="n">
        <f aca="false">SUM(H14:J14)</f>
        <v>4285.15</v>
      </c>
      <c r="L14" s="37" t="s">
        <v>36</v>
      </c>
      <c r="M14" s="40" t="n">
        <v>4</v>
      </c>
      <c r="N14" s="39" t="n">
        <v>5650</v>
      </c>
      <c r="O14" s="16"/>
    </row>
    <row r="15" s="41" customFormat="true" ht="35" hidden="false" customHeight="true" outlineLevel="0" collapsed="false">
      <c r="A15" s="10" t="n">
        <v>11</v>
      </c>
      <c r="B15" s="11" t="s">
        <v>33</v>
      </c>
      <c r="C15" s="34" t="s">
        <v>46</v>
      </c>
      <c r="D15" s="35" t="s">
        <v>19</v>
      </c>
      <c r="E15" s="36" t="s">
        <v>47</v>
      </c>
      <c r="F15" s="37" t="s">
        <v>36</v>
      </c>
      <c r="G15" s="38" t="n">
        <v>4</v>
      </c>
      <c r="H15" s="39" t="n">
        <v>2737.6</v>
      </c>
      <c r="I15" s="39" t="n">
        <v>1508</v>
      </c>
      <c r="J15" s="39" t="n">
        <v>39.55</v>
      </c>
      <c r="K15" s="39" t="n">
        <f aca="false">SUM(H15:J15)</f>
        <v>4285.15</v>
      </c>
      <c r="L15" s="33" t="s">
        <v>36</v>
      </c>
      <c r="M15" s="40" t="n">
        <v>4</v>
      </c>
      <c r="N15" s="39" t="n">
        <v>5650</v>
      </c>
      <c r="O15" s="16"/>
    </row>
    <row r="16" s="41" customFormat="true" ht="52" hidden="false" customHeight="true" outlineLevel="0" collapsed="false">
      <c r="A16" s="10" t="n">
        <v>12</v>
      </c>
      <c r="B16" s="11" t="s">
        <v>33</v>
      </c>
      <c r="C16" s="34" t="s">
        <v>48</v>
      </c>
      <c r="D16" s="35" t="s">
        <v>19</v>
      </c>
      <c r="E16" s="36" t="s">
        <v>49</v>
      </c>
      <c r="F16" s="37" t="s">
        <v>43</v>
      </c>
      <c r="G16" s="38" t="n">
        <v>6</v>
      </c>
      <c r="H16" s="39" t="n">
        <v>3925.92</v>
      </c>
      <c r="I16" s="39" t="n">
        <v>2262</v>
      </c>
      <c r="J16" s="39" t="n">
        <v>61.95</v>
      </c>
      <c r="K16" s="39" t="n">
        <f aca="false">SUM(H16:J16)</f>
        <v>6249.87</v>
      </c>
      <c r="L16" s="37" t="s">
        <v>43</v>
      </c>
      <c r="M16" s="40" t="n">
        <v>6</v>
      </c>
      <c r="N16" s="39" t="n">
        <v>8850</v>
      </c>
      <c r="O16" s="16"/>
    </row>
    <row r="17" s="41" customFormat="true" ht="52" hidden="false" customHeight="true" outlineLevel="0" collapsed="false">
      <c r="A17" s="10" t="n">
        <v>13</v>
      </c>
      <c r="B17" s="11" t="s">
        <v>33</v>
      </c>
      <c r="C17" s="34" t="s">
        <v>50</v>
      </c>
      <c r="D17" s="35" t="s">
        <v>19</v>
      </c>
      <c r="E17" s="36" t="s">
        <v>51</v>
      </c>
      <c r="F17" s="37" t="s">
        <v>43</v>
      </c>
      <c r="G17" s="38" t="n">
        <v>6</v>
      </c>
      <c r="H17" s="39" t="n">
        <v>4008.96</v>
      </c>
      <c r="I17" s="39" t="n">
        <v>2262</v>
      </c>
      <c r="J17" s="39" t="n">
        <v>61.95</v>
      </c>
      <c r="K17" s="39" t="n">
        <f aca="false">SUM(H17:J17)</f>
        <v>6332.91</v>
      </c>
      <c r="L17" s="33" t="s">
        <v>36</v>
      </c>
      <c r="M17" s="40" t="n">
        <v>4</v>
      </c>
      <c r="N17" s="39" t="n">
        <v>8850</v>
      </c>
    </row>
    <row r="18" s="42" customFormat="true" ht="48" hidden="false" customHeight="true" outlineLevel="0" collapsed="false">
      <c r="A18" s="10" t="n">
        <v>14</v>
      </c>
      <c r="B18" s="11" t="s">
        <v>33</v>
      </c>
      <c r="C18" s="34" t="s">
        <v>52</v>
      </c>
      <c r="D18" s="35" t="s">
        <v>19</v>
      </c>
      <c r="E18" s="36" t="s">
        <v>53</v>
      </c>
      <c r="F18" s="37" t="s">
        <v>43</v>
      </c>
      <c r="G18" s="38" t="n">
        <v>6</v>
      </c>
      <c r="H18" s="39" t="n">
        <v>4008.96</v>
      </c>
      <c r="I18" s="39" t="n">
        <v>2262</v>
      </c>
      <c r="J18" s="39" t="n">
        <v>61.95</v>
      </c>
      <c r="K18" s="39" t="n">
        <f aca="false">SUM(H18:J18)</f>
        <v>6332.91</v>
      </c>
      <c r="L18" s="37" t="s">
        <v>43</v>
      </c>
      <c r="M18" s="40" t="n">
        <v>6</v>
      </c>
      <c r="N18" s="39" t="n">
        <v>8850</v>
      </c>
    </row>
    <row r="19" s="41" customFormat="true" ht="35" hidden="false" customHeight="true" outlineLevel="0" collapsed="false">
      <c r="A19" s="10" t="n">
        <v>15</v>
      </c>
      <c r="B19" s="11" t="s">
        <v>33</v>
      </c>
      <c r="C19" s="10" t="s">
        <v>41</v>
      </c>
      <c r="D19" s="32" t="s">
        <v>19</v>
      </c>
      <c r="E19" s="21" t="s">
        <v>42</v>
      </c>
      <c r="F19" s="33" t="s">
        <v>54</v>
      </c>
      <c r="G19" s="18" t="n">
        <v>5</v>
      </c>
      <c r="H19" s="19" t="n">
        <v>3178.4</v>
      </c>
      <c r="I19" s="19" t="n">
        <v>1191.9</v>
      </c>
      <c r="J19" s="19" t="n">
        <v>56</v>
      </c>
      <c r="K19" s="19" t="n">
        <f aca="false">SUM(H19:J19)</f>
        <v>4426.3</v>
      </c>
      <c r="L19" s="33" t="s">
        <v>54</v>
      </c>
      <c r="M19" s="20" t="n">
        <v>5</v>
      </c>
      <c r="N19" s="19" t="n">
        <v>8000</v>
      </c>
    </row>
    <row r="20" s="41" customFormat="true" ht="35" hidden="false" customHeight="true" outlineLevel="0" collapsed="false">
      <c r="A20" s="10" t="n">
        <v>16</v>
      </c>
      <c r="B20" s="11" t="s">
        <v>33</v>
      </c>
      <c r="C20" s="10" t="s">
        <v>48</v>
      </c>
      <c r="D20" s="32" t="s">
        <v>19</v>
      </c>
      <c r="E20" s="21" t="s">
        <v>49</v>
      </c>
      <c r="F20" s="33" t="s">
        <v>54</v>
      </c>
      <c r="G20" s="18" t="n">
        <v>5</v>
      </c>
      <c r="H20" s="19" t="n">
        <v>3178.4</v>
      </c>
      <c r="I20" s="19" t="n">
        <v>1191.9</v>
      </c>
      <c r="J20" s="19" t="n">
        <v>56</v>
      </c>
      <c r="K20" s="19" t="n">
        <f aca="false">SUM(H20:J20)</f>
        <v>4426.3</v>
      </c>
      <c r="L20" s="33" t="s">
        <v>54</v>
      </c>
      <c r="M20" s="20" t="n">
        <v>5</v>
      </c>
      <c r="N20" s="19" t="n">
        <v>8000</v>
      </c>
      <c r="O20" s="16"/>
    </row>
    <row r="21" s="42" customFormat="true" ht="36" hidden="false" customHeight="true" outlineLevel="0" collapsed="false">
      <c r="A21" s="10" t="n">
        <v>17</v>
      </c>
      <c r="B21" s="11" t="s">
        <v>33</v>
      </c>
      <c r="C21" s="10" t="s">
        <v>52</v>
      </c>
      <c r="D21" s="32" t="s">
        <v>19</v>
      </c>
      <c r="E21" s="21" t="s">
        <v>53</v>
      </c>
      <c r="F21" s="33" t="s">
        <v>54</v>
      </c>
      <c r="G21" s="18" t="n">
        <v>5</v>
      </c>
      <c r="H21" s="19" t="n">
        <v>3178.4</v>
      </c>
      <c r="I21" s="19" t="n">
        <v>1191.9</v>
      </c>
      <c r="J21" s="19" t="n">
        <v>56</v>
      </c>
      <c r="K21" s="19" t="n">
        <f aca="false">SUM(H21:J21)</f>
        <v>4426.3</v>
      </c>
      <c r="L21" s="33" t="s">
        <v>54</v>
      </c>
      <c r="M21" s="20" t="n">
        <v>5</v>
      </c>
      <c r="N21" s="19" t="n">
        <v>8000</v>
      </c>
    </row>
    <row r="22" s="52" customFormat="true" ht="21" hidden="false" customHeight="true" outlineLevel="0" collapsed="false">
      <c r="A22" s="10" t="n">
        <v>18</v>
      </c>
      <c r="B22" s="43" t="s">
        <v>55</v>
      </c>
      <c r="C22" s="44" t="s">
        <v>56</v>
      </c>
      <c r="D22" s="44" t="s">
        <v>19</v>
      </c>
      <c r="E22" s="45" t="s">
        <v>57</v>
      </c>
      <c r="F22" s="46" t="s">
        <v>58</v>
      </c>
      <c r="G22" s="47" t="n">
        <v>3</v>
      </c>
      <c r="H22" s="48" t="n">
        <f aca="false">635.68*3</f>
        <v>1907.04</v>
      </c>
      <c r="I22" s="48" t="n">
        <f aca="false">238.38*3</f>
        <v>715.14</v>
      </c>
      <c r="J22" s="48" t="n">
        <f aca="false">11.2*3</f>
        <v>33.6</v>
      </c>
      <c r="K22" s="49" t="n">
        <f aca="false">SUM(H22:J22)</f>
        <v>2655.78</v>
      </c>
      <c r="L22" s="46" t="s">
        <v>58</v>
      </c>
      <c r="M22" s="50" t="n">
        <v>3</v>
      </c>
      <c r="N22" s="49" t="n">
        <f aca="false">1600*3</f>
        <v>4800</v>
      </c>
      <c r="O22" s="51"/>
    </row>
    <row r="23" s="52" customFormat="true" ht="21" hidden="false" customHeight="true" outlineLevel="0" collapsed="false">
      <c r="A23" s="10" t="n">
        <v>19</v>
      </c>
      <c r="B23" s="43" t="s">
        <v>55</v>
      </c>
      <c r="C23" s="44" t="s">
        <v>59</v>
      </c>
      <c r="D23" s="44" t="s">
        <v>60</v>
      </c>
      <c r="E23" s="45" t="s">
        <v>61</v>
      </c>
      <c r="F23" s="46" t="s">
        <v>58</v>
      </c>
      <c r="G23" s="47" t="n">
        <v>3</v>
      </c>
      <c r="H23" s="48" t="n">
        <f aca="false">635.68*3</f>
        <v>1907.04</v>
      </c>
      <c r="I23" s="48" t="n">
        <f aca="false">238.38*3</f>
        <v>715.14</v>
      </c>
      <c r="J23" s="48" t="n">
        <f aca="false">11.2*3</f>
        <v>33.6</v>
      </c>
      <c r="K23" s="49" t="n">
        <f aca="false">SUM(H23:J23)</f>
        <v>2655.78</v>
      </c>
      <c r="L23" s="46" t="s">
        <v>58</v>
      </c>
      <c r="M23" s="50" t="n">
        <v>3</v>
      </c>
      <c r="N23" s="49" t="n">
        <f aca="false">1600*3</f>
        <v>4800</v>
      </c>
      <c r="O23" s="51"/>
    </row>
    <row r="24" s="52" customFormat="true" ht="21" hidden="false" customHeight="true" outlineLevel="0" collapsed="false">
      <c r="A24" s="10" t="n">
        <v>20</v>
      </c>
      <c r="B24" s="43" t="s">
        <v>55</v>
      </c>
      <c r="C24" s="44" t="s">
        <v>62</v>
      </c>
      <c r="D24" s="44" t="s">
        <v>60</v>
      </c>
      <c r="E24" s="45" t="s">
        <v>63</v>
      </c>
      <c r="F24" s="46" t="s">
        <v>58</v>
      </c>
      <c r="G24" s="47" t="n">
        <v>3</v>
      </c>
      <c r="H24" s="48" t="n">
        <f aca="false">635.68*3</f>
        <v>1907.04</v>
      </c>
      <c r="I24" s="48" t="n">
        <f aca="false">238.38*3</f>
        <v>715.14</v>
      </c>
      <c r="J24" s="48" t="n">
        <f aca="false">11.2*3</f>
        <v>33.6</v>
      </c>
      <c r="K24" s="49" t="n">
        <f aca="false">SUM(H24:J24)</f>
        <v>2655.78</v>
      </c>
      <c r="L24" s="46" t="s">
        <v>58</v>
      </c>
      <c r="M24" s="50" t="n">
        <v>3</v>
      </c>
      <c r="N24" s="49" t="n">
        <f aca="false">1600*3</f>
        <v>4800</v>
      </c>
      <c r="O24" s="51"/>
    </row>
    <row r="25" s="52" customFormat="true" ht="21" hidden="false" customHeight="true" outlineLevel="0" collapsed="false">
      <c r="A25" s="10" t="n">
        <v>21</v>
      </c>
      <c r="B25" s="43" t="s">
        <v>55</v>
      </c>
      <c r="C25" s="44" t="s">
        <v>64</v>
      </c>
      <c r="D25" s="44" t="s">
        <v>19</v>
      </c>
      <c r="E25" s="45" t="s">
        <v>65</v>
      </c>
      <c r="F25" s="46" t="s">
        <v>58</v>
      </c>
      <c r="G25" s="47" t="n">
        <v>3</v>
      </c>
      <c r="H25" s="48" t="n">
        <f aca="false">635.68*3</f>
        <v>1907.04</v>
      </c>
      <c r="I25" s="48" t="n">
        <f aca="false">238.38*3</f>
        <v>715.14</v>
      </c>
      <c r="J25" s="48" t="n">
        <f aca="false">11.2*3</f>
        <v>33.6</v>
      </c>
      <c r="K25" s="49" t="n">
        <f aca="false">SUM(H25:J25)</f>
        <v>2655.78</v>
      </c>
      <c r="L25" s="46" t="s">
        <v>58</v>
      </c>
      <c r="M25" s="50" t="n">
        <v>3</v>
      </c>
      <c r="N25" s="49" t="n">
        <f aca="false">1600*3</f>
        <v>4800</v>
      </c>
      <c r="O25" s="51"/>
    </row>
    <row r="26" s="52" customFormat="true" ht="21" hidden="false" customHeight="true" outlineLevel="0" collapsed="false">
      <c r="A26" s="10" t="n">
        <v>22</v>
      </c>
      <c r="B26" s="43" t="s">
        <v>55</v>
      </c>
      <c r="C26" s="44" t="s">
        <v>66</v>
      </c>
      <c r="D26" s="44" t="s">
        <v>60</v>
      </c>
      <c r="E26" s="45" t="s">
        <v>67</v>
      </c>
      <c r="F26" s="46" t="s">
        <v>58</v>
      </c>
      <c r="G26" s="47" t="n">
        <v>3</v>
      </c>
      <c r="H26" s="48" t="n">
        <f aca="false">635.68*3</f>
        <v>1907.04</v>
      </c>
      <c r="I26" s="48" t="n">
        <f aca="false">238.38*3</f>
        <v>715.14</v>
      </c>
      <c r="J26" s="48" t="n">
        <f aca="false">11.2*3</f>
        <v>33.6</v>
      </c>
      <c r="K26" s="49" t="n">
        <f aca="false">SUM(H26:J26)</f>
        <v>2655.78</v>
      </c>
      <c r="L26" s="46" t="s">
        <v>58</v>
      </c>
      <c r="M26" s="50" t="n">
        <v>3</v>
      </c>
      <c r="N26" s="49" t="n">
        <f aca="false">1600*3</f>
        <v>4800</v>
      </c>
      <c r="O26" s="51"/>
    </row>
    <row r="27" s="52" customFormat="true" ht="21" hidden="false" customHeight="true" outlineLevel="0" collapsed="false">
      <c r="A27" s="10" t="n">
        <v>23</v>
      </c>
      <c r="B27" s="11" t="s">
        <v>55</v>
      </c>
      <c r="C27" s="10" t="s">
        <v>68</v>
      </c>
      <c r="D27" s="10" t="s">
        <v>60</v>
      </c>
      <c r="E27" s="22" t="s">
        <v>69</v>
      </c>
      <c r="F27" s="23" t="s">
        <v>70</v>
      </c>
      <c r="G27" s="24" t="n">
        <v>3</v>
      </c>
      <c r="H27" s="19" t="n">
        <f aca="false">635.68*3</f>
        <v>1907.04</v>
      </c>
      <c r="I27" s="19" t="n">
        <f aca="false">238.38*3</f>
        <v>715.14</v>
      </c>
      <c r="J27" s="19" t="n">
        <f aca="false">11.2*3</f>
        <v>33.6</v>
      </c>
      <c r="K27" s="25" t="n">
        <f aca="false">SUM(H27:J27)</f>
        <v>2655.78</v>
      </c>
      <c r="L27" s="23" t="s">
        <v>70</v>
      </c>
      <c r="M27" s="26" t="n">
        <v>3</v>
      </c>
      <c r="N27" s="25" t="n">
        <f aca="false">1600*3</f>
        <v>4800</v>
      </c>
      <c r="O27" s="51"/>
    </row>
    <row r="28" s="52" customFormat="true" ht="21" hidden="false" customHeight="true" outlineLevel="0" collapsed="false">
      <c r="A28" s="10" t="n">
        <v>24</v>
      </c>
      <c r="B28" s="11" t="s">
        <v>55</v>
      </c>
      <c r="C28" s="10" t="s">
        <v>71</v>
      </c>
      <c r="D28" s="10" t="s">
        <v>60</v>
      </c>
      <c r="E28" s="22" t="s">
        <v>72</v>
      </c>
      <c r="F28" s="23" t="s">
        <v>70</v>
      </c>
      <c r="G28" s="24" t="n">
        <v>3</v>
      </c>
      <c r="H28" s="19" t="n">
        <f aca="false">635.68*3</f>
        <v>1907.04</v>
      </c>
      <c r="I28" s="19" t="n">
        <f aca="false">238.38*3</f>
        <v>715.14</v>
      </c>
      <c r="J28" s="19" t="n">
        <f aca="false">11.2*3</f>
        <v>33.6</v>
      </c>
      <c r="K28" s="25" t="n">
        <f aca="false">SUM(H28:J28)</f>
        <v>2655.78</v>
      </c>
      <c r="L28" s="23" t="s">
        <v>70</v>
      </c>
      <c r="M28" s="26" t="n">
        <v>3</v>
      </c>
      <c r="N28" s="25" t="n">
        <f aca="false">1600*3</f>
        <v>4800</v>
      </c>
      <c r="O28" s="51"/>
    </row>
    <row r="29" s="52" customFormat="true" ht="21" hidden="false" customHeight="true" outlineLevel="0" collapsed="false">
      <c r="A29" s="10" t="n">
        <v>25</v>
      </c>
      <c r="B29" s="11" t="s">
        <v>55</v>
      </c>
      <c r="C29" s="10" t="s">
        <v>73</v>
      </c>
      <c r="D29" s="10" t="s">
        <v>19</v>
      </c>
      <c r="E29" s="22" t="s">
        <v>74</v>
      </c>
      <c r="F29" s="23" t="s">
        <v>70</v>
      </c>
      <c r="G29" s="24" t="n">
        <v>3</v>
      </c>
      <c r="H29" s="19" t="n">
        <f aca="false">635.68*3</f>
        <v>1907.04</v>
      </c>
      <c r="I29" s="19" t="n">
        <f aca="false">238.38*3</f>
        <v>715.14</v>
      </c>
      <c r="J29" s="19" t="n">
        <f aca="false">11.2*3</f>
        <v>33.6</v>
      </c>
      <c r="K29" s="25" t="n">
        <f aca="false">SUM(H29:J29)</f>
        <v>2655.78</v>
      </c>
      <c r="L29" s="23" t="s">
        <v>70</v>
      </c>
      <c r="M29" s="26" t="n">
        <v>3</v>
      </c>
      <c r="N29" s="25" t="n">
        <f aca="false">1600*3</f>
        <v>4800</v>
      </c>
      <c r="O29" s="51"/>
    </row>
    <row r="30" s="52" customFormat="true" ht="21" hidden="false" customHeight="true" outlineLevel="0" collapsed="false">
      <c r="A30" s="10" t="n">
        <v>26</v>
      </c>
      <c r="B30" s="11" t="s">
        <v>55</v>
      </c>
      <c r="C30" s="10" t="s">
        <v>75</v>
      </c>
      <c r="D30" s="10" t="s">
        <v>19</v>
      </c>
      <c r="E30" s="22" t="s">
        <v>76</v>
      </c>
      <c r="F30" s="23" t="s">
        <v>70</v>
      </c>
      <c r="G30" s="24" t="n">
        <v>3</v>
      </c>
      <c r="H30" s="19" t="n">
        <f aca="false">635.68*3</f>
        <v>1907.04</v>
      </c>
      <c r="I30" s="19" t="n">
        <f aca="false">238.38*3</f>
        <v>715.14</v>
      </c>
      <c r="J30" s="19" t="n">
        <f aca="false">11.2*3</f>
        <v>33.6</v>
      </c>
      <c r="K30" s="25" t="n">
        <f aca="false">SUM(H30:J30)</f>
        <v>2655.78</v>
      </c>
      <c r="L30" s="23" t="s">
        <v>70</v>
      </c>
      <c r="M30" s="26" t="n">
        <v>3</v>
      </c>
      <c r="N30" s="25" t="n">
        <f aca="false">1600*3</f>
        <v>4800</v>
      </c>
      <c r="O30" s="51"/>
    </row>
    <row r="31" s="52" customFormat="true" ht="21" hidden="false" customHeight="true" outlineLevel="0" collapsed="false">
      <c r="A31" s="10" t="n">
        <v>27</v>
      </c>
      <c r="B31" s="11" t="s">
        <v>55</v>
      </c>
      <c r="C31" s="10" t="s">
        <v>77</v>
      </c>
      <c r="D31" s="10" t="s">
        <v>19</v>
      </c>
      <c r="E31" s="22" t="s">
        <v>78</v>
      </c>
      <c r="F31" s="23" t="s">
        <v>70</v>
      </c>
      <c r="G31" s="24" t="n">
        <v>3</v>
      </c>
      <c r="H31" s="19" t="n">
        <f aca="false">635.68*3</f>
        <v>1907.04</v>
      </c>
      <c r="I31" s="19" t="n">
        <f aca="false">238.38*3</f>
        <v>715.14</v>
      </c>
      <c r="J31" s="19" t="n">
        <f aca="false">11.2*3</f>
        <v>33.6</v>
      </c>
      <c r="K31" s="25" t="n">
        <f aca="false">SUM(H31:J31)</f>
        <v>2655.78</v>
      </c>
      <c r="L31" s="23" t="s">
        <v>70</v>
      </c>
      <c r="M31" s="26" t="n">
        <v>3</v>
      </c>
      <c r="N31" s="25" t="n">
        <f aca="false">1600*3</f>
        <v>4800</v>
      </c>
      <c r="O31" s="51"/>
    </row>
    <row r="32" s="52" customFormat="true" ht="21" hidden="false" customHeight="true" outlineLevel="0" collapsed="false">
      <c r="A32" s="10" t="n">
        <v>28</v>
      </c>
      <c r="B32" s="11" t="s">
        <v>55</v>
      </c>
      <c r="C32" s="10" t="s">
        <v>79</v>
      </c>
      <c r="D32" s="10" t="s">
        <v>19</v>
      </c>
      <c r="E32" s="22" t="s">
        <v>80</v>
      </c>
      <c r="F32" s="23" t="s">
        <v>70</v>
      </c>
      <c r="G32" s="24" t="n">
        <v>3</v>
      </c>
      <c r="H32" s="19" t="n">
        <f aca="false">635.68*3</f>
        <v>1907.04</v>
      </c>
      <c r="I32" s="19" t="n">
        <f aca="false">238.38*3</f>
        <v>715.14</v>
      </c>
      <c r="J32" s="19" t="n">
        <f aca="false">11.2*3</f>
        <v>33.6</v>
      </c>
      <c r="K32" s="25" t="n">
        <f aca="false">SUM(H32:J32)</f>
        <v>2655.78</v>
      </c>
      <c r="L32" s="23" t="s">
        <v>70</v>
      </c>
      <c r="M32" s="26" t="n">
        <v>3</v>
      </c>
      <c r="N32" s="25" t="n">
        <f aca="false">1600*3</f>
        <v>4800</v>
      </c>
      <c r="O32" s="51"/>
    </row>
    <row r="33" s="52" customFormat="true" ht="21" hidden="false" customHeight="true" outlineLevel="0" collapsed="false">
      <c r="A33" s="10" t="n">
        <v>29</v>
      </c>
      <c r="B33" s="11" t="s">
        <v>55</v>
      </c>
      <c r="C33" s="10" t="s">
        <v>81</v>
      </c>
      <c r="D33" s="10" t="s">
        <v>19</v>
      </c>
      <c r="E33" s="22" t="s">
        <v>82</v>
      </c>
      <c r="F33" s="23" t="s">
        <v>70</v>
      </c>
      <c r="G33" s="24" t="n">
        <v>3</v>
      </c>
      <c r="H33" s="19" t="n">
        <f aca="false">635.68*3</f>
        <v>1907.04</v>
      </c>
      <c r="I33" s="19" t="n">
        <f aca="false">238.38*3</f>
        <v>715.14</v>
      </c>
      <c r="J33" s="19" t="n">
        <f aca="false">11.2*3</f>
        <v>33.6</v>
      </c>
      <c r="K33" s="25" t="n">
        <f aca="false">SUM(H33:J33)</f>
        <v>2655.78</v>
      </c>
      <c r="L33" s="23" t="s">
        <v>70</v>
      </c>
      <c r="M33" s="26" t="n">
        <v>3</v>
      </c>
      <c r="N33" s="25" t="n">
        <f aca="false">1600*3</f>
        <v>4800</v>
      </c>
      <c r="O33" s="51"/>
    </row>
    <row r="34" s="52" customFormat="true" ht="21" hidden="false" customHeight="true" outlineLevel="0" collapsed="false">
      <c r="A34" s="10" t="n">
        <v>30</v>
      </c>
      <c r="B34" s="11" t="s">
        <v>55</v>
      </c>
      <c r="C34" s="10" t="s">
        <v>83</v>
      </c>
      <c r="D34" s="10" t="s">
        <v>60</v>
      </c>
      <c r="E34" s="22" t="s">
        <v>84</v>
      </c>
      <c r="F34" s="23" t="s">
        <v>70</v>
      </c>
      <c r="G34" s="24" t="n">
        <v>3</v>
      </c>
      <c r="H34" s="19" t="n">
        <f aca="false">635.68*3</f>
        <v>1907.04</v>
      </c>
      <c r="I34" s="19" t="n">
        <f aca="false">238.38*3</f>
        <v>715.14</v>
      </c>
      <c r="J34" s="19" t="n">
        <f aca="false">11.2*3</f>
        <v>33.6</v>
      </c>
      <c r="K34" s="25" t="n">
        <f aca="false">SUM(H34:J34)</f>
        <v>2655.78</v>
      </c>
      <c r="L34" s="23" t="s">
        <v>70</v>
      </c>
      <c r="M34" s="26" t="n">
        <v>3</v>
      </c>
      <c r="N34" s="25" t="n">
        <f aca="false">1600*3</f>
        <v>4800</v>
      </c>
      <c r="O34" s="51"/>
    </row>
    <row r="35" s="52" customFormat="true" ht="21" hidden="false" customHeight="true" outlineLevel="0" collapsed="false">
      <c r="A35" s="10" t="n">
        <v>31</v>
      </c>
      <c r="B35" s="11" t="s">
        <v>55</v>
      </c>
      <c r="C35" s="10" t="s">
        <v>85</v>
      </c>
      <c r="D35" s="10" t="s">
        <v>19</v>
      </c>
      <c r="E35" s="22" t="s">
        <v>86</v>
      </c>
      <c r="F35" s="23" t="s">
        <v>70</v>
      </c>
      <c r="G35" s="24" t="n">
        <v>3</v>
      </c>
      <c r="H35" s="19" t="n">
        <f aca="false">635.68*3</f>
        <v>1907.04</v>
      </c>
      <c r="I35" s="19" t="n">
        <f aca="false">238.38*3</f>
        <v>715.14</v>
      </c>
      <c r="J35" s="19" t="n">
        <f aca="false">11.2*3</f>
        <v>33.6</v>
      </c>
      <c r="K35" s="25" t="n">
        <f aca="false">SUM(H35:J35)</f>
        <v>2655.78</v>
      </c>
      <c r="L35" s="23" t="s">
        <v>70</v>
      </c>
      <c r="M35" s="26" t="n">
        <v>3</v>
      </c>
      <c r="N35" s="25" t="n">
        <f aca="false">1600*3</f>
        <v>4800</v>
      </c>
      <c r="O35" s="51"/>
    </row>
    <row r="36" s="52" customFormat="true" ht="21" hidden="false" customHeight="true" outlineLevel="0" collapsed="false">
      <c r="A36" s="10" t="n">
        <v>32</v>
      </c>
      <c r="B36" s="11" t="s">
        <v>55</v>
      </c>
      <c r="C36" s="10" t="s">
        <v>87</v>
      </c>
      <c r="D36" s="10" t="s">
        <v>19</v>
      </c>
      <c r="E36" s="22" t="s">
        <v>88</v>
      </c>
      <c r="F36" s="23" t="s">
        <v>70</v>
      </c>
      <c r="G36" s="24" t="n">
        <v>3</v>
      </c>
      <c r="H36" s="19" t="n">
        <f aca="false">635.68*3</f>
        <v>1907.04</v>
      </c>
      <c r="I36" s="19" t="n">
        <f aca="false">238.38*3</f>
        <v>715.14</v>
      </c>
      <c r="J36" s="19" t="n">
        <f aca="false">11.2*3</f>
        <v>33.6</v>
      </c>
      <c r="K36" s="25" t="n">
        <f aca="false">SUM(H36:J36)</f>
        <v>2655.78</v>
      </c>
      <c r="L36" s="23" t="s">
        <v>70</v>
      </c>
      <c r="M36" s="26" t="n">
        <v>3</v>
      </c>
      <c r="N36" s="25" t="n">
        <f aca="false">1600*3</f>
        <v>4800</v>
      </c>
      <c r="O36" s="51"/>
    </row>
    <row r="37" s="52" customFormat="true" ht="21" hidden="false" customHeight="true" outlineLevel="0" collapsed="false">
      <c r="A37" s="10" t="n">
        <v>33</v>
      </c>
      <c r="B37" s="11" t="s">
        <v>55</v>
      </c>
      <c r="C37" s="10" t="s">
        <v>89</v>
      </c>
      <c r="D37" s="10" t="s">
        <v>19</v>
      </c>
      <c r="E37" s="22" t="s">
        <v>90</v>
      </c>
      <c r="F37" s="23" t="s">
        <v>70</v>
      </c>
      <c r="G37" s="24" t="n">
        <v>3</v>
      </c>
      <c r="H37" s="19" t="n">
        <f aca="false">635.68*3</f>
        <v>1907.04</v>
      </c>
      <c r="I37" s="19" t="n">
        <f aca="false">238.38*3</f>
        <v>715.14</v>
      </c>
      <c r="J37" s="19" t="n">
        <f aca="false">11.2*3</f>
        <v>33.6</v>
      </c>
      <c r="K37" s="25" t="n">
        <f aca="false">SUM(H37:J37)</f>
        <v>2655.78</v>
      </c>
      <c r="L37" s="23" t="s">
        <v>70</v>
      </c>
      <c r="M37" s="26" t="n">
        <v>3</v>
      </c>
      <c r="N37" s="25" t="n">
        <f aca="false">1600*3</f>
        <v>4800</v>
      </c>
      <c r="O37" s="51"/>
    </row>
    <row r="38" s="52" customFormat="true" ht="21" hidden="false" customHeight="true" outlineLevel="0" collapsed="false">
      <c r="A38" s="10" t="n">
        <v>34</v>
      </c>
      <c r="B38" s="11" t="s">
        <v>55</v>
      </c>
      <c r="C38" s="10" t="s">
        <v>91</v>
      </c>
      <c r="D38" s="10" t="s">
        <v>19</v>
      </c>
      <c r="E38" s="22" t="s">
        <v>92</v>
      </c>
      <c r="F38" s="23" t="s">
        <v>70</v>
      </c>
      <c r="G38" s="24" t="n">
        <v>3</v>
      </c>
      <c r="H38" s="19" t="n">
        <f aca="false">635.68*3</f>
        <v>1907.04</v>
      </c>
      <c r="I38" s="19" t="n">
        <f aca="false">238.38*3</f>
        <v>715.14</v>
      </c>
      <c r="J38" s="19" t="n">
        <f aca="false">11.2*3</f>
        <v>33.6</v>
      </c>
      <c r="K38" s="25" t="n">
        <f aca="false">SUM(H38:J38)</f>
        <v>2655.78</v>
      </c>
      <c r="L38" s="23" t="s">
        <v>70</v>
      </c>
      <c r="M38" s="26" t="n">
        <v>3</v>
      </c>
      <c r="N38" s="25" t="n">
        <f aca="false">1600*3</f>
        <v>4800</v>
      </c>
      <c r="O38" s="51"/>
    </row>
    <row r="39" s="52" customFormat="true" ht="21" hidden="false" customHeight="true" outlineLevel="0" collapsed="false">
      <c r="A39" s="10" t="n">
        <v>35</v>
      </c>
      <c r="B39" s="11" t="s">
        <v>55</v>
      </c>
      <c r="C39" s="10" t="s">
        <v>93</v>
      </c>
      <c r="D39" s="10" t="s">
        <v>19</v>
      </c>
      <c r="E39" s="22" t="s">
        <v>94</v>
      </c>
      <c r="F39" s="53" t="s">
        <v>70</v>
      </c>
      <c r="G39" s="24" t="n">
        <v>3</v>
      </c>
      <c r="H39" s="19" t="n">
        <f aca="false">635.68*3</f>
        <v>1907.04</v>
      </c>
      <c r="I39" s="19" t="n">
        <f aca="false">238.38*3</f>
        <v>715.14</v>
      </c>
      <c r="J39" s="19" t="n">
        <f aca="false">11.2*3</f>
        <v>33.6</v>
      </c>
      <c r="K39" s="25" t="n">
        <f aca="false">SUM(H39:J39)</f>
        <v>2655.78</v>
      </c>
      <c r="L39" s="23" t="s">
        <v>70</v>
      </c>
      <c r="M39" s="26" t="n">
        <v>3</v>
      </c>
      <c r="N39" s="25" t="n">
        <f aca="false">1600*3</f>
        <v>4800</v>
      </c>
      <c r="O39" s="51"/>
    </row>
    <row r="40" s="52" customFormat="true" ht="21" hidden="false" customHeight="true" outlineLevel="0" collapsed="false">
      <c r="A40" s="10" t="n">
        <v>36</v>
      </c>
      <c r="B40" s="54" t="s">
        <v>55</v>
      </c>
      <c r="C40" s="10" t="s">
        <v>95</v>
      </c>
      <c r="D40" s="10" t="s">
        <v>19</v>
      </c>
      <c r="E40" s="22" t="s">
        <v>96</v>
      </c>
      <c r="F40" s="53" t="s">
        <v>70</v>
      </c>
      <c r="G40" s="24" t="n">
        <v>3</v>
      </c>
      <c r="H40" s="19" t="n">
        <f aca="false">635.68*3</f>
        <v>1907.04</v>
      </c>
      <c r="I40" s="19" t="n">
        <f aca="false">238.38*3</f>
        <v>715.14</v>
      </c>
      <c r="J40" s="19" t="n">
        <f aca="false">11.2*3</f>
        <v>33.6</v>
      </c>
      <c r="K40" s="25" t="n">
        <f aca="false">SUM(H40:J40)</f>
        <v>2655.78</v>
      </c>
      <c r="L40" s="23" t="s">
        <v>70</v>
      </c>
      <c r="M40" s="26" t="n">
        <v>3</v>
      </c>
      <c r="N40" s="25" t="n">
        <f aca="false">1600*3</f>
        <v>4800</v>
      </c>
      <c r="O40" s="55"/>
    </row>
    <row r="41" s="28" customFormat="true" ht="20" hidden="false" customHeight="true" outlineLevel="0" collapsed="false">
      <c r="A41" s="10" t="n">
        <v>37</v>
      </c>
      <c r="B41" s="11" t="s">
        <v>97</v>
      </c>
      <c r="C41" s="56" t="s">
        <v>98</v>
      </c>
      <c r="D41" s="56" t="s">
        <v>60</v>
      </c>
      <c r="E41" s="57" t="s">
        <v>99</v>
      </c>
      <c r="F41" s="22" t="s">
        <v>70</v>
      </c>
      <c r="G41" s="18" t="n">
        <v>3</v>
      </c>
      <c r="H41" s="39" t="n">
        <v>1907.04</v>
      </c>
      <c r="I41" s="39" t="n">
        <v>715.14</v>
      </c>
      <c r="J41" s="39" t="n">
        <v>33.6</v>
      </c>
      <c r="K41" s="19" t="n">
        <f aca="false">SUM(H41:J41)</f>
        <v>2655.78</v>
      </c>
      <c r="L41" s="58" t="s">
        <v>100</v>
      </c>
      <c r="M41" s="22" t="n">
        <v>3</v>
      </c>
      <c r="N41" s="56" t="n">
        <v>4800</v>
      </c>
      <c r="O41" s="16"/>
    </row>
    <row r="42" s="28" customFormat="true" ht="28" hidden="false" customHeight="true" outlineLevel="0" collapsed="false">
      <c r="A42" s="10" t="n">
        <v>38</v>
      </c>
      <c r="B42" s="11" t="s">
        <v>101</v>
      </c>
      <c r="C42" s="56" t="s">
        <v>102</v>
      </c>
      <c r="D42" s="56" t="s">
        <v>19</v>
      </c>
      <c r="E42" s="57" t="s">
        <v>103</v>
      </c>
      <c r="F42" s="59" t="n">
        <v>44835</v>
      </c>
      <c r="G42" s="60" t="n">
        <v>1</v>
      </c>
      <c r="H42" s="39" t="n">
        <v>928</v>
      </c>
      <c r="I42" s="39" t="n">
        <v>377</v>
      </c>
      <c r="J42" s="39" t="n">
        <v>11.2</v>
      </c>
      <c r="K42" s="61" t="n">
        <f aca="false">H42+I42+J42</f>
        <v>1316.2</v>
      </c>
      <c r="L42" s="59" t="n">
        <v>44835</v>
      </c>
      <c r="M42" s="62" t="n">
        <v>1</v>
      </c>
      <c r="N42" s="61" t="n">
        <v>1600</v>
      </c>
      <c r="O42" s="27"/>
    </row>
    <row r="43" s="28" customFormat="true" ht="28" hidden="false" customHeight="true" outlineLevel="0" collapsed="false">
      <c r="A43" s="10" t="n">
        <v>39</v>
      </c>
      <c r="B43" s="11" t="s">
        <v>101</v>
      </c>
      <c r="C43" s="56" t="s">
        <v>104</v>
      </c>
      <c r="D43" s="56" t="s">
        <v>19</v>
      </c>
      <c r="E43" s="57" t="s">
        <v>105</v>
      </c>
      <c r="F43" s="59" t="n">
        <v>44835</v>
      </c>
      <c r="G43" s="60" t="n">
        <v>1</v>
      </c>
      <c r="H43" s="39" t="n">
        <v>928</v>
      </c>
      <c r="I43" s="39" t="n">
        <v>377</v>
      </c>
      <c r="J43" s="39" t="n">
        <v>11.2</v>
      </c>
      <c r="K43" s="61" t="n">
        <f aca="false">H43+I43+J43</f>
        <v>1316.2</v>
      </c>
      <c r="L43" s="59" t="n">
        <v>44835</v>
      </c>
      <c r="M43" s="40" t="n">
        <v>1</v>
      </c>
      <c r="N43" s="61" t="n">
        <v>1600</v>
      </c>
      <c r="O43" s="27"/>
    </row>
    <row r="44" s="28" customFormat="true" ht="28" hidden="false" customHeight="true" outlineLevel="0" collapsed="false">
      <c r="A44" s="10" t="n">
        <v>40</v>
      </c>
      <c r="B44" s="11" t="s">
        <v>101</v>
      </c>
      <c r="C44" s="56" t="s">
        <v>106</v>
      </c>
      <c r="D44" s="56" t="s">
        <v>19</v>
      </c>
      <c r="E44" s="57" t="s">
        <v>107</v>
      </c>
      <c r="F44" s="59" t="n">
        <v>44835</v>
      </c>
      <c r="G44" s="60" t="n">
        <v>1</v>
      </c>
      <c r="H44" s="39" t="n">
        <v>928</v>
      </c>
      <c r="I44" s="39" t="n">
        <v>377</v>
      </c>
      <c r="J44" s="39" t="n">
        <v>11.2</v>
      </c>
      <c r="K44" s="61" t="n">
        <f aca="false">H44+I44+J44</f>
        <v>1316.2</v>
      </c>
      <c r="L44" s="59" t="n">
        <v>44835</v>
      </c>
      <c r="M44" s="40" t="n">
        <v>1</v>
      </c>
      <c r="N44" s="61" t="n">
        <v>1600</v>
      </c>
      <c r="O44" s="27"/>
    </row>
    <row r="45" s="28" customFormat="true" ht="28" hidden="false" customHeight="true" outlineLevel="0" collapsed="false">
      <c r="A45" s="10" t="n">
        <v>41</v>
      </c>
      <c r="B45" s="11" t="s">
        <v>101</v>
      </c>
      <c r="C45" s="56" t="s">
        <v>108</v>
      </c>
      <c r="D45" s="56" t="s">
        <v>19</v>
      </c>
      <c r="E45" s="57" t="s">
        <v>109</v>
      </c>
      <c r="F45" s="59" t="n">
        <v>44835</v>
      </c>
      <c r="G45" s="60" t="n">
        <v>1</v>
      </c>
      <c r="H45" s="39" t="n">
        <v>928</v>
      </c>
      <c r="I45" s="39" t="n">
        <v>377</v>
      </c>
      <c r="J45" s="39" t="n">
        <v>11.2</v>
      </c>
      <c r="K45" s="61" t="n">
        <f aca="false">H45+I45+J45</f>
        <v>1316.2</v>
      </c>
      <c r="L45" s="59" t="n">
        <v>44835</v>
      </c>
      <c r="M45" s="40" t="n">
        <v>1</v>
      </c>
      <c r="N45" s="61" t="n">
        <v>1600</v>
      </c>
      <c r="O45" s="27"/>
    </row>
    <row r="46" s="17" customFormat="true" ht="28" hidden="false" customHeight="true" outlineLevel="0" collapsed="false">
      <c r="A46" s="10" t="n">
        <v>42</v>
      </c>
      <c r="B46" s="11" t="s">
        <v>101</v>
      </c>
      <c r="C46" s="63" t="s">
        <v>110</v>
      </c>
      <c r="D46" s="64" t="s">
        <v>60</v>
      </c>
      <c r="E46" s="65" t="s">
        <v>111</v>
      </c>
      <c r="F46" s="62" t="s">
        <v>112</v>
      </c>
      <c r="G46" s="60" t="n">
        <v>3</v>
      </c>
      <c r="H46" s="39" t="n">
        <v>2199.36</v>
      </c>
      <c r="I46" s="39" t="n">
        <v>1131</v>
      </c>
      <c r="J46" s="39" t="n">
        <v>33.6</v>
      </c>
      <c r="K46" s="61" t="n">
        <f aca="false">H46+I46+J46</f>
        <v>3363.96</v>
      </c>
      <c r="L46" s="62" t="s">
        <v>112</v>
      </c>
      <c r="M46" s="62" t="n">
        <v>3</v>
      </c>
      <c r="N46" s="61" t="n">
        <v>4800</v>
      </c>
      <c r="O46" s="16"/>
    </row>
    <row r="47" s="17" customFormat="true" ht="28" hidden="false" customHeight="true" outlineLevel="0" collapsed="false">
      <c r="A47" s="10" t="n">
        <v>43</v>
      </c>
      <c r="B47" s="11" t="s">
        <v>101</v>
      </c>
      <c r="C47" s="56" t="s">
        <v>113</v>
      </c>
      <c r="D47" s="64" t="s">
        <v>60</v>
      </c>
      <c r="E47" s="65" t="s">
        <v>114</v>
      </c>
      <c r="F47" s="62" t="s">
        <v>112</v>
      </c>
      <c r="G47" s="60" t="n">
        <v>3</v>
      </c>
      <c r="H47" s="39" t="n">
        <v>2199.36</v>
      </c>
      <c r="I47" s="39" t="n">
        <v>1131</v>
      </c>
      <c r="J47" s="39" t="n">
        <v>33.6</v>
      </c>
      <c r="K47" s="61" t="n">
        <f aca="false">H47+I47+J47</f>
        <v>3363.96</v>
      </c>
      <c r="L47" s="62" t="s">
        <v>112</v>
      </c>
      <c r="M47" s="62" t="n">
        <v>3</v>
      </c>
      <c r="N47" s="61" t="n">
        <v>4800</v>
      </c>
      <c r="O47" s="16"/>
    </row>
    <row r="48" s="17" customFormat="true" ht="28" hidden="false" customHeight="true" outlineLevel="0" collapsed="false">
      <c r="A48" s="10" t="n">
        <v>44</v>
      </c>
      <c r="B48" s="11" t="s">
        <v>101</v>
      </c>
      <c r="C48" s="63" t="s">
        <v>115</v>
      </c>
      <c r="D48" s="64" t="s">
        <v>60</v>
      </c>
      <c r="E48" s="65" t="s">
        <v>116</v>
      </c>
      <c r="F48" s="62" t="s">
        <v>112</v>
      </c>
      <c r="G48" s="60" t="n">
        <v>3</v>
      </c>
      <c r="H48" s="39" t="n">
        <v>2199.36</v>
      </c>
      <c r="I48" s="39" t="n">
        <v>1131</v>
      </c>
      <c r="J48" s="39" t="n">
        <v>33.6</v>
      </c>
      <c r="K48" s="61" t="n">
        <f aca="false">H48+I48+J48</f>
        <v>3363.96</v>
      </c>
      <c r="L48" s="62" t="s">
        <v>112</v>
      </c>
      <c r="M48" s="62" t="n">
        <v>3</v>
      </c>
      <c r="N48" s="61" t="n">
        <v>4800</v>
      </c>
      <c r="O48" s="16"/>
    </row>
    <row r="49" s="17" customFormat="true" ht="28" hidden="false" customHeight="true" outlineLevel="0" collapsed="false">
      <c r="A49" s="10" t="n">
        <v>45</v>
      </c>
      <c r="B49" s="11" t="s">
        <v>101</v>
      </c>
      <c r="C49" s="63" t="s">
        <v>117</v>
      </c>
      <c r="D49" s="66" t="s">
        <v>19</v>
      </c>
      <c r="E49" s="67" t="s">
        <v>118</v>
      </c>
      <c r="F49" s="62" t="s">
        <v>112</v>
      </c>
      <c r="G49" s="60" t="n">
        <v>3</v>
      </c>
      <c r="H49" s="39" t="n">
        <v>2199.36</v>
      </c>
      <c r="I49" s="39" t="n">
        <v>1131</v>
      </c>
      <c r="J49" s="39" t="n">
        <v>33.6</v>
      </c>
      <c r="K49" s="61" t="n">
        <f aca="false">H49+I49+J49</f>
        <v>3363.96</v>
      </c>
      <c r="L49" s="62" t="s">
        <v>112</v>
      </c>
      <c r="M49" s="62" t="n">
        <v>3</v>
      </c>
      <c r="N49" s="61" t="n">
        <v>4800</v>
      </c>
      <c r="O49" s="16"/>
    </row>
    <row r="50" s="17" customFormat="true" ht="28" hidden="false" customHeight="true" outlineLevel="0" collapsed="false">
      <c r="A50" s="10" t="n">
        <v>46</v>
      </c>
      <c r="B50" s="11" t="s">
        <v>101</v>
      </c>
      <c r="C50" s="56" t="s">
        <v>119</v>
      </c>
      <c r="D50" s="64" t="s">
        <v>60</v>
      </c>
      <c r="E50" s="65" t="s">
        <v>120</v>
      </c>
      <c r="F50" s="62" t="s">
        <v>112</v>
      </c>
      <c r="G50" s="60" t="n">
        <v>3</v>
      </c>
      <c r="H50" s="39" t="n">
        <v>2199.36</v>
      </c>
      <c r="I50" s="39" t="n">
        <v>1131</v>
      </c>
      <c r="J50" s="39" t="n">
        <v>33.6</v>
      </c>
      <c r="K50" s="61" t="n">
        <f aca="false">H50+I50+J50</f>
        <v>3363.96</v>
      </c>
      <c r="L50" s="62" t="s">
        <v>112</v>
      </c>
      <c r="M50" s="62" t="n">
        <v>3</v>
      </c>
      <c r="N50" s="61" t="n">
        <v>4800</v>
      </c>
      <c r="O50" s="16"/>
    </row>
    <row r="51" s="17" customFormat="true" ht="28" hidden="false" customHeight="true" outlineLevel="0" collapsed="false">
      <c r="A51" s="10" t="n">
        <v>47</v>
      </c>
      <c r="B51" s="11" t="s">
        <v>101</v>
      </c>
      <c r="C51" s="63" t="s">
        <v>121</v>
      </c>
      <c r="D51" s="63" t="s">
        <v>60</v>
      </c>
      <c r="E51" s="67" t="s">
        <v>122</v>
      </c>
      <c r="F51" s="62" t="s">
        <v>112</v>
      </c>
      <c r="G51" s="60" t="n">
        <v>3</v>
      </c>
      <c r="H51" s="39" t="n">
        <v>2199.36</v>
      </c>
      <c r="I51" s="39" t="n">
        <v>1131</v>
      </c>
      <c r="J51" s="39" t="n">
        <v>33.6</v>
      </c>
      <c r="K51" s="61" t="n">
        <f aca="false">H51+I51+J51</f>
        <v>3363.96</v>
      </c>
      <c r="L51" s="62" t="s">
        <v>112</v>
      </c>
      <c r="M51" s="62" t="n">
        <v>3</v>
      </c>
      <c r="N51" s="61" t="n">
        <v>4800</v>
      </c>
      <c r="O51" s="16"/>
    </row>
    <row r="52" s="17" customFormat="true" ht="28" hidden="false" customHeight="true" outlineLevel="0" collapsed="false">
      <c r="A52" s="10" t="n">
        <v>48</v>
      </c>
      <c r="B52" s="11" t="s">
        <v>101</v>
      </c>
      <c r="C52" s="63" t="s">
        <v>123</v>
      </c>
      <c r="D52" s="64" t="s">
        <v>60</v>
      </c>
      <c r="E52" s="67" t="s">
        <v>124</v>
      </c>
      <c r="F52" s="62" t="s">
        <v>112</v>
      </c>
      <c r="G52" s="60" t="n">
        <v>3</v>
      </c>
      <c r="H52" s="39" t="n">
        <v>2199.36</v>
      </c>
      <c r="I52" s="39" t="n">
        <v>1131</v>
      </c>
      <c r="J52" s="39" t="n">
        <v>33.6</v>
      </c>
      <c r="K52" s="61" t="n">
        <f aca="false">H52+I52+J52</f>
        <v>3363.96</v>
      </c>
      <c r="L52" s="62" t="s">
        <v>112</v>
      </c>
      <c r="M52" s="62" t="n">
        <v>3</v>
      </c>
      <c r="N52" s="61" t="n">
        <v>4800</v>
      </c>
      <c r="O52" s="16"/>
    </row>
    <row r="53" s="17" customFormat="true" ht="28" hidden="false" customHeight="true" outlineLevel="0" collapsed="false">
      <c r="A53" s="10" t="n">
        <v>49</v>
      </c>
      <c r="B53" s="11" t="s">
        <v>101</v>
      </c>
      <c r="C53" s="56" t="s">
        <v>125</v>
      </c>
      <c r="D53" s="64" t="s">
        <v>60</v>
      </c>
      <c r="E53" s="65" t="s">
        <v>126</v>
      </c>
      <c r="F53" s="62" t="s">
        <v>112</v>
      </c>
      <c r="G53" s="60" t="n">
        <v>3</v>
      </c>
      <c r="H53" s="39" t="n">
        <v>2199.36</v>
      </c>
      <c r="I53" s="39" t="n">
        <v>1131</v>
      </c>
      <c r="J53" s="39" t="n">
        <v>33.6</v>
      </c>
      <c r="K53" s="61" t="n">
        <f aca="false">H53+I53+J53</f>
        <v>3363.96</v>
      </c>
      <c r="L53" s="62" t="s">
        <v>112</v>
      </c>
      <c r="M53" s="62" t="n">
        <v>3</v>
      </c>
      <c r="N53" s="61" t="n">
        <v>4800</v>
      </c>
      <c r="O53" s="16"/>
    </row>
    <row r="54" s="17" customFormat="true" ht="28" hidden="false" customHeight="true" outlineLevel="0" collapsed="false">
      <c r="A54" s="10" t="n">
        <v>50</v>
      </c>
      <c r="B54" s="11" t="s">
        <v>101</v>
      </c>
      <c r="C54" s="63" t="s">
        <v>127</v>
      </c>
      <c r="D54" s="64" t="s">
        <v>19</v>
      </c>
      <c r="E54" s="65" t="s">
        <v>128</v>
      </c>
      <c r="F54" s="62" t="s">
        <v>112</v>
      </c>
      <c r="G54" s="60" t="n">
        <v>3</v>
      </c>
      <c r="H54" s="39" t="n">
        <v>2199.36</v>
      </c>
      <c r="I54" s="39" t="n">
        <v>1131</v>
      </c>
      <c r="J54" s="39" t="n">
        <v>33.6</v>
      </c>
      <c r="K54" s="61" t="n">
        <f aca="false">H54+I54+J54</f>
        <v>3363.96</v>
      </c>
      <c r="L54" s="62" t="s">
        <v>112</v>
      </c>
      <c r="M54" s="62" t="n">
        <v>3</v>
      </c>
      <c r="N54" s="61" t="n">
        <v>4800</v>
      </c>
      <c r="O54" s="16"/>
    </row>
    <row r="55" s="17" customFormat="true" ht="28" hidden="false" customHeight="true" outlineLevel="0" collapsed="false">
      <c r="A55" s="10" t="n">
        <v>51</v>
      </c>
      <c r="B55" s="11" t="s">
        <v>101</v>
      </c>
      <c r="C55" s="63" t="s">
        <v>129</v>
      </c>
      <c r="D55" s="64" t="s">
        <v>19</v>
      </c>
      <c r="E55" s="65" t="s">
        <v>130</v>
      </c>
      <c r="F55" s="62" t="s">
        <v>112</v>
      </c>
      <c r="G55" s="60" t="n">
        <v>3</v>
      </c>
      <c r="H55" s="39" t="n">
        <v>2199.36</v>
      </c>
      <c r="I55" s="39" t="n">
        <v>1131</v>
      </c>
      <c r="J55" s="39" t="n">
        <v>33.6</v>
      </c>
      <c r="K55" s="61" t="n">
        <f aca="false">H55+I55+J55</f>
        <v>3363.96</v>
      </c>
      <c r="L55" s="62" t="s">
        <v>112</v>
      </c>
      <c r="M55" s="62" t="n">
        <v>3</v>
      </c>
      <c r="N55" s="61" t="n">
        <v>4800</v>
      </c>
      <c r="O55" s="16"/>
    </row>
    <row r="56" s="17" customFormat="true" ht="28" hidden="false" customHeight="true" outlineLevel="0" collapsed="false">
      <c r="A56" s="10" t="n">
        <v>52</v>
      </c>
      <c r="B56" s="11" t="s">
        <v>101</v>
      </c>
      <c r="C56" s="56" t="s">
        <v>131</v>
      </c>
      <c r="D56" s="64" t="s">
        <v>60</v>
      </c>
      <c r="E56" s="65" t="s">
        <v>132</v>
      </c>
      <c r="F56" s="62" t="s">
        <v>112</v>
      </c>
      <c r="G56" s="60" t="n">
        <v>3</v>
      </c>
      <c r="H56" s="39" t="n">
        <v>2199.36</v>
      </c>
      <c r="I56" s="39" t="n">
        <v>1131</v>
      </c>
      <c r="J56" s="39" t="n">
        <v>33.6</v>
      </c>
      <c r="K56" s="61" t="n">
        <f aca="false">H56+I56+J56</f>
        <v>3363.96</v>
      </c>
      <c r="L56" s="62" t="s">
        <v>112</v>
      </c>
      <c r="M56" s="62" t="n">
        <v>3</v>
      </c>
      <c r="N56" s="61" t="n">
        <v>4800</v>
      </c>
      <c r="O56" s="16"/>
    </row>
    <row r="57" s="17" customFormat="true" ht="28" hidden="false" customHeight="true" outlineLevel="0" collapsed="false">
      <c r="A57" s="10" t="n">
        <v>53</v>
      </c>
      <c r="B57" s="11" t="s">
        <v>101</v>
      </c>
      <c r="C57" s="63" t="s">
        <v>110</v>
      </c>
      <c r="D57" s="64" t="s">
        <v>60</v>
      </c>
      <c r="E57" s="65" t="s">
        <v>111</v>
      </c>
      <c r="F57" s="62" t="s">
        <v>133</v>
      </c>
      <c r="G57" s="60" t="n">
        <v>5</v>
      </c>
      <c r="H57" s="39" t="n">
        <v>3178.4</v>
      </c>
      <c r="I57" s="39" t="n">
        <v>1191.9</v>
      </c>
      <c r="J57" s="68" t="n">
        <v>56</v>
      </c>
      <c r="K57" s="61" t="n">
        <f aca="false">H57+I57+J57</f>
        <v>4426.3</v>
      </c>
      <c r="L57" s="62" t="s">
        <v>133</v>
      </c>
      <c r="M57" s="62" t="n">
        <v>5</v>
      </c>
      <c r="N57" s="61" t="n">
        <v>8000</v>
      </c>
      <c r="O57" s="16"/>
    </row>
    <row r="58" s="17" customFormat="true" ht="28" hidden="false" customHeight="true" outlineLevel="0" collapsed="false">
      <c r="A58" s="10" t="n">
        <v>54</v>
      </c>
      <c r="B58" s="11" t="s">
        <v>101</v>
      </c>
      <c r="C58" s="56" t="s">
        <v>113</v>
      </c>
      <c r="D58" s="64" t="s">
        <v>60</v>
      </c>
      <c r="E58" s="65" t="s">
        <v>114</v>
      </c>
      <c r="F58" s="62" t="s">
        <v>133</v>
      </c>
      <c r="G58" s="60" t="n">
        <v>5</v>
      </c>
      <c r="H58" s="39" t="n">
        <v>3178.4</v>
      </c>
      <c r="I58" s="39" t="n">
        <v>1191.9</v>
      </c>
      <c r="J58" s="68" t="n">
        <v>56</v>
      </c>
      <c r="K58" s="61" t="n">
        <f aca="false">H58+I58+J58</f>
        <v>4426.3</v>
      </c>
      <c r="L58" s="62" t="s">
        <v>133</v>
      </c>
      <c r="M58" s="62" t="n">
        <v>5</v>
      </c>
      <c r="N58" s="61" t="n">
        <v>8000</v>
      </c>
      <c r="O58" s="16"/>
    </row>
    <row r="59" s="17" customFormat="true" ht="28" hidden="false" customHeight="true" outlineLevel="0" collapsed="false">
      <c r="A59" s="10" t="n">
        <v>55</v>
      </c>
      <c r="B59" s="11" t="s">
        <v>101</v>
      </c>
      <c r="C59" s="63" t="s">
        <v>115</v>
      </c>
      <c r="D59" s="64" t="s">
        <v>60</v>
      </c>
      <c r="E59" s="65" t="s">
        <v>116</v>
      </c>
      <c r="F59" s="62" t="s">
        <v>133</v>
      </c>
      <c r="G59" s="60" t="n">
        <v>5</v>
      </c>
      <c r="H59" s="39" t="n">
        <v>3178.4</v>
      </c>
      <c r="I59" s="39" t="n">
        <v>1191.9</v>
      </c>
      <c r="J59" s="68" t="n">
        <v>56</v>
      </c>
      <c r="K59" s="61" t="n">
        <f aca="false">H59+I59+J59</f>
        <v>4426.3</v>
      </c>
      <c r="L59" s="62" t="s">
        <v>133</v>
      </c>
      <c r="M59" s="62" t="n">
        <v>5</v>
      </c>
      <c r="N59" s="61" t="n">
        <v>8000</v>
      </c>
      <c r="O59" s="16"/>
    </row>
    <row r="60" s="17" customFormat="true" ht="28" hidden="false" customHeight="true" outlineLevel="0" collapsed="false">
      <c r="A60" s="10" t="n">
        <v>56</v>
      </c>
      <c r="B60" s="11" t="s">
        <v>101</v>
      </c>
      <c r="C60" s="63" t="s">
        <v>117</v>
      </c>
      <c r="D60" s="66" t="s">
        <v>19</v>
      </c>
      <c r="E60" s="67" t="s">
        <v>118</v>
      </c>
      <c r="F60" s="62" t="s">
        <v>133</v>
      </c>
      <c r="G60" s="60" t="n">
        <v>5</v>
      </c>
      <c r="H60" s="39" t="n">
        <v>3178.4</v>
      </c>
      <c r="I60" s="39" t="n">
        <v>1191.9</v>
      </c>
      <c r="J60" s="68" t="n">
        <v>56</v>
      </c>
      <c r="K60" s="61" t="n">
        <f aca="false">H60+I60+J60</f>
        <v>4426.3</v>
      </c>
      <c r="L60" s="62" t="s">
        <v>133</v>
      </c>
      <c r="M60" s="62" t="n">
        <v>5</v>
      </c>
      <c r="N60" s="61" t="n">
        <v>8000</v>
      </c>
      <c r="O60" s="16"/>
    </row>
    <row r="61" s="17" customFormat="true" ht="28" hidden="false" customHeight="true" outlineLevel="0" collapsed="false">
      <c r="A61" s="10" t="n">
        <v>57</v>
      </c>
      <c r="B61" s="11" t="s">
        <v>101</v>
      </c>
      <c r="C61" s="56" t="s">
        <v>119</v>
      </c>
      <c r="D61" s="64" t="s">
        <v>60</v>
      </c>
      <c r="E61" s="65" t="s">
        <v>120</v>
      </c>
      <c r="F61" s="62" t="s">
        <v>133</v>
      </c>
      <c r="G61" s="60" t="n">
        <v>5</v>
      </c>
      <c r="H61" s="39" t="n">
        <v>3178.4</v>
      </c>
      <c r="I61" s="39" t="n">
        <v>1191.9</v>
      </c>
      <c r="J61" s="68" t="n">
        <v>56</v>
      </c>
      <c r="K61" s="61" t="n">
        <f aca="false">H61+I61+J61</f>
        <v>4426.3</v>
      </c>
      <c r="L61" s="62" t="s">
        <v>133</v>
      </c>
      <c r="M61" s="62" t="n">
        <v>5</v>
      </c>
      <c r="N61" s="61" t="n">
        <v>8000</v>
      </c>
      <c r="O61" s="16"/>
    </row>
    <row r="62" s="17" customFormat="true" ht="28" hidden="false" customHeight="true" outlineLevel="0" collapsed="false">
      <c r="A62" s="10" t="n">
        <v>58</v>
      </c>
      <c r="B62" s="11" t="s">
        <v>101</v>
      </c>
      <c r="C62" s="63" t="s">
        <v>121</v>
      </c>
      <c r="D62" s="63" t="s">
        <v>60</v>
      </c>
      <c r="E62" s="67" t="s">
        <v>122</v>
      </c>
      <c r="F62" s="62" t="s">
        <v>133</v>
      </c>
      <c r="G62" s="60" t="n">
        <v>5</v>
      </c>
      <c r="H62" s="39" t="n">
        <v>3178.4</v>
      </c>
      <c r="I62" s="39" t="n">
        <v>1191.9</v>
      </c>
      <c r="J62" s="68" t="n">
        <v>56</v>
      </c>
      <c r="K62" s="61" t="n">
        <f aca="false">H62+I62+J62</f>
        <v>4426.3</v>
      </c>
      <c r="L62" s="62" t="s">
        <v>133</v>
      </c>
      <c r="M62" s="62" t="n">
        <v>5</v>
      </c>
      <c r="N62" s="61" t="n">
        <v>8000</v>
      </c>
      <c r="O62" s="16"/>
    </row>
    <row r="63" s="17" customFormat="true" ht="28" hidden="false" customHeight="true" outlineLevel="0" collapsed="false">
      <c r="A63" s="10" t="n">
        <v>59</v>
      </c>
      <c r="B63" s="11" t="s">
        <v>101</v>
      </c>
      <c r="C63" s="63" t="s">
        <v>123</v>
      </c>
      <c r="D63" s="64" t="s">
        <v>60</v>
      </c>
      <c r="E63" s="67" t="s">
        <v>124</v>
      </c>
      <c r="F63" s="62" t="s">
        <v>134</v>
      </c>
      <c r="G63" s="60" t="n">
        <v>3</v>
      </c>
      <c r="H63" s="39" t="n">
        <v>1907.04</v>
      </c>
      <c r="I63" s="39" t="n">
        <v>715.14</v>
      </c>
      <c r="J63" s="68" t="n">
        <v>33.6</v>
      </c>
      <c r="K63" s="61" t="n">
        <f aca="false">H63+I63+J63</f>
        <v>2655.78</v>
      </c>
      <c r="L63" s="62" t="s">
        <v>134</v>
      </c>
      <c r="M63" s="62" t="n">
        <v>3</v>
      </c>
      <c r="N63" s="61" t="n">
        <v>4800</v>
      </c>
      <c r="O63" s="16"/>
    </row>
    <row r="64" s="17" customFormat="true" ht="28" hidden="false" customHeight="true" outlineLevel="0" collapsed="false">
      <c r="A64" s="10" t="n">
        <v>60</v>
      </c>
      <c r="B64" s="11" t="s">
        <v>101</v>
      </c>
      <c r="C64" s="56" t="s">
        <v>125</v>
      </c>
      <c r="D64" s="64" t="s">
        <v>60</v>
      </c>
      <c r="E64" s="65" t="s">
        <v>126</v>
      </c>
      <c r="F64" s="62" t="s">
        <v>133</v>
      </c>
      <c r="G64" s="60" t="n">
        <v>5</v>
      </c>
      <c r="H64" s="39" t="n">
        <v>3178.4</v>
      </c>
      <c r="I64" s="39" t="n">
        <v>1191.9</v>
      </c>
      <c r="J64" s="68" t="n">
        <v>56</v>
      </c>
      <c r="K64" s="61" t="n">
        <f aca="false">H64+I64+J64</f>
        <v>4426.3</v>
      </c>
      <c r="L64" s="62" t="s">
        <v>133</v>
      </c>
      <c r="M64" s="62" t="n">
        <v>5</v>
      </c>
      <c r="N64" s="61" t="n">
        <v>8000</v>
      </c>
      <c r="O64" s="16"/>
    </row>
    <row r="65" s="17" customFormat="true" ht="28" hidden="false" customHeight="true" outlineLevel="0" collapsed="false">
      <c r="A65" s="10" t="n">
        <v>61</v>
      </c>
      <c r="B65" s="11" t="s">
        <v>101</v>
      </c>
      <c r="C65" s="63" t="s">
        <v>127</v>
      </c>
      <c r="D65" s="64" t="s">
        <v>19</v>
      </c>
      <c r="E65" s="65" t="s">
        <v>128</v>
      </c>
      <c r="F65" s="62" t="s">
        <v>133</v>
      </c>
      <c r="G65" s="60" t="n">
        <v>5</v>
      </c>
      <c r="H65" s="39" t="n">
        <v>3178.4</v>
      </c>
      <c r="I65" s="39" t="n">
        <v>1191.9</v>
      </c>
      <c r="J65" s="68" t="n">
        <v>56</v>
      </c>
      <c r="K65" s="61" t="n">
        <f aca="false">H65+I65+J65</f>
        <v>4426.3</v>
      </c>
      <c r="L65" s="62" t="s">
        <v>133</v>
      </c>
      <c r="M65" s="62" t="n">
        <v>5</v>
      </c>
      <c r="N65" s="61" t="n">
        <v>8000</v>
      </c>
      <c r="O65" s="16"/>
    </row>
    <row r="66" s="17" customFormat="true" ht="28" hidden="false" customHeight="true" outlineLevel="0" collapsed="false">
      <c r="A66" s="10" t="n">
        <v>62</v>
      </c>
      <c r="B66" s="11" t="s">
        <v>101</v>
      </c>
      <c r="C66" s="63" t="s">
        <v>129</v>
      </c>
      <c r="D66" s="64" t="s">
        <v>19</v>
      </c>
      <c r="E66" s="65" t="s">
        <v>130</v>
      </c>
      <c r="F66" s="62" t="s">
        <v>133</v>
      </c>
      <c r="G66" s="60" t="n">
        <v>5</v>
      </c>
      <c r="H66" s="39" t="n">
        <v>3178.4</v>
      </c>
      <c r="I66" s="39" t="n">
        <v>1191.9</v>
      </c>
      <c r="J66" s="68" t="n">
        <v>56</v>
      </c>
      <c r="K66" s="61" t="n">
        <f aca="false">H66+I66+J66</f>
        <v>4426.3</v>
      </c>
      <c r="L66" s="62" t="s">
        <v>133</v>
      </c>
      <c r="M66" s="62" t="n">
        <v>5</v>
      </c>
      <c r="N66" s="61" t="n">
        <v>8000</v>
      </c>
      <c r="O66" s="16"/>
    </row>
    <row r="67" s="17" customFormat="true" ht="28" hidden="false" customHeight="true" outlineLevel="0" collapsed="false">
      <c r="A67" s="10" t="n">
        <v>63</v>
      </c>
      <c r="B67" s="11" t="s">
        <v>101</v>
      </c>
      <c r="C67" s="56" t="s">
        <v>131</v>
      </c>
      <c r="D67" s="64" t="s">
        <v>60</v>
      </c>
      <c r="E67" s="65" t="s">
        <v>132</v>
      </c>
      <c r="F67" s="62" t="s">
        <v>133</v>
      </c>
      <c r="G67" s="60" t="n">
        <v>5</v>
      </c>
      <c r="H67" s="39" t="n">
        <v>3178.4</v>
      </c>
      <c r="I67" s="39" t="n">
        <v>1191.9</v>
      </c>
      <c r="J67" s="68" t="n">
        <v>56</v>
      </c>
      <c r="K67" s="61" t="n">
        <f aca="false">H67+I67+J67</f>
        <v>4426.3</v>
      </c>
      <c r="L67" s="62" t="s">
        <v>133</v>
      </c>
      <c r="M67" s="62" t="n">
        <v>5</v>
      </c>
      <c r="N67" s="61" t="n">
        <v>8000</v>
      </c>
      <c r="O67" s="16"/>
    </row>
    <row r="68" s="28" customFormat="true" ht="40" hidden="false" customHeight="true" outlineLevel="0" collapsed="false">
      <c r="A68" s="10" t="n">
        <v>64</v>
      </c>
      <c r="B68" s="11" t="s">
        <v>135</v>
      </c>
      <c r="C68" s="10" t="s">
        <v>136</v>
      </c>
      <c r="D68" s="32" t="s">
        <v>19</v>
      </c>
      <c r="E68" s="69" t="s">
        <v>137</v>
      </c>
      <c r="F68" s="22" t="s">
        <v>138</v>
      </c>
      <c r="G68" s="24" t="n">
        <v>9</v>
      </c>
      <c r="H68" s="19" t="n">
        <v>1907.04</v>
      </c>
      <c r="I68" s="19" t="n">
        <v>715.14</v>
      </c>
      <c r="J68" s="19" t="n">
        <v>33.6</v>
      </c>
      <c r="K68" s="25" t="n">
        <f aca="false">SUM(H68:J68)</f>
        <v>2655.78</v>
      </c>
      <c r="L68" s="22" t="s">
        <v>139</v>
      </c>
      <c r="M68" s="26" t="n">
        <v>3</v>
      </c>
      <c r="N68" s="25" t="n">
        <v>4800</v>
      </c>
      <c r="O68" s="27"/>
    </row>
    <row r="69" s="28" customFormat="true" ht="40" hidden="false" customHeight="true" outlineLevel="0" collapsed="false">
      <c r="A69" s="10" t="n">
        <v>65</v>
      </c>
      <c r="B69" s="11" t="s">
        <v>135</v>
      </c>
      <c r="C69" s="10" t="s">
        <v>140</v>
      </c>
      <c r="D69" s="32" t="s">
        <v>60</v>
      </c>
      <c r="E69" s="69" t="s">
        <v>141</v>
      </c>
      <c r="F69" s="22" t="s">
        <v>138</v>
      </c>
      <c r="G69" s="18" t="n">
        <v>9</v>
      </c>
      <c r="H69" s="19" t="n">
        <v>1907.04</v>
      </c>
      <c r="I69" s="19" t="n">
        <v>715.14</v>
      </c>
      <c r="J69" s="19" t="n">
        <v>33.6</v>
      </c>
      <c r="K69" s="25" t="n">
        <f aca="false">SUM(H69:J69)</f>
        <v>2655.78</v>
      </c>
      <c r="L69" s="22" t="s">
        <v>139</v>
      </c>
      <c r="M69" s="20" t="n">
        <v>3</v>
      </c>
      <c r="N69" s="25" t="n">
        <v>4800</v>
      </c>
      <c r="O69" s="27"/>
    </row>
    <row r="70" s="28" customFormat="true" ht="40" hidden="false" customHeight="true" outlineLevel="0" collapsed="false">
      <c r="A70" s="10" t="n">
        <v>66</v>
      </c>
      <c r="B70" s="11" t="s">
        <v>135</v>
      </c>
      <c r="C70" s="10" t="s">
        <v>142</v>
      </c>
      <c r="D70" s="32" t="s">
        <v>60</v>
      </c>
      <c r="E70" s="22" t="s">
        <v>143</v>
      </c>
      <c r="F70" s="22" t="s">
        <v>138</v>
      </c>
      <c r="G70" s="18" t="n">
        <v>9</v>
      </c>
      <c r="H70" s="19" t="n">
        <v>1907.04</v>
      </c>
      <c r="I70" s="19" t="n">
        <v>715.14</v>
      </c>
      <c r="J70" s="19" t="n">
        <v>33.6</v>
      </c>
      <c r="K70" s="25" t="n">
        <f aca="false">SUM(H70:J70)</f>
        <v>2655.78</v>
      </c>
      <c r="L70" s="22" t="s">
        <v>139</v>
      </c>
      <c r="M70" s="20" t="n">
        <v>3</v>
      </c>
      <c r="N70" s="25" t="n">
        <v>4800</v>
      </c>
      <c r="O70" s="27"/>
    </row>
    <row r="71" s="28" customFormat="true" ht="40" hidden="false" customHeight="true" outlineLevel="0" collapsed="false">
      <c r="A71" s="10" t="n">
        <v>67</v>
      </c>
      <c r="B71" s="11" t="s">
        <v>135</v>
      </c>
      <c r="C71" s="10" t="s">
        <v>144</v>
      </c>
      <c r="D71" s="32" t="s">
        <v>60</v>
      </c>
      <c r="E71" s="22" t="s">
        <v>145</v>
      </c>
      <c r="F71" s="22" t="s">
        <v>138</v>
      </c>
      <c r="G71" s="18" t="n">
        <v>3</v>
      </c>
      <c r="H71" s="19" t="n">
        <v>635.68</v>
      </c>
      <c r="I71" s="19" t="n">
        <v>238.38</v>
      </c>
      <c r="J71" s="19" t="n">
        <v>11.2</v>
      </c>
      <c r="K71" s="25" t="n">
        <f aca="false">SUM(H71:J71)</f>
        <v>885.26</v>
      </c>
      <c r="L71" s="22" t="s">
        <v>139</v>
      </c>
      <c r="M71" s="20" t="n">
        <v>1</v>
      </c>
      <c r="N71" s="25" t="n">
        <v>1600</v>
      </c>
      <c r="O71" s="27"/>
    </row>
    <row r="72" s="28" customFormat="true" ht="40" hidden="false" customHeight="true" outlineLevel="0" collapsed="false">
      <c r="A72" s="10" t="n">
        <v>68</v>
      </c>
      <c r="B72" s="11" t="s">
        <v>135</v>
      </c>
      <c r="C72" s="10" t="s">
        <v>146</v>
      </c>
      <c r="D72" s="32" t="s">
        <v>19</v>
      </c>
      <c r="E72" s="22" t="s">
        <v>147</v>
      </c>
      <c r="F72" s="22" t="s">
        <v>138</v>
      </c>
      <c r="G72" s="70" t="n">
        <v>9</v>
      </c>
      <c r="H72" s="19" t="n">
        <v>1907.04</v>
      </c>
      <c r="I72" s="19" t="n">
        <v>715.14</v>
      </c>
      <c r="J72" s="19" t="n">
        <v>33.6</v>
      </c>
      <c r="K72" s="25" t="n">
        <f aca="false">SUM(H72:J72)</f>
        <v>2655.78</v>
      </c>
      <c r="L72" s="22" t="s">
        <v>139</v>
      </c>
      <c r="M72" s="22" t="n">
        <v>3</v>
      </c>
      <c r="N72" s="25" t="n">
        <v>4800</v>
      </c>
      <c r="O72" s="27"/>
    </row>
    <row r="73" s="28" customFormat="true" ht="40" hidden="false" customHeight="true" outlineLevel="0" collapsed="false">
      <c r="A73" s="10" t="n">
        <v>69</v>
      </c>
      <c r="B73" s="11" t="s">
        <v>135</v>
      </c>
      <c r="C73" s="10" t="s">
        <v>148</v>
      </c>
      <c r="D73" s="32" t="s">
        <v>19</v>
      </c>
      <c r="E73" s="22" t="s">
        <v>149</v>
      </c>
      <c r="F73" s="22" t="s">
        <v>138</v>
      </c>
      <c r="G73" s="70" t="n">
        <v>9</v>
      </c>
      <c r="H73" s="19" t="n">
        <v>1907.04</v>
      </c>
      <c r="I73" s="19" t="n">
        <v>715.14</v>
      </c>
      <c r="J73" s="19" t="n">
        <v>33.6</v>
      </c>
      <c r="K73" s="25" t="n">
        <f aca="false">SUM(H73:J73)</f>
        <v>2655.78</v>
      </c>
      <c r="L73" s="22" t="s">
        <v>139</v>
      </c>
      <c r="M73" s="20" t="n">
        <v>3</v>
      </c>
      <c r="N73" s="25" t="n">
        <v>4800</v>
      </c>
      <c r="O73" s="71"/>
    </row>
    <row r="74" s="74" customFormat="true" ht="40" hidden="false" customHeight="true" outlineLevel="0" collapsed="false">
      <c r="A74" s="10" t="n">
        <v>70</v>
      </c>
      <c r="B74" s="11" t="s">
        <v>135</v>
      </c>
      <c r="C74" s="10" t="s">
        <v>150</v>
      </c>
      <c r="D74" s="32" t="s">
        <v>19</v>
      </c>
      <c r="E74" s="21" t="s">
        <v>151</v>
      </c>
      <c r="F74" s="22" t="s">
        <v>138</v>
      </c>
      <c r="G74" s="72" t="n">
        <v>9</v>
      </c>
      <c r="H74" s="19" t="n">
        <v>1907.04</v>
      </c>
      <c r="I74" s="19" t="n">
        <v>715.14</v>
      </c>
      <c r="J74" s="19" t="n">
        <v>33.6</v>
      </c>
      <c r="K74" s="25" t="n">
        <f aca="false">SUM(H74:J74)</f>
        <v>2655.78</v>
      </c>
      <c r="L74" s="22" t="s">
        <v>139</v>
      </c>
      <c r="M74" s="57" t="n">
        <v>3</v>
      </c>
      <c r="N74" s="25" t="n">
        <v>4800</v>
      </c>
      <c r="O74" s="73"/>
    </row>
    <row r="75" s="28" customFormat="true" ht="40" hidden="false" customHeight="true" outlineLevel="0" collapsed="false">
      <c r="A75" s="10" t="n">
        <v>71</v>
      </c>
      <c r="B75" s="11" t="s">
        <v>135</v>
      </c>
      <c r="C75" s="10" t="s">
        <v>136</v>
      </c>
      <c r="D75" s="32" t="s">
        <v>19</v>
      </c>
      <c r="E75" s="69" t="s">
        <v>137</v>
      </c>
      <c r="F75" s="22" t="s">
        <v>152</v>
      </c>
      <c r="G75" s="24" t="n">
        <v>12</v>
      </c>
      <c r="H75" s="19" t="n">
        <v>2542.72</v>
      </c>
      <c r="I75" s="19" t="n">
        <v>953.52</v>
      </c>
      <c r="J75" s="19" t="n">
        <v>44.8</v>
      </c>
      <c r="K75" s="25" t="n">
        <f aca="false">SUM(H75:J75)</f>
        <v>3541.04</v>
      </c>
      <c r="L75" s="22" t="s">
        <v>153</v>
      </c>
      <c r="M75" s="26" t="n">
        <v>4</v>
      </c>
      <c r="N75" s="25" t="n">
        <v>6400</v>
      </c>
      <c r="O75" s="27"/>
    </row>
    <row r="76" s="28" customFormat="true" ht="40" hidden="false" customHeight="true" outlineLevel="0" collapsed="false">
      <c r="A76" s="10" t="n">
        <v>72</v>
      </c>
      <c r="B76" s="11" t="s">
        <v>135</v>
      </c>
      <c r="C76" s="10" t="s">
        <v>140</v>
      </c>
      <c r="D76" s="32" t="s">
        <v>60</v>
      </c>
      <c r="E76" s="69" t="s">
        <v>141</v>
      </c>
      <c r="F76" s="22" t="s">
        <v>152</v>
      </c>
      <c r="G76" s="18" t="n">
        <v>12</v>
      </c>
      <c r="H76" s="19" t="n">
        <v>2542.72</v>
      </c>
      <c r="I76" s="19" t="n">
        <v>953.52</v>
      </c>
      <c r="J76" s="19" t="n">
        <v>44.8</v>
      </c>
      <c r="K76" s="25" t="n">
        <f aca="false">SUM(H76:J76)</f>
        <v>3541.04</v>
      </c>
      <c r="L76" s="22" t="s">
        <v>153</v>
      </c>
      <c r="M76" s="20" t="n">
        <v>4</v>
      </c>
      <c r="N76" s="25" t="n">
        <v>6400</v>
      </c>
      <c r="O76" s="27"/>
    </row>
    <row r="77" s="28" customFormat="true" ht="40" hidden="false" customHeight="true" outlineLevel="0" collapsed="false">
      <c r="A77" s="10" t="n">
        <v>73</v>
      </c>
      <c r="B77" s="11" t="s">
        <v>135</v>
      </c>
      <c r="C77" s="10" t="s">
        <v>142</v>
      </c>
      <c r="D77" s="32" t="s">
        <v>60</v>
      </c>
      <c r="E77" s="22" t="s">
        <v>143</v>
      </c>
      <c r="F77" s="22" t="s">
        <v>154</v>
      </c>
      <c r="G77" s="18" t="n">
        <v>18</v>
      </c>
      <c r="H77" s="19" t="n">
        <v>3814.08</v>
      </c>
      <c r="I77" s="19" t="n">
        <v>1430.28</v>
      </c>
      <c r="J77" s="19" t="n">
        <v>67.2</v>
      </c>
      <c r="K77" s="25" t="n">
        <f aca="false">SUM(H77:J77)</f>
        <v>5311.56</v>
      </c>
      <c r="L77" s="22" t="s">
        <v>155</v>
      </c>
      <c r="M77" s="20" t="n">
        <v>6</v>
      </c>
      <c r="N77" s="25" t="n">
        <v>9600</v>
      </c>
      <c r="O77" s="27"/>
    </row>
    <row r="78" s="28" customFormat="true" ht="40" hidden="false" customHeight="true" outlineLevel="0" collapsed="false">
      <c r="A78" s="10" t="n">
        <v>74</v>
      </c>
      <c r="B78" s="11" t="s">
        <v>135</v>
      </c>
      <c r="C78" s="10" t="s">
        <v>146</v>
      </c>
      <c r="D78" s="32" t="s">
        <v>19</v>
      </c>
      <c r="E78" s="22" t="s">
        <v>147</v>
      </c>
      <c r="F78" s="22" t="s">
        <v>154</v>
      </c>
      <c r="G78" s="70" t="n">
        <v>18</v>
      </c>
      <c r="H78" s="19" t="n">
        <v>3814.08</v>
      </c>
      <c r="I78" s="19" t="n">
        <v>1430.28</v>
      </c>
      <c r="J78" s="19" t="n">
        <v>67.2</v>
      </c>
      <c r="K78" s="25" t="n">
        <f aca="false">SUM(H78:J78)</f>
        <v>5311.56</v>
      </c>
      <c r="L78" s="22" t="s">
        <v>155</v>
      </c>
      <c r="M78" s="22" t="n">
        <v>6</v>
      </c>
      <c r="N78" s="25" t="n">
        <v>9600</v>
      </c>
      <c r="O78" s="27"/>
    </row>
    <row r="79" s="28" customFormat="true" ht="40" hidden="false" customHeight="true" outlineLevel="0" collapsed="false">
      <c r="A79" s="10" t="n">
        <v>75</v>
      </c>
      <c r="B79" s="11" t="s">
        <v>135</v>
      </c>
      <c r="C79" s="10" t="s">
        <v>148</v>
      </c>
      <c r="D79" s="32" t="s">
        <v>19</v>
      </c>
      <c r="E79" s="22" t="s">
        <v>149</v>
      </c>
      <c r="F79" s="22" t="s">
        <v>154</v>
      </c>
      <c r="G79" s="70" t="n">
        <v>18</v>
      </c>
      <c r="H79" s="19" t="n">
        <v>3814.08</v>
      </c>
      <c r="I79" s="19" t="n">
        <v>1430.28</v>
      </c>
      <c r="J79" s="19" t="n">
        <v>67.2</v>
      </c>
      <c r="K79" s="25" t="n">
        <f aca="false">SUM(H79:J79)</f>
        <v>5311.56</v>
      </c>
      <c r="L79" s="22" t="s">
        <v>155</v>
      </c>
      <c r="M79" s="20" t="n">
        <v>6</v>
      </c>
      <c r="N79" s="25" t="n">
        <v>9600</v>
      </c>
      <c r="O79" s="71"/>
    </row>
    <row r="80" s="74" customFormat="true" ht="40" hidden="false" customHeight="true" outlineLevel="0" collapsed="false">
      <c r="A80" s="10" t="n">
        <v>76</v>
      </c>
      <c r="B80" s="11" t="s">
        <v>135</v>
      </c>
      <c r="C80" s="10" t="s">
        <v>150</v>
      </c>
      <c r="D80" s="32" t="s">
        <v>19</v>
      </c>
      <c r="E80" s="21" t="s">
        <v>151</v>
      </c>
      <c r="F80" s="22" t="s">
        <v>154</v>
      </c>
      <c r="G80" s="72" t="n">
        <v>18</v>
      </c>
      <c r="H80" s="19" t="n">
        <v>3814.08</v>
      </c>
      <c r="I80" s="19" t="n">
        <v>1430.28</v>
      </c>
      <c r="J80" s="19" t="n">
        <v>67.2</v>
      </c>
      <c r="K80" s="25" t="n">
        <f aca="false">SUM(H80:J80)</f>
        <v>5311.56</v>
      </c>
      <c r="L80" s="22" t="s">
        <v>155</v>
      </c>
      <c r="M80" s="57" t="n">
        <v>6</v>
      </c>
      <c r="N80" s="25" t="n">
        <v>9600</v>
      </c>
      <c r="O80" s="73"/>
    </row>
    <row r="81" s="74" customFormat="true" ht="40" hidden="false" customHeight="true" outlineLevel="0" collapsed="false">
      <c r="A81" s="10" t="n">
        <v>77</v>
      </c>
      <c r="B81" s="11" t="s">
        <v>135</v>
      </c>
      <c r="C81" s="56" t="s">
        <v>156</v>
      </c>
      <c r="D81" s="56" t="s">
        <v>19</v>
      </c>
      <c r="E81" s="70" t="s">
        <v>157</v>
      </c>
      <c r="F81" s="22" t="s">
        <v>158</v>
      </c>
      <c r="G81" s="72" t="n">
        <v>12</v>
      </c>
      <c r="H81" s="19" t="n">
        <v>2542.72</v>
      </c>
      <c r="I81" s="19" t="n">
        <v>953.52</v>
      </c>
      <c r="J81" s="19" t="n">
        <v>44.8</v>
      </c>
      <c r="K81" s="25" t="n">
        <f aca="false">SUM(H81:J81)</f>
        <v>3541.04</v>
      </c>
      <c r="L81" s="22" t="s">
        <v>159</v>
      </c>
      <c r="M81" s="57" t="n">
        <v>4</v>
      </c>
      <c r="N81" s="25" t="n">
        <v>6400</v>
      </c>
      <c r="O81" s="73"/>
    </row>
    <row r="82" s="74" customFormat="true" ht="40" hidden="false" customHeight="true" outlineLevel="0" collapsed="false">
      <c r="A82" s="10" t="n">
        <v>78</v>
      </c>
      <c r="B82" s="11" t="s">
        <v>135</v>
      </c>
      <c r="C82" s="56" t="s">
        <v>160</v>
      </c>
      <c r="D82" s="56" t="s">
        <v>19</v>
      </c>
      <c r="E82" s="70" t="s">
        <v>161</v>
      </c>
      <c r="F82" s="22" t="s">
        <v>158</v>
      </c>
      <c r="G82" s="72" t="n">
        <v>12</v>
      </c>
      <c r="H82" s="19" t="n">
        <v>2542.72</v>
      </c>
      <c r="I82" s="19" t="n">
        <v>953.52</v>
      </c>
      <c r="J82" s="19" t="n">
        <v>44.8</v>
      </c>
      <c r="K82" s="25" t="n">
        <f aca="false">SUM(H82:J82)</f>
        <v>3541.04</v>
      </c>
      <c r="L82" s="22" t="s">
        <v>159</v>
      </c>
      <c r="M82" s="57" t="n">
        <v>4</v>
      </c>
      <c r="N82" s="25" t="n">
        <v>6400</v>
      </c>
      <c r="O82" s="73"/>
    </row>
    <row r="83" s="74" customFormat="true" ht="40" hidden="false" customHeight="true" outlineLevel="0" collapsed="false">
      <c r="A83" s="10" t="n">
        <v>79</v>
      </c>
      <c r="B83" s="11" t="s">
        <v>135</v>
      </c>
      <c r="C83" s="56" t="s">
        <v>162</v>
      </c>
      <c r="D83" s="56" t="s">
        <v>19</v>
      </c>
      <c r="E83" s="70" t="s">
        <v>163</v>
      </c>
      <c r="F83" s="22" t="s">
        <v>158</v>
      </c>
      <c r="G83" s="72" t="n">
        <v>12</v>
      </c>
      <c r="H83" s="19" t="n">
        <v>2542.72</v>
      </c>
      <c r="I83" s="19" t="n">
        <v>953.52</v>
      </c>
      <c r="J83" s="19" t="n">
        <v>44.8</v>
      </c>
      <c r="K83" s="25" t="n">
        <f aca="false">SUM(H83:J83)</f>
        <v>3541.04</v>
      </c>
      <c r="L83" s="22" t="s">
        <v>159</v>
      </c>
      <c r="M83" s="57" t="n">
        <v>4</v>
      </c>
      <c r="N83" s="25" t="n">
        <v>6400</v>
      </c>
      <c r="O83" s="73"/>
    </row>
    <row r="84" s="74" customFormat="true" ht="40" hidden="false" customHeight="true" outlineLevel="0" collapsed="false">
      <c r="A84" s="10" t="n">
        <v>80</v>
      </c>
      <c r="B84" s="11" t="s">
        <v>135</v>
      </c>
      <c r="C84" s="56" t="s">
        <v>164</v>
      </c>
      <c r="D84" s="56" t="s">
        <v>19</v>
      </c>
      <c r="E84" s="70" t="s">
        <v>165</v>
      </c>
      <c r="F84" s="22" t="s">
        <v>158</v>
      </c>
      <c r="G84" s="72" t="n">
        <v>12</v>
      </c>
      <c r="H84" s="19" t="n">
        <v>2542.72</v>
      </c>
      <c r="I84" s="19" t="n">
        <v>953.52</v>
      </c>
      <c r="J84" s="19" t="n">
        <v>44.8</v>
      </c>
      <c r="K84" s="25" t="n">
        <f aca="false">SUM(H84:J84)</f>
        <v>3541.04</v>
      </c>
      <c r="L84" s="22" t="s">
        <v>159</v>
      </c>
      <c r="M84" s="57" t="n">
        <v>4</v>
      </c>
      <c r="N84" s="25" t="n">
        <v>6400</v>
      </c>
      <c r="O84" s="73"/>
    </row>
    <row r="85" s="74" customFormat="true" ht="40" hidden="false" customHeight="true" outlineLevel="0" collapsed="false">
      <c r="A85" s="10" t="n">
        <v>81</v>
      </c>
      <c r="B85" s="11" t="s">
        <v>135</v>
      </c>
      <c r="C85" s="56" t="s">
        <v>166</v>
      </c>
      <c r="D85" s="56" t="s">
        <v>19</v>
      </c>
      <c r="E85" s="70" t="s">
        <v>167</v>
      </c>
      <c r="F85" s="22" t="s">
        <v>158</v>
      </c>
      <c r="G85" s="72" t="n">
        <v>12</v>
      </c>
      <c r="H85" s="19" t="n">
        <v>2542.72</v>
      </c>
      <c r="I85" s="19" t="n">
        <v>953.52</v>
      </c>
      <c r="J85" s="19" t="n">
        <v>44.8</v>
      </c>
      <c r="K85" s="25" t="n">
        <f aca="false">SUM(H85:J85)</f>
        <v>3541.04</v>
      </c>
      <c r="L85" s="22" t="s">
        <v>159</v>
      </c>
      <c r="M85" s="57" t="n">
        <v>4</v>
      </c>
      <c r="N85" s="25" t="n">
        <v>6400</v>
      </c>
      <c r="O85" s="73"/>
    </row>
    <row r="86" s="74" customFormat="true" ht="40" hidden="false" customHeight="true" outlineLevel="0" collapsed="false">
      <c r="A86" s="10" t="n">
        <v>82</v>
      </c>
      <c r="B86" s="11" t="s">
        <v>135</v>
      </c>
      <c r="C86" s="56" t="s">
        <v>168</v>
      </c>
      <c r="D86" s="56" t="s">
        <v>19</v>
      </c>
      <c r="E86" s="70" t="s">
        <v>169</v>
      </c>
      <c r="F86" s="22" t="s">
        <v>158</v>
      </c>
      <c r="G86" s="72" t="n">
        <v>12</v>
      </c>
      <c r="H86" s="19" t="n">
        <v>2542.72</v>
      </c>
      <c r="I86" s="19" t="n">
        <v>953.52</v>
      </c>
      <c r="J86" s="19" t="n">
        <v>44.8</v>
      </c>
      <c r="K86" s="25" t="n">
        <f aca="false">SUM(H86:J86)</f>
        <v>3541.04</v>
      </c>
      <c r="L86" s="22" t="s">
        <v>159</v>
      </c>
      <c r="M86" s="57" t="n">
        <v>4</v>
      </c>
      <c r="N86" s="25" t="n">
        <v>6400</v>
      </c>
      <c r="O86" s="73"/>
    </row>
    <row r="87" s="74" customFormat="true" ht="40" hidden="false" customHeight="true" outlineLevel="0" collapsed="false">
      <c r="A87" s="10" t="n">
        <v>83</v>
      </c>
      <c r="B87" s="11" t="s">
        <v>135</v>
      </c>
      <c r="C87" s="56" t="s">
        <v>170</v>
      </c>
      <c r="D87" s="56" t="s">
        <v>60</v>
      </c>
      <c r="E87" s="70" t="s">
        <v>171</v>
      </c>
      <c r="F87" s="22" t="s">
        <v>158</v>
      </c>
      <c r="G87" s="72" t="n">
        <v>12</v>
      </c>
      <c r="H87" s="19" t="n">
        <v>2542.72</v>
      </c>
      <c r="I87" s="19" t="n">
        <v>953.52</v>
      </c>
      <c r="J87" s="19" t="n">
        <v>44.8</v>
      </c>
      <c r="K87" s="25" t="n">
        <f aca="false">SUM(H87:J87)</f>
        <v>3541.04</v>
      </c>
      <c r="L87" s="22" t="s">
        <v>159</v>
      </c>
      <c r="M87" s="57" t="n">
        <v>4</v>
      </c>
      <c r="N87" s="25" t="n">
        <v>6400</v>
      </c>
      <c r="O87" s="73"/>
    </row>
    <row r="88" s="74" customFormat="true" ht="40" hidden="false" customHeight="true" outlineLevel="0" collapsed="false">
      <c r="A88" s="10" t="n">
        <v>84</v>
      </c>
      <c r="B88" s="11" t="s">
        <v>135</v>
      </c>
      <c r="C88" s="56" t="s">
        <v>172</v>
      </c>
      <c r="D88" s="56" t="s">
        <v>19</v>
      </c>
      <c r="E88" s="70" t="s">
        <v>173</v>
      </c>
      <c r="F88" s="22" t="s">
        <v>158</v>
      </c>
      <c r="G88" s="72" t="n">
        <v>12</v>
      </c>
      <c r="H88" s="19" t="n">
        <v>2542.72</v>
      </c>
      <c r="I88" s="19" t="n">
        <v>953.52</v>
      </c>
      <c r="J88" s="19" t="n">
        <v>44.8</v>
      </c>
      <c r="K88" s="25" t="n">
        <f aca="false">SUM(H88:J88)</f>
        <v>3541.04</v>
      </c>
      <c r="L88" s="22" t="s">
        <v>159</v>
      </c>
      <c r="M88" s="57" t="n">
        <v>4</v>
      </c>
      <c r="N88" s="25" t="n">
        <v>6400</v>
      </c>
      <c r="O88" s="73"/>
    </row>
    <row r="89" s="28" customFormat="true" ht="40" hidden="false" customHeight="true" outlineLevel="0" collapsed="false">
      <c r="A89" s="10" t="n">
        <v>85</v>
      </c>
      <c r="B89" s="11" t="s">
        <v>174</v>
      </c>
      <c r="C89" s="10" t="s">
        <v>175</v>
      </c>
      <c r="D89" s="32" t="s">
        <v>60</v>
      </c>
      <c r="E89" s="69" t="s">
        <v>176</v>
      </c>
      <c r="F89" s="22" t="s">
        <v>177</v>
      </c>
      <c r="G89" s="24" t="n">
        <v>3</v>
      </c>
      <c r="H89" s="19" t="n">
        <v>635.68</v>
      </c>
      <c r="I89" s="19" t="n">
        <v>238.38</v>
      </c>
      <c r="J89" s="19" t="n">
        <v>11.2</v>
      </c>
      <c r="K89" s="25" t="n">
        <f aca="false">SUM(H89:J89)</f>
        <v>885.26</v>
      </c>
      <c r="L89" s="22" t="s">
        <v>178</v>
      </c>
      <c r="M89" s="26" t="n">
        <v>1</v>
      </c>
      <c r="N89" s="25" t="n">
        <v>1600</v>
      </c>
      <c r="O89" s="27"/>
    </row>
    <row r="90" s="28" customFormat="true" ht="40" hidden="false" customHeight="true" outlineLevel="0" collapsed="false">
      <c r="A90" s="10" t="n">
        <v>86</v>
      </c>
      <c r="B90" s="11" t="s">
        <v>174</v>
      </c>
      <c r="C90" s="10" t="s">
        <v>179</v>
      </c>
      <c r="D90" s="32" t="s">
        <v>19</v>
      </c>
      <c r="E90" s="69" t="s">
        <v>180</v>
      </c>
      <c r="F90" s="22" t="s">
        <v>138</v>
      </c>
      <c r="G90" s="18" t="n">
        <v>18</v>
      </c>
      <c r="H90" s="19" t="n">
        <v>3814.08</v>
      </c>
      <c r="I90" s="19" t="n">
        <v>1430.28</v>
      </c>
      <c r="J90" s="19" t="n">
        <v>67.2</v>
      </c>
      <c r="K90" s="25" t="n">
        <f aca="false">SUM(H90:J90)</f>
        <v>5311.56</v>
      </c>
      <c r="L90" s="22" t="s">
        <v>181</v>
      </c>
      <c r="M90" s="20" t="n">
        <v>6</v>
      </c>
      <c r="N90" s="25" t="n">
        <v>9600</v>
      </c>
      <c r="O90" s="27"/>
    </row>
    <row r="91" s="28" customFormat="true" ht="40" hidden="false" customHeight="true" outlineLevel="0" collapsed="false">
      <c r="A91" s="10" t="n">
        <v>87</v>
      </c>
      <c r="B91" s="11" t="s">
        <v>174</v>
      </c>
      <c r="C91" s="10" t="s">
        <v>182</v>
      </c>
      <c r="D91" s="32" t="s">
        <v>19</v>
      </c>
      <c r="E91" s="22" t="s">
        <v>183</v>
      </c>
      <c r="F91" s="22" t="s">
        <v>138</v>
      </c>
      <c r="G91" s="18" t="n">
        <v>18</v>
      </c>
      <c r="H91" s="19" t="n">
        <v>3814.08</v>
      </c>
      <c r="I91" s="19" t="n">
        <v>1430.28</v>
      </c>
      <c r="J91" s="19" t="n">
        <v>67.2</v>
      </c>
      <c r="K91" s="25" t="n">
        <f aca="false">SUM(H91:J91)</f>
        <v>5311.56</v>
      </c>
      <c r="L91" s="22" t="s">
        <v>181</v>
      </c>
      <c r="M91" s="20" t="n">
        <v>6</v>
      </c>
      <c r="N91" s="25" t="n">
        <v>9600</v>
      </c>
      <c r="O91" s="27"/>
    </row>
    <row r="92" s="28" customFormat="true" ht="40" hidden="false" customHeight="true" outlineLevel="0" collapsed="false">
      <c r="A92" s="10" t="n">
        <v>88</v>
      </c>
      <c r="B92" s="11" t="s">
        <v>174</v>
      </c>
      <c r="C92" s="10" t="s">
        <v>184</v>
      </c>
      <c r="D92" s="32" t="s">
        <v>19</v>
      </c>
      <c r="E92" s="22" t="s">
        <v>185</v>
      </c>
      <c r="F92" s="22" t="s">
        <v>138</v>
      </c>
      <c r="G92" s="18" t="n">
        <v>18</v>
      </c>
      <c r="H92" s="19" t="n">
        <v>3814.08</v>
      </c>
      <c r="I92" s="19" t="n">
        <v>1430.28</v>
      </c>
      <c r="J92" s="19" t="n">
        <v>67.2</v>
      </c>
      <c r="K92" s="25" t="n">
        <f aca="false">SUM(H92:J92)</f>
        <v>5311.56</v>
      </c>
      <c r="L92" s="22" t="s">
        <v>181</v>
      </c>
      <c r="M92" s="20" t="n">
        <v>6</v>
      </c>
      <c r="N92" s="25" t="n">
        <v>9600</v>
      </c>
      <c r="O92" s="27"/>
    </row>
    <row r="93" s="28" customFormat="true" ht="40" hidden="false" customHeight="true" outlineLevel="0" collapsed="false">
      <c r="A93" s="10" t="n">
        <v>89</v>
      </c>
      <c r="B93" s="11" t="s">
        <v>174</v>
      </c>
      <c r="C93" s="10" t="s">
        <v>186</v>
      </c>
      <c r="D93" s="32" t="s">
        <v>19</v>
      </c>
      <c r="E93" s="22" t="s">
        <v>187</v>
      </c>
      <c r="F93" s="22" t="s">
        <v>138</v>
      </c>
      <c r="G93" s="70" t="n">
        <v>2</v>
      </c>
      <c r="H93" s="19" t="n">
        <v>1271.36</v>
      </c>
      <c r="I93" s="19" t="n">
        <v>476.76</v>
      </c>
      <c r="J93" s="19" t="n">
        <v>22.4</v>
      </c>
      <c r="K93" s="25" t="n">
        <f aca="false">SUM(H93:J93)</f>
        <v>1770.52</v>
      </c>
      <c r="L93" s="22" t="s">
        <v>139</v>
      </c>
      <c r="M93" s="22" t="n">
        <v>3</v>
      </c>
      <c r="N93" s="25" t="n">
        <v>3200</v>
      </c>
      <c r="O93" s="27"/>
    </row>
    <row r="94" s="28" customFormat="true" ht="40" hidden="false" customHeight="true" outlineLevel="0" collapsed="false">
      <c r="A94" s="10" t="n">
        <v>90</v>
      </c>
      <c r="B94" s="11" t="s">
        <v>174</v>
      </c>
      <c r="C94" s="10" t="s">
        <v>188</v>
      </c>
      <c r="D94" s="32" t="s">
        <v>19</v>
      </c>
      <c r="E94" s="22" t="s">
        <v>189</v>
      </c>
      <c r="F94" s="22" t="s">
        <v>138</v>
      </c>
      <c r="G94" s="70" t="n">
        <v>2</v>
      </c>
      <c r="H94" s="19" t="n">
        <v>1271.36</v>
      </c>
      <c r="I94" s="19" t="n">
        <v>476.76</v>
      </c>
      <c r="J94" s="19" t="n">
        <v>22.4</v>
      </c>
      <c r="K94" s="25" t="n">
        <f aca="false">SUM(H94:J94)</f>
        <v>1770.52</v>
      </c>
      <c r="L94" s="22" t="s">
        <v>139</v>
      </c>
      <c r="M94" s="20" t="n">
        <v>3</v>
      </c>
      <c r="N94" s="25" t="n">
        <v>3200</v>
      </c>
      <c r="O94" s="71"/>
    </row>
    <row r="95" s="82" customFormat="true" ht="43" hidden="false" customHeight="true" outlineLevel="0" collapsed="false">
      <c r="A95" s="10" t="n">
        <v>91</v>
      </c>
      <c r="B95" s="75" t="s">
        <v>190</v>
      </c>
      <c r="C95" s="76" t="s">
        <v>191</v>
      </c>
      <c r="D95" s="76" t="s">
        <v>60</v>
      </c>
      <c r="E95" s="77" t="s">
        <v>192</v>
      </c>
      <c r="F95" s="78" t="s">
        <v>193</v>
      </c>
      <c r="G95" s="18" t="n">
        <v>5</v>
      </c>
      <c r="H95" s="79" t="n">
        <v>3178.4</v>
      </c>
      <c r="I95" s="79" t="n">
        <v>1191.9</v>
      </c>
      <c r="J95" s="79" t="n">
        <v>56</v>
      </c>
      <c r="K95" s="80" t="n">
        <f aca="false">SUM(H95:J95)</f>
        <v>4426.3</v>
      </c>
      <c r="L95" s="78" t="s">
        <v>193</v>
      </c>
      <c r="M95" s="20" t="n">
        <v>5</v>
      </c>
      <c r="N95" s="80" t="n">
        <v>8000</v>
      </c>
      <c r="O95" s="81"/>
    </row>
    <row r="96" s="28" customFormat="true" ht="40" hidden="false" customHeight="true" outlineLevel="0" collapsed="false">
      <c r="A96" s="10" t="n">
        <v>92</v>
      </c>
      <c r="B96" s="11" t="s">
        <v>194</v>
      </c>
      <c r="C96" s="10" t="s">
        <v>195</v>
      </c>
      <c r="D96" s="10" t="s">
        <v>19</v>
      </c>
      <c r="E96" s="33" t="s">
        <v>196</v>
      </c>
      <c r="F96" s="23" t="s">
        <v>197</v>
      </c>
      <c r="G96" s="24" t="n">
        <v>4</v>
      </c>
      <c r="H96" s="10" t="n">
        <v>2542.72</v>
      </c>
      <c r="I96" s="83" t="n">
        <v>953.52</v>
      </c>
      <c r="J96" s="10" t="n">
        <v>44.8</v>
      </c>
      <c r="K96" s="25" t="n">
        <f aca="false">H96+I96+J96</f>
        <v>3541.04</v>
      </c>
      <c r="L96" s="23" t="s">
        <v>197</v>
      </c>
      <c r="M96" s="26" t="n">
        <v>4</v>
      </c>
      <c r="N96" s="25" t="n">
        <v>6400</v>
      </c>
      <c r="O96" s="27"/>
    </row>
    <row r="97" s="28" customFormat="true" ht="45" hidden="false" customHeight="true" outlineLevel="0" collapsed="false">
      <c r="A97" s="10" t="n">
        <v>93</v>
      </c>
      <c r="B97" s="11" t="s">
        <v>198</v>
      </c>
      <c r="C97" s="10" t="s">
        <v>199</v>
      </c>
      <c r="D97" s="32" t="s">
        <v>19</v>
      </c>
      <c r="E97" s="22" t="s">
        <v>200</v>
      </c>
      <c r="F97" s="33" t="s">
        <v>201</v>
      </c>
      <c r="G97" s="33" t="s">
        <v>202</v>
      </c>
      <c r="H97" s="33" t="n">
        <v>1907.04</v>
      </c>
      <c r="I97" s="33" t="n">
        <v>715.14</v>
      </c>
      <c r="J97" s="33" t="n">
        <v>33.6</v>
      </c>
      <c r="K97" s="33" t="n">
        <v>2655.78</v>
      </c>
      <c r="L97" s="33" t="s">
        <v>203</v>
      </c>
      <c r="M97" s="33" t="n">
        <v>3</v>
      </c>
      <c r="N97" s="33" t="n">
        <v>4800</v>
      </c>
      <c r="O97" s="27"/>
    </row>
    <row r="98" s="28" customFormat="true" ht="34" hidden="false" customHeight="true" outlineLevel="0" collapsed="false">
      <c r="A98" s="10" t="n">
        <v>94</v>
      </c>
      <c r="B98" s="30" t="s">
        <v>204</v>
      </c>
      <c r="C98" s="76" t="s">
        <v>205</v>
      </c>
      <c r="D98" s="32" t="s">
        <v>19</v>
      </c>
      <c r="E98" s="69" t="s">
        <v>206</v>
      </c>
      <c r="F98" s="33" t="s">
        <v>207</v>
      </c>
      <c r="G98" s="18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8" t="n">
        <v>3</v>
      </c>
      <c r="M98" s="22" t="n">
        <v>3</v>
      </c>
      <c r="N98" s="19" t="n">
        <v>4800</v>
      </c>
      <c r="O98" s="16"/>
    </row>
    <row r="99" s="28" customFormat="true" ht="34" hidden="false" customHeight="true" outlineLevel="0" collapsed="false">
      <c r="A99" s="10" t="n">
        <v>95</v>
      </c>
      <c r="B99" s="30" t="s">
        <v>204</v>
      </c>
      <c r="C99" s="76" t="s">
        <v>205</v>
      </c>
      <c r="D99" s="32" t="s">
        <v>19</v>
      </c>
      <c r="E99" s="69" t="s">
        <v>206</v>
      </c>
      <c r="F99" s="33" t="s">
        <v>208</v>
      </c>
      <c r="G99" s="18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8" t="n">
        <v>5</v>
      </c>
      <c r="M99" s="22" t="n">
        <v>3</v>
      </c>
      <c r="N99" s="22" t="s">
        <v>209</v>
      </c>
      <c r="O99" s="16"/>
    </row>
    <row r="100" s="28" customFormat="true" ht="40" hidden="false" customHeight="true" outlineLevel="0" collapsed="false">
      <c r="A100" s="10" t="n">
        <v>96</v>
      </c>
      <c r="B100" s="75" t="s">
        <v>210</v>
      </c>
      <c r="C100" s="84" t="s">
        <v>211</v>
      </c>
      <c r="D100" s="84" t="s">
        <v>19</v>
      </c>
      <c r="E100" s="31" t="s">
        <v>212</v>
      </c>
      <c r="F100" s="85" t="s">
        <v>213</v>
      </c>
      <c r="G100" s="24" t="n">
        <v>2</v>
      </c>
      <c r="H100" s="86" t="n">
        <v>1563.68</v>
      </c>
      <c r="I100" s="86" t="n">
        <v>754</v>
      </c>
      <c r="J100" s="86" t="n">
        <v>22.4</v>
      </c>
      <c r="K100" s="86" t="n">
        <f aca="false">SUM(H100:J100)</f>
        <v>2340.08</v>
      </c>
      <c r="L100" s="85" t="s">
        <v>213</v>
      </c>
      <c r="M100" s="26" t="n">
        <v>2</v>
      </c>
      <c r="N100" s="86" t="n">
        <v>3200</v>
      </c>
      <c r="O100" s="27"/>
    </row>
    <row r="101" s="28" customFormat="true" ht="40" hidden="false" customHeight="true" outlineLevel="0" collapsed="false">
      <c r="A101" s="10" t="n">
        <v>97</v>
      </c>
      <c r="B101" s="75" t="s">
        <v>210</v>
      </c>
      <c r="C101" s="84" t="s">
        <v>214</v>
      </c>
      <c r="D101" s="84" t="s">
        <v>60</v>
      </c>
      <c r="E101" s="31" t="s">
        <v>215</v>
      </c>
      <c r="F101" s="85" t="s">
        <v>213</v>
      </c>
      <c r="G101" s="18" t="n">
        <v>2</v>
      </c>
      <c r="H101" s="80" t="n">
        <v>1498.72</v>
      </c>
      <c r="I101" s="86" t="n">
        <v>754</v>
      </c>
      <c r="J101" s="80" t="n">
        <v>22.4</v>
      </c>
      <c r="K101" s="86" t="n">
        <f aca="false">SUM(H101:J101)</f>
        <v>2275.12</v>
      </c>
      <c r="L101" s="85" t="s">
        <v>213</v>
      </c>
      <c r="M101" s="20" t="n">
        <v>2</v>
      </c>
      <c r="N101" s="86" t="n">
        <v>3200</v>
      </c>
      <c r="O101" s="27"/>
    </row>
    <row r="102" s="28" customFormat="true" ht="40" hidden="false" customHeight="true" outlineLevel="0" collapsed="false">
      <c r="A102" s="10" t="n">
        <v>98</v>
      </c>
      <c r="B102" s="75" t="s">
        <v>210</v>
      </c>
      <c r="C102" s="84" t="s">
        <v>216</v>
      </c>
      <c r="D102" s="84" t="s">
        <v>19</v>
      </c>
      <c r="E102" s="31" t="s">
        <v>217</v>
      </c>
      <c r="F102" s="85" t="s">
        <v>213</v>
      </c>
      <c r="G102" s="18" t="n">
        <v>2</v>
      </c>
      <c r="H102" s="80" t="n">
        <v>1498.72</v>
      </c>
      <c r="I102" s="86" t="n">
        <v>754</v>
      </c>
      <c r="J102" s="86" t="n">
        <v>22.4</v>
      </c>
      <c r="K102" s="86" t="n">
        <f aca="false">SUM(H102:J102)</f>
        <v>2275.12</v>
      </c>
      <c r="L102" s="85" t="s">
        <v>213</v>
      </c>
      <c r="M102" s="20" t="n">
        <v>2</v>
      </c>
      <c r="N102" s="86" t="n">
        <v>3200</v>
      </c>
      <c r="O102" s="27"/>
    </row>
    <row r="103" s="28" customFormat="true" ht="40" hidden="false" customHeight="true" outlineLevel="0" collapsed="false">
      <c r="A103" s="10" t="n">
        <v>99</v>
      </c>
      <c r="B103" s="87" t="s">
        <v>210</v>
      </c>
      <c r="C103" s="84" t="s">
        <v>218</v>
      </c>
      <c r="D103" s="84" t="s">
        <v>19</v>
      </c>
      <c r="E103" s="70" t="s">
        <v>219</v>
      </c>
      <c r="F103" s="85" t="s">
        <v>213</v>
      </c>
      <c r="G103" s="84" t="n">
        <v>2</v>
      </c>
      <c r="H103" s="84" t="n">
        <v>1498.72</v>
      </c>
      <c r="I103" s="86" t="n">
        <v>754</v>
      </c>
      <c r="J103" s="80" t="n">
        <v>22.4</v>
      </c>
      <c r="K103" s="86" t="n">
        <f aca="false">SUM(H103:J103)</f>
        <v>2275.12</v>
      </c>
      <c r="L103" s="85" t="s">
        <v>213</v>
      </c>
      <c r="M103" s="20" t="n">
        <v>2</v>
      </c>
      <c r="N103" s="86" t="n">
        <v>3200</v>
      </c>
      <c r="O103" s="27"/>
    </row>
    <row r="104" s="28" customFormat="true" ht="40" hidden="false" customHeight="true" outlineLevel="0" collapsed="false">
      <c r="A104" s="10" t="n">
        <v>100</v>
      </c>
      <c r="B104" s="75" t="s">
        <v>210</v>
      </c>
      <c r="C104" s="84" t="s">
        <v>220</v>
      </c>
      <c r="D104" s="84" t="s">
        <v>19</v>
      </c>
      <c r="E104" s="31" t="s">
        <v>221</v>
      </c>
      <c r="F104" s="85" t="s">
        <v>222</v>
      </c>
      <c r="G104" s="84" t="n">
        <v>9</v>
      </c>
      <c r="H104" s="84" t="n">
        <v>292.32</v>
      </c>
      <c r="I104" s="84"/>
      <c r="J104" s="84"/>
      <c r="K104" s="86" t="n">
        <f aca="false">SUM(H104:J104)</f>
        <v>292.32</v>
      </c>
      <c r="L104" s="53"/>
      <c r="M104" s="20"/>
      <c r="N104" s="80"/>
      <c r="O104" s="27"/>
    </row>
    <row r="105" s="28" customFormat="true" ht="40" hidden="false" customHeight="true" outlineLevel="0" collapsed="false">
      <c r="A105" s="10" t="n">
        <v>101</v>
      </c>
      <c r="B105" s="87" t="s">
        <v>210</v>
      </c>
      <c r="C105" s="84" t="s">
        <v>223</v>
      </c>
      <c r="D105" s="84" t="s">
        <v>19</v>
      </c>
      <c r="E105" s="31" t="s">
        <v>224</v>
      </c>
      <c r="F105" s="85" t="s">
        <v>222</v>
      </c>
      <c r="G105" s="84" t="n">
        <v>9</v>
      </c>
      <c r="H105" s="84" t="n">
        <v>292.32</v>
      </c>
      <c r="I105" s="88"/>
      <c r="J105" s="84"/>
      <c r="K105" s="86" t="n">
        <f aca="false">SUM(H105:J105)</f>
        <v>292.32</v>
      </c>
      <c r="L105" s="53"/>
      <c r="M105" s="20"/>
      <c r="N105" s="80"/>
      <c r="O105" s="71"/>
    </row>
    <row r="106" s="28" customFormat="true" ht="40" hidden="false" customHeight="true" outlineLevel="0" collapsed="false">
      <c r="A106" s="10" t="n">
        <v>102</v>
      </c>
      <c r="B106" s="87" t="s">
        <v>210</v>
      </c>
      <c r="C106" s="84" t="s">
        <v>225</v>
      </c>
      <c r="D106" s="84" t="s">
        <v>19</v>
      </c>
      <c r="E106" s="31" t="s">
        <v>226</v>
      </c>
      <c r="F106" s="53" t="n">
        <v>44896</v>
      </c>
      <c r="G106" s="84" t="n">
        <v>1</v>
      </c>
      <c r="H106" s="84" t="n">
        <v>635.68</v>
      </c>
      <c r="I106" s="88" t="n">
        <v>377</v>
      </c>
      <c r="J106" s="84" t="n">
        <v>11.2</v>
      </c>
      <c r="K106" s="86" t="n">
        <f aca="false">SUM(H106:J106)</f>
        <v>1023.88</v>
      </c>
      <c r="L106" s="53" t="n">
        <v>44896</v>
      </c>
      <c r="M106" s="20" t="n">
        <v>1</v>
      </c>
      <c r="N106" s="80" t="n">
        <v>1600</v>
      </c>
      <c r="O106" s="71"/>
    </row>
    <row r="107" s="74" customFormat="true" ht="40" hidden="false" customHeight="true" outlineLevel="0" collapsed="false">
      <c r="A107" s="10" t="n">
        <v>103</v>
      </c>
      <c r="B107" s="89" t="s">
        <v>210</v>
      </c>
      <c r="C107" s="30" t="s">
        <v>227</v>
      </c>
      <c r="D107" s="30" t="s">
        <v>19</v>
      </c>
      <c r="E107" s="31" t="s">
        <v>224</v>
      </c>
      <c r="F107" s="90" t="s">
        <v>228</v>
      </c>
      <c r="G107" s="72" t="n">
        <v>1</v>
      </c>
      <c r="H107" s="77" t="n">
        <v>635.68</v>
      </c>
      <c r="I107" s="77" t="n">
        <v>377</v>
      </c>
      <c r="J107" s="77" t="n">
        <v>11.2</v>
      </c>
      <c r="K107" s="86" t="n">
        <f aca="false">SUM(H107:J107)</f>
        <v>1023.88</v>
      </c>
      <c r="L107" s="90" t="s">
        <v>228</v>
      </c>
      <c r="M107" s="57" t="n">
        <v>1</v>
      </c>
      <c r="N107" s="77" t="n">
        <v>1600</v>
      </c>
      <c r="O107" s="73"/>
    </row>
    <row r="108" s="28" customFormat="true" ht="40" hidden="false" customHeight="true" outlineLevel="0" collapsed="false">
      <c r="A108" s="10" t="n">
        <v>104</v>
      </c>
      <c r="B108" s="75" t="s">
        <v>210</v>
      </c>
      <c r="C108" s="84" t="s">
        <v>211</v>
      </c>
      <c r="D108" s="84" t="s">
        <v>19</v>
      </c>
      <c r="E108" s="31" t="s">
        <v>212</v>
      </c>
      <c r="F108" s="23" t="s">
        <v>229</v>
      </c>
      <c r="G108" s="24" t="n">
        <v>2</v>
      </c>
      <c r="H108" s="86" t="n">
        <v>1271.36</v>
      </c>
      <c r="I108" s="86" t="n">
        <v>476.76</v>
      </c>
      <c r="J108" s="86" t="n">
        <v>22.4</v>
      </c>
      <c r="K108" s="86" t="n">
        <f aca="false">SUM(H108:J108)</f>
        <v>1770.52</v>
      </c>
      <c r="L108" s="23" t="s">
        <v>229</v>
      </c>
      <c r="M108" s="26" t="n">
        <v>2</v>
      </c>
      <c r="N108" s="86" t="n">
        <v>3200</v>
      </c>
      <c r="O108" s="27"/>
    </row>
    <row r="109" s="28" customFormat="true" ht="40" hidden="false" customHeight="true" outlineLevel="0" collapsed="false">
      <c r="A109" s="10" t="n">
        <v>105</v>
      </c>
      <c r="B109" s="75" t="s">
        <v>210</v>
      </c>
      <c r="C109" s="84" t="s">
        <v>214</v>
      </c>
      <c r="D109" s="84" t="s">
        <v>60</v>
      </c>
      <c r="E109" s="31" t="s">
        <v>215</v>
      </c>
      <c r="F109" s="23" t="s">
        <v>229</v>
      </c>
      <c r="G109" s="18" t="n">
        <v>2</v>
      </c>
      <c r="H109" s="86" t="n">
        <v>1271.36</v>
      </c>
      <c r="I109" s="86" t="n">
        <v>476.76</v>
      </c>
      <c r="J109" s="80" t="n">
        <v>22.4</v>
      </c>
      <c r="K109" s="86" t="n">
        <f aca="false">SUM(H109:J109)</f>
        <v>1770.52</v>
      </c>
      <c r="L109" s="23" t="s">
        <v>229</v>
      </c>
      <c r="M109" s="20" t="n">
        <v>2</v>
      </c>
      <c r="N109" s="86" t="n">
        <v>3200</v>
      </c>
      <c r="O109" s="27"/>
    </row>
    <row r="110" s="28" customFormat="true" ht="40" hidden="false" customHeight="true" outlineLevel="0" collapsed="false">
      <c r="A110" s="10" t="n">
        <v>106</v>
      </c>
      <c r="B110" s="75" t="s">
        <v>210</v>
      </c>
      <c r="C110" s="84" t="s">
        <v>216</v>
      </c>
      <c r="D110" s="84" t="s">
        <v>19</v>
      </c>
      <c r="E110" s="31" t="s">
        <v>217</v>
      </c>
      <c r="F110" s="23" t="s">
        <v>229</v>
      </c>
      <c r="G110" s="18" t="n">
        <v>2</v>
      </c>
      <c r="H110" s="86" t="n">
        <v>1271.36</v>
      </c>
      <c r="I110" s="86" t="n">
        <v>476.76</v>
      </c>
      <c r="J110" s="86" t="n">
        <v>22.4</v>
      </c>
      <c r="K110" s="86" t="n">
        <f aca="false">SUM(H110:J110)</f>
        <v>1770.52</v>
      </c>
      <c r="L110" s="23" t="s">
        <v>229</v>
      </c>
      <c r="M110" s="20" t="n">
        <v>2</v>
      </c>
      <c r="N110" s="86" t="n">
        <v>3200</v>
      </c>
      <c r="O110" s="27"/>
    </row>
    <row r="111" s="28" customFormat="true" ht="40" hidden="false" customHeight="true" outlineLevel="0" collapsed="false">
      <c r="A111" s="10" t="n">
        <v>107</v>
      </c>
      <c r="B111" s="87" t="s">
        <v>210</v>
      </c>
      <c r="C111" s="84" t="s">
        <v>218</v>
      </c>
      <c r="D111" s="84" t="s">
        <v>19</v>
      </c>
      <c r="E111" s="70" t="s">
        <v>219</v>
      </c>
      <c r="F111" s="23" t="s">
        <v>229</v>
      </c>
      <c r="G111" s="84" t="n">
        <v>2</v>
      </c>
      <c r="H111" s="86" t="n">
        <v>1271.36</v>
      </c>
      <c r="I111" s="86" t="n">
        <v>476.76</v>
      </c>
      <c r="J111" s="80" t="n">
        <v>22.4</v>
      </c>
      <c r="K111" s="86" t="n">
        <f aca="false">SUM(H111:J111)</f>
        <v>1770.52</v>
      </c>
      <c r="L111" s="23" t="s">
        <v>229</v>
      </c>
      <c r="M111" s="20" t="n">
        <v>2</v>
      </c>
      <c r="N111" s="86" t="n">
        <v>3200</v>
      </c>
      <c r="O111" s="27"/>
    </row>
    <row r="112" s="28" customFormat="true" ht="40" hidden="false" customHeight="true" outlineLevel="0" collapsed="false">
      <c r="A112" s="10" t="n">
        <v>108</v>
      </c>
      <c r="B112" s="75" t="s">
        <v>210</v>
      </c>
      <c r="C112" s="84" t="s">
        <v>225</v>
      </c>
      <c r="D112" s="84" t="s">
        <v>19</v>
      </c>
      <c r="E112" s="70" t="s">
        <v>226</v>
      </c>
      <c r="F112" s="23" t="s">
        <v>229</v>
      </c>
      <c r="G112" s="84" t="n">
        <v>2</v>
      </c>
      <c r="H112" s="86" t="n">
        <v>1271.36</v>
      </c>
      <c r="I112" s="86" t="n">
        <v>476.76</v>
      </c>
      <c r="J112" s="86" t="n">
        <v>22.4</v>
      </c>
      <c r="K112" s="86" t="n">
        <f aca="false">SUM(H112:J112)</f>
        <v>1770.52</v>
      </c>
      <c r="L112" s="23" t="s">
        <v>229</v>
      </c>
      <c r="M112" s="20" t="n">
        <v>2</v>
      </c>
      <c r="N112" s="86" t="n">
        <v>3200</v>
      </c>
      <c r="O112" s="27"/>
    </row>
    <row r="113" s="28" customFormat="true" ht="40" hidden="false" customHeight="true" outlineLevel="0" collapsed="false">
      <c r="A113" s="10" t="n">
        <v>109</v>
      </c>
      <c r="B113" s="87" t="s">
        <v>210</v>
      </c>
      <c r="C113" s="84" t="s">
        <v>227</v>
      </c>
      <c r="D113" s="84" t="s">
        <v>19</v>
      </c>
      <c r="E113" s="70" t="s">
        <v>230</v>
      </c>
      <c r="F113" s="23" t="s">
        <v>229</v>
      </c>
      <c r="G113" s="84" t="n">
        <v>2</v>
      </c>
      <c r="H113" s="86" t="n">
        <v>1271.36</v>
      </c>
      <c r="I113" s="86" t="n">
        <v>476.76</v>
      </c>
      <c r="J113" s="80" t="n">
        <v>22.4</v>
      </c>
      <c r="K113" s="86" t="n">
        <f aca="false">SUM(H113:J113)</f>
        <v>1770.52</v>
      </c>
      <c r="L113" s="23" t="s">
        <v>229</v>
      </c>
      <c r="M113" s="20" t="n">
        <v>2</v>
      </c>
      <c r="N113" s="86" t="n">
        <v>3200</v>
      </c>
      <c r="O113" s="71"/>
    </row>
    <row r="114" s="28" customFormat="true" ht="40" hidden="false" customHeight="true" outlineLevel="0" collapsed="false">
      <c r="A114" s="10" t="n">
        <v>110</v>
      </c>
      <c r="B114" s="75" t="s">
        <v>210</v>
      </c>
      <c r="C114" s="84" t="s">
        <v>211</v>
      </c>
      <c r="D114" s="84" t="s">
        <v>19</v>
      </c>
      <c r="E114" s="31" t="s">
        <v>212</v>
      </c>
      <c r="F114" s="23" t="s">
        <v>231</v>
      </c>
      <c r="G114" s="24" t="n">
        <v>3</v>
      </c>
      <c r="H114" s="86" t="n">
        <v>1907.04</v>
      </c>
      <c r="I114" s="86" t="n">
        <v>715.14</v>
      </c>
      <c r="J114" s="86" t="n">
        <v>33.6</v>
      </c>
      <c r="K114" s="86" t="n">
        <f aca="false">SUM(H114:J114)</f>
        <v>2655.78</v>
      </c>
      <c r="L114" s="23" t="s">
        <v>231</v>
      </c>
      <c r="M114" s="26" t="n">
        <v>3</v>
      </c>
      <c r="N114" s="86" t="n">
        <v>4800</v>
      </c>
      <c r="O114" s="27"/>
    </row>
    <row r="115" s="28" customFormat="true" ht="40" hidden="false" customHeight="true" outlineLevel="0" collapsed="false">
      <c r="A115" s="10" t="n">
        <v>111</v>
      </c>
      <c r="B115" s="75" t="s">
        <v>210</v>
      </c>
      <c r="C115" s="84" t="s">
        <v>214</v>
      </c>
      <c r="D115" s="84" t="s">
        <v>60</v>
      </c>
      <c r="E115" s="31" t="s">
        <v>215</v>
      </c>
      <c r="F115" s="23" t="s">
        <v>231</v>
      </c>
      <c r="G115" s="18" t="n">
        <v>3</v>
      </c>
      <c r="H115" s="86" t="n">
        <v>1907.04</v>
      </c>
      <c r="I115" s="86" t="n">
        <v>715.14</v>
      </c>
      <c r="J115" s="80" t="n">
        <v>33.6</v>
      </c>
      <c r="K115" s="86" t="n">
        <f aca="false">SUM(H115:J115)</f>
        <v>2655.78</v>
      </c>
      <c r="L115" s="23" t="s">
        <v>231</v>
      </c>
      <c r="M115" s="20" t="n">
        <v>3</v>
      </c>
      <c r="N115" s="86" t="n">
        <v>4800</v>
      </c>
      <c r="O115" s="27"/>
    </row>
    <row r="116" s="28" customFormat="true" ht="40" hidden="false" customHeight="true" outlineLevel="0" collapsed="false">
      <c r="A116" s="10" t="n">
        <v>112</v>
      </c>
      <c r="B116" s="75" t="s">
        <v>210</v>
      </c>
      <c r="C116" s="84" t="s">
        <v>216</v>
      </c>
      <c r="D116" s="84" t="s">
        <v>19</v>
      </c>
      <c r="E116" s="31" t="s">
        <v>217</v>
      </c>
      <c r="F116" s="23" t="s">
        <v>231</v>
      </c>
      <c r="G116" s="24" t="n">
        <v>3</v>
      </c>
      <c r="H116" s="86" t="n">
        <v>1907.04</v>
      </c>
      <c r="I116" s="86" t="n">
        <v>715.14</v>
      </c>
      <c r="J116" s="86" t="n">
        <v>33.6</v>
      </c>
      <c r="K116" s="86" t="n">
        <f aca="false">SUM(H116:J116)</f>
        <v>2655.78</v>
      </c>
      <c r="L116" s="23" t="s">
        <v>231</v>
      </c>
      <c r="M116" s="26" t="n">
        <v>3</v>
      </c>
      <c r="N116" s="86" t="n">
        <v>4800</v>
      </c>
      <c r="O116" s="27"/>
    </row>
    <row r="117" s="28" customFormat="true" ht="40" hidden="false" customHeight="true" outlineLevel="0" collapsed="false">
      <c r="A117" s="10" t="n">
        <v>113</v>
      </c>
      <c r="B117" s="87" t="s">
        <v>210</v>
      </c>
      <c r="C117" s="84" t="s">
        <v>218</v>
      </c>
      <c r="D117" s="84" t="s">
        <v>19</v>
      </c>
      <c r="E117" s="70" t="s">
        <v>219</v>
      </c>
      <c r="F117" s="23" t="s">
        <v>231</v>
      </c>
      <c r="G117" s="18" t="n">
        <v>3</v>
      </c>
      <c r="H117" s="86" t="n">
        <v>1907.04</v>
      </c>
      <c r="I117" s="86" t="n">
        <v>715.14</v>
      </c>
      <c r="J117" s="80" t="n">
        <v>33.6</v>
      </c>
      <c r="K117" s="86" t="n">
        <f aca="false">SUM(H117:J117)</f>
        <v>2655.78</v>
      </c>
      <c r="L117" s="23" t="s">
        <v>231</v>
      </c>
      <c r="M117" s="20" t="n">
        <v>3</v>
      </c>
      <c r="N117" s="86" t="n">
        <v>4800</v>
      </c>
      <c r="O117" s="27"/>
    </row>
    <row r="118" s="28" customFormat="true" ht="40" hidden="false" customHeight="true" outlineLevel="0" collapsed="false">
      <c r="A118" s="10" t="n">
        <v>114</v>
      </c>
      <c r="B118" s="75" t="s">
        <v>210</v>
      </c>
      <c r="C118" s="84" t="s">
        <v>225</v>
      </c>
      <c r="D118" s="84" t="s">
        <v>19</v>
      </c>
      <c r="E118" s="70" t="s">
        <v>226</v>
      </c>
      <c r="F118" s="23" t="s">
        <v>231</v>
      </c>
      <c r="G118" s="24" t="n">
        <v>3</v>
      </c>
      <c r="H118" s="86" t="n">
        <v>1907.04</v>
      </c>
      <c r="I118" s="86" t="n">
        <v>715.14</v>
      </c>
      <c r="J118" s="86" t="n">
        <v>33.6</v>
      </c>
      <c r="K118" s="86" t="n">
        <f aca="false">SUM(H118:J118)</f>
        <v>2655.78</v>
      </c>
      <c r="L118" s="23" t="s">
        <v>231</v>
      </c>
      <c r="M118" s="26" t="n">
        <v>3</v>
      </c>
      <c r="N118" s="86" t="n">
        <v>4800</v>
      </c>
      <c r="O118" s="27"/>
    </row>
    <row r="119" s="28" customFormat="true" ht="40" hidden="false" customHeight="true" outlineLevel="0" collapsed="false">
      <c r="A119" s="10" t="n">
        <v>115</v>
      </c>
      <c r="B119" s="87" t="s">
        <v>210</v>
      </c>
      <c r="C119" s="84" t="s">
        <v>227</v>
      </c>
      <c r="D119" s="84" t="s">
        <v>19</v>
      </c>
      <c r="E119" s="70" t="s">
        <v>230</v>
      </c>
      <c r="F119" s="23" t="s">
        <v>231</v>
      </c>
      <c r="G119" s="18" t="n">
        <v>3</v>
      </c>
      <c r="H119" s="86" t="n">
        <v>1907.04</v>
      </c>
      <c r="I119" s="86" t="n">
        <v>715.14</v>
      </c>
      <c r="J119" s="80" t="n">
        <v>33.6</v>
      </c>
      <c r="K119" s="86" t="n">
        <f aca="false">SUM(H119:J119)</f>
        <v>2655.78</v>
      </c>
      <c r="L119" s="23" t="s">
        <v>231</v>
      </c>
      <c r="M119" s="20" t="n">
        <v>3</v>
      </c>
      <c r="N119" s="86" t="n">
        <v>4800</v>
      </c>
      <c r="O119" s="71"/>
    </row>
    <row r="120" s="74" customFormat="true" ht="40" hidden="false" customHeight="true" outlineLevel="0" collapsed="false">
      <c r="A120" s="10" t="n">
        <v>116</v>
      </c>
      <c r="B120" s="87" t="s">
        <v>210</v>
      </c>
      <c r="C120" s="30" t="s">
        <v>232</v>
      </c>
      <c r="D120" s="30" t="s">
        <v>19</v>
      </c>
      <c r="E120" s="69" t="s">
        <v>233</v>
      </c>
      <c r="F120" s="23" t="s">
        <v>231</v>
      </c>
      <c r="G120" s="24" t="n">
        <v>3</v>
      </c>
      <c r="H120" s="86" t="n">
        <v>1907.04</v>
      </c>
      <c r="I120" s="86" t="n">
        <v>715.14</v>
      </c>
      <c r="J120" s="86" t="n">
        <v>33.6</v>
      </c>
      <c r="K120" s="86" t="n">
        <f aca="false">SUM(H120:J120)</f>
        <v>2655.78</v>
      </c>
      <c r="L120" s="23" t="s">
        <v>231</v>
      </c>
      <c r="M120" s="26" t="n">
        <v>3</v>
      </c>
      <c r="N120" s="86" t="n">
        <v>4800</v>
      </c>
      <c r="O120" s="73"/>
    </row>
    <row r="121" s="28" customFormat="true" ht="40" hidden="false" customHeight="true" outlineLevel="0" collapsed="false">
      <c r="A121" s="10" t="n">
        <v>117</v>
      </c>
      <c r="B121" s="75" t="s">
        <v>210</v>
      </c>
      <c r="C121" s="84" t="s">
        <v>234</v>
      </c>
      <c r="D121" s="84" t="s">
        <v>19</v>
      </c>
      <c r="E121" s="31" t="s">
        <v>212</v>
      </c>
      <c r="F121" s="23" t="s">
        <v>235</v>
      </c>
      <c r="G121" s="24" t="n">
        <v>3</v>
      </c>
      <c r="H121" s="86" t="n">
        <v>1907.04</v>
      </c>
      <c r="I121" s="86" t="n">
        <v>715.14</v>
      </c>
      <c r="J121" s="86" t="n">
        <v>33.6</v>
      </c>
      <c r="K121" s="86" t="n">
        <f aca="false">SUM(H121:J121)</f>
        <v>2655.78</v>
      </c>
      <c r="L121" s="23" t="s">
        <v>235</v>
      </c>
      <c r="M121" s="26" t="n">
        <v>3</v>
      </c>
      <c r="N121" s="86" t="n">
        <v>4800</v>
      </c>
      <c r="O121" s="27"/>
    </row>
    <row r="122" s="28" customFormat="true" ht="40" hidden="false" customHeight="true" outlineLevel="0" collapsed="false">
      <c r="A122" s="10" t="n">
        <v>118</v>
      </c>
      <c r="B122" s="75" t="s">
        <v>210</v>
      </c>
      <c r="C122" s="84" t="s">
        <v>214</v>
      </c>
      <c r="D122" s="84" t="s">
        <v>60</v>
      </c>
      <c r="E122" s="31" t="s">
        <v>215</v>
      </c>
      <c r="F122" s="23" t="s">
        <v>235</v>
      </c>
      <c r="G122" s="18" t="n">
        <v>3</v>
      </c>
      <c r="H122" s="86" t="n">
        <v>1907.04</v>
      </c>
      <c r="I122" s="86" t="n">
        <v>715.14</v>
      </c>
      <c r="J122" s="80" t="n">
        <v>33.6</v>
      </c>
      <c r="K122" s="86" t="n">
        <f aca="false">SUM(H122:J122)</f>
        <v>2655.78</v>
      </c>
      <c r="L122" s="23" t="s">
        <v>235</v>
      </c>
      <c r="M122" s="20" t="n">
        <v>3</v>
      </c>
      <c r="N122" s="86" t="n">
        <v>4800</v>
      </c>
      <c r="O122" s="27"/>
    </row>
    <row r="123" s="28" customFormat="true" ht="40" hidden="false" customHeight="true" outlineLevel="0" collapsed="false">
      <c r="A123" s="10" t="n">
        <v>119</v>
      </c>
      <c r="B123" s="75" t="s">
        <v>210</v>
      </c>
      <c r="C123" s="84" t="s">
        <v>216</v>
      </c>
      <c r="D123" s="84" t="s">
        <v>19</v>
      </c>
      <c r="E123" s="31" t="s">
        <v>217</v>
      </c>
      <c r="F123" s="23" t="s">
        <v>235</v>
      </c>
      <c r="G123" s="24" t="n">
        <v>3</v>
      </c>
      <c r="H123" s="86" t="n">
        <v>1907.04</v>
      </c>
      <c r="I123" s="86" t="n">
        <v>715.14</v>
      </c>
      <c r="J123" s="86" t="n">
        <v>33.6</v>
      </c>
      <c r="K123" s="86" t="n">
        <f aca="false">SUM(H123:J123)</f>
        <v>2655.78</v>
      </c>
      <c r="L123" s="23" t="s">
        <v>235</v>
      </c>
      <c r="M123" s="26" t="n">
        <v>3</v>
      </c>
      <c r="N123" s="86" t="n">
        <v>4800</v>
      </c>
      <c r="O123" s="27"/>
    </row>
    <row r="124" s="28" customFormat="true" ht="40" hidden="false" customHeight="true" outlineLevel="0" collapsed="false">
      <c r="A124" s="10" t="n">
        <v>120</v>
      </c>
      <c r="B124" s="87" t="s">
        <v>210</v>
      </c>
      <c r="C124" s="84" t="s">
        <v>218</v>
      </c>
      <c r="D124" s="84" t="s">
        <v>19</v>
      </c>
      <c r="E124" s="70" t="s">
        <v>219</v>
      </c>
      <c r="F124" s="23" t="s">
        <v>235</v>
      </c>
      <c r="G124" s="18" t="n">
        <v>3</v>
      </c>
      <c r="H124" s="86" t="n">
        <v>1907.04</v>
      </c>
      <c r="I124" s="86" t="n">
        <v>715.14</v>
      </c>
      <c r="J124" s="80" t="n">
        <v>33.6</v>
      </c>
      <c r="K124" s="86" t="n">
        <f aca="false">SUM(H124:J124)</f>
        <v>2655.78</v>
      </c>
      <c r="L124" s="23" t="s">
        <v>235</v>
      </c>
      <c r="M124" s="20" t="n">
        <v>3</v>
      </c>
      <c r="N124" s="86" t="n">
        <v>4800</v>
      </c>
      <c r="O124" s="27"/>
    </row>
    <row r="125" s="28" customFormat="true" ht="40" hidden="false" customHeight="true" outlineLevel="0" collapsed="false">
      <c r="A125" s="10" t="n">
        <v>121</v>
      </c>
      <c r="B125" s="75" t="s">
        <v>210</v>
      </c>
      <c r="C125" s="84" t="s">
        <v>225</v>
      </c>
      <c r="D125" s="84" t="s">
        <v>19</v>
      </c>
      <c r="E125" s="70" t="s">
        <v>226</v>
      </c>
      <c r="F125" s="23" t="s">
        <v>235</v>
      </c>
      <c r="G125" s="24" t="n">
        <v>3</v>
      </c>
      <c r="H125" s="86" t="n">
        <v>1907.04</v>
      </c>
      <c r="I125" s="86" t="n">
        <v>715.14</v>
      </c>
      <c r="J125" s="86" t="n">
        <v>33.6</v>
      </c>
      <c r="K125" s="86" t="n">
        <f aca="false">SUM(H125:J125)</f>
        <v>2655.78</v>
      </c>
      <c r="L125" s="23" t="s">
        <v>235</v>
      </c>
      <c r="M125" s="26" t="n">
        <v>3</v>
      </c>
      <c r="N125" s="86" t="n">
        <v>4800</v>
      </c>
      <c r="O125" s="27"/>
    </row>
    <row r="126" s="28" customFormat="true" ht="40" hidden="false" customHeight="true" outlineLevel="0" collapsed="false">
      <c r="A126" s="10" t="n">
        <v>122</v>
      </c>
      <c r="B126" s="87" t="s">
        <v>210</v>
      </c>
      <c r="C126" s="84" t="s">
        <v>227</v>
      </c>
      <c r="D126" s="84" t="s">
        <v>19</v>
      </c>
      <c r="E126" s="70" t="s">
        <v>230</v>
      </c>
      <c r="F126" s="23" t="s">
        <v>235</v>
      </c>
      <c r="G126" s="18" t="n">
        <v>3</v>
      </c>
      <c r="H126" s="86" t="n">
        <v>1907.04</v>
      </c>
      <c r="I126" s="86" t="n">
        <v>715.14</v>
      </c>
      <c r="J126" s="80" t="n">
        <v>33.6</v>
      </c>
      <c r="K126" s="86" t="n">
        <f aca="false">SUM(H126:J126)</f>
        <v>2655.78</v>
      </c>
      <c r="L126" s="23" t="s">
        <v>235</v>
      </c>
      <c r="M126" s="20" t="n">
        <v>3</v>
      </c>
      <c r="N126" s="86" t="n">
        <v>4800</v>
      </c>
      <c r="O126" s="71"/>
    </row>
    <row r="127" s="74" customFormat="true" ht="40" hidden="false" customHeight="true" outlineLevel="0" collapsed="false">
      <c r="A127" s="10" t="n">
        <v>123</v>
      </c>
      <c r="B127" s="87" t="s">
        <v>210</v>
      </c>
      <c r="C127" s="30" t="s">
        <v>232</v>
      </c>
      <c r="D127" s="30" t="s">
        <v>19</v>
      </c>
      <c r="E127" s="69" t="s">
        <v>233</v>
      </c>
      <c r="F127" s="23" t="s">
        <v>235</v>
      </c>
      <c r="G127" s="24" t="n">
        <v>3</v>
      </c>
      <c r="H127" s="86" t="n">
        <v>1907.04</v>
      </c>
      <c r="I127" s="86" t="n">
        <v>715.14</v>
      </c>
      <c r="J127" s="86" t="n">
        <v>33.6</v>
      </c>
      <c r="K127" s="86" t="n">
        <f aca="false">SUM(H127:J127)</f>
        <v>2655.78</v>
      </c>
      <c r="L127" s="23" t="s">
        <v>235</v>
      </c>
      <c r="M127" s="26" t="n">
        <v>3</v>
      </c>
      <c r="N127" s="86" t="n">
        <v>4800</v>
      </c>
      <c r="O127" s="73"/>
    </row>
    <row r="128" s="28" customFormat="true" ht="36" hidden="false" customHeight="true" outlineLevel="0" collapsed="false">
      <c r="A128" s="10" t="n">
        <v>124</v>
      </c>
      <c r="B128" s="11" t="s">
        <v>236</v>
      </c>
      <c r="C128" s="91" t="s">
        <v>237</v>
      </c>
      <c r="D128" s="10" t="s">
        <v>60</v>
      </c>
      <c r="E128" s="22" t="s">
        <v>238</v>
      </c>
      <c r="F128" s="22" t="s">
        <v>239</v>
      </c>
      <c r="G128" s="18" t="n">
        <v>3</v>
      </c>
      <c r="H128" s="80" t="n">
        <v>97.44</v>
      </c>
      <c r="I128" s="80"/>
      <c r="J128" s="80"/>
      <c r="K128" s="19" t="n">
        <f aca="false">SUM(H128:J128)</f>
        <v>97.44</v>
      </c>
      <c r="L128" s="19"/>
      <c r="M128" s="20"/>
      <c r="N128" s="19"/>
      <c r="O128" s="27"/>
    </row>
    <row r="129" s="28" customFormat="true" ht="36" hidden="false" customHeight="true" outlineLevel="0" collapsed="false">
      <c r="A129" s="10" t="n">
        <v>125</v>
      </c>
      <c r="B129" s="11" t="s">
        <v>236</v>
      </c>
      <c r="C129" s="91" t="s">
        <v>240</v>
      </c>
      <c r="D129" s="56" t="s">
        <v>19</v>
      </c>
      <c r="E129" s="22" t="s">
        <v>241</v>
      </c>
      <c r="F129" s="22" t="s">
        <v>239</v>
      </c>
      <c r="G129" s="18" t="n">
        <v>3</v>
      </c>
      <c r="H129" s="80" t="n">
        <v>97.44</v>
      </c>
      <c r="I129" s="80"/>
      <c r="J129" s="80"/>
      <c r="K129" s="19" t="n">
        <f aca="false">SUM(H129:J129)</f>
        <v>97.44</v>
      </c>
      <c r="L129" s="19"/>
      <c r="M129" s="20"/>
      <c r="N129" s="19"/>
      <c r="O129" s="27"/>
    </row>
    <row r="130" s="28" customFormat="true" ht="36" hidden="false" customHeight="true" outlineLevel="0" collapsed="false">
      <c r="A130" s="10" t="n">
        <v>126</v>
      </c>
      <c r="B130" s="11" t="s">
        <v>236</v>
      </c>
      <c r="C130" s="10" t="s">
        <v>242</v>
      </c>
      <c r="D130" s="32" t="s">
        <v>60</v>
      </c>
      <c r="E130" s="22" t="s">
        <v>243</v>
      </c>
      <c r="F130" s="22" t="s">
        <v>244</v>
      </c>
      <c r="G130" s="18" t="n">
        <v>7</v>
      </c>
      <c r="H130" s="80" t="n">
        <v>2640.16</v>
      </c>
      <c r="I130" s="80" t="n">
        <v>1508</v>
      </c>
      <c r="J130" s="80" t="n">
        <v>37.8</v>
      </c>
      <c r="K130" s="19" t="n">
        <f aca="false">SUM(H130:J130)</f>
        <v>4185.96</v>
      </c>
      <c r="L130" s="92" t="s">
        <v>245</v>
      </c>
      <c r="M130" s="20" t="n">
        <v>4</v>
      </c>
      <c r="N130" s="19" t="n">
        <v>5400</v>
      </c>
      <c r="O130" s="27"/>
    </row>
    <row r="131" s="28" customFormat="true" ht="36" hidden="false" customHeight="true" outlineLevel="0" collapsed="false">
      <c r="A131" s="10" t="n">
        <v>127</v>
      </c>
      <c r="B131" s="54" t="s">
        <v>236</v>
      </c>
      <c r="C131" s="10" t="s">
        <v>246</v>
      </c>
      <c r="D131" s="10" t="s">
        <v>60</v>
      </c>
      <c r="E131" s="21" t="s">
        <v>247</v>
      </c>
      <c r="F131" s="22" t="s">
        <v>248</v>
      </c>
      <c r="G131" s="84" t="n">
        <v>12</v>
      </c>
      <c r="H131" s="84" t="n">
        <v>5818.56</v>
      </c>
      <c r="I131" s="88" t="n">
        <v>3393</v>
      </c>
      <c r="J131" s="84" t="n">
        <v>90.3</v>
      </c>
      <c r="K131" s="19" t="n">
        <f aca="false">SUM(H131:J131)</f>
        <v>9301.86</v>
      </c>
      <c r="L131" s="92" t="s">
        <v>249</v>
      </c>
      <c r="M131" s="20" t="n">
        <v>9</v>
      </c>
      <c r="N131" s="19" t="n">
        <v>12900</v>
      </c>
      <c r="O131" s="27"/>
    </row>
    <row r="132" s="28" customFormat="true" ht="36" hidden="false" customHeight="true" outlineLevel="0" collapsed="false">
      <c r="A132" s="10" t="n">
        <v>128</v>
      </c>
      <c r="B132" s="54" t="s">
        <v>236</v>
      </c>
      <c r="C132" s="10" t="s">
        <v>250</v>
      </c>
      <c r="D132" s="10" t="s">
        <v>60</v>
      </c>
      <c r="E132" s="21" t="s">
        <v>251</v>
      </c>
      <c r="F132" s="22" t="s">
        <v>248</v>
      </c>
      <c r="G132" s="84" t="n">
        <v>12</v>
      </c>
      <c r="H132" s="84" t="n">
        <v>5818.56</v>
      </c>
      <c r="I132" s="88" t="n">
        <v>3393</v>
      </c>
      <c r="J132" s="84" t="n">
        <v>90.3</v>
      </c>
      <c r="K132" s="19" t="n">
        <f aca="false">SUM(H132:J132)</f>
        <v>9301.86</v>
      </c>
      <c r="L132" s="92" t="s">
        <v>249</v>
      </c>
      <c r="M132" s="20" t="n">
        <v>9</v>
      </c>
      <c r="N132" s="19" t="n">
        <v>12900</v>
      </c>
      <c r="O132" s="27"/>
    </row>
    <row r="133" s="74" customFormat="true" ht="36" hidden="false" customHeight="true" outlineLevel="0" collapsed="false">
      <c r="A133" s="10" t="n">
        <v>129</v>
      </c>
      <c r="B133" s="54" t="s">
        <v>236</v>
      </c>
      <c r="C133" s="30" t="s">
        <v>252</v>
      </c>
      <c r="D133" s="56" t="s">
        <v>19</v>
      </c>
      <c r="E133" s="69" t="s">
        <v>253</v>
      </c>
      <c r="F133" s="93" t="s">
        <v>254</v>
      </c>
      <c r="G133" s="72" t="n">
        <v>6</v>
      </c>
      <c r="H133" s="77" t="n">
        <v>3814.08</v>
      </c>
      <c r="I133" s="77" t="n">
        <v>2262</v>
      </c>
      <c r="J133" s="77" t="n">
        <v>61.95</v>
      </c>
      <c r="K133" s="19" t="n">
        <f aca="false">SUM(H133:J133)</f>
        <v>6138.03</v>
      </c>
      <c r="L133" s="92" t="s">
        <v>21</v>
      </c>
      <c r="M133" s="57" t="n">
        <v>6</v>
      </c>
      <c r="N133" s="77" t="n">
        <v>8850</v>
      </c>
      <c r="O133" s="73"/>
    </row>
    <row r="134" s="28" customFormat="true" ht="40" hidden="false" customHeight="true" outlineLevel="0" collapsed="false">
      <c r="A134" s="10" t="n">
        <v>130</v>
      </c>
      <c r="B134" s="11" t="s">
        <v>255</v>
      </c>
      <c r="C134" s="10" t="s">
        <v>256</v>
      </c>
      <c r="D134" s="10" t="s">
        <v>19</v>
      </c>
      <c r="E134" s="22" t="s">
        <v>257</v>
      </c>
      <c r="F134" s="94" t="s">
        <v>258</v>
      </c>
      <c r="G134" s="24" t="n">
        <v>2</v>
      </c>
      <c r="H134" s="25" t="n">
        <v>1271.36</v>
      </c>
      <c r="I134" s="25" t="n">
        <v>476.76</v>
      </c>
      <c r="J134" s="25" t="n">
        <v>22.4</v>
      </c>
      <c r="K134" s="25" t="n">
        <f aca="false">SUM(H134:J134)</f>
        <v>1770.52</v>
      </c>
      <c r="L134" s="23" t="s">
        <v>258</v>
      </c>
      <c r="M134" s="26" t="n">
        <v>2</v>
      </c>
      <c r="N134" s="25" t="n">
        <v>3200</v>
      </c>
      <c r="O134" s="27"/>
    </row>
    <row r="135" s="28" customFormat="true" ht="40" hidden="false" customHeight="true" outlineLevel="0" collapsed="false">
      <c r="A135" s="10" t="n">
        <v>131</v>
      </c>
      <c r="B135" s="11" t="s">
        <v>259</v>
      </c>
      <c r="C135" s="10" t="s">
        <v>260</v>
      </c>
      <c r="D135" s="10" t="s">
        <v>19</v>
      </c>
      <c r="E135" s="22" t="s">
        <v>261</v>
      </c>
      <c r="F135" s="94" t="s">
        <v>258</v>
      </c>
      <c r="G135" s="24" t="n">
        <v>2</v>
      </c>
      <c r="H135" s="25" t="n">
        <v>1271.36</v>
      </c>
      <c r="I135" s="25" t="n">
        <v>476.76</v>
      </c>
      <c r="J135" s="25" t="n">
        <v>22.4</v>
      </c>
      <c r="K135" s="25" t="n">
        <f aca="false">SUM(H135:J135)</f>
        <v>1770.52</v>
      </c>
      <c r="L135" s="23" t="s">
        <v>258</v>
      </c>
      <c r="M135" s="26" t="n">
        <v>2</v>
      </c>
      <c r="N135" s="25" t="n">
        <v>3200</v>
      </c>
      <c r="O135" s="27"/>
    </row>
    <row r="136" s="28" customFormat="true" ht="40" hidden="false" customHeight="true" outlineLevel="0" collapsed="false">
      <c r="A136" s="10" t="n">
        <v>132</v>
      </c>
      <c r="B136" s="11" t="s">
        <v>262</v>
      </c>
      <c r="C136" s="10" t="s">
        <v>263</v>
      </c>
      <c r="D136" s="10" t="s">
        <v>60</v>
      </c>
      <c r="E136" s="22" t="s">
        <v>264</v>
      </c>
      <c r="F136" s="94" t="s">
        <v>258</v>
      </c>
      <c r="G136" s="24" t="n">
        <v>2</v>
      </c>
      <c r="H136" s="25" t="n">
        <v>1271.36</v>
      </c>
      <c r="I136" s="25" t="n">
        <v>476.76</v>
      </c>
      <c r="J136" s="25" t="n">
        <v>22.4</v>
      </c>
      <c r="K136" s="25" t="n">
        <f aca="false">SUM(H136:J136)</f>
        <v>1770.52</v>
      </c>
      <c r="L136" s="23" t="s">
        <v>258</v>
      </c>
      <c r="M136" s="26" t="n">
        <v>2</v>
      </c>
      <c r="N136" s="25" t="n">
        <v>3200</v>
      </c>
      <c r="O136" s="27"/>
    </row>
    <row r="137" s="28" customFormat="true" ht="40" hidden="false" customHeight="true" outlineLevel="0" collapsed="false">
      <c r="A137" s="10" t="n">
        <v>133</v>
      </c>
      <c r="B137" s="11" t="s">
        <v>265</v>
      </c>
      <c r="C137" s="10" t="s">
        <v>266</v>
      </c>
      <c r="D137" s="10" t="s">
        <v>19</v>
      </c>
      <c r="E137" s="22" t="s">
        <v>267</v>
      </c>
      <c r="F137" s="94" t="s">
        <v>258</v>
      </c>
      <c r="G137" s="24" t="n">
        <v>2</v>
      </c>
      <c r="H137" s="25" t="n">
        <v>1271.36</v>
      </c>
      <c r="I137" s="25" t="n">
        <v>476.76</v>
      </c>
      <c r="J137" s="25" t="n">
        <v>22.4</v>
      </c>
      <c r="K137" s="25" t="n">
        <f aca="false">SUM(H137:J137)</f>
        <v>1770.52</v>
      </c>
      <c r="L137" s="23" t="s">
        <v>258</v>
      </c>
      <c r="M137" s="26" t="n">
        <v>2</v>
      </c>
      <c r="N137" s="25" t="n">
        <v>3200</v>
      </c>
      <c r="O137" s="27"/>
    </row>
    <row r="138" s="28" customFormat="true" ht="40" hidden="false" customHeight="true" outlineLevel="0" collapsed="false">
      <c r="A138" s="10" t="n">
        <v>134</v>
      </c>
      <c r="B138" s="11" t="s">
        <v>265</v>
      </c>
      <c r="C138" s="10" t="s">
        <v>268</v>
      </c>
      <c r="D138" s="10" t="s">
        <v>19</v>
      </c>
      <c r="E138" s="22" t="s">
        <v>269</v>
      </c>
      <c r="F138" s="94" t="s">
        <v>258</v>
      </c>
      <c r="G138" s="24" t="n">
        <v>2</v>
      </c>
      <c r="H138" s="25" t="n">
        <v>1271.36</v>
      </c>
      <c r="I138" s="25" t="n">
        <v>476.76</v>
      </c>
      <c r="J138" s="25" t="n">
        <v>22.4</v>
      </c>
      <c r="K138" s="25" t="n">
        <f aca="false">SUM(H138:J138)</f>
        <v>1770.52</v>
      </c>
      <c r="L138" s="23" t="s">
        <v>258</v>
      </c>
      <c r="M138" s="26" t="n">
        <v>2</v>
      </c>
      <c r="N138" s="25" t="n">
        <v>3200</v>
      </c>
      <c r="O138" s="27"/>
    </row>
    <row r="139" s="28" customFormat="true" ht="40" hidden="false" customHeight="true" outlineLevel="0" collapsed="false">
      <c r="A139" s="10" t="n">
        <v>135</v>
      </c>
      <c r="B139" s="11" t="s">
        <v>265</v>
      </c>
      <c r="C139" s="10" t="s">
        <v>270</v>
      </c>
      <c r="D139" s="10" t="s">
        <v>60</v>
      </c>
      <c r="E139" s="22" t="s">
        <v>271</v>
      </c>
      <c r="F139" s="94" t="s">
        <v>258</v>
      </c>
      <c r="G139" s="24" t="n">
        <v>2</v>
      </c>
      <c r="H139" s="25" t="n">
        <v>1271.36</v>
      </c>
      <c r="I139" s="25" t="n">
        <v>476.76</v>
      </c>
      <c r="J139" s="25" t="n">
        <v>22.4</v>
      </c>
      <c r="K139" s="25" t="n">
        <f aca="false">SUM(H139:J139)</f>
        <v>1770.52</v>
      </c>
      <c r="L139" s="23" t="s">
        <v>258</v>
      </c>
      <c r="M139" s="26" t="n">
        <v>2</v>
      </c>
      <c r="N139" s="25" t="n">
        <v>3200</v>
      </c>
      <c r="O139" s="27"/>
    </row>
    <row r="140" s="28" customFormat="true" ht="40" hidden="false" customHeight="true" outlineLevel="0" collapsed="false">
      <c r="A140" s="10" t="n">
        <v>136</v>
      </c>
      <c r="B140" s="11" t="s">
        <v>272</v>
      </c>
      <c r="C140" s="10" t="s">
        <v>273</v>
      </c>
      <c r="D140" s="10" t="s">
        <v>19</v>
      </c>
      <c r="E140" s="22" t="s">
        <v>274</v>
      </c>
      <c r="F140" s="94" t="s">
        <v>258</v>
      </c>
      <c r="G140" s="24" t="n">
        <v>2</v>
      </c>
      <c r="H140" s="25" t="n">
        <v>1271.36</v>
      </c>
      <c r="I140" s="25" t="n">
        <v>476.76</v>
      </c>
      <c r="J140" s="25" t="n">
        <v>22.4</v>
      </c>
      <c r="K140" s="25" t="n">
        <f aca="false">SUM(H140:J140)</f>
        <v>1770.52</v>
      </c>
      <c r="L140" s="23" t="s">
        <v>258</v>
      </c>
      <c r="M140" s="26" t="n">
        <v>2</v>
      </c>
      <c r="N140" s="25" t="n">
        <v>3200</v>
      </c>
      <c r="O140" s="27"/>
    </row>
    <row r="141" s="28" customFormat="true" ht="40" hidden="false" customHeight="true" outlineLevel="0" collapsed="false">
      <c r="A141" s="10" t="n">
        <v>137</v>
      </c>
      <c r="B141" s="11" t="s">
        <v>275</v>
      </c>
      <c r="C141" s="10" t="s">
        <v>276</v>
      </c>
      <c r="D141" s="10" t="s">
        <v>60</v>
      </c>
      <c r="E141" s="22" t="s">
        <v>277</v>
      </c>
      <c r="F141" s="94" t="s">
        <v>278</v>
      </c>
      <c r="G141" s="24" t="n">
        <v>3</v>
      </c>
      <c r="H141" s="25" t="n">
        <v>1907.04</v>
      </c>
      <c r="I141" s="25" t="n">
        <v>573.77</v>
      </c>
      <c r="J141" s="25" t="n">
        <v>33.6</v>
      </c>
      <c r="K141" s="25" t="n">
        <f aca="false">SUM(H141:J141)</f>
        <v>2514.41</v>
      </c>
      <c r="L141" s="23" t="s">
        <v>278</v>
      </c>
      <c r="M141" s="26" t="n">
        <v>3</v>
      </c>
      <c r="N141" s="25" t="n">
        <v>4800</v>
      </c>
      <c r="O141" s="27"/>
    </row>
    <row r="142" s="28" customFormat="true" ht="40" hidden="false" customHeight="true" outlineLevel="0" collapsed="false">
      <c r="A142" s="10" t="n">
        <v>138</v>
      </c>
      <c r="B142" s="11" t="s">
        <v>279</v>
      </c>
      <c r="C142" s="10" t="s">
        <v>280</v>
      </c>
      <c r="D142" s="10" t="s">
        <v>60</v>
      </c>
      <c r="E142" s="22" t="s">
        <v>281</v>
      </c>
      <c r="F142" s="94" t="s">
        <v>278</v>
      </c>
      <c r="G142" s="24" t="n">
        <v>3</v>
      </c>
      <c r="H142" s="25" t="n">
        <v>1907.04</v>
      </c>
      <c r="I142" s="25" t="n">
        <v>573.77</v>
      </c>
      <c r="J142" s="25" t="n">
        <v>33.6</v>
      </c>
      <c r="K142" s="25" t="n">
        <f aca="false">SUM(H142:J142)</f>
        <v>2514.41</v>
      </c>
      <c r="L142" s="23" t="s">
        <v>278</v>
      </c>
      <c r="M142" s="26" t="n">
        <v>3</v>
      </c>
      <c r="N142" s="25" t="n">
        <v>4800</v>
      </c>
      <c r="O142" s="27"/>
    </row>
    <row r="143" s="28" customFormat="true" ht="40" hidden="false" customHeight="true" outlineLevel="0" collapsed="false">
      <c r="A143" s="10" t="n">
        <v>139</v>
      </c>
      <c r="B143" s="11" t="s">
        <v>265</v>
      </c>
      <c r="C143" s="10" t="s">
        <v>282</v>
      </c>
      <c r="D143" s="10" t="s">
        <v>19</v>
      </c>
      <c r="E143" s="22" t="s">
        <v>283</v>
      </c>
      <c r="F143" s="94" t="s">
        <v>278</v>
      </c>
      <c r="G143" s="24" t="n">
        <v>3</v>
      </c>
      <c r="H143" s="25" t="n">
        <v>1907.04</v>
      </c>
      <c r="I143" s="25" t="n">
        <v>573.77</v>
      </c>
      <c r="J143" s="25" t="n">
        <v>33.6</v>
      </c>
      <c r="K143" s="25" t="n">
        <f aca="false">SUM(H143:J143)</f>
        <v>2514.41</v>
      </c>
      <c r="L143" s="23" t="s">
        <v>278</v>
      </c>
      <c r="M143" s="26" t="n">
        <v>3</v>
      </c>
      <c r="N143" s="25" t="n">
        <v>4800</v>
      </c>
      <c r="O143" s="27"/>
    </row>
    <row r="144" s="28" customFormat="true" ht="40" hidden="false" customHeight="true" outlineLevel="0" collapsed="false">
      <c r="A144" s="10" t="n">
        <v>140</v>
      </c>
      <c r="B144" s="11" t="s">
        <v>259</v>
      </c>
      <c r="C144" s="10" t="s">
        <v>284</v>
      </c>
      <c r="D144" s="10" t="s">
        <v>60</v>
      </c>
      <c r="E144" s="22" t="s">
        <v>285</v>
      </c>
      <c r="F144" s="94" t="s">
        <v>278</v>
      </c>
      <c r="G144" s="24" t="n">
        <v>3</v>
      </c>
      <c r="H144" s="25" t="n">
        <v>1907.04</v>
      </c>
      <c r="I144" s="25" t="n">
        <v>573.77</v>
      </c>
      <c r="J144" s="25" t="n">
        <v>33.6</v>
      </c>
      <c r="K144" s="25" t="n">
        <f aca="false">SUM(H144:J144)</f>
        <v>2514.41</v>
      </c>
      <c r="L144" s="23" t="s">
        <v>278</v>
      </c>
      <c r="M144" s="26" t="n">
        <v>3</v>
      </c>
      <c r="N144" s="25" t="n">
        <v>4800</v>
      </c>
      <c r="O144" s="27"/>
    </row>
    <row r="145" s="28" customFormat="true" ht="40" hidden="false" customHeight="true" outlineLevel="0" collapsed="false">
      <c r="A145" s="10" t="n">
        <v>141</v>
      </c>
      <c r="B145" s="54" t="s">
        <v>259</v>
      </c>
      <c r="C145" s="10" t="s">
        <v>286</v>
      </c>
      <c r="D145" s="10" t="s">
        <v>60</v>
      </c>
      <c r="E145" s="21" t="s">
        <v>287</v>
      </c>
      <c r="F145" s="94" t="s">
        <v>278</v>
      </c>
      <c r="G145" s="24" t="n">
        <v>3</v>
      </c>
      <c r="H145" s="25" t="n">
        <v>1907.04</v>
      </c>
      <c r="I145" s="25" t="n">
        <v>573.76</v>
      </c>
      <c r="J145" s="25" t="n">
        <v>33.6</v>
      </c>
      <c r="K145" s="25" t="n">
        <f aca="false">SUM(H145:J145)</f>
        <v>2514.4</v>
      </c>
      <c r="L145" s="23" t="s">
        <v>278</v>
      </c>
      <c r="M145" s="26" t="n">
        <v>3</v>
      </c>
      <c r="N145" s="25" t="n">
        <v>4800</v>
      </c>
      <c r="O145" s="27"/>
    </row>
    <row r="146" s="28" customFormat="true" ht="40" hidden="false" customHeight="true" outlineLevel="0" collapsed="false">
      <c r="A146" s="10" t="n">
        <v>142</v>
      </c>
      <c r="B146" s="11" t="s">
        <v>265</v>
      </c>
      <c r="C146" s="10" t="s">
        <v>288</v>
      </c>
      <c r="D146" s="10" t="s">
        <v>19</v>
      </c>
      <c r="E146" s="22" t="s">
        <v>289</v>
      </c>
      <c r="F146" s="94" t="s">
        <v>278</v>
      </c>
      <c r="G146" s="24" t="n">
        <v>3</v>
      </c>
      <c r="H146" s="25" t="n">
        <v>1907.04</v>
      </c>
      <c r="I146" s="25" t="n">
        <v>573.76</v>
      </c>
      <c r="J146" s="25" t="n">
        <v>33.6</v>
      </c>
      <c r="K146" s="25" t="n">
        <f aca="false">SUM(H146:J146)</f>
        <v>2514.4</v>
      </c>
      <c r="L146" s="53" t="s">
        <v>278</v>
      </c>
      <c r="M146" s="26" t="n">
        <v>3</v>
      </c>
      <c r="N146" s="19" t="n">
        <v>4800</v>
      </c>
      <c r="O146" s="27"/>
    </row>
    <row r="147" s="28" customFormat="true" ht="40" hidden="false" customHeight="true" outlineLevel="0" collapsed="false">
      <c r="A147" s="10" t="n">
        <v>143</v>
      </c>
      <c r="B147" s="54" t="s">
        <v>262</v>
      </c>
      <c r="C147" s="10" t="s">
        <v>290</v>
      </c>
      <c r="D147" s="10" t="s">
        <v>60</v>
      </c>
      <c r="E147" s="22" t="s">
        <v>291</v>
      </c>
      <c r="F147" s="94" t="s">
        <v>278</v>
      </c>
      <c r="G147" s="24" t="n">
        <v>3</v>
      </c>
      <c r="H147" s="25" t="n">
        <v>1907.04</v>
      </c>
      <c r="I147" s="25" t="n">
        <v>573.76</v>
      </c>
      <c r="J147" s="25" t="n">
        <v>33.6</v>
      </c>
      <c r="K147" s="25" t="n">
        <f aca="false">SUM(H147:J147)</f>
        <v>2514.4</v>
      </c>
      <c r="L147" s="53" t="s">
        <v>278</v>
      </c>
      <c r="M147" s="26" t="n">
        <v>3</v>
      </c>
      <c r="N147" s="19" t="n">
        <v>4800</v>
      </c>
      <c r="O147" s="71"/>
    </row>
    <row r="148" s="74" customFormat="true" ht="40" hidden="false" customHeight="true" outlineLevel="0" collapsed="false">
      <c r="A148" s="10" t="n">
        <v>144</v>
      </c>
      <c r="B148" s="89" t="s">
        <v>262</v>
      </c>
      <c r="C148" s="30" t="s">
        <v>292</v>
      </c>
      <c r="D148" s="30" t="s">
        <v>19</v>
      </c>
      <c r="E148" s="69" t="s">
        <v>293</v>
      </c>
      <c r="F148" s="94" t="s">
        <v>278</v>
      </c>
      <c r="G148" s="24" t="n">
        <v>3</v>
      </c>
      <c r="H148" s="25" t="n">
        <v>1907.04</v>
      </c>
      <c r="I148" s="25" t="n">
        <v>573.76</v>
      </c>
      <c r="J148" s="25" t="n">
        <v>33.6</v>
      </c>
      <c r="K148" s="25" t="n">
        <f aca="false">SUM(H148:J148)</f>
        <v>2514.4</v>
      </c>
      <c r="L148" s="94" t="s">
        <v>278</v>
      </c>
      <c r="M148" s="26" t="n">
        <v>3</v>
      </c>
      <c r="N148" s="77" t="n">
        <v>4800</v>
      </c>
      <c r="O148" s="73"/>
    </row>
    <row r="149" s="28" customFormat="true" ht="40" hidden="false" customHeight="true" outlineLevel="0" collapsed="false">
      <c r="A149" s="10" t="n">
        <v>145</v>
      </c>
      <c r="B149" s="11" t="s">
        <v>294</v>
      </c>
      <c r="C149" s="10" t="s">
        <v>295</v>
      </c>
      <c r="D149" s="10" t="s">
        <v>19</v>
      </c>
      <c r="E149" s="22" t="s">
        <v>296</v>
      </c>
      <c r="F149" s="85" t="s">
        <v>297</v>
      </c>
      <c r="G149" s="24" t="n">
        <v>10</v>
      </c>
      <c r="H149" s="19" t="n">
        <v>6486.72</v>
      </c>
      <c r="I149" s="19" t="n">
        <v>3770</v>
      </c>
      <c r="J149" s="19" t="n">
        <v>99.75</v>
      </c>
      <c r="K149" s="25" t="n">
        <v>10356.47</v>
      </c>
      <c r="L149" s="85" t="s">
        <v>298</v>
      </c>
      <c r="M149" s="26" t="n">
        <v>10</v>
      </c>
      <c r="N149" s="25" t="n">
        <v>14250</v>
      </c>
      <c r="O149" s="27"/>
    </row>
    <row r="150" s="28" customFormat="true" ht="40" hidden="false" customHeight="true" outlineLevel="0" collapsed="false">
      <c r="A150" s="10" t="n">
        <v>146</v>
      </c>
      <c r="B150" s="11" t="s">
        <v>294</v>
      </c>
      <c r="C150" s="10" t="s">
        <v>295</v>
      </c>
      <c r="D150" s="10" t="s">
        <v>19</v>
      </c>
      <c r="E150" s="22" t="s">
        <v>296</v>
      </c>
      <c r="F150" s="85" t="s">
        <v>299</v>
      </c>
      <c r="G150" s="24" t="n">
        <v>4</v>
      </c>
      <c r="H150" s="19" t="n">
        <v>2542.72</v>
      </c>
      <c r="I150" s="19" t="n">
        <v>953.52</v>
      </c>
      <c r="J150" s="19" t="n">
        <v>44.8</v>
      </c>
      <c r="K150" s="25" t="n">
        <v>3541.04</v>
      </c>
      <c r="L150" s="85" t="s">
        <v>300</v>
      </c>
      <c r="M150" s="26" t="n">
        <v>4</v>
      </c>
      <c r="N150" s="25" t="n">
        <v>6400</v>
      </c>
      <c r="O150" s="27"/>
    </row>
    <row r="151" s="28" customFormat="true" ht="40" hidden="false" customHeight="true" outlineLevel="0" collapsed="false">
      <c r="A151" s="10" t="n">
        <v>147</v>
      </c>
      <c r="B151" s="11" t="s">
        <v>301</v>
      </c>
      <c r="C151" s="76" t="s">
        <v>302</v>
      </c>
      <c r="D151" s="76" t="s">
        <v>19</v>
      </c>
      <c r="E151" s="69" t="s">
        <v>303</v>
      </c>
      <c r="F151" s="69" t="s">
        <v>304</v>
      </c>
      <c r="G151" s="24" t="n">
        <v>3</v>
      </c>
      <c r="H151" s="19" t="n">
        <v>1907.04</v>
      </c>
      <c r="I151" s="19" t="n">
        <v>715.14</v>
      </c>
      <c r="J151" s="19" t="n">
        <v>33.6</v>
      </c>
      <c r="K151" s="25" t="n">
        <f aca="false">SUM(H151:J151)</f>
        <v>2655.78</v>
      </c>
      <c r="L151" s="69" t="s">
        <v>304</v>
      </c>
      <c r="M151" s="26" t="n">
        <v>3</v>
      </c>
      <c r="N151" s="25" t="n">
        <v>4800</v>
      </c>
      <c r="O151" s="27"/>
    </row>
    <row r="152" s="28" customFormat="true" ht="40" hidden="false" customHeight="true" outlineLevel="0" collapsed="false">
      <c r="A152" s="10" t="n">
        <v>148</v>
      </c>
      <c r="B152" s="11" t="s">
        <v>301</v>
      </c>
      <c r="C152" s="76" t="s">
        <v>305</v>
      </c>
      <c r="D152" s="76" t="s">
        <v>19</v>
      </c>
      <c r="E152" s="69" t="s">
        <v>306</v>
      </c>
      <c r="F152" s="69" t="s">
        <v>304</v>
      </c>
      <c r="G152" s="24" t="n">
        <v>3</v>
      </c>
      <c r="H152" s="19" t="n">
        <v>1907.04</v>
      </c>
      <c r="I152" s="19" t="n">
        <v>715.14</v>
      </c>
      <c r="J152" s="19" t="n">
        <v>33.6</v>
      </c>
      <c r="K152" s="25" t="n">
        <f aca="false">SUM(H152:J152)</f>
        <v>2655.78</v>
      </c>
      <c r="L152" s="69" t="s">
        <v>304</v>
      </c>
      <c r="M152" s="26" t="n">
        <v>3</v>
      </c>
      <c r="N152" s="25" t="n">
        <v>4800</v>
      </c>
      <c r="O152" s="27"/>
    </row>
    <row r="153" s="28" customFormat="true" ht="40" hidden="false" customHeight="true" outlineLevel="0" collapsed="false">
      <c r="A153" s="10" t="n">
        <v>149</v>
      </c>
      <c r="B153" s="11" t="s">
        <v>301</v>
      </c>
      <c r="C153" s="76" t="s">
        <v>307</v>
      </c>
      <c r="D153" s="76" t="s">
        <v>19</v>
      </c>
      <c r="E153" s="95" t="s">
        <v>308</v>
      </c>
      <c r="F153" s="69" t="s">
        <v>304</v>
      </c>
      <c r="G153" s="24" t="n">
        <v>3</v>
      </c>
      <c r="H153" s="19" t="n">
        <v>1907.04</v>
      </c>
      <c r="I153" s="19" t="n">
        <v>715.14</v>
      </c>
      <c r="J153" s="19" t="n">
        <v>33.6</v>
      </c>
      <c r="K153" s="25" t="n">
        <f aca="false">SUM(H153:J153)</f>
        <v>2655.78</v>
      </c>
      <c r="L153" s="69" t="s">
        <v>304</v>
      </c>
      <c r="M153" s="26" t="n">
        <v>3</v>
      </c>
      <c r="N153" s="25" t="n">
        <v>4800</v>
      </c>
      <c r="O153" s="27"/>
    </row>
    <row r="154" s="28" customFormat="true" ht="40" hidden="false" customHeight="true" outlineLevel="0" collapsed="false">
      <c r="A154" s="10" t="n">
        <v>150</v>
      </c>
      <c r="B154" s="11" t="s">
        <v>301</v>
      </c>
      <c r="C154" s="76" t="s">
        <v>309</v>
      </c>
      <c r="D154" s="76" t="s">
        <v>60</v>
      </c>
      <c r="E154" s="77" t="s">
        <v>310</v>
      </c>
      <c r="F154" s="69" t="s">
        <v>304</v>
      </c>
      <c r="G154" s="24" t="n">
        <v>3</v>
      </c>
      <c r="H154" s="19" t="n">
        <v>1907.04</v>
      </c>
      <c r="I154" s="19" t="n">
        <v>715.14</v>
      </c>
      <c r="J154" s="19" t="n">
        <v>33.6</v>
      </c>
      <c r="K154" s="25" t="n">
        <f aca="false">SUM(H154:J154)</f>
        <v>2655.78</v>
      </c>
      <c r="L154" s="69" t="s">
        <v>304</v>
      </c>
      <c r="M154" s="26" t="n">
        <v>3</v>
      </c>
      <c r="N154" s="25" t="n">
        <v>4800</v>
      </c>
      <c r="O154" s="27"/>
    </row>
    <row r="155" s="28" customFormat="true" ht="40" hidden="false" customHeight="true" outlineLevel="0" collapsed="false">
      <c r="A155" s="10" t="n">
        <v>151</v>
      </c>
      <c r="B155" s="11" t="s">
        <v>301</v>
      </c>
      <c r="C155" s="76" t="s">
        <v>311</v>
      </c>
      <c r="D155" s="76" t="s">
        <v>19</v>
      </c>
      <c r="E155" s="70" t="s">
        <v>312</v>
      </c>
      <c r="F155" s="69" t="s">
        <v>304</v>
      </c>
      <c r="G155" s="24" t="n">
        <v>3</v>
      </c>
      <c r="H155" s="19" t="n">
        <v>1907.04</v>
      </c>
      <c r="I155" s="19" t="n">
        <v>715.14</v>
      </c>
      <c r="J155" s="19" t="n">
        <v>33.6</v>
      </c>
      <c r="K155" s="25" t="n">
        <f aca="false">SUM(H155:J155)</f>
        <v>2655.78</v>
      </c>
      <c r="L155" s="69" t="s">
        <v>304</v>
      </c>
      <c r="M155" s="26" t="n">
        <v>3</v>
      </c>
      <c r="N155" s="25" t="n">
        <v>4800</v>
      </c>
      <c r="O155" s="27"/>
    </row>
    <row r="156" s="28" customFormat="true" ht="40" hidden="false" customHeight="true" outlineLevel="0" collapsed="false">
      <c r="A156" s="10" t="n">
        <v>152</v>
      </c>
      <c r="B156" s="11" t="s">
        <v>301</v>
      </c>
      <c r="C156" s="76" t="s">
        <v>313</v>
      </c>
      <c r="D156" s="76" t="s">
        <v>19</v>
      </c>
      <c r="E156" s="70" t="s">
        <v>314</v>
      </c>
      <c r="F156" s="69" t="s">
        <v>304</v>
      </c>
      <c r="G156" s="24" t="n">
        <v>3</v>
      </c>
      <c r="H156" s="19" t="n">
        <v>1907.04</v>
      </c>
      <c r="I156" s="19" t="n">
        <v>715.14</v>
      </c>
      <c r="J156" s="19" t="n">
        <v>33.6</v>
      </c>
      <c r="K156" s="25" t="n">
        <f aca="false">SUM(H156:J156)</f>
        <v>2655.78</v>
      </c>
      <c r="L156" s="69" t="s">
        <v>304</v>
      </c>
      <c r="M156" s="26" t="n">
        <v>3</v>
      </c>
      <c r="N156" s="25" t="n">
        <v>4800</v>
      </c>
      <c r="O156" s="71"/>
    </row>
    <row r="157" s="74" customFormat="true" ht="40" hidden="false" customHeight="true" outlineLevel="0" collapsed="false">
      <c r="A157" s="10" t="n">
        <v>153</v>
      </c>
      <c r="B157" s="11" t="s">
        <v>301</v>
      </c>
      <c r="C157" s="76" t="s">
        <v>315</v>
      </c>
      <c r="D157" s="76" t="s">
        <v>19</v>
      </c>
      <c r="E157" s="77" t="s">
        <v>316</v>
      </c>
      <c r="F157" s="69" t="s">
        <v>304</v>
      </c>
      <c r="G157" s="24" t="n">
        <v>3</v>
      </c>
      <c r="H157" s="19" t="n">
        <v>1907.04</v>
      </c>
      <c r="I157" s="19" t="n">
        <v>715.14</v>
      </c>
      <c r="J157" s="19" t="n">
        <v>33.6</v>
      </c>
      <c r="K157" s="25" t="n">
        <f aca="false">SUM(H157:J157)</f>
        <v>2655.78</v>
      </c>
      <c r="L157" s="69" t="s">
        <v>304</v>
      </c>
      <c r="M157" s="26" t="n">
        <v>3</v>
      </c>
      <c r="N157" s="25" t="n">
        <v>4800</v>
      </c>
      <c r="O157" s="73"/>
    </row>
    <row r="158" s="28" customFormat="true" ht="40" hidden="false" customHeight="true" outlineLevel="0" collapsed="false">
      <c r="A158" s="10" t="n">
        <v>154</v>
      </c>
      <c r="B158" s="11" t="s">
        <v>301</v>
      </c>
      <c r="C158" s="76" t="s">
        <v>302</v>
      </c>
      <c r="D158" s="76" t="s">
        <v>19</v>
      </c>
      <c r="E158" s="69" t="s">
        <v>303</v>
      </c>
      <c r="F158" s="69" t="s">
        <v>317</v>
      </c>
      <c r="G158" s="24" t="n">
        <v>3</v>
      </c>
      <c r="H158" s="19" t="n">
        <v>1907.04</v>
      </c>
      <c r="I158" s="19" t="n">
        <v>1131</v>
      </c>
      <c r="J158" s="19" t="n">
        <v>33.6</v>
      </c>
      <c r="K158" s="25" t="n">
        <f aca="false">SUM(H158:J158)</f>
        <v>3071.64</v>
      </c>
      <c r="L158" s="69" t="s">
        <v>317</v>
      </c>
      <c r="M158" s="26" t="n">
        <v>3</v>
      </c>
      <c r="N158" s="25" t="n">
        <v>4800</v>
      </c>
      <c r="O158" s="27"/>
    </row>
    <row r="159" s="28" customFormat="true" ht="40" hidden="false" customHeight="true" outlineLevel="0" collapsed="false">
      <c r="A159" s="10" t="n">
        <v>155</v>
      </c>
      <c r="B159" s="11" t="s">
        <v>301</v>
      </c>
      <c r="C159" s="76" t="s">
        <v>305</v>
      </c>
      <c r="D159" s="76" t="s">
        <v>19</v>
      </c>
      <c r="E159" s="69" t="s">
        <v>306</v>
      </c>
      <c r="F159" s="69" t="s">
        <v>317</v>
      </c>
      <c r="G159" s="18" t="n">
        <v>3</v>
      </c>
      <c r="H159" s="19" t="n">
        <v>1907.04</v>
      </c>
      <c r="I159" s="19" t="n">
        <v>1131</v>
      </c>
      <c r="J159" s="19" t="n">
        <v>33.6</v>
      </c>
      <c r="K159" s="25" t="n">
        <f aca="false">SUM(H159:J159)</f>
        <v>3071.64</v>
      </c>
      <c r="L159" s="69" t="s">
        <v>317</v>
      </c>
      <c r="M159" s="20" t="n">
        <v>3</v>
      </c>
      <c r="N159" s="25" t="n">
        <v>4800</v>
      </c>
      <c r="O159" s="27"/>
    </row>
    <row r="160" s="28" customFormat="true" ht="40" hidden="false" customHeight="true" outlineLevel="0" collapsed="false">
      <c r="A160" s="10" t="n">
        <v>156</v>
      </c>
      <c r="B160" s="11" t="s">
        <v>301</v>
      </c>
      <c r="C160" s="76" t="s">
        <v>307</v>
      </c>
      <c r="D160" s="76" t="s">
        <v>19</v>
      </c>
      <c r="E160" s="95" t="s">
        <v>308</v>
      </c>
      <c r="F160" s="69" t="s">
        <v>318</v>
      </c>
      <c r="G160" s="18" t="n">
        <v>2</v>
      </c>
      <c r="H160" s="19" t="n">
        <v>1271.36</v>
      </c>
      <c r="I160" s="19" t="n">
        <v>754</v>
      </c>
      <c r="J160" s="19" t="n">
        <v>22.4</v>
      </c>
      <c r="K160" s="25" t="n">
        <f aca="false">SUM(H160:J160)</f>
        <v>2047.76</v>
      </c>
      <c r="L160" s="69" t="s">
        <v>318</v>
      </c>
      <c r="M160" s="20" t="n">
        <v>2</v>
      </c>
      <c r="N160" s="25" t="n">
        <v>3200</v>
      </c>
      <c r="O160" s="27"/>
    </row>
    <row r="161" s="28" customFormat="true" ht="40" hidden="false" customHeight="true" outlineLevel="0" collapsed="false">
      <c r="A161" s="10" t="n">
        <v>157</v>
      </c>
      <c r="B161" s="11" t="s">
        <v>301</v>
      </c>
      <c r="C161" s="76" t="s">
        <v>309</v>
      </c>
      <c r="D161" s="76" t="s">
        <v>60</v>
      </c>
      <c r="E161" s="77" t="s">
        <v>310</v>
      </c>
      <c r="F161" s="69" t="s">
        <v>318</v>
      </c>
      <c r="G161" s="18" t="n">
        <v>2</v>
      </c>
      <c r="H161" s="19" t="n">
        <v>1271.36</v>
      </c>
      <c r="I161" s="19" t="n">
        <v>754</v>
      </c>
      <c r="J161" s="19" t="n">
        <v>22.4</v>
      </c>
      <c r="K161" s="25" t="n">
        <f aca="false">SUM(H161:J161)</f>
        <v>2047.76</v>
      </c>
      <c r="L161" s="69" t="s">
        <v>318</v>
      </c>
      <c r="M161" s="20" t="n">
        <v>2</v>
      </c>
      <c r="N161" s="25" t="n">
        <v>3200</v>
      </c>
      <c r="O161" s="27"/>
    </row>
    <row r="162" s="28" customFormat="true" ht="40" hidden="false" customHeight="true" outlineLevel="0" collapsed="false">
      <c r="A162" s="10" t="n">
        <v>158</v>
      </c>
      <c r="B162" s="11" t="s">
        <v>301</v>
      </c>
      <c r="C162" s="76" t="s">
        <v>311</v>
      </c>
      <c r="D162" s="76" t="s">
        <v>19</v>
      </c>
      <c r="E162" s="70" t="s">
        <v>312</v>
      </c>
      <c r="F162" s="69" t="s">
        <v>318</v>
      </c>
      <c r="G162" s="84" t="n">
        <v>2</v>
      </c>
      <c r="H162" s="19" t="n">
        <v>1271.36</v>
      </c>
      <c r="I162" s="19" t="n">
        <v>754</v>
      </c>
      <c r="J162" s="19" t="n">
        <v>22.4</v>
      </c>
      <c r="K162" s="25" t="n">
        <f aca="false">SUM(H162:J162)</f>
        <v>2047.76</v>
      </c>
      <c r="L162" s="69" t="s">
        <v>318</v>
      </c>
      <c r="M162" s="20" t="n">
        <v>2</v>
      </c>
      <c r="N162" s="25" t="n">
        <v>3200</v>
      </c>
      <c r="O162" s="27"/>
    </row>
    <row r="163" s="28" customFormat="true" ht="40" hidden="false" customHeight="true" outlineLevel="0" collapsed="false">
      <c r="A163" s="10" t="n">
        <v>159</v>
      </c>
      <c r="B163" s="11" t="s">
        <v>301</v>
      </c>
      <c r="C163" s="76" t="s">
        <v>313</v>
      </c>
      <c r="D163" s="76" t="s">
        <v>19</v>
      </c>
      <c r="E163" s="70" t="s">
        <v>314</v>
      </c>
      <c r="F163" s="69" t="s">
        <v>318</v>
      </c>
      <c r="G163" s="84" t="n">
        <v>2</v>
      </c>
      <c r="H163" s="19" t="n">
        <v>1271.36</v>
      </c>
      <c r="I163" s="19" t="n">
        <v>754</v>
      </c>
      <c r="J163" s="19" t="n">
        <v>22.4</v>
      </c>
      <c r="K163" s="25" t="n">
        <f aca="false">SUM(H163:J163)</f>
        <v>2047.76</v>
      </c>
      <c r="L163" s="69" t="s">
        <v>318</v>
      </c>
      <c r="M163" s="20" t="n">
        <v>2</v>
      </c>
      <c r="N163" s="25" t="n">
        <v>3200</v>
      </c>
      <c r="O163" s="71"/>
    </row>
    <row r="164" s="74" customFormat="true" ht="40" hidden="false" customHeight="true" outlineLevel="0" collapsed="false">
      <c r="A164" s="10" t="n">
        <v>160</v>
      </c>
      <c r="B164" s="11" t="s">
        <v>301</v>
      </c>
      <c r="C164" s="76" t="s">
        <v>315</v>
      </c>
      <c r="D164" s="76" t="s">
        <v>19</v>
      </c>
      <c r="E164" s="77" t="s">
        <v>316</v>
      </c>
      <c r="F164" s="69" t="s">
        <v>318</v>
      </c>
      <c r="G164" s="72" t="n">
        <v>2</v>
      </c>
      <c r="H164" s="19" t="n">
        <v>1271.36</v>
      </c>
      <c r="I164" s="19" t="n">
        <v>754</v>
      </c>
      <c r="J164" s="19" t="n">
        <v>22.4</v>
      </c>
      <c r="K164" s="25" t="n">
        <f aca="false">SUM(H164:J164)</f>
        <v>2047.76</v>
      </c>
      <c r="L164" s="69" t="s">
        <v>318</v>
      </c>
      <c r="M164" s="57" t="n">
        <v>2</v>
      </c>
      <c r="N164" s="25" t="n">
        <v>3200</v>
      </c>
      <c r="O164" s="73"/>
    </row>
    <row r="165" s="28" customFormat="true" ht="40" hidden="false" customHeight="true" outlineLevel="0" collapsed="false">
      <c r="A165" s="10" t="n">
        <v>161</v>
      </c>
      <c r="B165" s="11" t="s">
        <v>301</v>
      </c>
      <c r="C165" s="76" t="s">
        <v>302</v>
      </c>
      <c r="D165" s="76" t="s">
        <v>19</v>
      </c>
      <c r="E165" s="69" t="s">
        <v>303</v>
      </c>
      <c r="F165" s="69" t="s">
        <v>319</v>
      </c>
      <c r="G165" s="24" t="n">
        <v>3</v>
      </c>
      <c r="H165" s="19" t="n">
        <v>1907.04</v>
      </c>
      <c r="I165" s="19" t="n">
        <v>715.14</v>
      </c>
      <c r="J165" s="19" t="n">
        <v>33.6</v>
      </c>
      <c r="K165" s="25" t="n">
        <f aca="false">SUM(H165:J165)</f>
        <v>2655.78</v>
      </c>
      <c r="L165" s="69" t="s">
        <v>319</v>
      </c>
      <c r="M165" s="26" t="n">
        <v>3</v>
      </c>
      <c r="N165" s="25" t="n">
        <v>4800</v>
      </c>
      <c r="O165" s="27"/>
    </row>
    <row r="166" s="28" customFormat="true" ht="40" hidden="false" customHeight="true" outlineLevel="0" collapsed="false">
      <c r="A166" s="10" t="n">
        <v>162</v>
      </c>
      <c r="B166" s="11" t="s">
        <v>301</v>
      </c>
      <c r="C166" s="76" t="s">
        <v>305</v>
      </c>
      <c r="D166" s="76" t="s">
        <v>19</v>
      </c>
      <c r="E166" s="69" t="s">
        <v>306</v>
      </c>
      <c r="F166" s="69" t="s">
        <v>319</v>
      </c>
      <c r="G166" s="24" t="n">
        <v>3</v>
      </c>
      <c r="H166" s="19" t="n">
        <v>1907.04</v>
      </c>
      <c r="I166" s="19" t="n">
        <v>715.14</v>
      </c>
      <c r="J166" s="19" t="n">
        <v>33.6</v>
      </c>
      <c r="K166" s="25" t="n">
        <f aca="false">SUM(H166:J166)</f>
        <v>2655.78</v>
      </c>
      <c r="L166" s="69" t="s">
        <v>319</v>
      </c>
      <c r="M166" s="26" t="n">
        <v>3</v>
      </c>
      <c r="N166" s="25" t="n">
        <v>4800</v>
      </c>
      <c r="O166" s="27"/>
    </row>
    <row r="167" s="28" customFormat="true" ht="40" hidden="false" customHeight="true" outlineLevel="0" collapsed="false">
      <c r="A167" s="10" t="n">
        <v>163</v>
      </c>
      <c r="B167" s="11" t="s">
        <v>301</v>
      </c>
      <c r="C167" s="76" t="s">
        <v>307</v>
      </c>
      <c r="D167" s="76" t="s">
        <v>19</v>
      </c>
      <c r="E167" s="95" t="s">
        <v>308</v>
      </c>
      <c r="F167" s="69" t="s">
        <v>319</v>
      </c>
      <c r="G167" s="24" t="n">
        <v>3</v>
      </c>
      <c r="H167" s="19" t="n">
        <v>1907.04</v>
      </c>
      <c r="I167" s="19" t="n">
        <v>715.14</v>
      </c>
      <c r="J167" s="19" t="n">
        <v>33.6</v>
      </c>
      <c r="K167" s="25" t="n">
        <f aca="false">SUM(H167:J167)</f>
        <v>2655.78</v>
      </c>
      <c r="L167" s="69" t="s">
        <v>319</v>
      </c>
      <c r="M167" s="26" t="n">
        <v>3</v>
      </c>
      <c r="N167" s="25" t="n">
        <v>4800</v>
      </c>
      <c r="O167" s="27"/>
    </row>
    <row r="168" s="28" customFormat="true" ht="40" hidden="false" customHeight="true" outlineLevel="0" collapsed="false">
      <c r="A168" s="10" t="n">
        <v>164</v>
      </c>
      <c r="B168" s="11" t="s">
        <v>301</v>
      </c>
      <c r="C168" s="76" t="s">
        <v>309</v>
      </c>
      <c r="D168" s="76" t="s">
        <v>60</v>
      </c>
      <c r="E168" s="77" t="s">
        <v>310</v>
      </c>
      <c r="F168" s="69" t="s">
        <v>319</v>
      </c>
      <c r="G168" s="24" t="n">
        <v>3</v>
      </c>
      <c r="H168" s="19" t="n">
        <v>1907.04</v>
      </c>
      <c r="I168" s="19" t="n">
        <v>715.14</v>
      </c>
      <c r="J168" s="19" t="n">
        <v>33.6</v>
      </c>
      <c r="K168" s="25" t="n">
        <f aca="false">SUM(H168:J168)</f>
        <v>2655.78</v>
      </c>
      <c r="L168" s="69" t="s">
        <v>319</v>
      </c>
      <c r="M168" s="26" t="n">
        <v>3</v>
      </c>
      <c r="N168" s="25" t="n">
        <v>4800</v>
      </c>
      <c r="O168" s="27"/>
    </row>
    <row r="169" s="28" customFormat="true" ht="40" hidden="false" customHeight="true" outlineLevel="0" collapsed="false">
      <c r="A169" s="10" t="n">
        <v>165</v>
      </c>
      <c r="B169" s="11" t="s">
        <v>301</v>
      </c>
      <c r="C169" s="76" t="s">
        <v>311</v>
      </c>
      <c r="D169" s="76" t="s">
        <v>19</v>
      </c>
      <c r="E169" s="70" t="s">
        <v>312</v>
      </c>
      <c r="F169" s="69" t="s">
        <v>319</v>
      </c>
      <c r="G169" s="24" t="n">
        <v>3</v>
      </c>
      <c r="H169" s="19" t="n">
        <v>1907.04</v>
      </c>
      <c r="I169" s="19" t="n">
        <v>715.14</v>
      </c>
      <c r="J169" s="19" t="n">
        <v>33.6</v>
      </c>
      <c r="K169" s="25" t="n">
        <f aca="false">SUM(H169:J169)</f>
        <v>2655.78</v>
      </c>
      <c r="L169" s="69" t="s">
        <v>319</v>
      </c>
      <c r="M169" s="26" t="n">
        <v>3</v>
      </c>
      <c r="N169" s="25" t="n">
        <v>4800</v>
      </c>
      <c r="O169" s="27"/>
    </row>
    <row r="170" s="28" customFormat="true" ht="40" hidden="false" customHeight="true" outlineLevel="0" collapsed="false">
      <c r="A170" s="10" t="n">
        <v>166</v>
      </c>
      <c r="B170" s="11" t="s">
        <v>301</v>
      </c>
      <c r="C170" s="76" t="s">
        <v>313</v>
      </c>
      <c r="D170" s="76" t="s">
        <v>19</v>
      </c>
      <c r="E170" s="70" t="s">
        <v>314</v>
      </c>
      <c r="F170" s="69" t="s">
        <v>319</v>
      </c>
      <c r="G170" s="24" t="n">
        <v>3</v>
      </c>
      <c r="H170" s="19" t="n">
        <v>1907.04</v>
      </c>
      <c r="I170" s="19" t="n">
        <v>715.14</v>
      </c>
      <c r="J170" s="19" t="n">
        <v>33.6</v>
      </c>
      <c r="K170" s="25" t="n">
        <f aca="false">SUM(H170:J170)</f>
        <v>2655.78</v>
      </c>
      <c r="L170" s="69" t="s">
        <v>319</v>
      </c>
      <c r="M170" s="26" t="n">
        <v>3</v>
      </c>
      <c r="N170" s="25" t="n">
        <v>4800</v>
      </c>
      <c r="O170" s="71"/>
    </row>
    <row r="171" s="74" customFormat="true" ht="40" hidden="false" customHeight="true" outlineLevel="0" collapsed="false">
      <c r="A171" s="10" t="n">
        <v>167</v>
      </c>
      <c r="B171" s="11" t="s">
        <v>301</v>
      </c>
      <c r="C171" s="76" t="s">
        <v>315</v>
      </c>
      <c r="D171" s="76" t="s">
        <v>19</v>
      </c>
      <c r="E171" s="77" t="s">
        <v>316</v>
      </c>
      <c r="F171" s="69" t="s">
        <v>319</v>
      </c>
      <c r="G171" s="24" t="n">
        <v>3</v>
      </c>
      <c r="H171" s="19" t="n">
        <v>1907.04</v>
      </c>
      <c r="I171" s="19" t="n">
        <v>715.14</v>
      </c>
      <c r="J171" s="19" t="n">
        <v>33.6</v>
      </c>
      <c r="K171" s="25" t="n">
        <f aca="false">SUM(H171:J171)</f>
        <v>2655.78</v>
      </c>
      <c r="L171" s="69" t="s">
        <v>319</v>
      </c>
      <c r="M171" s="26" t="n">
        <v>3</v>
      </c>
      <c r="N171" s="25" t="n">
        <v>4800</v>
      </c>
      <c r="O171" s="73"/>
    </row>
    <row r="172" s="82" customFormat="true" ht="43" hidden="false" customHeight="true" outlineLevel="0" collapsed="false">
      <c r="A172" s="10" t="n">
        <v>168</v>
      </c>
      <c r="B172" s="75" t="s">
        <v>320</v>
      </c>
      <c r="C172" s="76" t="s">
        <v>321</v>
      </c>
      <c r="D172" s="76" t="s">
        <v>19</v>
      </c>
      <c r="E172" s="77" t="s">
        <v>103</v>
      </c>
      <c r="F172" s="78" t="s">
        <v>322</v>
      </c>
      <c r="G172" s="20" t="n">
        <v>5</v>
      </c>
      <c r="H172" s="79" t="n">
        <v>3178.4</v>
      </c>
      <c r="I172" s="79" t="n">
        <v>1191.9</v>
      </c>
      <c r="J172" s="79" t="n">
        <v>56</v>
      </c>
      <c r="K172" s="80" t="n">
        <v>4426.3</v>
      </c>
      <c r="L172" s="78" t="s">
        <v>322</v>
      </c>
      <c r="M172" s="20" t="n">
        <v>5</v>
      </c>
      <c r="N172" s="80" t="n">
        <v>8000</v>
      </c>
      <c r="O172" s="81"/>
    </row>
    <row r="173" s="28" customFormat="true" ht="40" hidden="false" customHeight="true" outlineLevel="0" collapsed="false">
      <c r="A173" s="10" t="n">
        <v>169</v>
      </c>
      <c r="B173" s="11" t="s">
        <v>323</v>
      </c>
      <c r="C173" s="10" t="s">
        <v>324</v>
      </c>
      <c r="D173" s="10" t="s">
        <v>19</v>
      </c>
      <c r="E173" s="22" t="s">
        <v>325</v>
      </c>
      <c r="F173" s="23" t="s">
        <v>326</v>
      </c>
      <c r="G173" s="24" t="n">
        <v>6</v>
      </c>
      <c r="H173" s="25" t="n">
        <v>3814.08</v>
      </c>
      <c r="I173" s="25" t="n">
        <v>1430.28</v>
      </c>
      <c r="J173" s="25" t="n">
        <v>67.2</v>
      </c>
      <c r="K173" s="25" t="n">
        <v>5311.56</v>
      </c>
      <c r="L173" s="23" t="s">
        <v>326</v>
      </c>
      <c r="M173" s="26" t="n">
        <v>6</v>
      </c>
      <c r="N173" s="25" t="n">
        <v>9600</v>
      </c>
      <c r="O173" s="27"/>
    </row>
    <row r="174" s="17" customFormat="true" ht="30" hidden="false" customHeight="true" outlineLevel="0" collapsed="false">
      <c r="A174" s="10" t="n">
        <v>170</v>
      </c>
      <c r="B174" s="11" t="s">
        <v>327</v>
      </c>
      <c r="C174" s="29" t="s">
        <v>328</v>
      </c>
      <c r="D174" s="29" t="s">
        <v>19</v>
      </c>
      <c r="E174" s="96" t="s">
        <v>329</v>
      </c>
      <c r="F174" s="97" t="s">
        <v>330</v>
      </c>
      <c r="G174" s="24" t="n">
        <v>6</v>
      </c>
      <c r="H174" s="98" t="n">
        <v>3814.08</v>
      </c>
      <c r="I174" s="99" t="n">
        <v>1430.28</v>
      </c>
      <c r="J174" s="72" t="n">
        <v>67.2</v>
      </c>
      <c r="K174" s="25" t="n">
        <f aca="false">H174+I174+J174</f>
        <v>5311.56</v>
      </c>
      <c r="L174" s="97" t="s">
        <v>330</v>
      </c>
      <c r="M174" s="26" t="n">
        <v>6</v>
      </c>
      <c r="N174" s="25" t="n">
        <v>9600</v>
      </c>
      <c r="O174" s="16"/>
    </row>
    <row r="175" s="17" customFormat="true" ht="30" hidden="false" customHeight="true" outlineLevel="0" collapsed="false">
      <c r="A175" s="10" t="n">
        <v>171</v>
      </c>
      <c r="B175" s="11" t="s">
        <v>327</v>
      </c>
      <c r="C175" s="29" t="s">
        <v>331</v>
      </c>
      <c r="D175" s="29" t="s">
        <v>19</v>
      </c>
      <c r="E175" s="96" t="s">
        <v>332</v>
      </c>
      <c r="F175" s="97" t="s">
        <v>229</v>
      </c>
      <c r="G175" s="24" t="n">
        <v>2</v>
      </c>
      <c r="H175" s="98" t="n">
        <v>1271.36</v>
      </c>
      <c r="I175" s="99" t="n">
        <v>476.76</v>
      </c>
      <c r="J175" s="72" t="n">
        <v>22.4</v>
      </c>
      <c r="K175" s="25" t="n">
        <f aca="false">H175+I175+J175</f>
        <v>1770.52</v>
      </c>
      <c r="L175" s="97" t="s">
        <v>229</v>
      </c>
      <c r="M175" s="26" t="n">
        <v>2</v>
      </c>
      <c r="N175" s="25" t="n">
        <v>3200</v>
      </c>
      <c r="O175" s="16"/>
    </row>
    <row r="176" s="17" customFormat="true" ht="30" hidden="false" customHeight="true" outlineLevel="0" collapsed="false">
      <c r="A176" s="10" t="n">
        <v>172</v>
      </c>
      <c r="B176" s="11" t="s">
        <v>327</v>
      </c>
      <c r="C176" s="29" t="s">
        <v>333</v>
      </c>
      <c r="D176" s="29" t="s">
        <v>60</v>
      </c>
      <c r="E176" s="96" t="s">
        <v>334</v>
      </c>
      <c r="F176" s="97" t="s">
        <v>330</v>
      </c>
      <c r="G176" s="24" t="n">
        <v>6</v>
      </c>
      <c r="H176" s="98" t="n">
        <v>3814.08</v>
      </c>
      <c r="I176" s="99" t="n">
        <v>1430.28</v>
      </c>
      <c r="J176" s="72" t="n">
        <v>67.2</v>
      </c>
      <c r="K176" s="25" t="n">
        <f aca="false">H176+I176+J176</f>
        <v>5311.56</v>
      </c>
      <c r="L176" s="97" t="s">
        <v>330</v>
      </c>
      <c r="M176" s="26" t="n">
        <v>6</v>
      </c>
      <c r="N176" s="25" t="n">
        <v>9600</v>
      </c>
      <c r="O176" s="16"/>
    </row>
    <row r="177" s="17" customFormat="true" ht="30" hidden="false" customHeight="true" outlineLevel="0" collapsed="false">
      <c r="A177" s="10" t="n">
        <v>173</v>
      </c>
      <c r="B177" s="11" t="s">
        <v>335</v>
      </c>
      <c r="C177" s="29" t="s">
        <v>336</v>
      </c>
      <c r="D177" s="91" t="s">
        <v>19</v>
      </c>
      <c r="E177" s="96" t="s">
        <v>337</v>
      </c>
      <c r="F177" s="97" t="s">
        <v>330</v>
      </c>
      <c r="G177" s="24" t="n">
        <v>6</v>
      </c>
      <c r="H177" s="98" t="n">
        <v>3814.08</v>
      </c>
      <c r="I177" s="99" t="n">
        <v>1430.28</v>
      </c>
      <c r="J177" s="72" t="n">
        <v>67.2</v>
      </c>
      <c r="K177" s="25" t="n">
        <f aca="false">H177+I177+J177</f>
        <v>5311.56</v>
      </c>
      <c r="L177" s="97" t="s">
        <v>330</v>
      </c>
      <c r="M177" s="26" t="n">
        <v>6</v>
      </c>
      <c r="N177" s="25" t="n">
        <v>9600</v>
      </c>
      <c r="O177" s="16"/>
    </row>
    <row r="178" s="17" customFormat="true" ht="30" hidden="false" customHeight="true" outlineLevel="0" collapsed="false">
      <c r="A178" s="10" t="n">
        <v>174</v>
      </c>
      <c r="B178" s="11" t="s">
        <v>335</v>
      </c>
      <c r="C178" s="29" t="s">
        <v>338</v>
      </c>
      <c r="D178" s="91" t="s">
        <v>19</v>
      </c>
      <c r="E178" s="96" t="s">
        <v>339</v>
      </c>
      <c r="F178" s="97" t="s">
        <v>330</v>
      </c>
      <c r="G178" s="24" t="n">
        <v>6</v>
      </c>
      <c r="H178" s="98" t="n">
        <v>3814.08</v>
      </c>
      <c r="I178" s="99" t="n">
        <v>1430.28</v>
      </c>
      <c r="J178" s="72" t="n">
        <v>67.2</v>
      </c>
      <c r="K178" s="25" t="n">
        <f aca="false">H178+I178+J178</f>
        <v>5311.56</v>
      </c>
      <c r="L178" s="97" t="s">
        <v>330</v>
      </c>
      <c r="M178" s="26" t="n">
        <v>6</v>
      </c>
      <c r="N178" s="25" t="n">
        <v>9600</v>
      </c>
      <c r="O178" s="16"/>
    </row>
    <row r="179" s="17" customFormat="true" ht="30" hidden="false" customHeight="true" outlineLevel="0" collapsed="false">
      <c r="A179" s="10" t="n">
        <v>175</v>
      </c>
      <c r="B179" s="11" t="s">
        <v>335</v>
      </c>
      <c r="C179" s="29" t="s">
        <v>340</v>
      </c>
      <c r="D179" s="91" t="s">
        <v>19</v>
      </c>
      <c r="E179" s="96" t="s">
        <v>341</v>
      </c>
      <c r="F179" s="97" t="s">
        <v>330</v>
      </c>
      <c r="G179" s="24" t="n">
        <v>6</v>
      </c>
      <c r="H179" s="98" t="n">
        <v>3814.08</v>
      </c>
      <c r="I179" s="99" t="n">
        <v>1430.28</v>
      </c>
      <c r="J179" s="72" t="n">
        <v>67.2</v>
      </c>
      <c r="K179" s="25" t="n">
        <f aca="false">H179+I179+J179</f>
        <v>5311.56</v>
      </c>
      <c r="L179" s="97" t="s">
        <v>330</v>
      </c>
      <c r="M179" s="26" t="n">
        <v>6</v>
      </c>
      <c r="N179" s="25" t="n">
        <v>9600</v>
      </c>
      <c r="O179" s="16"/>
    </row>
    <row r="180" s="17" customFormat="true" ht="30" hidden="false" customHeight="true" outlineLevel="0" collapsed="false">
      <c r="A180" s="10" t="n">
        <v>176</v>
      </c>
      <c r="B180" s="11" t="s">
        <v>335</v>
      </c>
      <c r="C180" s="29" t="s">
        <v>342</v>
      </c>
      <c r="D180" s="91" t="s">
        <v>19</v>
      </c>
      <c r="E180" s="96" t="s">
        <v>343</v>
      </c>
      <c r="F180" s="97" t="s">
        <v>330</v>
      </c>
      <c r="G180" s="24" t="n">
        <v>6</v>
      </c>
      <c r="H180" s="98" t="n">
        <v>3814.08</v>
      </c>
      <c r="I180" s="99" t="n">
        <v>1430.28</v>
      </c>
      <c r="J180" s="72" t="n">
        <v>67.2</v>
      </c>
      <c r="K180" s="25" t="n">
        <f aca="false">H180+I180+J180</f>
        <v>5311.56</v>
      </c>
      <c r="L180" s="97" t="s">
        <v>330</v>
      </c>
      <c r="M180" s="26" t="n">
        <v>6</v>
      </c>
      <c r="N180" s="25" t="n">
        <v>9600</v>
      </c>
      <c r="O180" s="16"/>
    </row>
    <row r="181" s="17" customFormat="true" ht="30" hidden="false" customHeight="true" outlineLevel="0" collapsed="false">
      <c r="A181" s="10" t="n">
        <v>177</v>
      </c>
      <c r="B181" s="11" t="s">
        <v>335</v>
      </c>
      <c r="C181" s="29" t="s">
        <v>344</v>
      </c>
      <c r="D181" s="29" t="s">
        <v>19</v>
      </c>
      <c r="E181" s="96" t="s">
        <v>345</v>
      </c>
      <c r="F181" s="97" t="s">
        <v>330</v>
      </c>
      <c r="G181" s="24" t="n">
        <v>6</v>
      </c>
      <c r="H181" s="98" t="n">
        <v>3814.08</v>
      </c>
      <c r="I181" s="99" t="n">
        <v>1430.28</v>
      </c>
      <c r="J181" s="72" t="n">
        <v>67.2</v>
      </c>
      <c r="K181" s="25" t="n">
        <f aca="false">H181+I181+J181</f>
        <v>5311.56</v>
      </c>
      <c r="L181" s="97" t="s">
        <v>330</v>
      </c>
      <c r="M181" s="26" t="n">
        <v>6</v>
      </c>
      <c r="N181" s="25" t="n">
        <v>9600</v>
      </c>
      <c r="O181" s="16"/>
    </row>
    <row r="182" s="17" customFormat="true" ht="30" hidden="false" customHeight="true" outlineLevel="0" collapsed="false">
      <c r="A182" s="10" t="n">
        <v>178</v>
      </c>
      <c r="B182" s="11" t="s">
        <v>346</v>
      </c>
      <c r="C182" s="91" t="s">
        <v>347</v>
      </c>
      <c r="D182" s="91" t="s">
        <v>60</v>
      </c>
      <c r="E182" s="96" t="s">
        <v>348</v>
      </c>
      <c r="F182" s="97" t="s">
        <v>330</v>
      </c>
      <c r="G182" s="24" t="n">
        <v>6</v>
      </c>
      <c r="H182" s="98" t="n">
        <v>3814.08</v>
      </c>
      <c r="I182" s="99" t="n">
        <v>1430.28</v>
      </c>
      <c r="J182" s="72" t="n">
        <v>67.2</v>
      </c>
      <c r="K182" s="25" t="n">
        <f aca="false">H182+I182+J182</f>
        <v>5311.56</v>
      </c>
      <c r="L182" s="97" t="s">
        <v>330</v>
      </c>
      <c r="M182" s="26" t="n">
        <v>6</v>
      </c>
      <c r="N182" s="25" t="n">
        <v>9600</v>
      </c>
      <c r="O182" s="16"/>
    </row>
    <row r="183" s="17" customFormat="true" ht="30" hidden="false" customHeight="true" outlineLevel="0" collapsed="false">
      <c r="A183" s="10" t="n">
        <v>179</v>
      </c>
      <c r="B183" s="11" t="s">
        <v>349</v>
      </c>
      <c r="C183" s="91" t="s">
        <v>350</v>
      </c>
      <c r="D183" s="91" t="s">
        <v>60</v>
      </c>
      <c r="E183" s="96" t="s">
        <v>351</v>
      </c>
      <c r="F183" s="97" t="s">
        <v>352</v>
      </c>
      <c r="G183" s="24" t="n">
        <v>3</v>
      </c>
      <c r="H183" s="98" t="n">
        <v>1907.04</v>
      </c>
      <c r="I183" s="99"/>
      <c r="J183" s="72" t="n">
        <v>33.6</v>
      </c>
      <c r="K183" s="25" t="n">
        <f aca="false">H183+I183+J183</f>
        <v>1940.64</v>
      </c>
      <c r="L183" s="97" t="s">
        <v>352</v>
      </c>
      <c r="M183" s="26" t="n">
        <v>3</v>
      </c>
      <c r="N183" s="25" t="n">
        <v>4800</v>
      </c>
      <c r="O183" s="16"/>
    </row>
    <row r="184" s="17" customFormat="true" ht="30" hidden="false" customHeight="true" outlineLevel="0" collapsed="false">
      <c r="A184" s="10" t="n">
        <v>180</v>
      </c>
      <c r="B184" s="11" t="s">
        <v>349</v>
      </c>
      <c r="C184" s="91" t="s">
        <v>353</v>
      </c>
      <c r="D184" s="91" t="s">
        <v>60</v>
      </c>
      <c r="E184" s="96" t="s">
        <v>354</v>
      </c>
      <c r="F184" s="97" t="s">
        <v>330</v>
      </c>
      <c r="G184" s="24" t="n">
        <v>6</v>
      </c>
      <c r="H184" s="98" t="n">
        <v>3814.08</v>
      </c>
      <c r="I184" s="99" t="n">
        <v>1430.28</v>
      </c>
      <c r="J184" s="72" t="n">
        <v>67.2</v>
      </c>
      <c r="K184" s="25" t="n">
        <f aca="false">H184+I184+J184</f>
        <v>5311.56</v>
      </c>
      <c r="L184" s="97" t="s">
        <v>330</v>
      </c>
      <c r="M184" s="26" t="n">
        <v>6</v>
      </c>
      <c r="N184" s="25" t="n">
        <v>9600</v>
      </c>
      <c r="O184" s="16"/>
    </row>
    <row r="185" s="17" customFormat="true" ht="30" hidden="false" customHeight="true" outlineLevel="0" collapsed="false">
      <c r="A185" s="10" t="n">
        <v>181</v>
      </c>
      <c r="B185" s="11" t="s">
        <v>349</v>
      </c>
      <c r="C185" s="91" t="s">
        <v>355</v>
      </c>
      <c r="D185" s="91" t="s">
        <v>19</v>
      </c>
      <c r="E185" s="96" t="s">
        <v>356</v>
      </c>
      <c r="F185" s="97" t="s">
        <v>330</v>
      </c>
      <c r="G185" s="24" t="n">
        <v>6</v>
      </c>
      <c r="H185" s="98" t="n">
        <v>3814.08</v>
      </c>
      <c r="I185" s="99" t="n">
        <v>1430.28</v>
      </c>
      <c r="J185" s="72" t="n">
        <v>67.2</v>
      </c>
      <c r="K185" s="25" t="n">
        <f aca="false">H185+I185+J185</f>
        <v>5311.56</v>
      </c>
      <c r="L185" s="97" t="s">
        <v>330</v>
      </c>
      <c r="M185" s="26" t="n">
        <v>6</v>
      </c>
      <c r="N185" s="25" t="n">
        <v>9600</v>
      </c>
      <c r="O185" s="16"/>
    </row>
    <row r="186" s="17" customFormat="true" ht="30" hidden="false" customHeight="true" outlineLevel="0" collapsed="false">
      <c r="A186" s="10" t="n">
        <v>182</v>
      </c>
      <c r="B186" s="11" t="s">
        <v>349</v>
      </c>
      <c r="C186" s="91" t="s">
        <v>357</v>
      </c>
      <c r="D186" s="91" t="s">
        <v>19</v>
      </c>
      <c r="E186" s="96" t="s">
        <v>358</v>
      </c>
      <c r="F186" s="97" t="s">
        <v>330</v>
      </c>
      <c r="G186" s="24" t="n">
        <v>6</v>
      </c>
      <c r="H186" s="98" t="n">
        <v>3814.08</v>
      </c>
      <c r="I186" s="99" t="n">
        <v>1430.28</v>
      </c>
      <c r="J186" s="72" t="n">
        <v>67.2</v>
      </c>
      <c r="K186" s="25" t="n">
        <f aca="false">H186+I186+J186</f>
        <v>5311.56</v>
      </c>
      <c r="L186" s="97" t="s">
        <v>330</v>
      </c>
      <c r="M186" s="26" t="n">
        <v>6</v>
      </c>
      <c r="N186" s="25" t="n">
        <v>9600</v>
      </c>
      <c r="O186" s="16"/>
    </row>
    <row r="187" s="17" customFormat="true" ht="30" hidden="false" customHeight="true" outlineLevel="0" collapsed="false">
      <c r="A187" s="10" t="n">
        <v>183</v>
      </c>
      <c r="B187" s="11" t="s">
        <v>359</v>
      </c>
      <c r="C187" s="29" t="s">
        <v>360</v>
      </c>
      <c r="D187" s="91" t="s">
        <v>19</v>
      </c>
      <c r="E187" s="96" t="s">
        <v>361</v>
      </c>
      <c r="F187" s="97" t="s">
        <v>330</v>
      </c>
      <c r="G187" s="24" t="n">
        <v>6</v>
      </c>
      <c r="H187" s="98" t="n">
        <v>3814.08</v>
      </c>
      <c r="I187" s="99" t="n">
        <v>1430.28</v>
      </c>
      <c r="J187" s="72" t="n">
        <v>67.2</v>
      </c>
      <c r="K187" s="25" t="n">
        <f aca="false">H187+I187+J187</f>
        <v>5311.56</v>
      </c>
      <c r="L187" s="97" t="s">
        <v>330</v>
      </c>
      <c r="M187" s="26" t="n">
        <v>6</v>
      </c>
      <c r="N187" s="25" t="n">
        <v>9600</v>
      </c>
      <c r="O187" s="16"/>
    </row>
    <row r="188" s="17" customFormat="true" ht="30" hidden="false" customHeight="true" outlineLevel="0" collapsed="false">
      <c r="A188" s="10" t="n">
        <v>184</v>
      </c>
      <c r="B188" s="11" t="s">
        <v>362</v>
      </c>
      <c r="C188" s="29" t="s">
        <v>363</v>
      </c>
      <c r="D188" s="29" t="s">
        <v>19</v>
      </c>
      <c r="E188" s="96" t="s">
        <v>364</v>
      </c>
      <c r="F188" s="97" t="s">
        <v>330</v>
      </c>
      <c r="G188" s="24" t="n">
        <v>6</v>
      </c>
      <c r="H188" s="98" t="n">
        <v>3814.08</v>
      </c>
      <c r="I188" s="99" t="n">
        <v>1430.28</v>
      </c>
      <c r="J188" s="72" t="n">
        <v>67.2</v>
      </c>
      <c r="K188" s="25" t="n">
        <f aca="false">H188+I188+J188</f>
        <v>5311.56</v>
      </c>
      <c r="L188" s="97" t="s">
        <v>330</v>
      </c>
      <c r="M188" s="26" t="n">
        <v>6</v>
      </c>
      <c r="N188" s="25" t="n">
        <v>9600</v>
      </c>
      <c r="O188" s="16"/>
    </row>
    <row r="189" s="17" customFormat="true" ht="30" hidden="false" customHeight="true" outlineLevel="0" collapsed="false">
      <c r="A189" s="10" t="n">
        <v>185</v>
      </c>
      <c r="B189" s="11" t="s">
        <v>365</v>
      </c>
      <c r="C189" s="29" t="s">
        <v>366</v>
      </c>
      <c r="D189" s="91" t="s">
        <v>19</v>
      </c>
      <c r="E189" s="96" t="s">
        <v>367</v>
      </c>
      <c r="F189" s="97" t="s">
        <v>330</v>
      </c>
      <c r="G189" s="24" t="n">
        <v>6</v>
      </c>
      <c r="H189" s="98" t="n">
        <v>3814.08</v>
      </c>
      <c r="I189" s="99" t="n">
        <v>1430.28</v>
      </c>
      <c r="J189" s="72" t="n">
        <v>67.2</v>
      </c>
      <c r="K189" s="25" t="n">
        <f aca="false">H189+I189+J189</f>
        <v>5311.56</v>
      </c>
      <c r="L189" s="97" t="s">
        <v>330</v>
      </c>
      <c r="M189" s="26" t="n">
        <v>6</v>
      </c>
      <c r="N189" s="25" t="n">
        <v>9600</v>
      </c>
      <c r="O189" s="16"/>
    </row>
    <row r="190" s="17" customFormat="true" ht="30" hidden="false" customHeight="true" outlineLevel="0" collapsed="false">
      <c r="A190" s="10" t="n">
        <v>186</v>
      </c>
      <c r="B190" s="11" t="s">
        <v>365</v>
      </c>
      <c r="C190" s="29" t="s">
        <v>368</v>
      </c>
      <c r="D190" s="91" t="s">
        <v>19</v>
      </c>
      <c r="E190" s="96" t="s">
        <v>369</v>
      </c>
      <c r="F190" s="97" t="s">
        <v>330</v>
      </c>
      <c r="G190" s="24" t="n">
        <v>6</v>
      </c>
      <c r="H190" s="98" t="n">
        <v>3814.08</v>
      </c>
      <c r="I190" s="99" t="n">
        <v>1430.28</v>
      </c>
      <c r="J190" s="72" t="n">
        <v>67.2</v>
      </c>
      <c r="K190" s="25" t="n">
        <f aca="false">H190+I190+J190</f>
        <v>5311.56</v>
      </c>
      <c r="L190" s="97" t="s">
        <v>330</v>
      </c>
      <c r="M190" s="26" t="n">
        <v>6</v>
      </c>
      <c r="N190" s="25" t="n">
        <v>9600</v>
      </c>
      <c r="O190" s="16"/>
    </row>
    <row r="191" s="17" customFormat="true" ht="30" hidden="false" customHeight="true" outlineLevel="0" collapsed="false">
      <c r="A191" s="10" t="n">
        <v>187</v>
      </c>
      <c r="B191" s="11" t="s">
        <v>370</v>
      </c>
      <c r="C191" s="29" t="s">
        <v>371</v>
      </c>
      <c r="D191" s="91" t="s">
        <v>19</v>
      </c>
      <c r="E191" s="96" t="s">
        <v>372</v>
      </c>
      <c r="F191" s="97" t="s">
        <v>330</v>
      </c>
      <c r="G191" s="24" t="n">
        <v>6</v>
      </c>
      <c r="H191" s="98" t="n">
        <v>3814.08</v>
      </c>
      <c r="I191" s="99" t="n">
        <v>1430.28</v>
      </c>
      <c r="J191" s="72" t="n">
        <v>67.2</v>
      </c>
      <c r="K191" s="25" t="n">
        <f aca="false">H191+I191+J191</f>
        <v>5311.56</v>
      </c>
      <c r="L191" s="97" t="s">
        <v>330</v>
      </c>
      <c r="M191" s="26" t="n">
        <v>6</v>
      </c>
      <c r="N191" s="25" t="n">
        <v>9600</v>
      </c>
      <c r="O191" s="16"/>
    </row>
    <row r="192" s="17" customFormat="true" ht="30" hidden="false" customHeight="true" outlineLevel="0" collapsed="false">
      <c r="A192" s="10" t="n">
        <v>188</v>
      </c>
      <c r="B192" s="11" t="s">
        <v>373</v>
      </c>
      <c r="C192" s="91" t="s">
        <v>374</v>
      </c>
      <c r="D192" s="91" t="s">
        <v>19</v>
      </c>
      <c r="E192" s="96" t="s">
        <v>375</v>
      </c>
      <c r="F192" s="97" t="s">
        <v>330</v>
      </c>
      <c r="G192" s="24" t="n">
        <v>6</v>
      </c>
      <c r="H192" s="98" t="n">
        <v>3814.08</v>
      </c>
      <c r="I192" s="99" t="n">
        <v>1430.28</v>
      </c>
      <c r="J192" s="72" t="n">
        <v>67.2</v>
      </c>
      <c r="K192" s="25" t="n">
        <f aca="false">H192+I192+J192</f>
        <v>5311.56</v>
      </c>
      <c r="L192" s="97" t="s">
        <v>330</v>
      </c>
      <c r="M192" s="26" t="n">
        <v>6</v>
      </c>
      <c r="N192" s="25" t="n">
        <v>9600</v>
      </c>
      <c r="O192" s="16"/>
    </row>
    <row r="193" s="28" customFormat="true" ht="36" hidden="false" customHeight="true" outlineLevel="0" collapsed="false">
      <c r="A193" s="10" t="n">
        <v>189</v>
      </c>
      <c r="B193" s="11" t="s">
        <v>376</v>
      </c>
      <c r="C193" s="30" t="s">
        <v>377</v>
      </c>
      <c r="D193" s="30" t="s">
        <v>60</v>
      </c>
      <c r="E193" s="95" t="s">
        <v>378</v>
      </c>
      <c r="F193" s="33" t="s">
        <v>379</v>
      </c>
      <c r="G193" s="18" t="n">
        <v>1</v>
      </c>
      <c r="H193" s="100" t="n">
        <v>635.68</v>
      </c>
      <c r="I193" s="100" t="n">
        <v>377</v>
      </c>
      <c r="J193" s="100" t="n">
        <v>11.2</v>
      </c>
      <c r="K193" s="100" t="n">
        <f aca="false">H193+I193+J193</f>
        <v>1023.88</v>
      </c>
      <c r="L193" s="33" t="s">
        <v>379</v>
      </c>
      <c r="M193" s="101" t="n">
        <v>1</v>
      </c>
      <c r="N193" s="100" t="n">
        <v>1600</v>
      </c>
      <c r="O193" s="27"/>
    </row>
    <row r="194" s="28" customFormat="true" ht="30" hidden="false" customHeight="true" outlineLevel="0" collapsed="false">
      <c r="A194" s="10" t="n">
        <v>190</v>
      </c>
      <c r="B194" s="11" t="s">
        <v>376</v>
      </c>
      <c r="C194" s="30" t="s">
        <v>380</v>
      </c>
      <c r="D194" s="30" t="s">
        <v>19</v>
      </c>
      <c r="E194" s="95" t="s">
        <v>381</v>
      </c>
      <c r="F194" s="33" t="s">
        <v>379</v>
      </c>
      <c r="G194" s="18" t="n">
        <v>1</v>
      </c>
      <c r="H194" s="100" t="n">
        <v>635.68</v>
      </c>
      <c r="I194" s="100" t="n">
        <v>377</v>
      </c>
      <c r="J194" s="100" t="n">
        <v>11.2</v>
      </c>
      <c r="K194" s="100" t="n">
        <f aca="false">H194+I194+J194</f>
        <v>1023.88</v>
      </c>
      <c r="L194" s="33" t="s">
        <v>379</v>
      </c>
      <c r="M194" s="101" t="n">
        <v>1</v>
      </c>
      <c r="N194" s="100" t="n">
        <v>1600</v>
      </c>
      <c r="O194" s="27"/>
    </row>
    <row r="195" s="28" customFormat="true" ht="30" hidden="false" customHeight="true" outlineLevel="0" collapsed="false">
      <c r="A195" s="10" t="n">
        <v>191</v>
      </c>
      <c r="B195" s="11" t="s">
        <v>376</v>
      </c>
      <c r="C195" s="30" t="s">
        <v>382</v>
      </c>
      <c r="D195" s="30" t="s">
        <v>60</v>
      </c>
      <c r="E195" s="95" t="s">
        <v>383</v>
      </c>
      <c r="F195" s="33" t="s">
        <v>379</v>
      </c>
      <c r="G195" s="18" t="n">
        <v>1</v>
      </c>
      <c r="H195" s="100" t="n">
        <v>635.68</v>
      </c>
      <c r="I195" s="100" t="n">
        <v>377</v>
      </c>
      <c r="J195" s="100" t="n">
        <v>11.2</v>
      </c>
      <c r="K195" s="100" t="n">
        <f aca="false">H195+I195+J195</f>
        <v>1023.88</v>
      </c>
      <c r="L195" s="33" t="s">
        <v>379</v>
      </c>
      <c r="M195" s="101" t="n">
        <v>1</v>
      </c>
      <c r="N195" s="100" t="n">
        <v>1600</v>
      </c>
      <c r="O195" s="27"/>
    </row>
    <row r="196" s="28" customFormat="true" ht="30" hidden="false" customHeight="true" outlineLevel="0" collapsed="false">
      <c r="A196" s="10" t="n">
        <v>192</v>
      </c>
      <c r="B196" s="75" t="s">
        <v>376</v>
      </c>
      <c r="C196" s="29" t="s">
        <v>384</v>
      </c>
      <c r="D196" s="30" t="s">
        <v>60</v>
      </c>
      <c r="E196" s="95" t="s">
        <v>385</v>
      </c>
      <c r="F196" s="33" t="s">
        <v>379</v>
      </c>
      <c r="G196" s="18" t="n">
        <v>1</v>
      </c>
      <c r="H196" s="100" t="n">
        <v>635.68</v>
      </c>
      <c r="I196" s="100" t="n">
        <v>377</v>
      </c>
      <c r="J196" s="100" t="n">
        <v>11.2</v>
      </c>
      <c r="K196" s="102" t="n">
        <f aca="false">H196+I196+J196</f>
        <v>1023.88</v>
      </c>
      <c r="L196" s="33" t="s">
        <v>379</v>
      </c>
      <c r="M196" s="101" t="n">
        <v>1</v>
      </c>
      <c r="N196" s="100" t="n">
        <v>1600</v>
      </c>
      <c r="O196" s="27"/>
    </row>
    <row r="197" s="28" customFormat="true" ht="30" hidden="false" customHeight="true" outlineLevel="0" collapsed="false">
      <c r="A197" s="10" t="n">
        <v>193</v>
      </c>
      <c r="B197" s="75" t="s">
        <v>376</v>
      </c>
      <c r="C197" s="29" t="s">
        <v>386</v>
      </c>
      <c r="D197" s="30" t="s">
        <v>60</v>
      </c>
      <c r="E197" s="95" t="s">
        <v>387</v>
      </c>
      <c r="F197" s="33" t="s">
        <v>379</v>
      </c>
      <c r="G197" s="18" t="n">
        <v>1</v>
      </c>
      <c r="H197" s="100" t="n">
        <v>635.68</v>
      </c>
      <c r="I197" s="100" t="n">
        <v>377</v>
      </c>
      <c r="J197" s="100" t="n">
        <v>11.2</v>
      </c>
      <c r="K197" s="102" t="n">
        <f aca="false">H197+I197+J197</f>
        <v>1023.88</v>
      </c>
      <c r="L197" s="33" t="s">
        <v>379</v>
      </c>
      <c r="M197" s="101" t="n">
        <v>1</v>
      </c>
      <c r="N197" s="100" t="n">
        <v>1600</v>
      </c>
      <c r="O197" s="27"/>
    </row>
    <row r="198" s="28" customFormat="true" ht="30" hidden="false" customHeight="true" outlineLevel="0" collapsed="false">
      <c r="A198" s="10" t="n">
        <v>194</v>
      </c>
      <c r="B198" s="11" t="s">
        <v>376</v>
      </c>
      <c r="C198" s="30" t="s">
        <v>377</v>
      </c>
      <c r="D198" s="30" t="s">
        <v>60</v>
      </c>
      <c r="E198" s="95" t="s">
        <v>378</v>
      </c>
      <c r="F198" s="33" t="s">
        <v>22</v>
      </c>
      <c r="G198" s="18" t="n">
        <v>4</v>
      </c>
      <c r="H198" s="100" t="n">
        <v>2542.72</v>
      </c>
      <c r="I198" s="100" t="n">
        <v>953.52</v>
      </c>
      <c r="J198" s="100" t="n">
        <v>44.8</v>
      </c>
      <c r="K198" s="103" t="n">
        <f aca="false">H198+I198+J198</f>
        <v>3541.04</v>
      </c>
      <c r="L198" s="33" t="s">
        <v>22</v>
      </c>
      <c r="M198" s="20" t="n">
        <v>4</v>
      </c>
      <c r="N198" s="103" t="n">
        <v>6400</v>
      </c>
      <c r="O198" s="27"/>
    </row>
    <row r="199" s="28" customFormat="true" ht="30" hidden="false" customHeight="true" outlineLevel="0" collapsed="false">
      <c r="A199" s="10" t="n">
        <v>195</v>
      </c>
      <c r="B199" s="11" t="s">
        <v>376</v>
      </c>
      <c r="C199" s="30" t="s">
        <v>380</v>
      </c>
      <c r="D199" s="30" t="s">
        <v>19</v>
      </c>
      <c r="E199" s="95" t="s">
        <v>381</v>
      </c>
      <c r="F199" s="33" t="s">
        <v>22</v>
      </c>
      <c r="G199" s="18" t="n">
        <v>4</v>
      </c>
      <c r="H199" s="100" t="n">
        <v>2542.72</v>
      </c>
      <c r="I199" s="100" t="n">
        <v>953.52</v>
      </c>
      <c r="J199" s="100" t="n">
        <v>44.8</v>
      </c>
      <c r="K199" s="103" t="n">
        <f aca="false">H199+I199+J199</f>
        <v>3541.04</v>
      </c>
      <c r="L199" s="33" t="s">
        <v>22</v>
      </c>
      <c r="M199" s="20" t="n">
        <v>4</v>
      </c>
      <c r="N199" s="103" t="n">
        <v>6400</v>
      </c>
      <c r="O199" s="27"/>
    </row>
    <row r="200" s="28" customFormat="true" ht="30" hidden="false" customHeight="true" outlineLevel="0" collapsed="false">
      <c r="A200" s="10" t="n">
        <v>196</v>
      </c>
      <c r="B200" s="11" t="s">
        <v>376</v>
      </c>
      <c r="C200" s="30" t="s">
        <v>382</v>
      </c>
      <c r="D200" s="30" t="s">
        <v>60</v>
      </c>
      <c r="E200" s="95" t="s">
        <v>383</v>
      </c>
      <c r="F200" s="33" t="s">
        <v>22</v>
      </c>
      <c r="G200" s="18" t="n">
        <v>4</v>
      </c>
      <c r="H200" s="100" t="n">
        <v>2542.72</v>
      </c>
      <c r="I200" s="100" t="n">
        <v>953.52</v>
      </c>
      <c r="J200" s="100" t="n">
        <v>44.8</v>
      </c>
      <c r="K200" s="103" t="n">
        <f aca="false">H200+I200+J200</f>
        <v>3541.04</v>
      </c>
      <c r="L200" s="33" t="s">
        <v>22</v>
      </c>
      <c r="M200" s="20" t="n">
        <v>4</v>
      </c>
      <c r="N200" s="103" t="n">
        <v>6400</v>
      </c>
      <c r="O200" s="27"/>
    </row>
    <row r="201" s="28" customFormat="true" ht="30" hidden="false" customHeight="true" outlineLevel="0" collapsed="false">
      <c r="A201" s="10" t="n">
        <v>197</v>
      </c>
      <c r="B201" s="75" t="s">
        <v>376</v>
      </c>
      <c r="C201" s="29" t="s">
        <v>384</v>
      </c>
      <c r="D201" s="30" t="s">
        <v>60</v>
      </c>
      <c r="E201" s="95" t="s">
        <v>385</v>
      </c>
      <c r="F201" s="33" t="s">
        <v>22</v>
      </c>
      <c r="G201" s="18" t="n">
        <v>4</v>
      </c>
      <c r="H201" s="100" t="n">
        <v>2542.72</v>
      </c>
      <c r="I201" s="100" t="n">
        <v>953.52</v>
      </c>
      <c r="J201" s="100" t="n">
        <v>44.8</v>
      </c>
      <c r="K201" s="104" t="n">
        <f aca="false">H201+I201+J201</f>
        <v>3541.04</v>
      </c>
      <c r="L201" s="33" t="s">
        <v>22</v>
      </c>
      <c r="M201" s="20" t="n">
        <v>4</v>
      </c>
      <c r="N201" s="103" t="n">
        <v>6400</v>
      </c>
      <c r="O201" s="27"/>
    </row>
    <row r="202" s="28" customFormat="true" ht="30" hidden="false" customHeight="true" outlineLevel="0" collapsed="false">
      <c r="A202" s="10" t="n">
        <v>198</v>
      </c>
      <c r="B202" s="75" t="s">
        <v>376</v>
      </c>
      <c r="C202" s="29" t="s">
        <v>386</v>
      </c>
      <c r="D202" s="30" t="s">
        <v>60</v>
      </c>
      <c r="E202" s="95" t="s">
        <v>387</v>
      </c>
      <c r="F202" s="33" t="s">
        <v>22</v>
      </c>
      <c r="G202" s="18" t="n">
        <v>4</v>
      </c>
      <c r="H202" s="100" t="n">
        <v>2542.72</v>
      </c>
      <c r="I202" s="100" t="n">
        <v>953.52</v>
      </c>
      <c r="J202" s="100" t="n">
        <v>44.8</v>
      </c>
      <c r="K202" s="104" t="n">
        <f aca="false">H202+I202+J202</f>
        <v>3541.04</v>
      </c>
      <c r="L202" s="33" t="s">
        <v>22</v>
      </c>
      <c r="M202" s="20" t="n">
        <v>4</v>
      </c>
      <c r="N202" s="103" t="n">
        <v>6400</v>
      </c>
      <c r="O202" s="27"/>
    </row>
    <row r="203" s="17" customFormat="true" ht="30" hidden="false" customHeight="true" outlineLevel="0" collapsed="false">
      <c r="A203" s="10" t="n">
        <v>199</v>
      </c>
      <c r="B203" s="11" t="s">
        <v>388</v>
      </c>
      <c r="C203" s="10" t="s">
        <v>389</v>
      </c>
      <c r="D203" s="14" t="s">
        <v>19</v>
      </c>
      <c r="E203" s="105" t="s">
        <v>390</v>
      </c>
      <c r="F203" s="62" t="s">
        <v>391</v>
      </c>
      <c r="G203" s="60" t="n">
        <v>10</v>
      </c>
      <c r="H203" s="39" t="n">
        <v>6356.8</v>
      </c>
      <c r="I203" s="39" t="n">
        <v>3770</v>
      </c>
      <c r="J203" s="39" t="n">
        <v>96.25</v>
      </c>
      <c r="K203" s="61" t="n">
        <f aca="false">H203+I203+J203</f>
        <v>10223.05</v>
      </c>
      <c r="L203" s="62" t="s">
        <v>391</v>
      </c>
      <c r="M203" s="62" t="n">
        <v>10</v>
      </c>
      <c r="N203" s="61" t="n">
        <v>13750</v>
      </c>
      <c r="O203" s="16"/>
    </row>
    <row r="204" s="17" customFormat="true" ht="30" hidden="false" customHeight="true" outlineLevel="0" collapsed="false">
      <c r="A204" s="10" t="n">
        <v>200</v>
      </c>
      <c r="B204" s="11" t="s">
        <v>388</v>
      </c>
      <c r="C204" s="10" t="s">
        <v>392</v>
      </c>
      <c r="D204" s="14" t="s">
        <v>19</v>
      </c>
      <c r="E204" s="105" t="s">
        <v>393</v>
      </c>
      <c r="F204" s="62" t="s">
        <v>391</v>
      </c>
      <c r="G204" s="60" t="n">
        <v>10</v>
      </c>
      <c r="H204" s="39" t="n">
        <v>6356.8</v>
      </c>
      <c r="I204" s="39" t="n">
        <v>3770</v>
      </c>
      <c r="J204" s="39" t="n">
        <v>96.25</v>
      </c>
      <c r="K204" s="61" t="n">
        <f aca="false">H204+I204+J204</f>
        <v>10223.05</v>
      </c>
      <c r="L204" s="62" t="s">
        <v>391</v>
      </c>
      <c r="M204" s="62" t="n">
        <v>10</v>
      </c>
      <c r="N204" s="61" t="n">
        <v>13750</v>
      </c>
      <c r="O204" s="16"/>
    </row>
    <row r="205" s="17" customFormat="true" ht="30" hidden="false" customHeight="true" outlineLevel="0" collapsed="false">
      <c r="A205" s="10" t="n">
        <v>201</v>
      </c>
      <c r="B205" s="11" t="s">
        <v>388</v>
      </c>
      <c r="C205" s="10" t="s">
        <v>394</v>
      </c>
      <c r="D205" s="14" t="s">
        <v>19</v>
      </c>
      <c r="E205" s="105" t="s">
        <v>395</v>
      </c>
      <c r="F205" s="62" t="s">
        <v>396</v>
      </c>
      <c r="G205" s="60" t="n">
        <v>8</v>
      </c>
      <c r="H205" s="39" t="n">
        <v>5085.44</v>
      </c>
      <c r="I205" s="39" t="n">
        <v>3016</v>
      </c>
      <c r="J205" s="39" t="n">
        <v>75.6</v>
      </c>
      <c r="K205" s="61" t="n">
        <f aca="false">H205+I205+J205</f>
        <v>8177.04</v>
      </c>
      <c r="L205" s="62" t="s">
        <v>396</v>
      </c>
      <c r="M205" s="62" t="n">
        <v>8</v>
      </c>
      <c r="N205" s="61" t="n">
        <v>10800</v>
      </c>
      <c r="O205" s="16"/>
    </row>
    <row r="206" s="17" customFormat="true" ht="30" hidden="false" customHeight="true" outlineLevel="0" collapsed="false">
      <c r="A206" s="10" t="n">
        <v>202</v>
      </c>
      <c r="B206" s="11" t="s">
        <v>388</v>
      </c>
      <c r="C206" s="10" t="s">
        <v>397</v>
      </c>
      <c r="D206" s="14" t="s">
        <v>19</v>
      </c>
      <c r="E206" s="105" t="s">
        <v>398</v>
      </c>
      <c r="F206" s="62" t="s">
        <v>391</v>
      </c>
      <c r="G206" s="60" t="n">
        <v>10</v>
      </c>
      <c r="H206" s="39" t="n">
        <v>6356.8</v>
      </c>
      <c r="I206" s="39" t="n">
        <v>4524</v>
      </c>
      <c r="J206" s="39" t="n">
        <v>118.65</v>
      </c>
      <c r="K206" s="61" t="n">
        <f aca="false">H206+I206+J206</f>
        <v>10999.45</v>
      </c>
      <c r="L206" s="62" t="s">
        <v>391</v>
      </c>
      <c r="M206" s="62" t="n">
        <v>10</v>
      </c>
      <c r="N206" s="61" t="n">
        <v>13750</v>
      </c>
      <c r="O206" s="16"/>
    </row>
    <row r="207" s="17" customFormat="true" ht="30" hidden="false" customHeight="true" outlineLevel="0" collapsed="false">
      <c r="A207" s="10" t="n">
        <v>203</v>
      </c>
      <c r="B207" s="11" t="s">
        <v>388</v>
      </c>
      <c r="C207" s="10" t="s">
        <v>399</v>
      </c>
      <c r="D207" s="14" t="s">
        <v>19</v>
      </c>
      <c r="E207" s="105" t="s">
        <v>400</v>
      </c>
      <c r="F207" s="62" t="s">
        <v>391</v>
      </c>
      <c r="G207" s="60" t="n">
        <v>10</v>
      </c>
      <c r="H207" s="39" t="n">
        <v>6356.8</v>
      </c>
      <c r="I207" s="39" t="n">
        <v>3770</v>
      </c>
      <c r="J207" s="39" t="n">
        <v>96.25</v>
      </c>
      <c r="K207" s="61" t="n">
        <f aca="false">H207+I207+J207</f>
        <v>10223.05</v>
      </c>
      <c r="L207" s="62" t="s">
        <v>391</v>
      </c>
      <c r="M207" s="62" t="n">
        <v>10</v>
      </c>
      <c r="N207" s="61" t="n">
        <v>13750</v>
      </c>
      <c r="O207" s="16"/>
    </row>
    <row r="208" s="17" customFormat="true" ht="30" hidden="false" customHeight="true" outlineLevel="0" collapsed="false">
      <c r="A208" s="10" t="n">
        <v>204</v>
      </c>
      <c r="B208" s="11" t="s">
        <v>388</v>
      </c>
      <c r="C208" s="10" t="s">
        <v>401</v>
      </c>
      <c r="D208" s="14" t="s">
        <v>19</v>
      </c>
      <c r="E208" s="105" t="s">
        <v>402</v>
      </c>
      <c r="F208" s="62" t="s">
        <v>403</v>
      </c>
      <c r="G208" s="60" t="n">
        <v>2</v>
      </c>
      <c r="H208" s="39" t="n">
        <v>1271.36</v>
      </c>
      <c r="I208" s="39" t="n">
        <v>3770</v>
      </c>
      <c r="J208" s="39" t="n">
        <v>96.25</v>
      </c>
      <c r="K208" s="61" t="n">
        <f aca="false">H208+I208+J208</f>
        <v>5137.61</v>
      </c>
      <c r="L208" s="62" t="s">
        <v>403</v>
      </c>
      <c r="M208" s="62" t="n">
        <v>2</v>
      </c>
      <c r="N208" s="61" t="n">
        <v>2700</v>
      </c>
      <c r="O208" s="16"/>
    </row>
    <row r="209" s="17" customFormat="true" ht="30" hidden="false" customHeight="true" outlineLevel="0" collapsed="false">
      <c r="A209" s="10" t="n">
        <v>205</v>
      </c>
      <c r="B209" s="11" t="s">
        <v>388</v>
      </c>
      <c r="C209" s="10" t="s">
        <v>404</v>
      </c>
      <c r="D209" s="14" t="s">
        <v>60</v>
      </c>
      <c r="E209" s="105" t="s">
        <v>405</v>
      </c>
      <c r="F209" s="62" t="s">
        <v>396</v>
      </c>
      <c r="G209" s="60" t="n">
        <v>8</v>
      </c>
      <c r="H209" s="39" t="n">
        <v>5085.44</v>
      </c>
      <c r="I209" s="39" t="n">
        <v>754</v>
      </c>
      <c r="J209" s="39" t="n">
        <v>18.9</v>
      </c>
      <c r="K209" s="61" t="n">
        <f aca="false">H209+I209+J209</f>
        <v>5858.34</v>
      </c>
      <c r="L209" s="62" t="s">
        <v>396</v>
      </c>
      <c r="M209" s="62" t="n">
        <v>8</v>
      </c>
      <c r="N209" s="61" t="n">
        <v>10800</v>
      </c>
      <c r="O209" s="16"/>
    </row>
    <row r="210" s="17" customFormat="true" ht="30" hidden="false" customHeight="true" outlineLevel="0" collapsed="false">
      <c r="A210" s="10" t="n">
        <v>206</v>
      </c>
      <c r="B210" s="11" t="s">
        <v>388</v>
      </c>
      <c r="C210" s="10" t="s">
        <v>276</v>
      </c>
      <c r="D210" s="14" t="s">
        <v>60</v>
      </c>
      <c r="E210" s="105" t="s">
        <v>406</v>
      </c>
      <c r="F210" s="62" t="s">
        <v>391</v>
      </c>
      <c r="G210" s="60" t="n">
        <v>10</v>
      </c>
      <c r="H210" s="39" t="n">
        <v>6356.8</v>
      </c>
      <c r="I210" s="39" t="n">
        <v>3016</v>
      </c>
      <c r="J210" s="39" t="n">
        <v>75.6</v>
      </c>
      <c r="K210" s="61" t="n">
        <f aca="false">H210+I210+J210</f>
        <v>9448.4</v>
      </c>
      <c r="L210" s="62" t="s">
        <v>391</v>
      </c>
      <c r="M210" s="62" t="n">
        <v>10</v>
      </c>
      <c r="N210" s="61" t="n">
        <v>13750</v>
      </c>
      <c r="O210" s="16"/>
    </row>
    <row r="211" s="17" customFormat="true" ht="30" hidden="false" customHeight="true" outlineLevel="0" collapsed="false">
      <c r="A211" s="10" t="n">
        <v>207</v>
      </c>
      <c r="B211" s="11" t="s">
        <v>388</v>
      </c>
      <c r="C211" s="10" t="s">
        <v>407</v>
      </c>
      <c r="D211" s="14" t="s">
        <v>19</v>
      </c>
      <c r="E211" s="105" t="s">
        <v>408</v>
      </c>
      <c r="F211" s="62" t="s">
        <v>391</v>
      </c>
      <c r="G211" s="60" t="n">
        <v>10</v>
      </c>
      <c r="H211" s="39" t="n">
        <v>6356.8</v>
      </c>
      <c r="I211" s="39" t="n">
        <v>3770</v>
      </c>
      <c r="J211" s="39" t="n">
        <v>96.25</v>
      </c>
      <c r="K211" s="61" t="n">
        <f aca="false">H211+I211+J211</f>
        <v>10223.05</v>
      </c>
      <c r="L211" s="62" t="s">
        <v>391</v>
      </c>
      <c r="M211" s="62" t="n">
        <v>10</v>
      </c>
      <c r="N211" s="61" t="n">
        <v>13750</v>
      </c>
      <c r="O211" s="16"/>
    </row>
    <row r="212" s="17" customFormat="true" ht="30" hidden="false" customHeight="true" outlineLevel="0" collapsed="false">
      <c r="A212" s="10" t="n">
        <v>208</v>
      </c>
      <c r="B212" s="11" t="s">
        <v>388</v>
      </c>
      <c r="C212" s="10" t="s">
        <v>409</v>
      </c>
      <c r="D212" s="14" t="s">
        <v>19</v>
      </c>
      <c r="E212" s="105" t="s">
        <v>410</v>
      </c>
      <c r="F212" s="62" t="s">
        <v>391</v>
      </c>
      <c r="G212" s="60" t="n">
        <v>10</v>
      </c>
      <c r="H212" s="39" t="n">
        <v>6356.8</v>
      </c>
      <c r="I212" s="39" t="n">
        <v>3770</v>
      </c>
      <c r="J212" s="39" t="n">
        <v>96.25</v>
      </c>
      <c r="K212" s="61" t="n">
        <f aca="false">H212+I212+J212</f>
        <v>10223.05</v>
      </c>
      <c r="L212" s="62" t="s">
        <v>391</v>
      </c>
      <c r="M212" s="62" t="n">
        <v>10</v>
      </c>
      <c r="N212" s="61" t="n">
        <v>13750</v>
      </c>
      <c r="O212" s="16"/>
    </row>
    <row r="213" s="17" customFormat="true" ht="30" hidden="false" customHeight="true" outlineLevel="0" collapsed="false">
      <c r="A213" s="10" t="n">
        <v>209</v>
      </c>
      <c r="B213" s="11" t="s">
        <v>388</v>
      </c>
      <c r="C213" s="10" t="s">
        <v>411</v>
      </c>
      <c r="D213" s="14" t="s">
        <v>19</v>
      </c>
      <c r="E213" s="105" t="s">
        <v>412</v>
      </c>
      <c r="F213" s="62" t="s">
        <v>248</v>
      </c>
      <c r="G213" s="60" t="n">
        <v>12</v>
      </c>
      <c r="H213" s="39" t="n">
        <v>7628.16</v>
      </c>
      <c r="I213" s="39" t="n">
        <v>3770</v>
      </c>
      <c r="J213" s="39" t="n">
        <v>96.25</v>
      </c>
      <c r="K213" s="61" t="n">
        <f aca="false">H213+I213+J213</f>
        <v>11494.41</v>
      </c>
      <c r="L213" s="62" t="s">
        <v>248</v>
      </c>
      <c r="M213" s="62" t="n">
        <v>12</v>
      </c>
      <c r="N213" s="61" t="n">
        <v>16950</v>
      </c>
      <c r="O213" s="16"/>
    </row>
    <row r="214" s="17" customFormat="true" ht="30" hidden="false" customHeight="true" outlineLevel="0" collapsed="false">
      <c r="A214" s="10" t="n">
        <v>210</v>
      </c>
      <c r="B214" s="11" t="s">
        <v>388</v>
      </c>
      <c r="C214" s="10" t="s">
        <v>413</v>
      </c>
      <c r="D214" s="14" t="s">
        <v>60</v>
      </c>
      <c r="E214" s="105" t="s">
        <v>414</v>
      </c>
      <c r="F214" s="62" t="s">
        <v>248</v>
      </c>
      <c r="G214" s="60" t="n">
        <v>12</v>
      </c>
      <c r="H214" s="39" t="n">
        <v>7628.16</v>
      </c>
      <c r="I214" s="39" t="n">
        <v>4524</v>
      </c>
      <c r="J214" s="39" t="n">
        <v>118.65</v>
      </c>
      <c r="K214" s="61" t="n">
        <f aca="false">H214+I214+J214</f>
        <v>12270.81</v>
      </c>
      <c r="L214" s="62" t="s">
        <v>248</v>
      </c>
      <c r="M214" s="62" t="n">
        <v>12</v>
      </c>
      <c r="N214" s="61" t="n">
        <v>16950</v>
      </c>
      <c r="O214" s="16"/>
    </row>
    <row r="215" s="17" customFormat="true" ht="30" hidden="false" customHeight="true" outlineLevel="0" collapsed="false">
      <c r="A215" s="10" t="n">
        <v>211</v>
      </c>
      <c r="B215" s="11" t="s">
        <v>388</v>
      </c>
      <c r="C215" s="10" t="s">
        <v>164</v>
      </c>
      <c r="D215" s="14" t="s">
        <v>19</v>
      </c>
      <c r="E215" s="105" t="s">
        <v>415</v>
      </c>
      <c r="F215" s="62" t="s">
        <v>248</v>
      </c>
      <c r="G215" s="60" t="n">
        <v>12</v>
      </c>
      <c r="H215" s="39" t="n">
        <v>7628.16</v>
      </c>
      <c r="I215" s="39" t="n">
        <v>4524</v>
      </c>
      <c r="J215" s="39" t="n">
        <v>118.65</v>
      </c>
      <c r="K215" s="61" t="n">
        <f aca="false">H215+I215+J215</f>
        <v>12270.81</v>
      </c>
      <c r="L215" s="62" t="s">
        <v>248</v>
      </c>
      <c r="M215" s="62" t="n">
        <v>12</v>
      </c>
      <c r="N215" s="61" t="n">
        <v>16950</v>
      </c>
      <c r="O215" s="16"/>
    </row>
    <row r="216" s="17" customFormat="true" ht="30" hidden="false" customHeight="true" outlineLevel="0" collapsed="false">
      <c r="A216" s="10" t="n">
        <v>212</v>
      </c>
      <c r="B216" s="11" t="s">
        <v>388</v>
      </c>
      <c r="C216" s="10" t="s">
        <v>416</v>
      </c>
      <c r="D216" s="14" t="s">
        <v>19</v>
      </c>
      <c r="E216" s="105" t="s">
        <v>417</v>
      </c>
      <c r="F216" s="62" t="s">
        <v>248</v>
      </c>
      <c r="G216" s="60" t="n">
        <v>12</v>
      </c>
      <c r="H216" s="39" t="n">
        <v>7628.16</v>
      </c>
      <c r="I216" s="39" t="n">
        <v>4524</v>
      </c>
      <c r="J216" s="39" t="n">
        <v>118.65</v>
      </c>
      <c r="K216" s="61" t="n">
        <f aca="false">H216+I216+J216</f>
        <v>12270.81</v>
      </c>
      <c r="L216" s="62" t="s">
        <v>248</v>
      </c>
      <c r="M216" s="62" t="n">
        <v>12</v>
      </c>
      <c r="N216" s="61" t="n">
        <v>16950</v>
      </c>
      <c r="O216" s="16"/>
    </row>
    <row r="217" s="17" customFormat="true" ht="30" hidden="false" customHeight="true" outlineLevel="0" collapsed="false">
      <c r="A217" s="10" t="n">
        <v>213</v>
      </c>
      <c r="B217" s="11" t="s">
        <v>388</v>
      </c>
      <c r="C217" s="10" t="s">
        <v>418</v>
      </c>
      <c r="D217" s="14" t="s">
        <v>19</v>
      </c>
      <c r="E217" s="105" t="s">
        <v>419</v>
      </c>
      <c r="F217" s="62" t="s">
        <v>248</v>
      </c>
      <c r="G217" s="60" t="n">
        <v>12</v>
      </c>
      <c r="H217" s="39" t="n">
        <v>7628.16</v>
      </c>
      <c r="I217" s="39" t="n">
        <v>4524</v>
      </c>
      <c r="J217" s="39" t="n">
        <v>118.65</v>
      </c>
      <c r="K217" s="61" t="n">
        <f aca="false">H217+I217+J217</f>
        <v>12270.81</v>
      </c>
      <c r="L217" s="62" t="s">
        <v>248</v>
      </c>
      <c r="M217" s="62" t="n">
        <v>12</v>
      </c>
      <c r="N217" s="61" t="n">
        <v>16950</v>
      </c>
      <c r="O217" s="16"/>
    </row>
    <row r="218" s="17" customFormat="true" ht="30" hidden="false" customHeight="true" outlineLevel="0" collapsed="false">
      <c r="A218" s="10" t="n">
        <v>214</v>
      </c>
      <c r="B218" s="11" t="s">
        <v>388</v>
      </c>
      <c r="C218" s="10" t="s">
        <v>420</v>
      </c>
      <c r="D218" s="14" t="s">
        <v>19</v>
      </c>
      <c r="E218" s="105" t="s">
        <v>421</v>
      </c>
      <c r="F218" s="62" t="s">
        <v>248</v>
      </c>
      <c r="G218" s="60" t="n">
        <v>12</v>
      </c>
      <c r="H218" s="39" t="n">
        <v>7628.16</v>
      </c>
      <c r="I218" s="39" t="n">
        <v>4524</v>
      </c>
      <c r="J218" s="39" t="n">
        <v>118.65</v>
      </c>
      <c r="K218" s="61" t="n">
        <f aca="false">H218+I218+J218</f>
        <v>12270.81</v>
      </c>
      <c r="L218" s="62" t="s">
        <v>248</v>
      </c>
      <c r="M218" s="62" t="n">
        <v>12</v>
      </c>
      <c r="N218" s="61" t="n">
        <v>16950</v>
      </c>
      <c r="O218" s="16"/>
    </row>
    <row r="219" s="17" customFormat="true" ht="30" hidden="false" customHeight="true" outlineLevel="0" collapsed="false">
      <c r="A219" s="10" t="n">
        <v>215</v>
      </c>
      <c r="B219" s="11" t="s">
        <v>388</v>
      </c>
      <c r="C219" s="10" t="s">
        <v>422</v>
      </c>
      <c r="D219" s="14" t="s">
        <v>19</v>
      </c>
      <c r="E219" s="105" t="s">
        <v>423</v>
      </c>
      <c r="F219" s="62" t="s">
        <v>248</v>
      </c>
      <c r="G219" s="60" t="n">
        <v>12</v>
      </c>
      <c r="H219" s="39" t="n">
        <v>7628.16</v>
      </c>
      <c r="I219" s="39" t="n">
        <v>4524</v>
      </c>
      <c r="J219" s="39" t="n">
        <v>118.65</v>
      </c>
      <c r="K219" s="61" t="n">
        <f aca="false">H219+I219+J219</f>
        <v>12270.81</v>
      </c>
      <c r="L219" s="62" t="s">
        <v>248</v>
      </c>
      <c r="M219" s="62" t="n">
        <v>12</v>
      </c>
      <c r="N219" s="61" t="n">
        <v>16950</v>
      </c>
      <c r="O219" s="16"/>
    </row>
    <row r="220" s="17" customFormat="true" ht="30" hidden="false" customHeight="true" outlineLevel="0" collapsed="false">
      <c r="A220" s="10" t="n">
        <v>216</v>
      </c>
      <c r="B220" s="11" t="s">
        <v>388</v>
      </c>
      <c r="C220" s="10" t="s">
        <v>156</v>
      </c>
      <c r="D220" s="14" t="s">
        <v>19</v>
      </c>
      <c r="E220" s="105" t="s">
        <v>424</v>
      </c>
      <c r="F220" s="62" t="s">
        <v>248</v>
      </c>
      <c r="G220" s="60" t="n">
        <v>12</v>
      </c>
      <c r="H220" s="39" t="n">
        <v>7628.16</v>
      </c>
      <c r="I220" s="39" t="n">
        <v>4524</v>
      </c>
      <c r="J220" s="39" t="n">
        <v>118.65</v>
      </c>
      <c r="K220" s="61" t="n">
        <f aca="false">H220+I220+J220</f>
        <v>12270.81</v>
      </c>
      <c r="L220" s="62" t="s">
        <v>248</v>
      </c>
      <c r="M220" s="62" t="n">
        <v>12</v>
      </c>
      <c r="N220" s="61" t="n">
        <v>16950</v>
      </c>
      <c r="O220" s="16"/>
    </row>
    <row r="221" s="17" customFormat="true" ht="30" hidden="false" customHeight="true" outlineLevel="0" collapsed="false">
      <c r="A221" s="10" t="n">
        <v>217</v>
      </c>
      <c r="B221" s="11" t="s">
        <v>388</v>
      </c>
      <c r="C221" s="10" t="s">
        <v>425</v>
      </c>
      <c r="D221" s="14" t="s">
        <v>19</v>
      </c>
      <c r="E221" s="105" t="s">
        <v>426</v>
      </c>
      <c r="F221" s="62" t="s">
        <v>248</v>
      </c>
      <c r="G221" s="60" t="n">
        <v>12</v>
      </c>
      <c r="H221" s="39" t="n">
        <v>7628.16</v>
      </c>
      <c r="I221" s="39" t="n">
        <v>3016</v>
      </c>
      <c r="J221" s="39" t="n">
        <v>75.6</v>
      </c>
      <c r="K221" s="61" t="n">
        <f aca="false">H221+I221+J221</f>
        <v>10719.76</v>
      </c>
      <c r="L221" s="62" t="s">
        <v>248</v>
      </c>
      <c r="M221" s="62" t="n">
        <v>12</v>
      </c>
      <c r="N221" s="61" t="n">
        <v>16950</v>
      </c>
      <c r="O221" s="16"/>
    </row>
    <row r="222" s="28" customFormat="true" ht="30" hidden="false" customHeight="true" outlineLevel="0" collapsed="false">
      <c r="A222" s="10" t="n">
        <v>218</v>
      </c>
      <c r="B222" s="11" t="s">
        <v>388</v>
      </c>
      <c r="C222" s="10" t="s">
        <v>427</v>
      </c>
      <c r="D222" s="10" t="s">
        <v>19</v>
      </c>
      <c r="E222" s="40" t="s">
        <v>428</v>
      </c>
      <c r="F222" s="59" t="s">
        <v>396</v>
      </c>
      <c r="G222" s="60" t="n">
        <v>8</v>
      </c>
      <c r="H222" s="39" t="n">
        <v>5085.44</v>
      </c>
      <c r="I222" s="39" t="n">
        <v>3016</v>
      </c>
      <c r="J222" s="39" t="n">
        <v>75.6</v>
      </c>
      <c r="K222" s="61" t="n">
        <f aca="false">H222+I222+J222</f>
        <v>8177.04</v>
      </c>
      <c r="L222" s="59" t="s">
        <v>396</v>
      </c>
      <c r="M222" s="62" t="n">
        <v>8</v>
      </c>
      <c r="N222" s="61" t="n">
        <v>10800</v>
      </c>
      <c r="O222" s="27"/>
    </row>
    <row r="223" s="28" customFormat="true" ht="30" hidden="false" customHeight="true" outlineLevel="0" collapsed="false">
      <c r="A223" s="10" t="n">
        <v>219</v>
      </c>
      <c r="B223" s="11" t="s">
        <v>388</v>
      </c>
      <c r="C223" s="10" t="s">
        <v>429</v>
      </c>
      <c r="D223" s="10" t="s">
        <v>19</v>
      </c>
      <c r="E223" s="40" t="s">
        <v>430</v>
      </c>
      <c r="F223" s="59" t="s">
        <v>396</v>
      </c>
      <c r="G223" s="60" t="n">
        <v>8</v>
      </c>
      <c r="H223" s="39" t="n">
        <v>5085.44</v>
      </c>
      <c r="I223" s="39" t="n">
        <v>4524</v>
      </c>
      <c r="J223" s="39" t="n">
        <v>118.65</v>
      </c>
      <c r="K223" s="61" t="n">
        <f aca="false">H223+I223+J223</f>
        <v>9728.09</v>
      </c>
      <c r="L223" s="59" t="s">
        <v>396</v>
      </c>
      <c r="M223" s="40" t="n">
        <v>8</v>
      </c>
      <c r="N223" s="61" t="n">
        <v>10800</v>
      </c>
      <c r="O223" s="27"/>
    </row>
    <row r="224" s="28" customFormat="true" ht="30" hidden="false" customHeight="true" outlineLevel="0" collapsed="false">
      <c r="A224" s="10" t="n">
        <v>220</v>
      </c>
      <c r="B224" s="11" t="s">
        <v>388</v>
      </c>
      <c r="C224" s="10" t="s">
        <v>431</v>
      </c>
      <c r="D224" s="10" t="s">
        <v>60</v>
      </c>
      <c r="E224" s="40" t="s">
        <v>432</v>
      </c>
      <c r="F224" s="59" t="s">
        <v>248</v>
      </c>
      <c r="G224" s="60" t="n">
        <v>12</v>
      </c>
      <c r="H224" s="39" t="n">
        <v>7628.16</v>
      </c>
      <c r="I224" s="39" t="n">
        <v>4524</v>
      </c>
      <c r="J224" s="39" t="n">
        <v>118.65</v>
      </c>
      <c r="K224" s="61" t="n">
        <f aca="false">H224+I224+J224</f>
        <v>12270.81</v>
      </c>
      <c r="L224" s="59" t="s">
        <v>248</v>
      </c>
      <c r="M224" s="40" t="n">
        <v>12</v>
      </c>
      <c r="N224" s="61" t="n">
        <v>16950</v>
      </c>
      <c r="O224" s="27"/>
    </row>
    <row r="225" s="28" customFormat="true" ht="30" hidden="false" customHeight="true" outlineLevel="0" collapsed="false">
      <c r="A225" s="10" t="n">
        <v>221</v>
      </c>
      <c r="B225" s="11" t="s">
        <v>388</v>
      </c>
      <c r="C225" s="10" t="s">
        <v>433</v>
      </c>
      <c r="D225" s="10" t="s">
        <v>19</v>
      </c>
      <c r="E225" s="40" t="s">
        <v>434</v>
      </c>
      <c r="F225" s="59" t="s">
        <v>248</v>
      </c>
      <c r="G225" s="60" t="n">
        <v>12</v>
      </c>
      <c r="H225" s="39" t="n">
        <v>7628.16</v>
      </c>
      <c r="I225" s="39" t="n">
        <v>4524</v>
      </c>
      <c r="J225" s="39" t="n">
        <v>118.65</v>
      </c>
      <c r="K225" s="61" t="n">
        <f aca="false">H225+I225+J225</f>
        <v>12270.81</v>
      </c>
      <c r="L225" s="59" t="s">
        <v>248</v>
      </c>
      <c r="M225" s="40" t="n">
        <v>12</v>
      </c>
      <c r="N225" s="61" t="n">
        <v>16950</v>
      </c>
      <c r="O225" s="27"/>
    </row>
    <row r="226" s="28" customFormat="true" ht="30" hidden="false" customHeight="true" outlineLevel="0" collapsed="false">
      <c r="A226" s="10" t="n">
        <v>222</v>
      </c>
      <c r="B226" s="11" t="s">
        <v>388</v>
      </c>
      <c r="C226" s="10" t="s">
        <v>435</v>
      </c>
      <c r="D226" s="10" t="s">
        <v>19</v>
      </c>
      <c r="E226" s="40" t="s">
        <v>436</v>
      </c>
      <c r="F226" s="106" t="s">
        <v>437</v>
      </c>
      <c r="G226" s="60" t="n">
        <v>10</v>
      </c>
      <c r="H226" s="107" t="n">
        <v>6356.8</v>
      </c>
      <c r="I226" s="107" t="n">
        <v>3770</v>
      </c>
      <c r="J226" s="107" t="n">
        <v>99.75</v>
      </c>
      <c r="K226" s="61" t="n">
        <f aca="false">H226+I226+J226</f>
        <v>10226.55</v>
      </c>
      <c r="L226" s="106" t="s">
        <v>437</v>
      </c>
      <c r="M226" s="40" t="n">
        <v>10</v>
      </c>
      <c r="N226" s="61" t="n">
        <v>14250</v>
      </c>
      <c r="O226" s="27"/>
    </row>
    <row r="227" s="28" customFormat="true" ht="30" hidden="false" customHeight="true" outlineLevel="0" collapsed="false">
      <c r="A227" s="10" t="n">
        <v>223</v>
      </c>
      <c r="B227" s="11" t="s">
        <v>388</v>
      </c>
      <c r="C227" s="10" t="s">
        <v>438</v>
      </c>
      <c r="D227" s="10" t="s">
        <v>60</v>
      </c>
      <c r="E227" s="40" t="s">
        <v>439</v>
      </c>
      <c r="F227" s="106" t="s">
        <v>440</v>
      </c>
      <c r="G227" s="60" t="n">
        <v>8</v>
      </c>
      <c r="H227" s="107" t="n">
        <v>5085.44</v>
      </c>
      <c r="I227" s="107" t="n">
        <v>3016</v>
      </c>
      <c r="J227" s="107" t="n">
        <v>80.85</v>
      </c>
      <c r="K227" s="61" t="n">
        <f aca="false">H227+I227+J227</f>
        <v>8182.29</v>
      </c>
      <c r="L227" s="106" t="s">
        <v>440</v>
      </c>
      <c r="M227" s="40" t="n">
        <v>8</v>
      </c>
      <c r="N227" s="61" t="n">
        <v>11550</v>
      </c>
      <c r="O227" s="71"/>
    </row>
    <row r="228" s="74" customFormat="true" ht="30" hidden="false" customHeight="true" outlineLevel="0" collapsed="false">
      <c r="A228" s="10" t="n">
        <v>224</v>
      </c>
      <c r="B228" s="11" t="s">
        <v>388</v>
      </c>
      <c r="C228" s="30" t="s">
        <v>441</v>
      </c>
      <c r="D228" s="30" t="s">
        <v>19</v>
      </c>
      <c r="E228" s="108" t="s">
        <v>442</v>
      </c>
      <c r="F228" s="93" t="s">
        <v>443</v>
      </c>
      <c r="G228" s="38" t="n">
        <v>4</v>
      </c>
      <c r="H228" s="107" t="n">
        <v>2542.72</v>
      </c>
      <c r="I228" s="107" t="n">
        <v>1508</v>
      </c>
      <c r="J228" s="107" t="n">
        <v>37.8</v>
      </c>
      <c r="K228" s="39" t="n">
        <f aca="false">H228+I228+J228</f>
        <v>4088.52</v>
      </c>
      <c r="L228" s="39" t="s">
        <v>444</v>
      </c>
      <c r="M228" s="57" t="n">
        <v>4</v>
      </c>
      <c r="N228" s="61" t="n">
        <v>5400</v>
      </c>
      <c r="O228" s="73"/>
    </row>
    <row r="229" s="28" customFormat="true" ht="30" hidden="false" customHeight="true" outlineLevel="0" collapsed="false">
      <c r="A229" s="10" t="n">
        <v>225</v>
      </c>
      <c r="B229" s="11" t="s">
        <v>445</v>
      </c>
      <c r="C229" s="11" t="s">
        <v>446</v>
      </c>
      <c r="D229" s="11" t="s">
        <v>19</v>
      </c>
      <c r="E229" s="109" t="s">
        <v>447</v>
      </c>
      <c r="F229" s="109" t="s">
        <v>448</v>
      </c>
      <c r="G229" s="11" t="n">
        <v>2</v>
      </c>
      <c r="H229" s="69" t="n">
        <v>1271.36</v>
      </c>
      <c r="I229" s="110" t="n">
        <v>476.76</v>
      </c>
      <c r="J229" s="110" t="n">
        <v>22.4</v>
      </c>
      <c r="K229" s="110" t="n">
        <f aca="false">SUM(H229:J229)</f>
        <v>1770.52</v>
      </c>
      <c r="L229" s="109" t="s">
        <v>448</v>
      </c>
      <c r="M229" s="111" t="n">
        <v>2</v>
      </c>
      <c r="N229" s="11" t="n">
        <v>3200</v>
      </c>
      <c r="O229" s="16"/>
    </row>
    <row r="230" s="28" customFormat="true" ht="30" hidden="false" customHeight="true" outlineLevel="0" collapsed="false">
      <c r="A230" s="10" t="n">
        <v>226</v>
      </c>
      <c r="B230" s="11" t="s">
        <v>445</v>
      </c>
      <c r="C230" s="11" t="s">
        <v>449</v>
      </c>
      <c r="D230" s="11" t="s">
        <v>60</v>
      </c>
      <c r="E230" s="109" t="s">
        <v>450</v>
      </c>
      <c r="F230" s="109" t="s">
        <v>448</v>
      </c>
      <c r="G230" s="11" t="n">
        <v>2</v>
      </c>
      <c r="H230" s="69" t="n">
        <v>1271.36</v>
      </c>
      <c r="I230" s="110" t="n">
        <v>476.76</v>
      </c>
      <c r="J230" s="110" t="n">
        <v>22.4</v>
      </c>
      <c r="K230" s="110" t="n">
        <f aca="false">SUM(H230:J230)</f>
        <v>1770.52</v>
      </c>
      <c r="L230" s="109" t="s">
        <v>448</v>
      </c>
      <c r="M230" s="111" t="n">
        <v>2</v>
      </c>
      <c r="N230" s="11" t="n">
        <v>3200</v>
      </c>
      <c r="O230" s="16"/>
    </row>
    <row r="231" s="28" customFormat="true" ht="30" hidden="false" customHeight="true" outlineLevel="0" collapsed="false">
      <c r="A231" s="10" t="n">
        <v>227</v>
      </c>
      <c r="B231" s="11" t="s">
        <v>451</v>
      </c>
      <c r="C231" s="10" t="s">
        <v>452</v>
      </c>
      <c r="D231" s="32" t="s">
        <v>60</v>
      </c>
      <c r="E231" s="22" t="s">
        <v>453</v>
      </c>
      <c r="F231" s="33" t="s">
        <v>330</v>
      </c>
      <c r="G231" s="18" t="n">
        <v>6</v>
      </c>
      <c r="H231" s="19" t="n">
        <v>3814.08</v>
      </c>
      <c r="I231" s="19" t="n">
        <v>1430.28</v>
      </c>
      <c r="J231" s="19" t="n">
        <v>67.2</v>
      </c>
      <c r="K231" s="19" t="n">
        <f aca="false">SUM(H231:J231)</f>
        <v>5311.56</v>
      </c>
      <c r="L231" s="33" t="s">
        <v>330</v>
      </c>
      <c r="M231" s="20" t="n">
        <v>6</v>
      </c>
      <c r="N231" s="19" t="n">
        <v>9600</v>
      </c>
      <c r="O231" s="27"/>
    </row>
    <row r="232" s="28" customFormat="true" ht="30" hidden="false" customHeight="true" outlineLevel="0" collapsed="false">
      <c r="A232" s="10" t="n">
        <v>228</v>
      </c>
      <c r="B232" s="11" t="s">
        <v>451</v>
      </c>
      <c r="C232" s="10" t="s">
        <v>452</v>
      </c>
      <c r="D232" s="32" t="s">
        <v>60</v>
      </c>
      <c r="E232" s="22" t="s">
        <v>453</v>
      </c>
      <c r="F232" s="33" t="s">
        <v>248</v>
      </c>
      <c r="G232" s="18" t="n">
        <v>12</v>
      </c>
      <c r="H232" s="112" t="n">
        <v>7628.16</v>
      </c>
      <c r="I232" s="112" t="n">
        <v>4524</v>
      </c>
      <c r="J232" s="112" t="n">
        <v>118.65</v>
      </c>
      <c r="K232" s="112" t="n">
        <v>12270.81</v>
      </c>
      <c r="L232" s="33" t="s">
        <v>248</v>
      </c>
      <c r="M232" s="20" t="n">
        <v>12</v>
      </c>
      <c r="N232" s="112" t="n">
        <v>16950</v>
      </c>
      <c r="O232" s="27"/>
    </row>
    <row r="233" s="17" customFormat="true" ht="30" hidden="false" customHeight="true" outlineLevel="0" collapsed="false">
      <c r="A233" s="10" t="n">
        <v>229</v>
      </c>
      <c r="B233" s="75" t="s">
        <v>454</v>
      </c>
      <c r="C233" s="76" t="s">
        <v>455</v>
      </c>
      <c r="D233" s="76" t="s">
        <v>19</v>
      </c>
      <c r="E233" s="69" t="s">
        <v>456</v>
      </c>
      <c r="F233" s="33" t="s">
        <v>248</v>
      </c>
      <c r="G233" s="18" t="n">
        <v>12</v>
      </c>
      <c r="H233" s="76" t="n">
        <v>7628.16</v>
      </c>
      <c r="I233" s="79" t="n">
        <v>4524</v>
      </c>
      <c r="J233" s="79" t="n">
        <v>118.65</v>
      </c>
      <c r="K233" s="80" t="n">
        <f aca="false">SUM(H233:J233)</f>
        <v>12270.81</v>
      </c>
      <c r="L233" s="33" t="s">
        <v>248</v>
      </c>
      <c r="M233" s="20" t="n">
        <v>12</v>
      </c>
      <c r="N233" s="80" t="n">
        <v>16950</v>
      </c>
      <c r="O233" s="16"/>
    </row>
    <row r="234" s="17" customFormat="true" ht="30" hidden="false" customHeight="true" outlineLevel="0" collapsed="false">
      <c r="A234" s="10" t="n">
        <v>230</v>
      </c>
      <c r="B234" s="75" t="s">
        <v>454</v>
      </c>
      <c r="C234" s="30" t="s">
        <v>457</v>
      </c>
      <c r="D234" s="113" t="s">
        <v>60</v>
      </c>
      <c r="E234" s="69" t="s">
        <v>458</v>
      </c>
      <c r="F234" s="78" t="s">
        <v>459</v>
      </c>
      <c r="G234" s="18" t="n">
        <v>8</v>
      </c>
      <c r="H234" s="76" t="n">
        <v>5085.44</v>
      </c>
      <c r="I234" s="114" t="n">
        <v>3016</v>
      </c>
      <c r="J234" s="18" t="n">
        <v>75.6</v>
      </c>
      <c r="K234" s="80" t="n">
        <f aca="false">SUM(H234:J234)</f>
        <v>8177.04</v>
      </c>
      <c r="L234" s="78" t="s">
        <v>459</v>
      </c>
      <c r="M234" s="20" t="n">
        <v>8</v>
      </c>
      <c r="N234" s="80" t="n">
        <v>10800</v>
      </c>
      <c r="O234" s="16"/>
    </row>
    <row r="235" s="17" customFormat="true" ht="30" hidden="false" customHeight="true" outlineLevel="0" collapsed="false">
      <c r="A235" s="10" t="n">
        <v>231</v>
      </c>
      <c r="B235" s="75" t="s">
        <v>454</v>
      </c>
      <c r="C235" s="30" t="s">
        <v>460</v>
      </c>
      <c r="D235" s="113" t="s">
        <v>60</v>
      </c>
      <c r="E235" s="69" t="s">
        <v>461</v>
      </c>
      <c r="F235" s="33" t="s">
        <v>248</v>
      </c>
      <c r="G235" s="18" t="n">
        <v>12</v>
      </c>
      <c r="H235" s="76" t="n">
        <v>7628.16</v>
      </c>
      <c r="I235" s="114" t="n">
        <v>4524</v>
      </c>
      <c r="J235" s="18" t="n">
        <v>118.65</v>
      </c>
      <c r="K235" s="80" t="n">
        <f aca="false">SUM(H235:J235)</f>
        <v>12270.81</v>
      </c>
      <c r="L235" s="33" t="s">
        <v>248</v>
      </c>
      <c r="M235" s="20" t="n">
        <v>12</v>
      </c>
      <c r="N235" s="80" t="n">
        <v>16950</v>
      </c>
      <c r="O235" s="16"/>
    </row>
    <row r="236" s="17" customFormat="true" ht="30" hidden="false" customHeight="true" outlineLevel="0" collapsed="false">
      <c r="A236" s="10" t="n">
        <v>232</v>
      </c>
      <c r="B236" s="75" t="s">
        <v>454</v>
      </c>
      <c r="C236" s="30" t="s">
        <v>462</v>
      </c>
      <c r="D236" s="113" t="s">
        <v>19</v>
      </c>
      <c r="E236" s="69" t="s">
        <v>463</v>
      </c>
      <c r="F236" s="78" t="s">
        <v>464</v>
      </c>
      <c r="G236" s="18" t="n">
        <v>1</v>
      </c>
      <c r="H236" s="76" t="n">
        <v>635.68</v>
      </c>
      <c r="I236" s="114" t="n">
        <v>377</v>
      </c>
      <c r="J236" s="18" t="n">
        <v>9.45</v>
      </c>
      <c r="K236" s="80" t="n">
        <f aca="false">SUM(H236:J236)</f>
        <v>1022.13</v>
      </c>
      <c r="L236" s="78" t="s">
        <v>464</v>
      </c>
      <c r="M236" s="20" t="n">
        <v>1</v>
      </c>
      <c r="N236" s="80" t="n">
        <v>1350</v>
      </c>
      <c r="O236" s="16"/>
    </row>
    <row r="237" s="17" customFormat="true" ht="30" hidden="false" customHeight="true" outlineLevel="0" collapsed="false">
      <c r="A237" s="10" t="n">
        <v>233</v>
      </c>
      <c r="B237" s="75" t="s">
        <v>454</v>
      </c>
      <c r="C237" s="30" t="s">
        <v>465</v>
      </c>
      <c r="D237" s="113" t="s">
        <v>19</v>
      </c>
      <c r="E237" s="69" t="s">
        <v>466</v>
      </c>
      <c r="F237" s="58" t="s">
        <v>467</v>
      </c>
      <c r="G237" s="18" t="n">
        <v>9</v>
      </c>
      <c r="H237" s="76" t="n">
        <v>5721.12</v>
      </c>
      <c r="I237" s="114" t="n">
        <v>3393</v>
      </c>
      <c r="J237" s="18" t="n">
        <v>85.05</v>
      </c>
      <c r="K237" s="80" t="n">
        <f aca="false">SUM(H237:J237)</f>
        <v>9199.17</v>
      </c>
      <c r="L237" s="58" t="s">
        <v>467</v>
      </c>
      <c r="M237" s="20" t="n">
        <v>9</v>
      </c>
      <c r="N237" s="80" t="n">
        <v>12150</v>
      </c>
      <c r="O237" s="16"/>
    </row>
    <row r="238" s="82" customFormat="true" ht="30" hidden="false" customHeight="true" outlineLevel="0" collapsed="false">
      <c r="A238" s="10" t="n">
        <v>234</v>
      </c>
      <c r="B238" s="75" t="s">
        <v>454</v>
      </c>
      <c r="C238" s="30" t="s">
        <v>468</v>
      </c>
      <c r="D238" s="76" t="s">
        <v>19</v>
      </c>
      <c r="E238" s="69" t="s">
        <v>469</v>
      </c>
      <c r="F238" s="58" t="s">
        <v>459</v>
      </c>
      <c r="G238" s="18" t="n">
        <v>8</v>
      </c>
      <c r="H238" s="76" t="n">
        <v>5085.44</v>
      </c>
      <c r="I238" s="114" t="n">
        <v>3016</v>
      </c>
      <c r="J238" s="79" t="n">
        <v>75.6</v>
      </c>
      <c r="K238" s="80" t="n">
        <f aca="false">SUM(H238:J238)</f>
        <v>8177.04</v>
      </c>
      <c r="L238" s="58" t="s">
        <v>459</v>
      </c>
      <c r="M238" s="20" t="n">
        <v>8</v>
      </c>
      <c r="N238" s="80" t="n">
        <v>10800</v>
      </c>
      <c r="O238" s="81"/>
    </row>
    <row r="239" s="17" customFormat="true" ht="30" hidden="false" customHeight="true" outlineLevel="0" collapsed="false">
      <c r="A239" s="10" t="n">
        <v>235</v>
      </c>
      <c r="B239" s="75" t="s">
        <v>454</v>
      </c>
      <c r="C239" s="76" t="s">
        <v>455</v>
      </c>
      <c r="D239" s="76" t="s">
        <v>19</v>
      </c>
      <c r="E239" s="69" t="s">
        <v>456</v>
      </c>
      <c r="F239" s="78" t="s">
        <v>470</v>
      </c>
      <c r="G239" s="18" t="n">
        <v>7</v>
      </c>
      <c r="H239" s="76" t="n">
        <v>4449.76</v>
      </c>
      <c r="I239" s="79" t="n">
        <v>1668.66</v>
      </c>
      <c r="J239" s="79" t="n">
        <v>78.4</v>
      </c>
      <c r="K239" s="80" t="n">
        <f aca="false">SUM(H239:J239)</f>
        <v>6196.82</v>
      </c>
      <c r="L239" s="78" t="s">
        <v>470</v>
      </c>
      <c r="M239" s="20" t="n">
        <v>7</v>
      </c>
      <c r="N239" s="80" t="n">
        <v>11200</v>
      </c>
      <c r="O239" s="16"/>
    </row>
    <row r="240" s="17" customFormat="true" ht="30" hidden="false" customHeight="true" outlineLevel="0" collapsed="false">
      <c r="A240" s="10" t="n">
        <v>236</v>
      </c>
      <c r="B240" s="75" t="s">
        <v>454</v>
      </c>
      <c r="C240" s="30" t="s">
        <v>460</v>
      </c>
      <c r="D240" s="113" t="s">
        <v>60</v>
      </c>
      <c r="E240" s="69" t="s">
        <v>458</v>
      </c>
      <c r="F240" s="78" t="s">
        <v>470</v>
      </c>
      <c r="G240" s="18" t="n">
        <v>7</v>
      </c>
      <c r="H240" s="76" t="n">
        <v>4449.76</v>
      </c>
      <c r="I240" s="114" t="n">
        <v>1668.66</v>
      </c>
      <c r="J240" s="18" t="n">
        <v>78.4</v>
      </c>
      <c r="K240" s="80" t="n">
        <f aca="false">SUM(H240:J240)</f>
        <v>6196.82</v>
      </c>
      <c r="L240" s="78" t="s">
        <v>470</v>
      </c>
      <c r="M240" s="20" t="n">
        <v>7</v>
      </c>
      <c r="N240" s="80" t="n">
        <v>11200</v>
      </c>
      <c r="O240" s="16"/>
    </row>
    <row r="241" s="28" customFormat="true" ht="30" hidden="false" customHeight="true" outlineLevel="0" collapsed="false">
      <c r="A241" s="10" t="n">
        <v>237</v>
      </c>
      <c r="B241" s="11" t="s">
        <v>471</v>
      </c>
      <c r="C241" s="10" t="s">
        <v>472</v>
      </c>
      <c r="D241" s="10" t="s">
        <v>19</v>
      </c>
      <c r="E241" s="33" t="s">
        <v>473</v>
      </c>
      <c r="F241" s="33" t="s">
        <v>474</v>
      </c>
      <c r="G241" s="33" t="n">
        <v>12</v>
      </c>
      <c r="H241" s="33" t="s">
        <v>475</v>
      </c>
      <c r="I241" s="33" t="s">
        <v>476</v>
      </c>
      <c r="J241" s="33" t="s">
        <v>477</v>
      </c>
      <c r="K241" s="33" t="s">
        <v>478</v>
      </c>
      <c r="L241" s="33" t="s">
        <v>474</v>
      </c>
      <c r="M241" s="33" t="s">
        <v>479</v>
      </c>
      <c r="N241" s="33" t="s">
        <v>480</v>
      </c>
      <c r="O241" s="27"/>
    </row>
    <row r="242" s="121" customFormat="true" ht="30" hidden="false" customHeight="true" outlineLevel="0" collapsed="false">
      <c r="A242" s="10" t="n">
        <v>238</v>
      </c>
      <c r="B242" s="115" t="s">
        <v>481</v>
      </c>
      <c r="C242" s="116" t="s">
        <v>482</v>
      </c>
      <c r="D242" s="116" t="s">
        <v>19</v>
      </c>
      <c r="E242" s="117" t="s">
        <v>483</v>
      </c>
      <c r="F242" s="118" t="s">
        <v>201</v>
      </c>
      <c r="G242" s="119" t="n">
        <v>3</v>
      </c>
      <c r="H242" s="94" t="n">
        <v>1907.04</v>
      </c>
      <c r="I242" s="94" t="n">
        <v>715.14</v>
      </c>
      <c r="J242" s="94" t="n">
        <v>33.6</v>
      </c>
      <c r="K242" s="94" t="n">
        <f aca="false">SUM(H242:J242)</f>
        <v>2655.78</v>
      </c>
      <c r="L242" s="118" t="s">
        <v>201</v>
      </c>
      <c r="M242" s="120" t="n">
        <v>3</v>
      </c>
      <c r="N242" s="94" t="n">
        <v>4800</v>
      </c>
      <c r="O242" s="16"/>
    </row>
    <row r="243" s="121" customFormat="true" ht="30" hidden="false" customHeight="true" outlineLevel="0" collapsed="false">
      <c r="A243" s="10" t="n">
        <v>239</v>
      </c>
      <c r="B243" s="115" t="s">
        <v>481</v>
      </c>
      <c r="C243" s="122" t="s">
        <v>484</v>
      </c>
      <c r="D243" s="122" t="s">
        <v>19</v>
      </c>
      <c r="E243" s="123" t="s">
        <v>485</v>
      </c>
      <c r="F243" s="118" t="s">
        <v>201</v>
      </c>
      <c r="G243" s="119" t="n">
        <v>3</v>
      </c>
      <c r="H243" s="94" t="n">
        <v>1907.04</v>
      </c>
      <c r="I243" s="94" t="n">
        <v>715.14</v>
      </c>
      <c r="J243" s="94" t="n">
        <v>33.6</v>
      </c>
      <c r="K243" s="94" t="n">
        <f aca="false">SUM(H243:J243)</f>
        <v>2655.78</v>
      </c>
      <c r="L243" s="118" t="s">
        <v>201</v>
      </c>
      <c r="M243" s="120" t="n">
        <v>3</v>
      </c>
      <c r="N243" s="94" t="n">
        <v>4800</v>
      </c>
      <c r="O243" s="16"/>
    </row>
    <row r="244" s="121" customFormat="true" ht="30" hidden="false" customHeight="true" outlineLevel="0" collapsed="false">
      <c r="A244" s="10" t="n">
        <v>240</v>
      </c>
      <c r="B244" s="115" t="s">
        <v>481</v>
      </c>
      <c r="C244" s="122" t="s">
        <v>486</v>
      </c>
      <c r="D244" s="122" t="s">
        <v>19</v>
      </c>
      <c r="E244" s="123" t="s">
        <v>487</v>
      </c>
      <c r="F244" s="118" t="s">
        <v>201</v>
      </c>
      <c r="G244" s="119" t="n">
        <v>3</v>
      </c>
      <c r="H244" s="94" t="n">
        <v>1907.04</v>
      </c>
      <c r="I244" s="94" t="n">
        <v>715.14</v>
      </c>
      <c r="J244" s="94" t="n">
        <v>33.6</v>
      </c>
      <c r="K244" s="94" t="n">
        <f aca="false">SUM(H244:J244)</f>
        <v>2655.78</v>
      </c>
      <c r="L244" s="118" t="s">
        <v>201</v>
      </c>
      <c r="M244" s="120" t="n">
        <v>3</v>
      </c>
      <c r="N244" s="94" t="n">
        <v>4800</v>
      </c>
      <c r="O244" s="16"/>
    </row>
    <row r="245" s="124" customFormat="true" ht="30" hidden="false" customHeight="true" outlineLevel="0" collapsed="false">
      <c r="A245" s="10" t="n">
        <v>241</v>
      </c>
      <c r="B245" s="115" t="s">
        <v>481</v>
      </c>
      <c r="C245" s="122" t="s">
        <v>488</v>
      </c>
      <c r="D245" s="122" t="s">
        <v>60</v>
      </c>
      <c r="E245" s="123" t="s">
        <v>489</v>
      </c>
      <c r="F245" s="118" t="s">
        <v>201</v>
      </c>
      <c r="G245" s="119" t="n">
        <v>3</v>
      </c>
      <c r="H245" s="94" t="n">
        <v>1907.04</v>
      </c>
      <c r="I245" s="94" t="n">
        <v>715.14</v>
      </c>
      <c r="J245" s="94" t="n">
        <v>33.6</v>
      </c>
      <c r="K245" s="94" t="n">
        <f aca="false">SUM(H245:J245)</f>
        <v>2655.78</v>
      </c>
      <c r="L245" s="118" t="s">
        <v>201</v>
      </c>
      <c r="M245" s="120" t="n">
        <v>3</v>
      </c>
      <c r="N245" s="94" t="n">
        <v>4800</v>
      </c>
      <c r="O245" s="16"/>
    </row>
    <row r="246" s="28" customFormat="true" ht="30" hidden="false" customHeight="true" outlineLevel="0" collapsed="false">
      <c r="A246" s="10" t="n">
        <v>242</v>
      </c>
      <c r="B246" s="11" t="s">
        <v>490</v>
      </c>
      <c r="C246" s="10" t="s">
        <v>491</v>
      </c>
      <c r="D246" s="32" t="s">
        <v>60</v>
      </c>
      <c r="E246" s="22" t="s">
        <v>492</v>
      </c>
      <c r="F246" s="22" t="s">
        <v>396</v>
      </c>
      <c r="G246" s="18" t="n">
        <v>8</v>
      </c>
      <c r="H246" s="19" t="n">
        <v>259.84</v>
      </c>
      <c r="I246" s="19"/>
      <c r="J246" s="19"/>
      <c r="K246" s="19" t="n">
        <f aca="false">SUM(H246:J246)</f>
        <v>259.84</v>
      </c>
      <c r="L246" s="19"/>
      <c r="M246" s="20"/>
      <c r="N246" s="19"/>
      <c r="O246" s="27"/>
    </row>
    <row r="247" s="28" customFormat="true" ht="30" hidden="false" customHeight="true" outlineLevel="0" collapsed="false">
      <c r="A247" s="10" t="n">
        <v>243</v>
      </c>
      <c r="B247" s="11" t="s">
        <v>490</v>
      </c>
      <c r="C247" s="10" t="s">
        <v>493</v>
      </c>
      <c r="D247" s="32" t="s">
        <v>60</v>
      </c>
      <c r="E247" s="22" t="s">
        <v>494</v>
      </c>
      <c r="F247" s="22" t="s">
        <v>396</v>
      </c>
      <c r="G247" s="18" t="n">
        <v>8</v>
      </c>
      <c r="H247" s="19" t="n">
        <v>259.84</v>
      </c>
      <c r="I247" s="19"/>
      <c r="J247" s="19"/>
      <c r="K247" s="19" t="n">
        <f aca="false">SUM(H247:J247)</f>
        <v>259.84</v>
      </c>
      <c r="L247" s="19"/>
      <c r="M247" s="20"/>
      <c r="N247" s="19"/>
      <c r="O247" s="27"/>
    </row>
    <row r="248" s="28" customFormat="true" ht="30" hidden="false" customHeight="true" outlineLevel="0" collapsed="false">
      <c r="A248" s="10" t="n">
        <v>244</v>
      </c>
      <c r="B248" s="11" t="s">
        <v>490</v>
      </c>
      <c r="C248" s="10" t="s">
        <v>495</v>
      </c>
      <c r="D248" s="32" t="s">
        <v>19</v>
      </c>
      <c r="E248" s="22" t="s">
        <v>496</v>
      </c>
      <c r="F248" s="22" t="s">
        <v>396</v>
      </c>
      <c r="G248" s="18" t="n">
        <v>8</v>
      </c>
      <c r="H248" s="19" t="n">
        <v>259.84</v>
      </c>
      <c r="I248" s="19"/>
      <c r="J248" s="19"/>
      <c r="K248" s="19" t="n">
        <f aca="false">SUM(H248:J248)</f>
        <v>259.84</v>
      </c>
      <c r="L248" s="19"/>
      <c r="M248" s="20"/>
      <c r="N248" s="19"/>
      <c r="O248" s="27"/>
    </row>
    <row r="249" s="28" customFormat="true" ht="30" hidden="false" customHeight="true" outlineLevel="0" collapsed="false">
      <c r="A249" s="10" t="n">
        <v>245</v>
      </c>
      <c r="B249" s="11" t="s">
        <v>490</v>
      </c>
      <c r="C249" s="10" t="s">
        <v>497</v>
      </c>
      <c r="D249" s="10" t="s">
        <v>60</v>
      </c>
      <c r="E249" s="21" t="s">
        <v>498</v>
      </c>
      <c r="F249" s="22" t="s">
        <v>396</v>
      </c>
      <c r="G249" s="18" t="n">
        <v>8</v>
      </c>
      <c r="H249" s="19" t="n">
        <v>259.84</v>
      </c>
      <c r="I249" s="88"/>
      <c r="J249" s="10"/>
      <c r="K249" s="19" t="n">
        <f aca="false">SUM(H249:J249)</f>
        <v>259.84</v>
      </c>
      <c r="L249" s="19"/>
      <c r="M249" s="20"/>
      <c r="N249" s="19"/>
      <c r="O249" s="27"/>
    </row>
    <row r="250" s="28" customFormat="true" ht="30" hidden="false" customHeight="true" outlineLevel="0" collapsed="false">
      <c r="A250" s="10" t="n">
        <v>246</v>
      </c>
      <c r="B250" s="11" t="s">
        <v>499</v>
      </c>
      <c r="C250" s="10" t="s">
        <v>500</v>
      </c>
      <c r="D250" s="32" t="s">
        <v>60</v>
      </c>
      <c r="E250" s="22" t="s">
        <v>501</v>
      </c>
      <c r="F250" s="22" t="s">
        <v>396</v>
      </c>
      <c r="G250" s="18" t="n">
        <v>8</v>
      </c>
      <c r="H250" s="19" t="n">
        <v>259.84</v>
      </c>
      <c r="I250" s="19"/>
      <c r="J250" s="19"/>
      <c r="K250" s="19" t="n">
        <f aca="false">SUM(H250:J250)</f>
        <v>259.84</v>
      </c>
      <c r="L250" s="19"/>
      <c r="M250" s="20"/>
      <c r="N250" s="19"/>
      <c r="O250" s="27"/>
    </row>
    <row r="251" s="28" customFormat="true" ht="30" hidden="false" customHeight="true" outlineLevel="0" collapsed="false">
      <c r="A251" s="10" t="n">
        <v>247</v>
      </c>
      <c r="B251" s="11" t="s">
        <v>499</v>
      </c>
      <c r="C251" s="10" t="s">
        <v>502</v>
      </c>
      <c r="D251" s="32" t="s">
        <v>60</v>
      </c>
      <c r="E251" s="22" t="s">
        <v>503</v>
      </c>
      <c r="F251" s="22" t="s">
        <v>396</v>
      </c>
      <c r="G251" s="18" t="n">
        <v>8</v>
      </c>
      <c r="H251" s="19" t="n">
        <v>259.84</v>
      </c>
      <c r="I251" s="19"/>
      <c r="J251" s="19"/>
      <c r="K251" s="19" t="n">
        <f aca="false">SUM(H251:J251)</f>
        <v>259.84</v>
      </c>
      <c r="L251" s="19"/>
      <c r="M251" s="20"/>
      <c r="N251" s="19"/>
      <c r="O251" s="27"/>
    </row>
    <row r="252" s="28" customFormat="true" ht="30" hidden="false" customHeight="true" outlineLevel="0" collapsed="false">
      <c r="A252" s="10" t="n">
        <v>248</v>
      </c>
      <c r="B252" s="11" t="s">
        <v>499</v>
      </c>
      <c r="C252" s="10" t="s">
        <v>504</v>
      </c>
      <c r="D252" s="32" t="s">
        <v>60</v>
      </c>
      <c r="E252" s="22" t="s">
        <v>505</v>
      </c>
      <c r="F252" s="22" t="s">
        <v>396</v>
      </c>
      <c r="G252" s="18" t="n">
        <v>8</v>
      </c>
      <c r="H252" s="19" t="n">
        <v>259.84</v>
      </c>
      <c r="I252" s="19"/>
      <c r="J252" s="19"/>
      <c r="K252" s="19" t="n">
        <f aca="false">SUM(H252:J252)</f>
        <v>259.84</v>
      </c>
      <c r="L252" s="19"/>
      <c r="M252" s="20"/>
      <c r="N252" s="19"/>
      <c r="O252" s="27"/>
    </row>
    <row r="253" s="28" customFormat="true" ht="30" hidden="false" customHeight="true" outlineLevel="0" collapsed="false">
      <c r="A253" s="10" t="n">
        <v>249</v>
      </c>
      <c r="B253" s="11" t="s">
        <v>499</v>
      </c>
      <c r="C253" s="10" t="s">
        <v>506</v>
      </c>
      <c r="D253" s="32" t="s">
        <v>60</v>
      </c>
      <c r="E253" s="21" t="s">
        <v>507</v>
      </c>
      <c r="F253" s="22" t="s">
        <v>396</v>
      </c>
      <c r="G253" s="18" t="n">
        <v>8</v>
      </c>
      <c r="H253" s="19" t="n">
        <v>259.84</v>
      </c>
      <c r="I253" s="19"/>
      <c r="J253" s="19"/>
      <c r="K253" s="19" t="n">
        <f aca="false">SUM(H253:J253)</f>
        <v>259.84</v>
      </c>
      <c r="L253" s="19"/>
      <c r="M253" s="20"/>
      <c r="N253" s="19"/>
      <c r="O253" s="27"/>
    </row>
    <row r="254" s="28" customFormat="true" ht="30" hidden="false" customHeight="true" outlineLevel="0" collapsed="false">
      <c r="A254" s="10" t="n">
        <v>250</v>
      </c>
      <c r="B254" s="11" t="s">
        <v>499</v>
      </c>
      <c r="C254" s="10" t="s">
        <v>508</v>
      </c>
      <c r="D254" s="32" t="s">
        <v>60</v>
      </c>
      <c r="E254" s="21" t="s">
        <v>509</v>
      </c>
      <c r="F254" s="22" t="s">
        <v>396</v>
      </c>
      <c r="G254" s="18" t="n">
        <v>8</v>
      </c>
      <c r="H254" s="19" t="n">
        <v>259.84</v>
      </c>
      <c r="I254" s="19"/>
      <c r="J254" s="19"/>
      <c r="K254" s="19" t="n">
        <f aca="false">SUM(H254:J254)</f>
        <v>259.84</v>
      </c>
      <c r="L254" s="19"/>
      <c r="M254" s="20"/>
      <c r="N254" s="19"/>
      <c r="O254" s="27"/>
    </row>
    <row r="255" s="41" customFormat="true" ht="30" hidden="false" customHeight="true" outlineLevel="0" collapsed="false">
      <c r="A255" s="10" t="n">
        <v>251</v>
      </c>
      <c r="B255" s="11" t="s">
        <v>499</v>
      </c>
      <c r="C255" s="10" t="s">
        <v>510</v>
      </c>
      <c r="D255" s="10" t="s">
        <v>19</v>
      </c>
      <c r="E255" s="21" t="s">
        <v>511</v>
      </c>
      <c r="F255" s="22" t="s">
        <v>396</v>
      </c>
      <c r="G255" s="18" t="n">
        <v>8</v>
      </c>
      <c r="H255" s="19" t="n">
        <v>259.84</v>
      </c>
      <c r="I255" s="19"/>
      <c r="J255" s="19"/>
      <c r="K255" s="19" t="n">
        <f aca="false">SUM(H255:J255)</f>
        <v>259.84</v>
      </c>
      <c r="L255" s="19"/>
      <c r="M255" s="20"/>
      <c r="N255" s="19"/>
      <c r="O255" s="71"/>
    </row>
    <row r="256" s="28" customFormat="true" ht="30" hidden="false" customHeight="true" outlineLevel="0" collapsed="false">
      <c r="A256" s="10" t="n">
        <v>252</v>
      </c>
      <c r="B256" s="11" t="s">
        <v>512</v>
      </c>
      <c r="C256" s="10" t="s">
        <v>513</v>
      </c>
      <c r="D256" s="10" t="s">
        <v>19</v>
      </c>
      <c r="E256" s="22" t="s">
        <v>514</v>
      </c>
      <c r="F256" s="23"/>
      <c r="G256" s="24"/>
      <c r="H256" s="25"/>
      <c r="I256" s="25"/>
      <c r="J256" s="25"/>
      <c r="K256" s="25"/>
      <c r="L256" s="23" t="s">
        <v>248</v>
      </c>
      <c r="M256" s="26" t="n">
        <v>12</v>
      </c>
      <c r="N256" s="25" t="n">
        <v>16950</v>
      </c>
      <c r="O256" s="27"/>
    </row>
    <row r="257" s="28" customFormat="true" ht="30" hidden="false" customHeight="true" outlineLevel="0" collapsed="false">
      <c r="A257" s="10" t="n">
        <v>253</v>
      </c>
      <c r="B257" s="11" t="s">
        <v>512</v>
      </c>
      <c r="C257" s="10" t="s">
        <v>515</v>
      </c>
      <c r="D257" s="10" t="s">
        <v>60</v>
      </c>
      <c r="E257" s="22" t="s">
        <v>516</v>
      </c>
      <c r="F257" s="23" t="s">
        <v>249</v>
      </c>
      <c r="G257" s="18" t="n">
        <v>9</v>
      </c>
      <c r="H257" s="19" t="n">
        <v>5721.12</v>
      </c>
      <c r="I257" s="25" t="n">
        <v>3393</v>
      </c>
      <c r="J257" s="25" t="n">
        <v>90.3</v>
      </c>
      <c r="K257" s="19" t="n">
        <f aca="false">SUM(H257:J257)</f>
        <v>9204.42</v>
      </c>
      <c r="L257" s="23" t="s">
        <v>249</v>
      </c>
      <c r="M257" s="20" t="n">
        <v>9</v>
      </c>
      <c r="N257" s="25" t="n">
        <v>12900</v>
      </c>
      <c r="O257" s="27"/>
    </row>
    <row r="258" s="28" customFormat="true" ht="30" hidden="false" customHeight="true" outlineLevel="0" collapsed="false">
      <c r="A258" s="10" t="n">
        <v>254</v>
      </c>
      <c r="B258" s="54" t="s">
        <v>512</v>
      </c>
      <c r="C258" s="10" t="s">
        <v>517</v>
      </c>
      <c r="D258" s="10" t="s">
        <v>60</v>
      </c>
      <c r="E258" s="21" t="s">
        <v>518</v>
      </c>
      <c r="F258" s="23" t="s">
        <v>239</v>
      </c>
      <c r="G258" s="84" t="n">
        <v>3</v>
      </c>
      <c r="H258" s="84" t="n">
        <v>1907.04</v>
      </c>
      <c r="I258" s="25" t="n">
        <v>1131</v>
      </c>
      <c r="J258" s="19" t="n">
        <v>28.35</v>
      </c>
      <c r="K258" s="19" t="n">
        <f aca="false">SUM(H258:J258)</f>
        <v>3066.39</v>
      </c>
      <c r="L258" s="23" t="s">
        <v>239</v>
      </c>
      <c r="M258" s="20" t="n">
        <v>3</v>
      </c>
      <c r="N258" s="25" t="n">
        <v>4050</v>
      </c>
      <c r="O258" s="27"/>
    </row>
    <row r="259" s="28" customFormat="true" ht="30" hidden="false" customHeight="true" outlineLevel="0" collapsed="false">
      <c r="A259" s="10" t="n">
        <v>255</v>
      </c>
      <c r="B259" s="11" t="s">
        <v>512</v>
      </c>
      <c r="C259" s="10" t="s">
        <v>519</v>
      </c>
      <c r="D259" s="10" t="s">
        <v>60</v>
      </c>
      <c r="E259" s="22" t="s">
        <v>520</v>
      </c>
      <c r="F259" s="23" t="s">
        <v>239</v>
      </c>
      <c r="G259" s="84" t="n">
        <v>3</v>
      </c>
      <c r="H259" s="84" t="n">
        <v>1907.04</v>
      </c>
      <c r="I259" s="25" t="n">
        <v>1131</v>
      </c>
      <c r="J259" s="84" t="n">
        <v>28.35</v>
      </c>
      <c r="K259" s="19" t="n">
        <f aca="false">SUM(H259:J259)</f>
        <v>3066.39</v>
      </c>
      <c r="L259" s="23" t="s">
        <v>239</v>
      </c>
      <c r="M259" s="20" t="n">
        <v>3</v>
      </c>
      <c r="N259" s="19" t="n">
        <v>4050</v>
      </c>
      <c r="O259" s="27"/>
    </row>
    <row r="260" s="28" customFormat="true" ht="30" hidden="false" customHeight="true" outlineLevel="0" collapsed="false">
      <c r="A260" s="10" t="n">
        <v>256</v>
      </c>
      <c r="B260" s="54" t="s">
        <v>512</v>
      </c>
      <c r="C260" s="10" t="s">
        <v>521</v>
      </c>
      <c r="D260" s="10" t="s">
        <v>60</v>
      </c>
      <c r="E260" s="22" t="s">
        <v>522</v>
      </c>
      <c r="F260" s="53" t="n">
        <v>44562</v>
      </c>
      <c r="G260" s="84" t="n">
        <v>1</v>
      </c>
      <c r="H260" s="84" t="n">
        <v>635.68</v>
      </c>
      <c r="I260" s="88" t="n">
        <v>377</v>
      </c>
      <c r="J260" s="10" t="n">
        <v>9.45</v>
      </c>
      <c r="K260" s="19" t="n">
        <f aca="false">SUM(H260:J260)</f>
        <v>1022.13</v>
      </c>
      <c r="L260" s="53" t="n">
        <v>44562</v>
      </c>
      <c r="M260" s="20" t="n">
        <v>1</v>
      </c>
      <c r="N260" s="19" t="n">
        <v>1350</v>
      </c>
      <c r="O260" s="71"/>
    </row>
    <row r="261" s="74" customFormat="true" ht="30" hidden="false" customHeight="true" outlineLevel="0" collapsed="false">
      <c r="A261" s="10" t="n">
        <v>257</v>
      </c>
      <c r="B261" s="89" t="s">
        <v>512</v>
      </c>
      <c r="C261" s="30" t="s">
        <v>523</v>
      </c>
      <c r="D261" s="30" t="s">
        <v>19</v>
      </c>
      <c r="E261" s="69" t="s">
        <v>524</v>
      </c>
      <c r="F261" s="93" t="s">
        <v>525</v>
      </c>
      <c r="G261" s="72" t="n">
        <v>6</v>
      </c>
      <c r="H261" s="77" t="n">
        <v>3814.08</v>
      </c>
      <c r="I261" s="77" t="n">
        <v>2262</v>
      </c>
      <c r="J261" s="77" t="n">
        <v>56.7</v>
      </c>
      <c r="K261" s="19" t="n">
        <f aca="false">SUM(H261:J261)</f>
        <v>6132.78</v>
      </c>
      <c r="L261" s="93" t="s">
        <v>525</v>
      </c>
      <c r="M261" s="57" t="n">
        <v>6</v>
      </c>
      <c r="N261" s="77" t="n">
        <v>8100</v>
      </c>
      <c r="O261" s="73"/>
    </row>
    <row r="262" s="28" customFormat="true" ht="30" hidden="false" customHeight="true" outlineLevel="0" collapsed="false">
      <c r="A262" s="10" t="n">
        <v>258</v>
      </c>
      <c r="B262" s="11" t="s">
        <v>526</v>
      </c>
      <c r="C262" s="125" t="s">
        <v>527</v>
      </c>
      <c r="D262" s="32" t="s">
        <v>19</v>
      </c>
      <c r="E262" s="126" t="s">
        <v>528</v>
      </c>
      <c r="F262" s="23" t="s">
        <v>249</v>
      </c>
      <c r="G262" s="24" t="n">
        <v>9</v>
      </c>
      <c r="H262" s="19" t="n">
        <v>5818.56</v>
      </c>
      <c r="I262" s="19" t="n">
        <v>3393</v>
      </c>
      <c r="J262" s="19" t="n">
        <v>90.3</v>
      </c>
      <c r="K262" s="25" t="n">
        <f aca="false">H262+I262+J262</f>
        <v>9301.86</v>
      </c>
      <c r="L262" s="23" t="s">
        <v>249</v>
      </c>
      <c r="M262" s="20" t="n">
        <v>9</v>
      </c>
      <c r="N262" s="19" t="n">
        <v>12900</v>
      </c>
      <c r="O262" s="27"/>
    </row>
    <row r="263" s="28" customFormat="true" ht="30" hidden="false" customHeight="true" outlineLevel="0" collapsed="false">
      <c r="A263" s="10" t="n">
        <v>259</v>
      </c>
      <c r="B263" s="11" t="s">
        <v>526</v>
      </c>
      <c r="C263" s="125" t="s">
        <v>529</v>
      </c>
      <c r="D263" s="32" t="s">
        <v>19</v>
      </c>
      <c r="E263" s="127" t="s">
        <v>530</v>
      </c>
      <c r="F263" s="23" t="s">
        <v>249</v>
      </c>
      <c r="G263" s="24" t="n">
        <v>9</v>
      </c>
      <c r="H263" s="19" t="n">
        <v>5818.56</v>
      </c>
      <c r="I263" s="19" t="n">
        <v>3393</v>
      </c>
      <c r="J263" s="19" t="n">
        <v>90.3</v>
      </c>
      <c r="K263" s="25" t="n">
        <f aca="false">H263+I263+J263</f>
        <v>9301.86</v>
      </c>
      <c r="L263" s="23" t="s">
        <v>249</v>
      </c>
      <c r="M263" s="20" t="n">
        <v>9</v>
      </c>
      <c r="N263" s="19" t="n">
        <v>12900</v>
      </c>
      <c r="O263" s="27"/>
    </row>
    <row r="264" s="28" customFormat="true" ht="30" hidden="false" customHeight="true" outlineLevel="0" collapsed="false">
      <c r="A264" s="10" t="n">
        <v>260</v>
      </c>
      <c r="B264" s="11" t="s">
        <v>526</v>
      </c>
      <c r="C264" s="125" t="s">
        <v>531</v>
      </c>
      <c r="D264" s="32" t="s">
        <v>19</v>
      </c>
      <c r="E264" s="126" t="s">
        <v>532</v>
      </c>
      <c r="F264" s="23" t="s">
        <v>249</v>
      </c>
      <c r="G264" s="24" t="n">
        <v>9</v>
      </c>
      <c r="H264" s="19" t="n">
        <v>5818.56</v>
      </c>
      <c r="I264" s="19" t="n">
        <v>3393</v>
      </c>
      <c r="J264" s="19" t="n">
        <v>90.3</v>
      </c>
      <c r="K264" s="25" t="n">
        <f aca="false">H264+I264+J264</f>
        <v>9301.86</v>
      </c>
      <c r="L264" s="23" t="s">
        <v>249</v>
      </c>
      <c r="M264" s="20" t="n">
        <v>9</v>
      </c>
      <c r="N264" s="19" t="n">
        <v>12900</v>
      </c>
      <c r="O264" s="27"/>
    </row>
    <row r="265" s="28" customFormat="true" ht="30" hidden="false" customHeight="true" outlineLevel="0" collapsed="false">
      <c r="A265" s="10" t="n">
        <v>261</v>
      </c>
      <c r="B265" s="11" t="s">
        <v>526</v>
      </c>
      <c r="C265" s="128" t="s">
        <v>533</v>
      </c>
      <c r="D265" s="32" t="s">
        <v>60</v>
      </c>
      <c r="E265" s="127" t="s">
        <v>534</v>
      </c>
      <c r="F265" s="23" t="s">
        <v>249</v>
      </c>
      <c r="G265" s="24" t="n">
        <v>9</v>
      </c>
      <c r="H265" s="19" t="n">
        <v>5818.56</v>
      </c>
      <c r="I265" s="19" t="n">
        <v>3393</v>
      </c>
      <c r="J265" s="19" t="n">
        <v>90.3</v>
      </c>
      <c r="K265" s="25" t="n">
        <f aca="false">H265+I265+J265</f>
        <v>9301.86</v>
      </c>
      <c r="L265" s="23" t="s">
        <v>249</v>
      </c>
      <c r="M265" s="20" t="n">
        <v>9</v>
      </c>
      <c r="N265" s="19" t="n">
        <v>12900</v>
      </c>
      <c r="O265" s="27"/>
    </row>
    <row r="266" s="28" customFormat="true" ht="30" hidden="false" customHeight="true" outlineLevel="0" collapsed="false">
      <c r="A266" s="10" t="n">
        <v>262</v>
      </c>
      <c r="B266" s="11" t="s">
        <v>526</v>
      </c>
      <c r="C266" s="125" t="s">
        <v>535</v>
      </c>
      <c r="D266" s="32" t="s">
        <v>19</v>
      </c>
      <c r="E266" s="127" t="s">
        <v>536</v>
      </c>
      <c r="F266" s="23" t="s">
        <v>249</v>
      </c>
      <c r="G266" s="24" t="n">
        <v>9</v>
      </c>
      <c r="H266" s="19" t="n">
        <v>5818.56</v>
      </c>
      <c r="I266" s="19" t="n">
        <v>3393</v>
      </c>
      <c r="J266" s="19" t="n">
        <v>90.3</v>
      </c>
      <c r="K266" s="25" t="n">
        <f aca="false">H266+I266+J266</f>
        <v>9301.86</v>
      </c>
      <c r="L266" s="23" t="s">
        <v>249</v>
      </c>
      <c r="M266" s="20" t="n">
        <v>9</v>
      </c>
      <c r="N266" s="19" t="n">
        <v>12900</v>
      </c>
      <c r="O266" s="27"/>
    </row>
    <row r="267" s="28" customFormat="true" ht="30" hidden="false" customHeight="true" outlineLevel="0" collapsed="false">
      <c r="A267" s="10" t="n">
        <v>263</v>
      </c>
      <c r="B267" s="11" t="s">
        <v>526</v>
      </c>
      <c r="C267" s="128" t="s">
        <v>537</v>
      </c>
      <c r="D267" s="10" t="s">
        <v>60</v>
      </c>
      <c r="E267" s="127" t="s">
        <v>538</v>
      </c>
      <c r="F267" s="23" t="s">
        <v>249</v>
      </c>
      <c r="G267" s="24" t="n">
        <v>9</v>
      </c>
      <c r="H267" s="19" t="n">
        <v>5818.56</v>
      </c>
      <c r="I267" s="19" t="n">
        <v>3393</v>
      </c>
      <c r="J267" s="19" t="n">
        <v>90.3</v>
      </c>
      <c r="K267" s="25" t="n">
        <f aca="false">H267+I267+J267</f>
        <v>9301.86</v>
      </c>
      <c r="L267" s="23" t="s">
        <v>249</v>
      </c>
      <c r="M267" s="20" t="n">
        <v>9</v>
      </c>
      <c r="N267" s="19" t="n">
        <v>12900</v>
      </c>
      <c r="O267" s="27"/>
    </row>
    <row r="268" s="28" customFormat="true" ht="30" hidden="false" customHeight="true" outlineLevel="0" collapsed="false">
      <c r="A268" s="10" t="n">
        <v>264</v>
      </c>
      <c r="B268" s="11" t="s">
        <v>526</v>
      </c>
      <c r="C268" s="29" t="s">
        <v>539</v>
      </c>
      <c r="D268" s="32" t="s">
        <v>19</v>
      </c>
      <c r="E268" s="127" t="s">
        <v>540</v>
      </c>
      <c r="F268" s="23" t="s">
        <v>249</v>
      </c>
      <c r="G268" s="24" t="n">
        <v>9</v>
      </c>
      <c r="H268" s="19" t="n">
        <v>5818.56</v>
      </c>
      <c r="I268" s="19" t="n">
        <v>3393</v>
      </c>
      <c r="J268" s="19" t="n">
        <v>90.3</v>
      </c>
      <c r="K268" s="25" t="n">
        <f aca="false">H268+I268+J268</f>
        <v>9301.86</v>
      </c>
      <c r="L268" s="23" t="s">
        <v>249</v>
      </c>
      <c r="M268" s="20" t="n">
        <v>9</v>
      </c>
      <c r="N268" s="19" t="n">
        <v>12900</v>
      </c>
      <c r="O268" s="27"/>
    </row>
    <row r="269" s="28" customFormat="true" ht="30" hidden="false" customHeight="true" outlineLevel="0" collapsed="false">
      <c r="A269" s="10" t="n">
        <v>265</v>
      </c>
      <c r="B269" s="11" t="s">
        <v>526</v>
      </c>
      <c r="C269" s="29" t="s">
        <v>541</v>
      </c>
      <c r="D269" s="32" t="s">
        <v>19</v>
      </c>
      <c r="E269" s="21" t="s">
        <v>542</v>
      </c>
      <c r="F269" s="23" t="s">
        <v>249</v>
      </c>
      <c r="G269" s="24" t="n">
        <v>9</v>
      </c>
      <c r="H269" s="19" t="n">
        <v>5818.56</v>
      </c>
      <c r="I269" s="19" t="n">
        <v>3393</v>
      </c>
      <c r="J269" s="19" t="n">
        <v>90.3</v>
      </c>
      <c r="K269" s="25" t="n">
        <f aca="false">H269+I269+J269</f>
        <v>9301.86</v>
      </c>
      <c r="L269" s="23" t="s">
        <v>249</v>
      </c>
      <c r="M269" s="20" t="n">
        <v>9</v>
      </c>
      <c r="N269" s="19" t="n">
        <v>12900</v>
      </c>
      <c r="O269" s="27"/>
    </row>
    <row r="270" s="28" customFormat="true" ht="30" hidden="false" customHeight="true" outlineLevel="0" collapsed="false">
      <c r="A270" s="10" t="n">
        <v>266</v>
      </c>
      <c r="B270" s="11" t="s">
        <v>526</v>
      </c>
      <c r="C270" s="29" t="s">
        <v>543</v>
      </c>
      <c r="D270" s="32" t="s">
        <v>19</v>
      </c>
      <c r="E270" s="21" t="s">
        <v>544</v>
      </c>
      <c r="F270" s="23" t="s">
        <v>249</v>
      </c>
      <c r="G270" s="24" t="n">
        <v>9</v>
      </c>
      <c r="H270" s="19" t="n">
        <v>5818.56</v>
      </c>
      <c r="I270" s="19" t="n">
        <v>3393</v>
      </c>
      <c r="J270" s="19" t="n">
        <v>90.3</v>
      </c>
      <c r="K270" s="25" t="n">
        <f aca="false">H270+I270+J270</f>
        <v>9301.86</v>
      </c>
      <c r="L270" s="23" t="s">
        <v>249</v>
      </c>
      <c r="M270" s="20" t="n">
        <v>9</v>
      </c>
      <c r="N270" s="19" t="n">
        <v>12900</v>
      </c>
      <c r="O270" s="27"/>
    </row>
    <row r="271" s="28" customFormat="true" ht="30" hidden="false" customHeight="true" outlineLevel="0" collapsed="false">
      <c r="A271" s="10" t="n">
        <v>267</v>
      </c>
      <c r="B271" s="11" t="s">
        <v>526</v>
      </c>
      <c r="C271" s="128" t="s">
        <v>545</v>
      </c>
      <c r="D271" s="32" t="s">
        <v>19</v>
      </c>
      <c r="E271" s="21" t="s">
        <v>546</v>
      </c>
      <c r="F271" s="23" t="s">
        <v>249</v>
      </c>
      <c r="G271" s="24" t="n">
        <v>9</v>
      </c>
      <c r="H271" s="19" t="n">
        <v>5818.56</v>
      </c>
      <c r="I271" s="19" t="n">
        <v>3393</v>
      </c>
      <c r="J271" s="19" t="n">
        <v>90.3</v>
      </c>
      <c r="K271" s="25" t="n">
        <f aca="false">H271+I271+J271</f>
        <v>9301.86</v>
      </c>
      <c r="L271" s="23" t="s">
        <v>249</v>
      </c>
      <c r="M271" s="20" t="n">
        <v>9</v>
      </c>
      <c r="N271" s="19" t="n">
        <v>12900</v>
      </c>
      <c r="O271" s="71"/>
    </row>
    <row r="272" s="74" customFormat="true" ht="30" hidden="false" customHeight="true" outlineLevel="0" collapsed="false">
      <c r="A272" s="10" t="n">
        <v>268</v>
      </c>
      <c r="B272" s="11" t="s">
        <v>526</v>
      </c>
      <c r="C272" s="10" t="s">
        <v>164</v>
      </c>
      <c r="D272" s="32" t="s">
        <v>19</v>
      </c>
      <c r="E272" s="22" t="s">
        <v>547</v>
      </c>
      <c r="F272" s="23" t="s">
        <v>437</v>
      </c>
      <c r="G272" s="24" t="n">
        <v>10</v>
      </c>
      <c r="H272" s="19" t="n">
        <v>6356.8</v>
      </c>
      <c r="I272" s="19" t="n">
        <v>3770</v>
      </c>
      <c r="J272" s="19" t="n">
        <v>99.75</v>
      </c>
      <c r="K272" s="25" t="n">
        <f aca="false">H272+I272+J272</f>
        <v>10226.55</v>
      </c>
      <c r="L272" s="23" t="s">
        <v>249</v>
      </c>
      <c r="M272" s="20" t="n">
        <v>9</v>
      </c>
      <c r="N272" s="19" t="n">
        <v>12900</v>
      </c>
      <c r="O272" s="73"/>
    </row>
    <row r="273" s="28" customFormat="true" ht="30" hidden="false" customHeight="true" outlineLevel="0" collapsed="false">
      <c r="A273" s="10" t="n">
        <v>269</v>
      </c>
      <c r="B273" s="11" t="s">
        <v>526</v>
      </c>
      <c r="C273" s="125" t="s">
        <v>527</v>
      </c>
      <c r="D273" s="32" t="s">
        <v>19</v>
      </c>
      <c r="E273" s="126" t="s">
        <v>528</v>
      </c>
      <c r="F273" s="23" t="s">
        <v>548</v>
      </c>
      <c r="G273" s="24" t="n">
        <v>5</v>
      </c>
      <c r="H273" s="25" t="n">
        <v>3178.4</v>
      </c>
      <c r="I273" s="25" t="n">
        <v>1191.9</v>
      </c>
      <c r="J273" s="25" t="n">
        <v>56</v>
      </c>
      <c r="K273" s="25" t="n">
        <f aca="false">H273+I273+J273</f>
        <v>4426.3</v>
      </c>
      <c r="L273" s="23" t="s">
        <v>548</v>
      </c>
      <c r="M273" s="26" t="n">
        <v>5</v>
      </c>
      <c r="N273" s="25" t="n">
        <v>8000</v>
      </c>
      <c r="O273" s="27"/>
    </row>
    <row r="274" s="28" customFormat="true" ht="30" hidden="false" customHeight="true" outlineLevel="0" collapsed="false">
      <c r="A274" s="10" t="n">
        <v>270</v>
      </c>
      <c r="B274" s="11" t="s">
        <v>526</v>
      </c>
      <c r="C274" s="125" t="s">
        <v>529</v>
      </c>
      <c r="D274" s="32" t="s">
        <v>19</v>
      </c>
      <c r="E274" s="127" t="s">
        <v>530</v>
      </c>
      <c r="F274" s="23" t="s">
        <v>548</v>
      </c>
      <c r="G274" s="24" t="n">
        <v>5</v>
      </c>
      <c r="H274" s="25" t="n">
        <v>3178.4</v>
      </c>
      <c r="I274" s="25" t="n">
        <v>1191.9</v>
      </c>
      <c r="J274" s="25" t="n">
        <v>56</v>
      </c>
      <c r="K274" s="25" t="n">
        <f aca="false">H274+I274+J274</f>
        <v>4426.3</v>
      </c>
      <c r="L274" s="23" t="s">
        <v>548</v>
      </c>
      <c r="M274" s="26" t="n">
        <v>5</v>
      </c>
      <c r="N274" s="25" t="n">
        <v>8000</v>
      </c>
      <c r="O274" s="27"/>
    </row>
    <row r="275" s="28" customFormat="true" ht="30" hidden="false" customHeight="true" outlineLevel="0" collapsed="false">
      <c r="A275" s="10" t="n">
        <v>271</v>
      </c>
      <c r="B275" s="11" t="s">
        <v>526</v>
      </c>
      <c r="C275" s="125" t="s">
        <v>531</v>
      </c>
      <c r="D275" s="32" t="s">
        <v>19</v>
      </c>
      <c r="E275" s="126" t="s">
        <v>532</v>
      </c>
      <c r="F275" s="23" t="s">
        <v>548</v>
      </c>
      <c r="G275" s="24" t="n">
        <v>5</v>
      </c>
      <c r="H275" s="25" t="n">
        <v>3178.4</v>
      </c>
      <c r="I275" s="25" t="n">
        <v>1191.9</v>
      </c>
      <c r="J275" s="25" t="n">
        <v>56</v>
      </c>
      <c r="K275" s="25" t="n">
        <f aca="false">H275+I275+J275</f>
        <v>4426.3</v>
      </c>
      <c r="L275" s="23" t="s">
        <v>548</v>
      </c>
      <c r="M275" s="26" t="n">
        <v>5</v>
      </c>
      <c r="N275" s="25" t="n">
        <v>8000</v>
      </c>
      <c r="O275" s="27"/>
    </row>
    <row r="276" s="28" customFormat="true" ht="30" hidden="false" customHeight="true" outlineLevel="0" collapsed="false">
      <c r="A276" s="10" t="n">
        <v>272</v>
      </c>
      <c r="B276" s="11" t="s">
        <v>526</v>
      </c>
      <c r="C276" s="128" t="s">
        <v>533</v>
      </c>
      <c r="D276" s="32" t="s">
        <v>60</v>
      </c>
      <c r="E276" s="127" t="s">
        <v>534</v>
      </c>
      <c r="F276" s="23" t="s">
        <v>548</v>
      </c>
      <c r="G276" s="24" t="n">
        <v>5</v>
      </c>
      <c r="H276" s="25" t="n">
        <v>3178.4</v>
      </c>
      <c r="I276" s="25" t="n">
        <v>1191.9</v>
      </c>
      <c r="J276" s="25" t="n">
        <v>56</v>
      </c>
      <c r="K276" s="25" t="n">
        <f aca="false">H276+I276+J276</f>
        <v>4426.3</v>
      </c>
      <c r="L276" s="23" t="s">
        <v>548</v>
      </c>
      <c r="M276" s="26" t="n">
        <v>5</v>
      </c>
      <c r="N276" s="25" t="n">
        <v>8000</v>
      </c>
      <c r="O276" s="27"/>
    </row>
    <row r="277" s="28" customFormat="true" ht="30" hidden="false" customHeight="true" outlineLevel="0" collapsed="false">
      <c r="A277" s="10" t="n">
        <v>273</v>
      </c>
      <c r="B277" s="11" t="s">
        <v>526</v>
      </c>
      <c r="C277" s="125" t="s">
        <v>535</v>
      </c>
      <c r="D277" s="32" t="s">
        <v>19</v>
      </c>
      <c r="E277" s="127" t="s">
        <v>536</v>
      </c>
      <c r="F277" s="23" t="s">
        <v>548</v>
      </c>
      <c r="G277" s="18" t="n">
        <v>5</v>
      </c>
      <c r="H277" s="19" t="n">
        <v>3178.4</v>
      </c>
      <c r="I277" s="25" t="n">
        <v>1191.9</v>
      </c>
      <c r="J277" s="25" t="n">
        <v>56</v>
      </c>
      <c r="K277" s="25" t="n">
        <f aca="false">H277+I277+J277</f>
        <v>4426.3</v>
      </c>
      <c r="L277" s="23" t="s">
        <v>548</v>
      </c>
      <c r="M277" s="20" t="n">
        <v>5</v>
      </c>
      <c r="N277" s="25" t="n">
        <v>8000</v>
      </c>
      <c r="O277" s="27"/>
    </row>
    <row r="278" s="28" customFormat="true" ht="30" hidden="false" customHeight="true" outlineLevel="0" collapsed="false">
      <c r="A278" s="10" t="n">
        <v>274</v>
      </c>
      <c r="B278" s="11" t="s">
        <v>526</v>
      </c>
      <c r="C278" s="128" t="s">
        <v>537</v>
      </c>
      <c r="D278" s="10" t="s">
        <v>60</v>
      </c>
      <c r="E278" s="127" t="s">
        <v>538</v>
      </c>
      <c r="F278" s="23" t="s">
        <v>330</v>
      </c>
      <c r="G278" s="18" t="n">
        <v>6</v>
      </c>
      <c r="H278" s="19" t="n">
        <v>3814.08</v>
      </c>
      <c r="I278" s="25" t="n">
        <v>1430.28</v>
      </c>
      <c r="J278" s="25" t="n">
        <v>67.2</v>
      </c>
      <c r="K278" s="25" t="n">
        <f aca="false">H278+I278+J278</f>
        <v>5311.56</v>
      </c>
      <c r="L278" s="23" t="s">
        <v>330</v>
      </c>
      <c r="M278" s="20" t="n">
        <v>6</v>
      </c>
      <c r="N278" s="25" t="n">
        <v>9600</v>
      </c>
      <c r="O278" s="27"/>
    </row>
    <row r="279" s="28" customFormat="true" ht="30" hidden="false" customHeight="true" outlineLevel="0" collapsed="false">
      <c r="A279" s="10" t="n">
        <v>275</v>
      </c>
      <c r="B279" s="11" t="s">
        <v>526</v>
      </c>
      <c r="C279" s="29" t="s">
        <v>539</v>
      </c>
      <c r="D279" s="32" t="s">
        <v>19</v>
      </c>
      <c r="E279" s="127" t="s">
        <v>540</v>
      </c>
      <c r="F279" s="23" t="s">
        <v>470</v>
      </c>
      <c r="G279" s="84" t="n">
        <v>7</v>
      </c>
      <c r="H279" s="84" t="n">
        <v>4449.76</v>
      </c>
      <c r="I279" s="25" t="n">
        <v>1668.66</v>
      </c>
      <c r="J279" s="19" t="n">
        <v>78.4</v>
      </c>
      <c r="K279" s="25" t="n">
        <f aca="false">H279+I279+J279</f>
        <v>6196.82</v>
      </c>
      <c r="L279" s="23" t="s">
        <v>470</v>
      </c>
      <c r="M279" s="20" t="n">
        <v>7</v>
      </c>
      <c r="N279" s="25" t="n">
        <v>11200</v>
      </c>
      <c r="O279" s="27"/>
    </row>
    <row r="280" s="28" customFormat="true" ht="30" hidden="false" customHeight="true" outlineLevel="0" collapsed="false">
      <c r="A280" s="10" t="n">
        <v>276</v>
      </c>
      <c r="B280" s="11" t="s">
        <v>526</v>
      </c>
      <c r="C280" s="29" t="s">
        <v>541</v>
      </c>
      <c r="D280" s="32" t="s">
        <v>19</v>
      </c>
      <c r="E280" s="21" t="s">
        <v>542</v>
      </c>
      <c r="F280" s="23" t="s">
        <v>470</v>
      </c>
      <c r="G280" s="84" t="n">
        <v>7</v>
      </c>
      <c r="H280" s="84" t="n">
        <v>4449.76</v>
      </c>
      <c r="I280" s="25" t="n">
        <v>1668.66</v>
      </c>
      <c r="J280" s="19" t="n">
        <v>78.4</v>
      </c>
      <c r="K280" s="25" t="n">
        <f aca="false">H280+I280+J280</f>
        <v>6196.82</v>
      </c>
      <c r="L280" s="23" t="s">
        <v>470</v>
      </c>
      <c r="M280" s="20" t="n">
        <v>7</v>
      </c>
      <c r="N280" s="25" t="n">
        <v>11200</v>
      </c>
      <c r="O280" s="27"/>
    </row>
    <row r="281" s="28" customFormat="true" ht="30" hidden="false" customHeight="true" outlineLevel="0" collapsed="false">
      <c r="A281" s="10" t="n">
        <v>277</v>
      </c>
      <c r="B281" s="11" t="s">
        <v>526</v>
      </c>
      <c r="C281" s="29" t="s">
        <v>543</v>
      </c>
      <c r="D281" s="32" t="s">
        <v>19</v>
      </c>
      <c r="E281" s="21" t="s">
        <v>544</v>
      </c>
      <c r="F281" s="23" t="s">
        <v>470</v>
      </c>
      <c r="G281" s="84" t="n">
        <v>7</v>
      </c>
      <c r="H281" s="84" t="n">
        <v>4449.76</v>
      </c>
      <c r="I281" s="25" t="n">
        <v>1668.66</v>
      </c>
      <c r="J281" s="19" t="n">
        <v>78.4</v>
      </c>
      <c r="K281" s="25" t="n">
        <f aca="false">H281+I281+J281</f>
        <v>6196.82</v>
      </c>
      <c r="L281" s="23" t="s">
        <v>470</v>
      </c>
      <c r="M281" s="20" t="n">
        <v>7</v>
      </c>
      <c r="N281" s="25" t="n">
        <v>11200</v>
      </c>
      <c r="O281" s="27"/>
    </row>
    <row r="282" s="28" customFormat="true" ht="30" hidden="false" customHeight="true" outlineLevel="0" collapsed="false">
      <c r="A282" s="10" t="n">
        <v>278</v>
      </c>
      <c r="B282" s="11" t="s">
        <v>526</v>
      </c>
      <c r="C282" s="128" t="s">
        <v>545</v>
      </c>
      <c r="D282" s="32" t="s">
        <v>19</v>
      </c>
      <c r="E282" s="21" t="s">
        <v>546</v>
      </c>
      <c r="F282" s="23" t="s">
        <v>470</v>
      </c>
      <c r="G282" s="84" t="n">
        <v>7</v>
      </c>
      <c r="H282" s="84" t="n">
        <v>4449.76</v>
      </c>
      <c r="I282" s="25" t="n">
        <v>1668.66</v>
      </c>
      <c r="J282" s="19" t="n">
        <v>78.4</v>
      </c>
      <c r="K282" s="25" t="n">
        <f aca="false">H282+I282+J282</f>
        <v>6196.82</v>
      </c>
      <c r="L282" s="23" t="s">
        <v>470</v>
      </c>
      <c r="M282" s="20" t="n">
        <v>7</v>
      </c>
      <c r="N282" s="25" t="n">
        <v>11200</v>
      </c>
      <c r="O282" s="71"/>
    </row>
    <row r="283" s="74" customFormat="true" ht="30" hidden="false" customHeight="true" outlineLevel="0" collapsed="false">
      <c r="A283" s="10" t="n">
        <v>279</v>
      </c>
      <c r="B283" s="11" t="s">
        <v>526</v>
      </c>
      <c r="C283" s="10" t="s">
        <v>164</v>
      </c>
      <c r="D283" s="32" t="s">
        <v>19</v>
      </c>
      <c r="E283" s="22" t="s">
        <v>547</v>
      </c>
      <c r="F283" s="23" t="s">
        <v>470</v>
      </c>
      <c r="G283" s="84" t="n">
        <v>7</v>
      </c>
      <c r="H283" s="84" t="n">
        <v>4449.76</v>
      </c>
      <c r="I283" s="25" t="n">
        <v>1668.66</v>
      </c>
      <c r="J283" s="19" t="n">
        <v>78.4</v>
      </c>
      <c r="K283" s="25" t="n">
        <f aca="false">H283+I283+J283</f>
        <v>6196.82</v>
      </c>
      <c r="L283" s="23" t="s">
        <v>470</v>
      </c>
      <c r="M283" s="20" t="n">
        <v>7</v>
      </c>
      <c r="N283" s="25" t="n">
        <v>11200</v>
      </c>
      <c r="O283" s="73"/>
    </row>
    <row r="284" s="28" customFormat="true" ht="30" hidden="false" customHeight="true" outlineLevel="0" collapsed="false">
      <c r="A284" s="10" t="n">
        <v>280</v>
      </c>
      <c r="B284" s="11" t="s">
        <v>549</v>
      </c>
      <c r="C284" s="10" t="s">
        <v>550</v>
      </c>
      <c r="D284" s="10" t="s">
        <v>19</v>
      </c>
      <c r="E284" s="22" t="s">
        <v>551</v>
      </c>
      <c r="F284" s="23" t="s">
        <v>552</v>
      </c>
      <c r="G284" s="24" t="n">
        <v>1</v>
      </c>
      <c r="H284" s="19" t="n">
        <v>635.68</v>
      </c>
      <c r="I284" s="19" t="n">
        <v>377</v>
      </c>
      <c r="J284" s="19" t="n">
        <v>11.2</v>
      </c>
      <c r="K284" s="25" t="n">
        <f aca="false">SUM(H284:J284)</f>
        <v>1023.88</v>
      </c>
      <c r="L284" s="23" t="s">
        <v>552</v>
      </c>
      <c r="M284" s="26" t="n">
        <v>1</v>
      </c>
      <c r="N284" s="25" t="n">
        <v>1600</v>
      </c>
      <c r="O284" s="27"/>
    </row>
    <row r="285" s="28" customFormat="true" ht="30" hidden="false" customHeight="true" outlineLevel="0" collapsed="false">
      <c r="A285" s="10" t="n">
        <v>281</v>
      </c>
      <c r="B285" s="11" t="s">
        <v>549</v>
      </c>
      <c r="C285" s="10" t="s">
        <v>550</v>
      </c>
      <c r="D285" s="10" t="s">
        <v>19</v>
      </c>
      <c r="E285" s="22" t="s">
        <v>551</v>
      </c>
      <c r="F285" s="23" t="s">
        <v>352</v>
      </c>
      <c r="G285" s="18" t="n">
        <v>3</v>
      </c>
      <c r="H285" s="19" t="n">
        <v>1907.04</v>
      </c>
      <c r="I285" s="19" t="n">
        <v>715.14</v>
      </c>
      <c r="J285" s="19" t="n">
        <v>33.6</v>
      </c>
      <c r="K285" s="25" t="n">
        <f aca="false">SUM(H285:J285)</f>
        <v>2655.78</v>
      </c>
      <c r="L285" s="23" t="s">
        <v>352</v>
      </c>
      <c r="M285" s="20" t="n">
        <v>3</v>
      </c>
      <c r="N285" s="25" t="n">
        <v>4800</v>
      </c>
      <c r="O285" s="27"/>
    </row>
    <row r="286" s="129" customFormat="true" ht="30" hidden="false" customHeight="true" outlineLevel="0" collapsed="false">
      <c r="A286" s="10" t="n">
        <v>282</v>
      </c>
      <c r="B286" s="75" t="s">
        <v>553</v>
      </c>
      <c r="C286" s="84" t="s">
        <v>554</v>
      </c>
      <c r="D286" s="113" t="s">
        <v>60</v>
      </c>
      <c r="E286" s="58" t="s">
        <v>555</v>
      </c>
      <c r="F286" s="31" t="s">
        <v>556</v>
      </c>
      <c r="G286" s="18" t="n">
        <v>3</v>
      </c>
      <c r="H286" s="80" t="n">
        <f aca="false">635.68*3+(635.68-603.2)*9</f>
        <v>2199.36</v>
      </c>
      <c r="I286" s="80" t="n">
        <f aca="false">377*3</f>
        <v>1131</v>
      </c>
      <c r="J286" s="80" t="n">
        <f aca="false">11.2*3</f>
        <v>33.6</v>
      </c>
      <c r="K286" s="80" t="n">
        <f aca="false">H286+I286+J286</f>
        <v>3363.96</v>
      </c>
      <c r="L286" s="31" t="s">
        <v>556</v>
      </c>
      <c r="M286" s="20" t="n">
        <v>3</v>
      </c>
      <c r="N286" s="80" t="n">
        <f aca="false">M286*1600</f>
        <v>4800</v>
      </c>
      <c r="O286" s="16"/>
    </row>
    <row r="287" s="129" customFormat="true" ht="30" hidden="false" customHeight="true" outlineLevel="0" collapsed="false">
      <c r="A287" s="10" t="n">
        <v>283</v>
      </c>
      <c r="B287" s="75" t="s">
        <v>553</v>
      </c>
      <c r="C287" s="84" t="s">
        <v>557</v>
      </c>
      <c r="D287" s="113" t="s">
        <v>60</v>
      </c>
      <c r="E287" s="130" t="s">
        <v>558</v>
      </c>
      <c r="F287" s="31" t="s">
        <v>556</v>
      </c>
      <c r="G287" s="18" t="n">
        <v>3</v>
      </c>
      <c r="H287" s="80" t="n">
        <f aca="false">635.68*3+(635.68-603.2)*9</f>
        <v>2199.36</v>
      </c>
      <c r="I287" s="80" t="n">
        <f aca="false">377*3</f>
        <v>1131</v>
      </c>
      <c r="J287" s="80" t="n">
        <f aca="false">11.2*3</f>
        <v>33.6</v>
      </c>
      <c r="K287" s="80" t="n">
        <f aca="false">H287+I287+J287</f>
        <v>3363.96</v>
      </c>
      <c r="L287" s="31" t="s">
        <v>556</v>
      </c>
      <c r="M287" s="20" t="n">
        <v>3</v>
      </c>
      <c r="N287" s="80" t="n">
        <f aca="false">M287*1600</f>
        <v>4800</v>
      </c>
      <c r="O287" s="16"/>
    </row>
    <row r="288" s="129" customFormat="true" ht="30" hidden="false" customHeight="true" outlineLevel="0" collapsed="false">
      <c r="A288" s="10" t="n">
        <v>284</v>
      </c>
      <c r="B288" s="75" t="s">
        <v>553</v>
      </c>
      <c r="C288" s="84" t="s">
        <v>559</v>
      </c>
      <c r="D288" s="113" t="s">
        <v>60</v>
      </c>
      <c r="E288" s="58" t="s">
        <v>560</v>
      </c>
      <c r="F288" s="31" t="s">
        <v>556</v>
      </c>
      <c r="G288" s="18" t="n">
        <v>3</v>
      </c>
      <c r="H288" s="80" t="n">
        <f aca="false">635.68*3+(635.68-603.2)*9</f>
        <v>2199.36</v>
      </c>
      <c r="I288" s="80" t="n">
        <f aca="false">377*3</f>
        <v>1131</v>
      </c>
      <c r="J288" s="80" t="n">
        <f aca="false">11.2*3</f>
        <v>33.6</v>
      </c>
      <c r="K288" s="80" t="n">
        <f aca="false">H288+I288+J288</f>
        <v>3363.96</v>
      </c>
      <c r="L288" s="31" t="s">
        <v>556</v>
      </c>
      <c r="M288" s="20" t="n">
        <v>3</v>
      </c>
      <c r="N288" s="80" t="n">
        <f aca="false">M288*1600</f>
        <v>4800</v>
      </c>
      <c r="O288" s="16"/>
    </row>
    <row r="289" s="129" customFormat="true" ht="30" hidden="false" customHeight="true" outlineLevel="0" collapsed="false">
      <c r="A289" s="10" t="n">
        <v>285</v>
      </c>
      <c r="B289" s="75" t="s">
        <v>553</v>
      </c>
      <c r="C289" s="84" t="s">
        <v>561</v>
      </c>
      <c r="D289" s="113" t="s">
        <v>60</v>
      </c>
      <c r="E289" s="58" t="s">
        <v>562</v>
      </c>
      <c r="F289" s="31" t="s">
        <v>556</v>
      </c>
      <c r="G289" s="18" t="n">
        <v>3</v>
      </c>
      <c r="H289" s="80" t="n">
        <f aca="false">635.68*3+(635.68-603.2)*9</f>
        <v>2199.36</v>
      </c>
      <c r="I289" s="80" t="n">
        <f aca="false">377*3</f>
        <v>1131</v>
      </c>
      <c r="J289" s="80" t="n">
        <f aca="false">11.2*3</f>
        <v>33.6</v>
      </c>
      <c r="K289" s="80" t="n">
        <f aca="false">H289+I289+J289</f>
        <v>3363.96</v>
      </c>
      <c r="L289" s="31" t="s">
        <v>556</v>
      </c>
      <c r="M289" s="20" t="n">
        <v>3</v>
      </c>
      <c r="N289" s="80" t="n">
        <f aca="false">M289*1600</f>
        <v>4800</v>
      </c>
      <c r="O289" s="16"/>
    </row>
    <row r="290" s="129" customFormat="true" ht="30" hidden="false" customHeight="true" outlineLevel="0" collapsed="false">
      <c r="A290" s="10" t="n">
        <v>286</v>
      </c>
      <c r="B290" s="75" t="s">
        <v>553</v>
      </c>
      <c r="C290" s="84" t="s">
        <v>563</v>
      </c>
      <c r="D290" s="113" t="s">
        <v>60</v>
      </c>
      <c r="E290" s="58" t="s">
        <v>564</v>
      </c>
      <c r="F290" s="31" t="s">
        <v>556</v>
      </c>
      <c r="G290" s="18" t="n">
        <v>3</v>
      </c>
      <c r="H290" s="80" t="n">
        <f aca="false">635.68*3+(635.68-603.2)*9</f>
        <v>2199.36</v>
      </c>
      <c r="I290" s="80" t="n">
        <f aca="false">377*3</f>
        <v>1131</v>
      </c>
      <c r="J290" s="80" t="n">
        <f aca="false">11.2*3</f>
        <v>33.6</v>
      </c>
      <c r="K290" s="80" t="n">
        <f aca="false">H290+I290+J290</f>
        <v>3363.96</v>
      </c>
      <c r="L290" s="31" t="s">
        <v>556</v>
      </c>
      <c r="M290" s="20" t="n">
        <v>3</v>
      </c>
      <c r="N290" s="80" t="n">
        <f aca="false">M290*1600</f>
        <v>4800</v>
      </c>
      <c r="O290" s="16"/>
    </row>
    <row r="291" s="129" customFormat="true" ht="30" hidden="false" customHeight="true" outlineLevel="0" collapsed="false">
      <c r="A291" s="10" t="n">
        <v>287</v>
      </c>
      <c r="B291" s="75" t="s">
        <v>553</v>
      </c>
      <c r="C291" s="84" t="s">
        <v>565</v>
      </c>
      <c r="D291" s="113" t="s">
        <v>60</v>
      </c>
      <c r="E291" s="58" t="s">
        <v>566</v>
      </c>
      <c r="F291" s="31" t="s">
        <v>556</v>
      </c>
      <c r="G291" s="18" t="n">
        <v>3</v>
      </c>
      <c r="H291" s="80" t="n">
        <f aca="false">635.68*3+(635.68-603.2)*9</f>
        <v>2199.36</v>
      </c>
      <c r="I291" s="80" t="n">
        <f aca="false">377*3</f>
        <v>1131</v>
      </c>
      <c r="J291" s="80" t="n">
        <f aca="false">11.2*3</f>
        <v>33.6</v>
      </c>
      <c r="K291" s="80" t="n">
        <f aca="false">H291+I291+J291</f>
        <v>3363.96</v>
      </c>
      <c r="L291" s="31" t="s">
        <v>556</v>
      </c>
      <c r="M291" s="20" t="n">
        <v>3</v>
      </c>
      <c r="N291" s="80" t="n">
        <f aca="false">M291*1600</f>
        <v>4800</v>
      </c>
      <c r="O291" s="16"/>
    </row>
    <row r="292" s="129" customFormat="true" ht="30" hidden="false" customHeight="true" outlineLevel="0" collapsed="false">
      <c r="A292" s="10" t="n">
        <v>288</v>
      </c>
      <c r="B292" s="75" t="s">
        <v>553</v>
      </c>
      <c r="C292" s="84" t="s">
        <v>567</v>
      </c>
      <c r="D292" s="113" t="s">
        <v>60</v>
      </c>
      <c r="E292" s="58" t="s">
        <v>568</v>
      </c>
      <c r="F292" s="31" t="s">
        <v>556</v>
      </c>
      <c r="G292" s="18" t="n">
        <v>3</v>
      </c>
      <c r="H292" s="80" t="n">
        <f aca="false">635.68*3+(635.68-603.2)*9</f>
        <v>2199.36</v>
      </c>
      <c r="I292" s="80" t="n">
        <f aca="false">377*3</f>
        <v>1131</v>
      </c>
      <c r="J292" s="80" t="n">
        <f aca="false">11.2*3</f>
        <v>33.6</v>
      </c>
      <c r="K292" s="80" t="n">
        <f aca="false">H292+I292+J292</f>
        <v>3363.96</v>
      </c>
      <c r="L292" s="31" t="s">
        <v>556</v>
      </c>
      <c r="M292" s="20" t="n">
        <v>3</v>
      </c>
      <c r="N292" s="80" t="n">
        <f aca="false">M292*1600</f>
        <v>4800</v>
      </c>
      <c r="O292" s="16"/>
    </row>
    <row r="293" s="129" customFormat="true" ht="30" hidden="false" customHeight="true" outlineLevel="0" collapsed="false">
      <c r="A293" s="10" t="n">
        <v>289</v>
      </c>
      <c r="B293" s="75" t="s">
        <v>553</v>
      </c>
      <c r="C293" s="84" t="s">
        <v>569</v>
      </c>
      <c r="D293" s="113" t="s">
        <v>19</v>
      </c>
      <c r="E293" s="58" t="s">
        <v>570</v>
      </c>
      <c r="F293" s="31" t="s">
        <v>556</v>
      </c>
      <c r="G293" s="18" t="n">
        <v>3</v>
      </c>
      <c r="H293" s="80" t="n">
        <f aca="false">635.68*3+(635.68-603.2)*9</f>
        <v>2199.36</v>
      </c>
      <c r="I293" s="80" t="n">
        <f aca="false">377*3</f>
        <v>1131</v>
      </c>
      <c r="J293" s="80" t="n">
        <f aca="false">11.2*3</f>
        <v>33.6</v>
      </c>
      <c r="K293" s="80" t="n">
        <f aca="false">H293+I293+J293</f>
        <v>3363.96</v>
      </c>
      <c r="L293" s="31" t="s">
        <v>556</v>
      </c>
      <c r="M293" s="20" t="n">
        <v>3</v>
      </c>
      <c r="N293" s="80" t="n">
        <f aca="false">M293*1600</f>
        <v>4800</v>
      </c>
      <c r="O293" s="16"/>
    </row>
    <row r="294" s="129" customFormat="true" ht="30" hidden="false" customHeight="true" outlineLevel="0" collapsed="false">
      <c r="A294" s="10" t="n">
        <v>290</v>
      </c>
      <c r="B294" s="75" t="s">
        <v>553</v>
      </c>
      <c r="C294" s="84" t="s">
        <v>571</v>
      </c>
      <c r="D294" s="113" t="s">
        <v>60</v>
      </c>
      <c r="E294" s="58" t="s">
        <v>572</v>
      </c>
      <c r="F294" s="31" t="s">
        <v>556</v>
      </c>
      <c r="G294" s="18" t="n">
        <v>3</v>
      </c>
      <c r="H294" s="80" t="n">
        <f aca="false">635.68*3+(635.68-603.2)*9</f>
        <v>2199.36</v>
      </c>
      <c r="I294" s="80" t="n">
        <f aca="false">377*3</f>
        <v>1131</v>
      </c>
      <c r="J294" s="80" t="n">
        <f aca="false">11.2*3</f>
        <v>33.6</v>
      </c>
      <c r="K294" s="80" t="n">
        <f aca="false">H294+I294+J294</f>
        <v>3363.96</v>
      </c>
      <c r="L294" s="31" t="s">
        <v>556</v>
      </c>
      <c r="M294" s="20" t="n">
        <v>3</v>
      </c>
      <c r="N294" s="80" t="n">
        <f aca="false">M294*1600</f>
        <v>4800</v>
      </c>
      <c r="O294" s="16"/>
    </row>
    <row r="295" s="131" customFormat="true" ht="30" hidden="false" customHeight="true" outlineLevel="0" collapsed="false">
      <c r="A295" s="10" t="n">
        <v>291</v>
      </c>
      <c r="B295" s="75" t="s">
        <v>553</v>
      </c>
      <c r="C295" s="84" t="s">
        <v>573</v>
      </c>
      <c r="D295" s="113" t="s">
        <v>19</v>
      </c>
      <c r="E295" s="58" t="s">
        <v>572</v>
      </c>
      <c r="F295" s="31" t="s">
        <v>556</v>
      </c>
      <c r="G295" s="18" t="n">
        <v>3</v>
      </c>
      <c r="H295" s="80" t="n">
        <f aca="false">635.68*3+(635.68-603.2)*9</f>
        <v>2199.36</v>
      </c>
      <c r="I295" s="80" t="n">
        <f aca="false">377*3</f>
        <v>1131</v>
      </c>
      <c r="J295" s="80" t="n">
        <f aca="false">11.2*3</f>
        <v>33.6</v>
      </c>
      <c r="K295" s="80" t="n">
        <f aca="false">H295+I295+J295</f>
        <v>3363.96</v>
      </c>
      <c r="L295" s="31" t="s">
        <v>556</v>
      </c>
      <c r="M295" s="20" t="n">
        <v>3</v>
      </c>
      <c r="N295" s="80" t="n">
        <f aca="false">M295*1600</f>
        <v>4800</v>
      </c>
      <c r="O295" s="16"/>
    </row>
    <row r="296" s="131" customFormat="true" ht="30" hidden="false" customHeight="true" outlineLevel="0" collapsed="false">
      <c r="A296" s="10" t="n">
        <v>292</v>
      </c>
      <c r="B296" s="75" t="s">
        <v>553</v>
      </c>
      <c r="C296" s="84" t="s">
        <v>574</v>
      </c>
      <c r="D296" s="113" t="s">
        <v>19</v>
      </c>
      <c r="E296" s="58" t="s">
        <v>575</v>
      </c>
      <c r="F296" s="31" t="s">
        <v>556</v>
      </c>
      <c r="G296" s="18" t="n">
        <v>3</v>
      </c>
      <c r="H296" s="80" t="n">
        <f aca="false">635.68*3+(635.68-603.2)*9</f>
        <v>2199.36</v>
      </c>
      <c r="I296" s="80" t="n">
        <f aca="false">377*3</f>
        <v>1131</v>
      </c>
      <c r="J296" s="80" t="n">
        <f aca="false">11.2*3</f>
        <v>33.6</v>
      </c>
      <c r="K296" s="80" t="n">
        <f aca="false">H296+I296+J296</f>
        <v>3363.96</v>
      </c>
      <c r="L296" s="31" t="s">
        <v>556</v>
      </c>
      <c r="M296" s="20" t="n">
        <v>3</v>
      </c>
      <c r="N296" s="80" t="n">
        <f aca="false">M296*1600</f>
        <v>4800</v>
      </c>
      <c r="O296" s="16"/>
    </row>
    <row r="297" s="131" customFormat="true" ht="30" hidden="false" customHeight="true" outlineLevel="0" collapsed="false">
      <c r="A297" s="10" t="n">
        <v>293</v>
      </c>
      <c r="B297" s="75" t="s">
        <v>553</v>
      </c>
      <c r="C297" s="84" t="s">
        <v>576</v>
      </c>
      <c r="D297" s="132" t="s">
        <v>60</v>
      </c>
      <c r="E297" s="70" t="s">
        <v>577</v>
      </c>
      <c r="F297" s="31" t="s">
        <v>556</v>
      </c>
      <c r="G297" s="18" t="n">
        <v>3</v>
      </c>
      <c r="H297" s="80" t="n">
        <f aca="false">635.68*3+(635.68-603.2)*9</f>
        <v>2199.36</v>
      </c>
      <c r="I297" s="80" t="n">
        <f aca="false">377*3</f>
        <v>1131</v>
      </c>
      <c r="J297" s="80" t="n">
        <f aca="false">11.2*3</f>
        <v>33.6</v>
      </c>
      <c r="K297" s="80" t="n">
        <f aca="false">H297+I297+J297</f>
        <v>3363.96</v>
      </c>
      <c r="L297" s="31" t="s">
        <v>556</v>
      </c>
      <c r="M297" s="20" t="n">
        <v>3</v>
      </c>
      <c r="N297" s="80" t="n">
        <f aca="false">M297*1600</f>
        <v>4800</v>
      </c>
      <c r="O297" s="16"/>
    </row>
    <row r="298" s="131" customFormat="true" ht="30" hidden="false" customHeight="true" outlineLevel="0" collapsed="false">
      <c r="A298" s="10" t="n">
        <v>294</v>
      </c>
      <c r="B298" s="75" t="s">
        <v>553</v>
      </c>
      <c r="C298" s="84" t="s">
        <v>578</v>
      </c>
      <c r="D298" s="132" t="s">
        <v>19</v>
      </c>
      <c r="E298" s="70" t="s">
        <v>579</v>
      </c>
      <c r="F298" s="31" t="s">
        <v>556</v>
      </c>
      <c r="G298" s="18" t="n">
        <v>3</v>
      </c>
      <c r="H298" s="80" t="n">
        <f aca="false">635.68*3+(635.68-603.2)*9</f>
        <v>2199.36</v>
      </c>
      <c r="I298" s="80" t="n">
        <f aca="false">377*3</f>
        <v>1131</v>
      </c>
      <c r="J298" s="80" t="n">
        <f aca="false">11.2*3</f>
        <v>33.6</v>
      </c>
      <c r="K298" s="80" t="n">
        <f aca="false">H298+I298+J298</f>
        <v>3363.96</v>
      </c>
      <c r="L298" s="31" t="s">
        <v>556</v>
      </c>
      <c r="M298" s="20" t="n">
        <v>3</v>
      </c>
      <c r="N298" s="80" t="n">
        <f aca="false">M298*1600</f>
        <v>4800</v>
      </c>
      <c r="O298" s="16"/>
    </row>
    <row r="299" s="131" customFormat="true" ht="30" hidden="false" customHeight="true" outlineLevel="0" collapsed="false">
      <c r="A299" s="10" t="n">
        <v>295</v>
      </c>
      <c r="B299" s="75" t="s">
        <v>553</v>
      </c>
      <c r="C299" s="84" t="s">
        <v>580</v>
      </c>
      <c r="D299" s="132" t="s">
        <v>60</v>
      </c>
      <c r="E299" s="70" t="s">
        <v>581</v>
      </c>
      <c r="F299" s="31" t="s">
        <v>556</v>
      </c>
      <c r="G299" s="18" t="n">
        <v>3</v>
      </c>
      <c r="H299" s="80" t="n">
        <f aca="false">635.68*3+(635.68-603.2)*9</f>
        <v>2199.36</v>
      </c>
      <c r="I299" s="80" t="n">
        <f aca="false">377*3</f>
        <v>1131</v>
      </c>
      <c r="J299" s="80" t="n">
        <f aca="false">11.2*3</f>
        <v>33.6</v>
      </c>
      <c r="K299" s="80" t="n">
        <f aca="false">H299+I299+J299</f>
        <v>3363.96</v>
      </c>
      <c r="L299" s="31" t="s">
        <v>556</v>
      </c>
      <c r="M299" s="20" t="n">
        <v>3</v>
      </c>
      <c r="N299" s="80" t="n">
        <f aca="false">M299*1600</f>
        <v>4800</v>
      </c>
      <c r="O299" s="16"/>
    </row>
    <row r="300" s="131" customFormat="true" ht="30" hidden="false" customHeight="true" outlineLevel="0" collapsed="false">
      <c r="A300" s="10" t="n">
        <v>296</v>
      </c>
      <c r="B300" s="75" t="s">
        <v>553</v>
      </c>
      <c r="C300" s="84" t="s">
        <v>582</v>
      </c>
      <c r="D300" s="132" t="s">
        <v>19</v>
      </c>
      <c r="E300" s="70" t="s">
        <v>583</v>
      </c>
      <c r="F300" s="31" t="s">
        <v>556</v>
      </c>
      <c r="G300" s="18" t="n">
        <v>3</v>
      </c>
      <c r="H300" s="80" t="n">
        <f aca="false">635.68*3+(635.68-603.2)*9</f>
        <v>2199.36</v>
      </c>
      <c r="I300" s="80" t="n">
        <f aca="false">377*3</f>
        <v>1131</v>
      </c>
      <c r="J300" s="80" t="n">
        <f aca="false">11.2*3</f>
        <v>33.6</v>
      </c>
      <c r="K300" s="80" t="n">
        <f aca="false">H300+I300+J300</f>
        <v>3363.96</v>
      </c>
      <c r="L300" s="31" t="s">
        <v>556</v>
      </c>
      <c r="M300" s="20" t="n">
        <v>3</v>
      </c>
      <c r="N300" s="80" t="n">
        <f aca="false">M300*1600</f>
        <v>4800</v>
      </c>
      <c r="O300" s="16"/>
    </row>
    <row r="301" s="131" customFormat="true" ht="30" hidden="false" customHeight="true" outlineLevel="0" collapsed="false">
      <c r="A301" s="10" t="n">
        <v>297</v>
      </c>
      <c r="B301" s="75" t="s">
        <v>553</v>
      </c>
      <c r="C301" s="84" t="s">
        <v>584</v>
      </c>
      <c r="D301" s="132" t="s">
        <v>19</v>
      </c>
      <c r="E301" s="70" t="s">
        <v>585</v>
      </c>
      <c r="F301" s="31" t="s">
        <v>556</v>
      </c>
      <c r="G301" s="18" t="n">
        <v>3</v>
      </c>
      <c r="H301" s="80" t="n">
        <f aca="false">635.68*3+(635.68-603.2)*9</f>
        <v>2199.36</v>
      </c>
      <c r="I301" s="80" t="n">
        <f aca="false">377*3</f>
        <v>1131</v>
      </c>
      <c r="J301" s="80" t="n">
        <f aca="false">11.2*3</f>
        <v>33.6</v>
      </c>
      <c r="K301" s="80" t="n">
        <f aca="false">H301+I301+J301</f>
        <v>3363.96</v>
      </c>
      <c r="L301" s="31" t="s">
        <v>556</v>
      </c>
      <c r="M301" s="20" t="n">
        <v>3</v>
      </c>
      <c r="N301" s="80" t="n">
        <f aca="false">M301*1600</f>
        <v>4800</v>
      </c>
      <c r="O301" s="16"/>
    </row>
    <row r="302" s="131" customFormat="true" ht="30" hidden="false" customHeight="true" outlineLevel="0" collapsed="false">
      <c r="A302" s="10" t="n">
        <v>298</v>
      </c>
      <c r="B302" s="75" t="s">
        <v>553</v>
      </c>
      <c r="C302" s="84" t="s">
        <v>586</v>
      </c>
      <c r="D302" s="132" t="s">
        <v>60</v>
      </c>
      <c r="E302" s="70" t="s">
        <v>587</v>
      </c>
      <c r="F302" s="31" t="s">
        <v>556</v>
      </c>
      <c r="G302" s="18" t="n">
        <v>3</v>
      </c>
      <c r="H302" s="80" t="n">
        <f aca="false">635.68*3+(635.68-603.2)*9</f>
        <v>2199.36</v>
      </c>
      <c r="I302" s="80" t="n">
        <f aca="false">377*3</f>
        <v>1131</v>
      </c>
      <c r="J302" s="80" t="n">
        <f aca="false">11.2*3</f>
        <v>33.6</v>
      </c>
      <c r="K302" s="80" t="n">
        <f aca="false">H302+I302+J302</f>
        <v>3363.96</v>
      </c>
      <c r="L302" s="31" t="s">
        <v>556</v>
      </c>
      <c r="M302" s="20" t="n">
        <v>3</v>
      </c>
      <c r="N302" s="80" t="n">
        <f aca="false">M302*1600</f>
        <v>4800</v>
      </c>
      <c r="O302" s="16"/>
    </row>
    <row r="303" s="131" customFormat="true" ht="30" hidden="false" customHeight="true" outlineLevel="0" collapsed="false">
      <c r="A303" s="10" t="n">
        <v>299</v>
      </c>
      <c r="B303" s="75" t="s">
        <v>553</v>
      </c>
      <c r="C303" s="84" t="s">
        <v>588</v>
      </c>
      <c r="D303" s="132" t="s">
        <v>19</v>
      </c>
      <c r="E303" s="70" t="s">
        <v>589</v>
      </c>
      <c r="F303" s="31" t="s">
        <v>556</v>
      </c>
      <c r="G303" s="18" t="n">
        <v>3</v>
      </c>
      <c r="H303" s="80" t="n">
        <f aca="false">635.68*3+(635.68-603.2)*7</f>
        <v>2134.4</v>
      </c>
      <c r="I303" s="80" t="n">
        <f aca="false">377*3</f>
        <v>1131</v>
      </c>
      <c r="J303" s="80" t="n">
        <f aca="false">11.2*3</f>
        <v>33.6</v>
      </c>
      <c r="K303" s="80" t="n">
        <f aca="false">H303+I303+J303</f>
        <v>3299</v>
      </c>
      <c r="L303" s="31" t="s">
        <v>556</v>
      </c>
      <c r="M303" s="20" t="n">
        <v>3</v>
      </c>
      <c r="N303" s="80" t="n">
        <f aca="false">M303*1600</f>
        <v>4800</v>
      </c>
      <c r="O303" s="16"/>
    </row>
    <row r="304" s="133" customFormat="true" ht="30" hidden="false" customHeight="true" outlineLevel="0" collapsed="false">
      <c r="A304" s="10" t="n">
        <v>300</v>
      </c>
      <c r="B304" s="75" t="s">
        <v>553</v>
      </c>
      <c r="C304" s="84" t="s">
        <v>590</v>
      </c>
      <c r="D304" s="132" t="s">
        <v>60</v>
      </c>
      <c r="E304" s="70" t="s">
        <v>591</v>
      </c>
      <c r="F304" s="31" t="s">
        <v>556</v>
      </c>
      <c r="G304" s="18" t="n">
        <v>3</v>
      </c>
      <c r="H304" s="80" t="n">
        <f aca="false">635.68*3+(635.68-603.2)*6</f>
        <v>2101.92</v>
      </c>
      <c r="I304" s="80" t="n">
        <f aca="false">377*3</f>
        <v>1131</v>
      </c>
      <c r="J304" s="80" t="n">
        <f aca="false">11.2*3</f>
        <v>33.6</v>
      </c>
      <c r="K304" s="80" t="n">
        <f aca="false">H304+I304+J304</f>
        <v>3266.52</v>
      </c>
      <c r="L304" s="31" t="s">
        <v>556</v>
      </c>
      <c r="M304" s="20" t="n">
        <v>3</v>
      </c>
      <c r="N304" s="80" t="n">
        <f aca="false">M304*1600</f>
        <v>4800</v>
      </c>
      <c r="O304" s="16"/>
    </row>
    <row r="305" s="133" customFormat="true" ht="30" hidden="false" customHeight="true" outlineLevel="0" collapsed="false">
      <c r="A305" s="10" t="n">
        <v>301</v>
      </c>
      <c r="B305" s="75" t="s">
        <v>553</v>
      </c>
      <c r="C305" s="29" t="s">
        <v>592</v>
      </c>
      <c r="D305" s="29" t="s">
        <v>19</v>
      </c>
      <c r="E305" s="77" t="s">
        <v>593</v>
      </c>
      <c r="F305" s="31" t="s">
        <v>556</v>
      </c>
      <c r="G305" s="18" t="n">
        <v>3</v>
      </c>
      <c r="H305" s="80" t="n">
        <f aca="false">635.68*3+(635.68-603.2)*5</f>
        <v>2069.44</v>
      </c>
      <c r="I305" s="80" t="n">
        <f aca="false">377*3</f>
        <v>1131</v>
      </c>
      <c r="J305" s="80" t="n">
        <f aca="false">11.2*3</f>
        <v>33.6</v>
      </c>
      <c r="K305" s="80" t="n">
        <f aca="false">H305+I305+J305</f>
        <v>3234.04</v>
      </c>
      <c r="L305" s="31" t="s">
        <v>556</v>
      </c>
      <c r="M305" s="20" t="n">
        <v>3</v>
      </c>
      <c r="N305" s="80" t="n">
        <f aca="false">M305*1600</f>
        <v>4800</v>
      </c>
      <c r="O305" s="16"/>
    </row>
    <row r="306" s="129" customFormat="true" ht="30" hidden="false" customHeight="true" outlineLevel="0" collapsed="false">
      <c r="A306" s="10" t="n">
        <v>302</v>
      </c>
      <c r="B306" s="75" t="s">
        <v>553</v>
      </c>
      <c r="C306" s="84" t="s">
        <v>554</v>
      </c>
      <c r="D306" s="113" t="s">
        <v>60</v>
      </c>
      <c r="E306" s="58" t="s">
        <v>555</v>
      </c>
      <c r="F306" s="31" t="s">
        <v>548</v>
      </c>
      <c r="G306" s="18" t="n">
        <v>5</v>
      </c>
      <c r="H306" s="80" t="n">
        <f aca="false">635.68*5</f>
        <v>3178.4</v>
      </c>
      <c r="I306" s="80" t="n">
        <f aca="false">238.38*5</f>
        <v>1191.9</v>
      </c>
      <c r="J306" s="80" t="n">
        <f aca="false">11.2*5</f>
        <v>56</v>
      </c>
      <c r="K306" s="80" t="n">
        <f aca="false">H306+I306+J306</f>
        <v>4426.3</v>
      </c>
      <c r="L306" s="31" t="s">
        <v>548</v>
      </c>
      <c r="M306" s="20" t="n">
        <v>5</v>
      </c>
      <c r="N306" s="80" t="n">
        <v>8000</v>
      </c>
      <c r="O306" s="16"/>
    </row>
    <row r="307" s="129" customFormat="true" ht="30" hidden="false" customHeight="true" outlineLevel="0" collapsed="false">
      <c r="A307" s="10" t="n">
        <v>303</v>
      </c>
      <c r="B307" s="75" t="s">
        <v>553</v>
      </c>
      <c r="C307" s="84" t="s">
        <v>557</v>
      </c>
      <c r="D307" s="113" t="s">
        <v>60</v>
      </c>
      <c r="E307" s="130" t="s">
        <v>558</v>
      </c>
      <c r="F307" s="31" t="s">
        <v>548</v>
      </c>
      <c r="G307" s="18" t="n">
        <v>5</v>
      </c>
      <c r="H307" s="80" t="n">
        <f aca="false">635.68*5</f>
        <v>3178.4</v>
      </c>
      <c r="I307" s="80" t="n">
        <f aca="false">238.38*5</f>
        <v>1191.9</v>
      </c>
      <c r="J307" s="80" t="n">
        <f aca="false">11.2*5</f>
        <v>56</v>
      </c>
      <c r="K307" s="80" t="n">
        <f aca="false">H307+I307+J307</f>
        <v>4426.3</v>
      </c>
      <c r="L307" s="31" t="s">
        <v>548</v>
      </c>
      <c r="M307" s="20" t="n">
        <v>5</v>
      </c>
      <c r="N307" s="80" t="n">
        <v>8000</v>
      </c>
      <c r="O307" s="16"/>
    </row>
    <row r="308" s="129" customFormat="true" ht="30" hidden="false" customHeight="true" outlineLevel="0" collapsed="false">
      <c r="A308" s="10" t="n">
        <v>304</v>
      </c>
      <c r="B308" s="75" t="s">
        <v>553</v>
      </c>
      <c r="C308" s="84" t="s">
        <v>559</v>
      </c>
      <c r="D308" s="113" t="s">
        <v>60</v>
      </c>
      <c r="E308" s="58" t="s">
        <v>560</v>
      </c>
      <c r="F308" s="31" t="s">
        <v>548</v>
      </c>
      <c r="G308" s="18" t="n">
        <v>5</v>
      </c>
      <c r="H308" s="80" t="n">
        <f aca="false">635.68*5</f>
        <v>3178.4</v>
      </c>
      <c r="I308" s="80" t="n">
        <f aca="false">238.38*5</f>
        <v>1191.9</v>
      </c>
      <c r="J308" s="80" t="n">
        <f aca="false">11.2*5</f>
        <v>56</v>
      </c>
      <c r="K308" s="80" t="n">
        <f aca="false">H308+I308+J308</f>
        <v>4426.3</v>
      </c>
      <c r="L308" s="31" t="s">
        <v>548</v>
      </c>
      <c r="M308" s="20" t="n">
        <v>5</v>
      </c>
      <c r="N308" s="80" t="n">
        <v>8000</v>
      </c>
      <c r="O308" s="16"/>
    </row>
    <row r="309" s="129" customFormat="true" ht="30" hidden="false" customHeight="true" outlineLevel="0" collapsed="false">
      <c r="A309" s="10" t="n">
        <v>305</v>
      </c>
      <c r="B309" s="75" t="s">
        <v>553</v>
      </c>
      <c r="C309" s="84" t="s">
        <v>561</v>
      </c>
      <c r="D309" s="113" t="s">
        <v>60</v>
      </c>
      <c r="E309" s="58" t="s">
        <v>562</v>
      </c>
      <c r="F309" s="31" t="s">
        <v>548</v>
      </c>
      <c r="G309" s="18" t="n">
        <v>5</v>
      </c>
      <c r="H309" s="80" t="n">
        <f aca="false">635.68*5</f>
        <v>3178.4</v>
      </c>
      <c r="I309" s="80" t="n">
        <f aca="false">238.38*5</f>
        <v>1191.9</v>
      </c>
      <c r="J309" s="80" t="n">
        <f aca="false">11.2*5</f>
        <v>56</v>
      </c>
      <c r="K309" s="80" t="n">
        <f aca="false">H309+I309+J309</f>
        <v>4426.3</v>
      </c>
      <c r="L309" s="31" t="s">
        <v>548</v>
      </c>
      <c r="M309" s="20" t="n">
        <v>5</v>
      </c>
      <c r="N309" s="80" t="n">
        <v>8000</v>
      </c>
      <c r="O309" s="16"/>
    </row>
    <row r="310" s="129" customFormat="true" ht="35" hidden="false" customHeight="true" outlineLevel="0" collapsed="false">
      <c r="A310" s="10" t="n">
        <v>306</v>
      </c>
      <c r="B310" s="75" t="s">
        <v>553</v>
      </c>
      <c r="C310" s="84" t="s">
        <v>563</v>
      </c>
      <c r="D310" s="113" t="s">
        <v>60</v>
      </c>
      <c r="E310" s="58" t="s">
        <v>564</v>
      </c>
      <c r="F310" s="31" t="s">
        <v>548</v>
      </c>
      <c r="G310" s="18" t="n">
        <v>5</v>
      </c>
      <c r="H310" s="80" t="n">
        <f aca="false">635.68*5</f>
        <v>3178.4</v>
      </c>
      <c r="I310" s="80" t="n">
        <f aca="false">238.38*5</f>
        <v>1191.9</v>
      </c>
      <c r="J310" s="80" t="n">
        <f aca="false">11.2*5</f>
        <v>56</v>
      </c>
      <c r="K310" s="80" t="n">
        <f aca="false">H310+I310+J310</f>
        <v>4426.3</v>
      </c>
      <c r="L310" s="31" t="s">
        <v>548</v>
      </c>
      <c r="M310" s="20" t="n">
        <v>5</v>
      </c>
      <c r="N310" s="80" t="n">
        <v>8000</v>
      </c>
      <c r="O310" s="16"/>
    </row>
    <row r="311" s="129" customFormat="true" ht="35" hidden="false" customHeight="true" outlineLevel="0" collapsed="false">
      <c r="A311" s="10" t="n">
        <v>307</v>
      </c>
      <c r="B311" s="75" t="s">
        <v>553</v>
      </c>
      <c r="C311" s="84" t="s">
        <v>565</v>
      </c>
      <c r="D311" s="113" t="s">
        <v>60</v>
      </c>
      <c r="E311" s="58" t="s">
        <v>566</v>
      </c>
      <c r="F311" s="31" t="s">
        <v>548</v>
      </c>
      <c r="G311" s="18" t="n">
        <v>5</v>
      </c>
      <c r="H311" s="80" t="n">
        <f aca="false">635.68*5</f>
        <v>3178.4</v>
      </c>
      <c r="I311" s="80" t="n">
        <f aca="false">238.38*5</f>
        <v>1191.9</v>
      </c>
      <c r="J311" s="80" t="n">
        <f aca="false">11.2*5</f>
        <v>56</v>
      </c>
      <c r="K311" s="80" t="n">
        <f aca="false">H311+I311+J311</f>
        <v>4426.3</v>
      </c>
      <c r="L311" s="31" t="s">
        <v>548</v>
      </c>
      <c r="M311" s="20" t="n">
        <v>5</v>
      </c>
      <c r="N311" s="80" t="n">
        <v>8000</v>
      </c>
      <c r="O311" s="16"/>
    </row>
    <row r="312" s="129" customFormat="true" ht="35" hidden="false" customHeight="true" outlineLevel="0" collapsed="false">
      <c r="A312" s="10" t="n">
        <v>308</v>
      </c>
      <c r="B312" s="75" t="s">
        <v>553</v>
      </c>
      <c r="C312" s="84" t="s">
        <v>567</v>
      </c>
      <c r="D312" s="113" t="s">
        <v>60</v>
      </c>
      <c r="E312" s="58" t="s">
        <v>568</v>
      </c>
      <c r="F312" s="31" t="s">
        <v>548</v>
      </c>
      <c r="G312" s="18" t="n">
        <v>5</v>
      </c>
      <c r="H312" s="80" t="n">
        <f aca="false">635.68*5</f>
        <v>3178.4</v>
      </c>
      <c r="I312" s="80" t="n">
        <f aca="false">238.38*5</f>
        <v>1191.9</v>
      </c>
      <c r="J312" s="80" t="n">
        <f aca="false">11.2*5</f>
        <v>56</v>
      </c>
      <c r="K312" s="80" t="n">
        <f aca="false">H312+I312+J312</f>
        <v>4426.3</v>
      </c>
      <c r="L312" s="31" t="s">
        <v>548</v>
      </c>
      <c r="M312" s="31" t="s">
        <v>594</v>
      </c>
      <c r="N312" s="80" t="n">
        <v>8000</v>
      </c>
      <c r="O312" s="16"/>
    </row>
    <row r="313" s="129" customFormat="true" ht="35" hidden="false" customHeight="true" outlineLevel="0" collapsed="false">
      <c r="A313" s="10" t="n">
        <v>309</v>
      </c>
      <c r="B313" s="75" t="s">
        <v>553</v>
      </c>
      <c r="C313" s="84" t="s">
        <v>569</v>
      </c>
      <c r="D313" s="113" t="s">
        <v>19</v>
      </c>
      <c r="E313" s="58" t="s">
        <v>570</v>
      </c>
      <c r="F313" s="31" t="s">
        <v>22</v>
      </c>
      <c r="G313" s="18" t="n">
        <v>4</v>
      </c>
      <c r="H313" s="80" t="n">
        <f aca="false">635.68*4</f>
        <v>2542.72</v>
      </c>
      <c r="I313" s="80" t="n">
        <f aca="false">238.38*4</f>
        <v>953.52</v>
      </c>
      <c r="J313" s="80" t="n">
        <f aca="false">11.2*4</f>
        <v>44.8</v>
      </c>
      <c r="K313" s="80" t="n">
        <f aca="false">H313+I313+J313</f>
        <v>3541.04</v>
      </c>
      <c r="L313" s="31" t="s">
        <v>22</v>
      </c>
      <c r="M313" s="18" t="n">
        <v>4</v>
      </c>
      <c r="N313" s="31" t="s">
        <v>595</v>
      </c>
      <c r="O313" s="16"/>
    </row>
    <row r="314" s="129" customFormat="true" ht="35" hidden="false" customHeight="true" outlineLevel="0" collapsed="false">
      <c r="A314" s="10" t="n">
        <v>310</v>
      </c>
      <c r="B314" s="75" t="s">
        <v>553</v>
      </c>
      <c r="C314" s="84" t="s">
        <v>571</v>
      </c>
      <c r="D314" s="113" t="s">
        <v>60</v>
      </c>
      <c r="E314" s="58" t="s">
        <v>572</v>
      </c>
      <c r="F314" s="31" t="s">
        <v>548</v>
      </c>
      <c r="G314" s="18" t="n">
        <v>5</v>
      </c>
      <c r="H314" s="80" t="n">
        <f aca="false">635.68*5</f>
        <v>3178.4</v>
      </c>
      <c r="I314" s="80" t="n">
        <f aca="false">238.38*5</f>
        <v>1191.9</v>
      </c>
      <c r="J314" s="80" t="n">
        <f aca="false">11.2*5</f>
        <v>56</v>
      </c>
      <c r="K314" s="80" t="n">
        <f aca="false">H314+I314+J314</f>
        <v>4426.3</v>
      </c>
      <c r="L314" s="31" t="s">
        <v>548</v>
      </c>
      <c r="M314" s="18" t="n">
        <v>5</v>
      </c>
      <c r="N314" s="134" t="n">
        <v>8000</v>
      </c>
      <c r="O314" s="16"/>
    </row>
    <row r="315" s="131" customFormat="true" ht="35" hidden="false" customHeight="true" outlineLevel="0" collapsed="false">
      <c r="A315" s="10" t="n">
        <v>311</v>
      </c>
      <c r="B315" s="75" t="s">
        <v>553</v>
      </c>
      <c r="C315" s="84" t="s">
        <v>573</v>
      </c>
      <c r="D315" s="113" t="s">
        <v>19</v>
      </c>
      <c r="E315" s="58" t="s">
        <v>572</v>
      </c>
      <c r="F315" s="31" t="s">
        <v>548</v>
      </c>
      <c r="G315" s="18" t="n">
        <v>5</v>
      </c>
      <c r="H315" s="80" t="n">
        <f aca="false">635.68*5</f>
        <v>3178.4</v>
      </c>
      <c r="I315" s="80" t="n">
        <f aca="false">238.38*5</f>
        <v>1191.9</v>
      </c>
      <c r="J315" s="80" t="n">
        <f aca="false">11.2*5</f>
        <v>56</v>
      </c>
      <c r="K315" s="80" t="n">
        <f aca="false">H315+I315+J315</f>
        <v>4426.3</v>
      </c>
      <c r="L315" s="31" t="s">
        <v>548</v>
      </c>
      <c r="M315" s="18" t="n">
        <v>5</v>
      </c>
      <c r="N315" s="134" t="n">
        <v>8000</v>
      </c>
      <c r="O315" s="16"/>
    </row>
    <row r="316" s="131" customFormat="true" ht="35" hidden="false" customHeight="true" outlineLevel="0" collapsed="false">
      <c r="A316" s="10" t="n">
        <v>312</v>
      </c>
      <c r="B316" s="75" t="s">
        <v>553</v>
      </c>
      <c r="C316" s="84" t="s">
        <v>574</v>
      </c>
      <c r="D316" s="113" t="s">
        <v>19</v>
      </c>
      <c r="E316" s="58" t="s">
        <v>575</v>
      </c>
      <c r="F316" s="31" t="s">
        <v>548</v>
      </c>
      <c r="G316" s="18" t="n">
        <v>5</v>
      </c>
      <c r="H316" s="80" t="n">
        <f aca="false">635.68*5</f>
        <v>3178.4</v>
      </c>
      <c r="I316" s="80" t="n">
        <f aca="false">238.38*5</f>
        <v>1191.9</v>
      </c>
      <c r="J316" s="80" t="n">
        <f aca="false">11.2*5</f>
        <v>56</v>
      </c>
      <c r="K316" s="80" t="n">
        <f aca="false">H316+I316+J316</f>
        <v>4426.3</v>
      </c>
      <c r="L316" s="31" t="s">
        <v>548</v>
      </c>
      <c r="M316" s="18" t="n">
        <v>5</v>
      </c>
      <c r="N316" s="134" t="n">
        <v>8000</v>
      </c>
      <c r="O316" s="16"/>
    </row>
    <row r="317" s="131" customFormat="true" ht="35" hidden="false" customHeight="true" outlineLevel="0" collapsed="false">
      <c r="A317" s="10" t="n">
        <v>313</v>
      </c>
      <c r="B317" s="75" t="s">
        <v>553</v>
      </c>
      <c r="C317" s="84" t="s">
        <v>576</v>
      </c>
      <c r="D317" s="132" t="s">
        <v>60</v>
      </c>
      <c r="E317" s="70" t="s">
        <v>577</v>
      </c>
      <c r="F317" s="31" t="s">
        <v>596</v>
      </c>
      <c r="G317" s="18" t="n">
        <v>9</v>
      </c>
      <c r="H317" s="80" t="n">
        <f aca="false">635.68*9</f>
        <v>5721.12</v>
      </c>
      <c r="I317" s="80" t="n">
        <f aca="false">238.38*9</f>
        <v>2145.42</v>
      </c>
      <c r="J317" s="80" t="n">
        <f aca="false">11.2*9</f>
        <v>100.8</v>
      </c>
      <c r="K317" s="80" t="n">
        <f aca="false">H317+I317+J317</f>
        <v>7967.34</v>
      </c>
      <c r="L317" s="58" t="s">
        <v>470</v>
      </c>
      <c r="M317" s="18" t="n">
        <v>7</v>
      </c>
      <c r="N317" s="134" t="n">
        <v>11200</v>
      </c>
      <c r="O317" s="16"/>
    </row>
    <row r="318" s="131" customFormat="true" ht="35" hidden="false" customHeight="true" outlineLevel="0" collapsed="false">
      <c r="A318" s="10" t="n">
        <v>314</v>
      </c>
      <c r="B318" s="75" t="s">
        <v>553</v>
      </c>
      <c r="C318" s="84" t="s">
        <v>578</v>
      </c>
      <c r="D318" s="132" t="s">
        <v>19</v>
      </c>
      <c r="E318" s="70" t="s">
        <v>579</v>
      </c>
      <c r="F318" s="31" t="s">
        <v>596</v>
      </c>
      <c r="G318" s="18" t="n">
        <v>9</v>
      </c>
      <c r="H318" s="80" t="n">
        <f aca="false">635.68*9</f>
        <v>5721.12</v>
      </c>
      <c r="I318" s="80" t="n">
        <f aca="false">238.38*9</f>
        <v>2145.42</v>
      </c>
      <c r="J318" s="80" t="n">
        <f aca="false">11.2*9</f>
        <v>100.8</v>
      </c>
      <c r="K318" s="80" t="n">
        <f aca="false">H318+I318+J318</f>
        <v>7967.34</v>
      </c>
      <c r="L318" s="58" t="s">
        <v>470</v>
      </c>
      <c r="M318" s="18" t="n">
        <v>7</v>
      </c>
      <c r="N318" s="134" t="n">
        <v>11200</v>
      </c>
      <c r="O318" s="16"/>
    </row>
    <row r="319" s="131" customFormat="true" ht="35" hidden="false" customHeight="true" outlineLevel="0" collapsed="false">
      <c r="A319" s="10" t="n">
        <v>315</v>
      </c>
      <c r="B319" s="75" t="s">
        <v>553</v>
      </c>
      <c r="C319" s="84" t="s">
        <v>580</v>
      </c>
      <c r="D319" s="132" t="s">
        <v>60</v>
      </c>
      <c r="E319" s="70" t="s">
        <v>581</v>
      </c>
      <c r="F319" s="31" t="s">
        <v>596</v>
      </c>
      <c r="G319" s="18" t="n">
        <v>9</v>
      </c>
      <c r="H319" s="80" t="n">
        <f aca="false">635.68*9</f>
        <v>5721.12</v>
      </c>
      <c r="I319" s="80" t="n">
        <f aca="false">238.38*9</f>
        <v>2145.42</v>
      </c>
      <c r="J319" s="80" t="n">
        <f aca="false">11.2*9</f>
        <v>100.8</v>
      </c>
      <c r="K319" s="80" t="n">
        <f aca="false">H319+I319+J319</f>
        <v>7967.34</v>
      </c>
      <c r="L319" s="58" t="s">
        <v>470</v>
      </c>
      <c r="M319" s="18" t="n">
        <v>7</v>
      </c>
      <c r="N319" s="134" t="n">
        <v>11200</v>
      </c>
      <c r="O319" s="16"/>
    </row>
    <row r="320" s="131" customFormat="true" ht="35" hidden="false" customHeight="true" outlineLevel="0" collapsed="false">
      <c r="A320" s="10" t="n">
        <v>316</v>
      </c>
      <c r="B320" s="75" t="s">
        <v>553</v>
      </c>
      <c r="C320" s="84" t="s">
        <v>582</v>
      </c>
      <c r="D320" s="132" t="s">
        <v>19</v>
      </c>
      <c r="E320" s="70" t="s">
        <v>583</v>
      </c>
      <c r="F320" s="31" t="s">
        <v>596</v>
      </c>
      <c r="G320" s="18" t="n">
        <v>9</v>
      </c>
      <c r="H320" s="80" t="n">
        <f aca="false">635.68*9</f>
        <v>5721.12</v>
      </c>
      <c r="I320" s="80" t="n">
        <f aca="false">238.38*9</f>
        <v>2145.42</v>
      </c>
      <c r="J320" s="80" t="n">
        <f aca="false">11.2*9</f>
        <v>100.8</v>
      </c>
      <c r="K320" s="80" t="n">
        <f aca="false">H320+I320+J320</f>
        <v>7967.34</v>
      </c>
      <c r="L320" s="58" t="s">
        <v>470</v>
      </c>
      <c r="M320" s="18" t="n">
        <v>7</v>
      </c>
      <c r="N320" s="134" t="n">
        <v>11200</v>
      </c>
      <c r="O320" s="16"/>
    </row>
    <row r="321" s="131" customFormat="true" ht="35" hidden="false" customHeight="true" outlineLevel="0" collapsed="false">
      <c r="A321" s="10" t="n">
        <v>317</v>
      </c>
      <c r="B321" s="75" t="s">
        <v>553</v>
      </c>
      <c r="C321" s="84" t="s">
        <v>584</v>
      </c>
      <c r="D321" s="132" t="s">
        <v>19</v>
      </c>
      <c r="E321" s="70" t="s">
        <v>585</v>
      </c>
      <c r="F321" s="31" t="s">
        <v>596</v>
      </c>
      <c r="G321" s="18" t="n">
        <v>9</v>
      </c>
      <c r="H321" s="80" t="n">
        <f aca="false">635.68*9</f>
        <v>5721.12</v>
      </c>
      <c r="I321" s="80" t="n">
        <f aca="false">238.38*9</f>
        <v>2145.42</v>
      </c>
      <c r="J321" s="80" t="n">
        <f aca="false">11.2*9</f>
        <v>100.8</v>
      </c>
      <c r="K321" s="80" t="n">
        <f aca="false">H321+I321+J321</f>
        <v>7967.34</v>
      </c>
      <c r="L321" s="58" t="s">
        <v>470</v>
      </c>
      <c r="M321" s="18" t="n">
        <v>7</v>
      </c>
      <c r="N321" s="134" t="n">
        <v>11200</v>
      </c>
      <c r="O321" s="16"/>
    </row>
    <row r="322" s="131" customFormat="true" ht="35" hidden="false" customHeight="true" outlineLevel="0" collapsed="false">
      <c r="A322" s="10" t="n">
        <v>318</v>
      </c>
      <c r="B322" s="75" t="s">
        <v>553</v>
      </c>
      <c r="C322" s="84" t="s">
        <v>586</v>
      </c>
      <c r="D322" s="132" t="s">
        <v>60</v>
      </c>
      <c r="E322" s="70" t="s">
        <v>587</v>
      </c>
      <c r="F322" s="31" t="s">
        <v>596</v>
      </c>
      <c r="G322" s="18" t="n">
        <v>9</v>
      </c>
      <c r="H322" s="80" t="n">
        <f aca="false">635.68*9</f>
        <v>5721.12</v>
      </c>
      <c r="I322" s="80" t="n">
        <f aca="false">238.38*9</f>
        <v>2145.42</v>
      </c>
      <c r="J322" s="80" t="n">
        <f aca="false">11.2*9</f>
        <v>100.8</v>
      </c>
      <c r="K322" s="80" t="n">
        <f aca="false">H322+I322+J322</f>
        <v>7967.34</v>
      </c>
      <c r="L322" s="58" t="s">
        <v>470</v>
      </c>
      <c r="M322" s="18" t="n">
        <v>7</v>
      </c>
      <c r="N322" s="134" t="n">
        <v>11200</v>
      </c>
      <c r="O322" s="16"/>
    </row>
    <row r="323" s="131" customFormat="true" ht="35" hidden="false" customHeight="true" outlineLevel="0" collapsed="false">
      <c r="A323" s="10" t="n">
        <v>319</v>
      </c>
      <c r="B323" s="75" t="s">
        <v>553</v>
      </c>
      <c r="C323" s="84" t="s">
        <v>588</v>
      </c>
      <c r="D323" s="132" t="s">
        <v>19</v>
      </c>
      <c r="E323" s="70" t="s">
        <v>589</v>
      </c>
      <c r="F323" s="31" t="s">
        <v>596</v>
      </c>
      <c r="G323" s="18" t="n">
        <v>9</v>
      </c>
      <c r="H323" s="80" t="n">
        <f aca="false">635.68*9</f>
        <v>5721.12</v>
      </c>
      <c r="I323" s="80" t="n">
        <f aca="false">238.38*9</f>
        <v>2145.42</v>
      </c>
      <c r="J323" s="80" t="n">
        <f aca="false">11.2*9</f>
        <v>100.8</v>
      </c>
      <c r="K323" s="80" t="n">
        <f aca="false">H323+I323+J323</f>
        <v>7967.34</v>
      </c>
      <c r="L323" s="58" t="s">
        <v>470</v>
      </c>
      <c r="M323" s="18" t="n">
        <v>7</v>
      </c>
      <c r="N323" s="134" t="n">
        <v>11200</v>
      </c>
      <c r="O323" s="16"/>
    </row>
    <row r="324" s="133" customFormat="true" ht="35" hidden="false" customHeight="true" outlineLevel="0" collapsed="false">
      <c r="A324" s="10" t="n">
        <v>320</v>
      </c>
      <c r="B324" s="75" t="s">
        <v>553</v>
      </c>
      <c r="C324" s="84" t="s">
        <v>590</v>
      </c>
      <c r="D324" s="132" t="s">
        <v>60</v>
      </c>
      <c r="E324" s="70" t="s">
        <v>591</v>
      </c>
      <c r="F324" s="31" t="s">
        <v>596</v>
      </c>
      <c r="G324" s="18" t="n">
        <v>9</v>
      </c>
      <c r="H324" s="80" t="n">
        <f aca="false">635.68*9</f>
        <v>5721.12</v>
      </c>
      <c r="I324" s="80" t="n">
        <f aca="false">238.38*9</f>
        <v>2145.42</v>
      </c>
      <c r="J324" s="80" t="n">
        <f aca="false">11.2*9</f>
        <v>100.8</v>
      </c>
      <c r="K324" s="80" t="n">
        <f aca="false">H324+I324+J324</f>
        <v>7967.34</v>
      </c>
      <c r="L324" s="58" t="s">
        <v>470</v>
      </c>
      <c r="M324" s="18" t="n">
        <v>7</v>
      </c>
      <c r="N324" s="134" t="n">
        <v>11200</v>
      </c>
      <c r="O324" s="16"/>
    </row>
    <row r="325" s="133" customFormat="true" ht="35" hidden="false" customHeight="true" outlineLevel="0" collapsed="false">
      <c r="A325" s="10" t="n">
        <v>321</v>
      </c>
      <c r="B325" s="75" t="s">
        <v>553</v>
      </c>
      <c r="C325" s="29" t="s">
        <v>592</v>
      </c>
      <c r="D325" s="29" t="s">
        <v>19</v>
      </c>
      <c r="E325" s="77" t="s">
        <v>593</v>
      </c>
      <c r="F325" s="31" t="s">
        <v>596</v>
      </c>
      <c r="G325" s="18" t="n">
        <v>9</v>
      </c>
      <c r="H325" s="80" t="n">
        <f aca="false">635.68*9</f>
        <v>5721.12</v>
      </c>
      <c r="I325" s="80" t="n">
        <f aca="false">238.38*9</f>
        <v>2145.42</v>
      </c>
      <c r="J325" s="80" t="n">
        <f aca="false">11.2*9</f>
        <v>100.8</v>
      </c>
      <c r="K325" s="80" t="n">
        <f aca="false">H325+I325+J325</f>
        <v>7967.34</v>
      </c>
      <c r="L325" s="58" t="s">
        <v>470</v>
      </c>
      <c r="M325" s="18" t="n">
        <v>7</v>
      </c>
      <c r="N325" s="134" t="n">
        <v>11200</v>
      </c>
      <c r="O325" s="16"/>
    </row>
    <row r="326" s="17" customFormat="true" ht="28" hidden="false" customHeight="true" outlineLevel="0" collapsed="false">
      <c r="A326" s="10" t="n">
        <v>322</v>
      </c>
      <c r="B326" s="11" t="s">
        <v>553</v>
      </c>
      <c r="C326" s="30" t="s">
        <v>554</v>
      </c>
      <c r="D326" s="30" t="s">
        <v>60</v>
      </c>
      <c r="E326" s="135" t="s">
        <v>555</v>
      </c>
      <c r="F326" s="22" t="s">
        <v>548</v>
      </c>
      <c r="G326" s="112" t="n">
        <v>5</v>
      </c>
      <c r="H326" s="19" t="n">
        <v>3178.4</v>
      </c>
      <c r="I326" s="80" t="n">
        <v>1191.9</v>
      </c>
      <c r="J326" s="80" t="n">
        <v>56</v>
      </c>
      <c r="K326" s="19" t="n">
        <v>4426.3</v>
      </c>
      <c r="L326" s="22" t="s">
        <v>548</v>
      </c>
      <c r="M326" s="22" t="s">
        <v>594</v>
      </c>
      <c r="N326" s="19" t="n">
        <v>8000</v>
      </c>
      <c r="O326" s="16"/>
    </row>
    <row r="327" s="17" customFormat="true" ht="28" hidden="false" customHeight="true" outlineLevel="0" collapsed="false">
      <c r="A327" s="10" t="n">
        <v>323</v>
      </c>
      <c r="B327" s="11" t="s">
        <v>553</v>
      </c>
      <c r="C327" s="30" t="s">
        <v>557</v>
      </c>
      <c r="D327" s="30" t="s">
        <v>60</v>
      </c>
      <c r="E327" s="136" t="s">
        <v>558</v>
      </c>
      <c r="F327" s="22" t="s">
        <v>548</v>
      </c>
      <c r="G327" s="112" t="n">
        <v>5</v>
      </c>
      <c r="H327" s="19" t="n">
        <v>3178.4</v>
      </c>
      <c r="I327" s="80" t="n">
        <v>1191.9</v>
      </c>
      <c r="J327" s="80" t="n">
        <v>56</v>
      </c>
      <c r="K327" s="19" t="n">
        <v>4426.3</v>
      </c>
      <c r="L327" s="22" t="s">
        <v>548</v>
      </c>
      <c r="M327" s="22" t="s">
        <v>594</v>
      </c>
      <c r="N327" s="19" t="n">
        <v>8000</v>
      </c>
      <c r="O327" s="16"/>
    </row>
    <row r="328" s="17" customFormat="true" ht="28" hidden="false" customHeight="true" outlineLevel="0" collapsed="false">
      <c r="A328" s="10" t="n">
        <v>324</v>
      </c>
      <c r="B328" s="11" t="s">
        <v>553</v>
      </c>
      <c r="C328" s="30" t="s">
        <v>559</v>
      </c>
      <c r="D328" s="30" t="s">
        <v>60</v>
      </c>
      <c r="E328" s="137" t="s">
        <v>560</v>
      </c>
      <c r="F328" s="22" t="s">
        <v>548</v>
      </c>
      <c r="G328" s="112" t="n">
        <v>5</v>
      </c>
      <c r="H328" s="19" t="n">
        <v>3178.4</v>
      </c>
      <c r="I328" s="19" t="n">
        <v>1191.9</v>
      </c>
      <c r="J328" s="19" t="n">
        <v>56</v>
      </c>
      <c r="K328" s="19" t="n">
        <v>4426.3</v>
      </c>
      <c r="L328" s="22" t="s">
        <v>548</v>
      </c>
      <c r="M328" s="22" t="s">
        <v>594</v>
      </c>
      <c r="N328" s="19" t="n">
        <v>8000</v>
      </c>
      <c r="O328" s="16"/>
    </row>
    <row r="329" s="28" customFormat="true" ht="30" hidden="false" customHeight="true" outlineLevel="0" collapsed="false">
      <c r="A329" s="10" t="n">
        <v>325</v>
      </c>
      <c r="B329" s="138" t="s">
        <v>597</v>
      </c>
      <c r="C329" s="29" t="s">
        <v>598</v>
      </c>
      <c r="D329" s="29" t="s">
        <v>60</v>
      </c>
      <c r="E329" s="139" t="s">
        <v>599</v>
      </c>
      <c r="F329" s="101" t="s">
        <v>600</v>
      </c>
      <c r="G329" s="140" t="n">
        <v>6</v>
      </c>
      <c r="H329" s="104" t="n">
        <v>3814.08</v>
      </c>
      <c r="I329" s="104" t="n">
        <v>1430.28</v>
      </c>
      <c r="J329" s="104" t="n">
        <v>67.2</v>
      </c>
      <c r="K329" s="104" t="n">
        <f aca="false">SUM(H329:J329)</f>
        <v>5311.56</v>
      </c>
      <c r="L329" s="101" t="s">
        <v>600</v>
      </c>
      <c r="M329" s="101" t="n">
        <v>6</v>
      </c>
      <c r="N329" s="19" t="n">
        <v>9600</v>
      </c>
      <c r="O329" s="27"/>
    </row>
    <row r="330" s="28" customFormat="true" ht="30" hidden="false" customHeight="true" outlineLevel="0" collapsed="false">
      <c r="A330" s="10" t="n">
        <v>326</v>
      </c>
      <c r="B330" s="138" t="s">
        <v>597</v>
      </c>
      <c r="C330" s="29" t="s">
        <v>601</v>
      </c>
      <c r="D330" s="29" t="s">
        <v>19</v>
      </c>
      <c r="E330" s="101" t="s">
        <v>602</v>
      </c>
      <c r="F330" s="101" t="s">
        <v>600</v>
      </c>
      <c r="G330" s="140" t="n">
        <v>6</v>
      </c>
      <c r="H330" s="104" t="n">
        <v>3814.08</v>
      </c>
      <c r="I330" s="104" t="n">
        <v>1430.28</v>
      </c>
      <c r="J330" s="104" t="n">
        <v>67.2</v>
      </c>
      <c r="K330" s="104" t="n">
        <f aca="false">SUM(H330:J330)</f>
        <v>5311.56</v>
      </c>
      <c r="L330" s="101" t="s">
        <v>600</v>
      </c>
      <c r="M330" s="101" t="n">
        <v>6</v>
      </c>
      <c r="N330" s="19" t="n">
        <v>9600</v>
      </c>
      <c r="O330" s="27"/>
    </row>
    <row r="331" s="28" customFormat="true" ht="30" hidden="false" customHeight="true" outlineLevel="0" collapsed="false">
      <c r="A331" s="10" t="n">
        <v>327</v>
      </c>
      <c r="B331" s="141" t="s">
        <v>597</v>
      </c>
      <c r="C331" s="142" t="s">
        <v>603</v>
      </c>
      <c r="D331" s="142" t="s">
        <v>19</v>
      </c>
      <c r="E331" s="143" t="s">
        <v>604</v>
      </c>
      <c r="F331" s="101" t="s">
        <v>600</v>
      </c>
      <c r="G331" s="140" t="n">
        <v>6</v>
      </c>
      <c r="H331" s="144" t="n">
        <v>3814.08</v>
      </c>
      <c r="I331" s="144" t="n">
        <v>1430.28</v>
      </c>
      <c r="J331" s="144" t="n">
        <v>67.2</v>
      </c>
      <c r="K331" s="144" t="n">
        <f aca="false">SUM(H331:J331)</f>
        <v>5311.56</v>
      </c>
      <c r="L331" s="101" t="s">
        <v>600</v>
      </c>
      <c r="M331" s="101" t="n">
        <v>6</v>
      </c>
      <c r="N331" s="145" t="n">
        <v>9600</v>
      </c>
      <c r="O331" s="27"/>
    </row>
    <row r="332" s="28" customFormat="true" ht="30" hidden="false" customHeight="true" outlineLevel="0" collapsed="false">
      <c r="A332" s="10" t="n">
        <v>328</v>
      </c>
      <c r="B332" s="54" t="s">
        <v>236</v>
      </c>
      <c r="C332" s="10" t="s">
        <v>246</v>
      </c>
      <c r="D332" s="10" t="s">
        <v>60</v>
      </c>
      <c r="E332" s="21" t="s">
        <v>247</v>
      </c>
      <c r="F332" s="22" t="s">
        <v>548</v>
      </c>
      <c r="G332" s="84" t="n">
        <v>5</v>
      </c>
      <c r="H332" s="84" t="n">
        <v>3178.4</v>
      </c>
      <c r="I332" s="88" t="n">
        <v>1191.9</v>
      </c>
      <c r="J332" s="84" t="n">
        <v>56</v>
      </c>
      <c r="K332" s="19" t="n">
        <f aca="false">SUM(H332:J332)</f>
        <v>4426.3</v>
      </c>
      <c r="L332" s="22" t="s">
        <v>548</v>
      </c>
      <c r="M332" s="20" t="n">
        <v>5</v>
      </c>
      <c r="N332" s="19" t="n">
        <v>8000</v>
      </c>
      <c r="O332" s="27"/>
    </row>
    <row r="333" s="28" customFormat="true" ht="30" hidden="false" customHeight="true" outlineLevel="0" collapsed="false">
      <c r="A333" s="10" t="n">
        <v>329</v>
      </c>
      <c r="B333" s="54" t="s">
        <v>236</v>
      </c>
      <c r="C333" s="10" t="s">
        <v>250</v>
      </c>
      <c r="D333" s="10" t="s">
        <v>60</v>
      </c>
      <c r="E333" s="21" t="s">
        <v>251</v>
      </c>
      <c r="F333" s="22" t="s">
        <v>330</v>
      </c>
      <c r="G333" s="84" t="n">
        <v>6</v>
      </c>
      <c r="H333" s="84" t="n">
        <v>3814.08</v>
      </c>
      <c r="I333" s="88" t="n">
        <v>1430.28</v>
      </c>
      <c r="J333" s="84" t="n">
        <v>67.2</v>
      </c>
      <c r="K333" s="19" t="n">
        <f aca="false">SUM(H333:J333)</f>
        <v>5311.56</v>
      </c>
      <c r="L333" s="22" t="s">
        <v>330</v>
      </c>
      <c r="M333" s="20" t="n">
        <v>6</v>
      </c>
      <c r="N333" s="19" t="n">
        <v>9600</v>
      </c>
      <c r="O333" s="27"/>
    </row>
    <row r="334" s="74" customFormat="true" ht="30" hidden="false" customHeight="true" outlineLevel="0" collapsed="false">
      <c r="A334" s="10" t="n">
        <v>330</v>
      </c>
      <c r="B334" s="54" t="s">
        <v>236</v>
      </c>
      <c r="C334" s="30" t="s">
        <v>252</v>
      </c>
      <c r="D334" s="56" t="s">
        <v>19</v>
      </c>
      <c r="E334" s="69" t="s">
        <v>253</v>
      </c>
      <c r="F334" s="22" t="s">
        <v>330</v>
      </c>
      <c r="G334" s="72" t="n">
        <v>6</v>
      </c>
      <c r="H334" s="77" t="n">
        <v>3814.08</v>
      </c>
      <c r="I334" s="77" t="n">
        <v>1430.28</v>
      </c>
      <c r="J334" s="77" t="n">
        <v>67.2</v>
      </c>
      <c r="K334" s="19" t="n">
        <f aca="false">SUM(H334:J334)</f>
        <v>5311.56</v>
      </c>
      <c r="L334" s="22" t="s">
        <v>330</v>
      </c>
      <c r="M334" s="57" t="n">
        <v>6</v>
      </c>
      <c r="N334" s="102" t="n">
        <v>9600</v>
      </c>
      <c r="O334" s="73"/>
    </row>
    <row r="335" s="82" customFormat="true" ht="30" hidden="false" customHeight="true" outlineLevel="0" collapsed="false">
      <c r="A335" s="10" t="n">
        <v>331</v>
      </c>
      <c r="B335" s="75" t="s">
        <v>605</v>
      </c>
      <c r="C335" s="76" t="s">
        <v>606</v>
      </c>
      <c r="D335" s="76" t="s">
        <v>19</v>
      </c>
      <c r="E335" s="77" t="s">
        <v>607</v>
      </c>
      <c r="F335" s="78" t="s">
        <v>608</v>
      </c>
      <c r="G335" s="18" t="n">
        <v>5</v>
      </c>
      <c r="H335" s="79" t="n">
        <f aca="false">603.2*5</f>
        <v>3016</v>
      </c>
      <c r="I335" s="79" t="n">
        <f aca="false">377*5</f>
        <v>1885</v>
      </c>
      <c r="J335" s="79" t="n">
        <f aca="false">9.45*5</f>
        <v>47.25</v>
      </c>
      <c r="K335" s="80" t="n">
        <f aca="false">SUM(H335:J335)</f>
        <v>4948.25</v>
      </c>
      <c r="L335" s="78" t="s">
        <v>608</v>
      </c>
      <c r="M335" s="20" t="n">
        <v>5</v>
      </c>
      <c r="N335" s="80" t="n">
        <v>6750</v>
      </c>
      <c r="O335" s="81"/>
    </row>
    <row r="336" s="82" customFormat="true" ht="30" hidden="false" customHeight="true" outlineLevel="0" collapsed="false">
      <c r="A336" s="10" t="n">
        <v>332</v>
      </c>
      <c r="B336" s="75" t="s">
        <v>605</v>
      </c>
      <c r="C336" s="76" t="s">
        <v>609</v>
      </c>
      <c r="D336" s="76" t="s">
        <v>19</v>
      </c>
      <c r="E336" s="77" t="s">
        <v>610</v>
      </c>
      <c r="F336" s="78" t="s">
        <v>608</v>
      </c>
      <c r="G336" s="18" t="n">
        <v>5</v>
      </c>
      <c r="H336" s="79" t="n">
        <f aca="false">603.2*5</f>
        <v>3016</v>
      </c>
      <c r="I336" s="79" t="n">
        <f aca="false">377*5</f>
        <v>1885</v>
      </c>
      <c r="J336" s="79" t="n">
        <f aca="false">9.45*5</f>
        <v>47.25</v>
      </c>
      <c r="K336" s="80" t="n">
        <f aca="false">SUM(H336:J336)</f>
        <v>4948.25</v>
      </c>
      <c r="L336" s="78" t="s">
        <v>608</v>
      </c>
      <c r="M336" s="20" t="n">
        <v>5</v>
      </c>
      <c r="N336" s="80" t="n">
        <v>6750</v>
      </c>
      <c r="O336" s="81"/>
    </row>
    <row r="337" s="82" customFormat="true" ht="30" hidden="false" customHeight="true" outlineLevel="0" collapsed="false">
      <c r="A337" s="10" t="n">
        <v>333</v>
      </c>
      <c r="B337" s="75" t="s">
        <v>605</v>
      </c>
      <c r="C337" s="76" t="s">
        <v>611</v>
      </c>
      <c r="D337" s="76" t="s">
        <v>19</v>
      </c>
      <c r="E337" s="77" t="s">
        <v>610</v>
      </c>
      <c r="F337" s="78" t="s">
        <v>608</v>
      </c>
      <c r="G337" s="18" t="n">
        <v>5</v>
      </c>
      <c r="H337" s="79" t="n">
        <f aca="false">603.2*5</f>
        <v>3016</v>
      </c>
      <c r="I337" s="79" t="n">
        <f aca="false">377*5</f>
        <v>1885</v>
      </c>
      <c r="J337" s="79" t="n">
        <f aca="false">9.45*5</f>
        <v>47.25</v>
      </c>
      <c r="K337" s="80" t="n">
        <f aca="false">SUM(H337:J337)</f>
        <v>4948.25</v>
      </c>
      <c r="L337" s="78" t="s">
        <v>608</v>
      </c>
      <c r="M337" s="20" t="n">
        <v>5</v>
      </c>
      <c r="N337" s="80" t="n">
        <v>6750</v>
      </c>
      <c r="O337" s="81"/>
    </row>
    <row r="338" s="82" customFormat="true" ht="30" hidden="false" customHeight="true" outlineLevel="0" collapsed="false">
      <c r="A338" s="10" t="n">
        <v>334</v>
      </c>
      <c r="B338" s="75" t="s">
        <v>605</v>
      </c>
      <c r="C338" s="76" t="s">
        <v>612</v>
      </c>
      <c r="D338" s="76" t="s">
        <v>19</v>
      </c>
      <c r="E338" s="77" t="s">
        <v>607</v>
      </c>
      <c r="F338" s="78" t="s">
        <v>608</v>
      </c>
      <c r="G338" s="18" t="n">
        <v>5</v>
      </c>
      <c r="H338" s="79" t="n">
        <f aca="false">603.2*5</f>
        <v>3016</v>
      </c>
      <c r="I338" s="79" t="n">
        <f aca="false">377*5</f>
        <v>1885</v>
      </c>
      <c r="J338" s="79" t="n">
        <f aca="false">9.45*5</f>
        <v>47.25</v>
      </c>
      <c r="K338" s="80" t="n">
        <f aca="false">SUM(H338:J338)</f>
        <v>4948.25</v>
      </c>
      <c r="L338" s="78" t="s">
        <v>608</v>
      </c>
      <c r="M338" s="20" t="n">
        <v>5</v>
      </c>
      <c r="N338" s="80" t="n">
        <v>6750</v>
      </c>
      <c r="O338" s="81"/>
    </row>
    <row r="339" s="28" customFormat="true" ht="30" hidden="false" customHeight="true" outlineLevel="0" collapsed="false">
      <c r="A339" s="10" t="n">
        <v>335</v>
      </c>
      <c r="B339" s="11" t="s">
        <v>198</v>
      </c>
      <c r="C339" s="10" t="s">
        <v>199</v>
      </c>
      <c r="D339" s="32" t="s">
        <v>19</v>
      </c>
      <c r="E339" s="22" t="s">
        <v>200</v>
      </c>
      <c r="F339" s="33" t="s">
        <v>613</v>
      </c>
      <c r="G339" s="33" t="s">
        <v>202</v>
      </c>
      <c r="H339" s="33" t="n">
        <v>1907.04</v>
      </c>
      <c r="I339" s="33" t="n">
        <v>715.14</v>
      </c>
      <c r="J339" s="33" t="n">
        <v>33.6</v>
      </c>
      <c r="K339" s="33" t="n">
        <v>2655.78</v>
      </c>
      <c r="L339" s="33" t="s">
        <v>613</v>
      </c>
      <c r="M339" s="33" t="n">
        <v>3</v>
      </c>
      <c r="N339" s="33" t="n">
        <v>4800</v>
      </c>
      <c r="O339" s="27"/>
    </row>
    <row r="340" s="28" customFormat="true" ht="30" hidden="false" customHeight="true" outlineLevel="0" collapsed="false">
      <c r="A340" s="10" t="n">
        <v>336</v>
      </c>
      <c r="B340" s="11" t="s">
        <v>614</v>
      </c>
      <c r="C340" s="10" t="s">
        <v>615</v>
      </c>
      <c r="D340" s="10" t="s">
        <v>60</v>
      </c>
      <c r="E340" s="22" t="s">
        <v>616</v>
      </c>
      <c r="F340" s="33" t="s">
        <v>613</v>
      </c>
      <c r="G340" s="24" t="n">
        <v>6</v>
      </c>
      <c r="H340" s="19" t="n">
        <v>3814.08</v>
      </c>
      <c r="I340" s="19" t="n">
        <v>1430.28</v>
      </c>
      <c r="J340" s="19" t="n">
        <v>67.2</v>
      </c>
      <c r="K340" s="25" t="n">
        <f aca="false">SUM(H340:J340)</f>
        <v>5311.56</v>
      </c>
      <c r="L340" s="33" t="s">
        <v>613</v>
      </c>
      <c r="M340" s="26" t="n">
        <v>9</v>
      </c>
      <c r="N340" s="25" t="n">
        <v>14400</v>
      </c>
      <c r="O340" s="27"/>
    </row>
    <row r="341" s="28" customFormat="true" ht="30" hidden="false" customHeight="true" outlineLevel="0" collapsed="false">
      <c r="A341" s="10" t="n">
        <v>337</v>
      </c>
      <c r="B341" s="11" t="s">
        <v>614</v>
      </c>
      <c r="C341" s="10" t="s">
        <v>617</v>
      </c>
      <c r="D341" s="10" t="s">
        <v>19</v>
      </c>
      <c r="E341" s="22" t="s">
        <v>618</v>
      </c>
      <c r="F341" s="33" t="s">
        <v>613</v>
      </c>
      <c r="G341" s="24" t="n">
        <v>6</v>
      </c>
      <c r="H341" s="19" t="n">
        <v>3814.08</v>
      </c>
      <c r="I341" s="19" t="n">
        <v>1430.28</v>
      </c>
      <c r="J341" s="19" t="n">
        <v>67.2</v>
      </c>
      <c r="K341" s="25" t="n">
        <f aca="false">SUM(H341:J341)</f>
        <v>5311.56</v>
      </c>
      <c r="L341" s="33" t="s">
        <v>613</v>
      </c>
      <c r="M341" s="26" t="n">
        <v>9</v>
      </c>
      <c r="N341" s="25" t="n">
        <v>14400</v>
      </c>
      <c r="O341" s="27"/>
    </row>
    <row r="342" s="28" customFormat="true" ht="30" hidden="false" customHeight="true" outlineLevel="0" collapsed="false">
      <c r="A342" s="10" t="n">
        <v>338</v>
      </c>
      <c r="B342" s="11" t="s">
        <v>614</v>
      </c>
      <c r="C342" s="10" t="s">
        <v>619</v>
      </c>
      <c r="D342" s="10" t="s">
        <v>19</v>
      </c>
      <c r="E342" s="22" t="s">
        <v>620</v>
      </c>
      <c r="F342" s="33" t="s">
        <v>613</v>
      </c>
      <c r="G342" s="24" t="n">
        <v>6</v>
      </c>
      <c r="H342" s="19" t="n">
        <v>3814.08</v>
      </c>
      <c r="I342" s="19" t="n">
        <v>1430.28</v>
      </c>
      <c r="J342" s="19" t="n">
        <v>67.2</v>
      </c>
      <c r="K342" s="25" t="n">
        <f aca="false">SUM(H342:J342)</f>
        <v>5311.56</v>
      </c>
      <c r="L342" s="33" t="s">
        <v>613</v>
      </c>
      <c r="M342" s="26" t="n">
        <v>9</v>
      </c>
      <c r="N342" s="25" t="n">
        <v>14400</v>
      </c>
      <c r="O342" s="27"/>
    </row>
    <row r="343" s="28" customFormat="true" ht="30" hidden="false" customHeight="true" outlineLevel="0" collapsed="false">
      <c r="A343" s="10" t="n">
        <v>339</v>
      </c>
      <c r="B343" s="11" t="s">
        <v>614</v>
      </c>
      <c r="C343" s="10" t="s">
        <v>621</v>
      </c>
      <c r="D343" s="10" t="s">
        <v>60</v>
      </c>
      <c r="E343" s="22" t="s">
        <v>622</v>
      </c>
      <c r="F343" s="33" t="s">
        <v>613</v>
      </c>
      <c r="G343" s="24" t="n">
        <v>6</v>
      </c>
      <c r="H343" s="19" t="n">
        <v>3814.08</v>
      </c>
      <c r="I343" s="19" t="n">
        <v>1430.28</v>
      </c>
      <c r="J343" s="19" t="n">
        <v>67.2</v>
      </c>
      <c r="K343" s="25" t="n">
        <f aca="false">SUM(H343:J343)</f>
        <v>5311.56</v>
      </c>
      <c r="L343" s="33" t="s">
        <v>613</v>
      </c>
      <c r="M343" s="26" t="n">
        <v>9</v>
      </c>
      <c r="N343" s="25" t="n">
        <v>14400</v>
      </c>
      <c r="O343" s="27"/>
    </row>
    <row r="344" s="28" customFormat="true" ht="30" hidden="false" customHeight="true" outlineLevel="0" collapsed="false">
      <c r="A344" s="10" t="n">
        <v>340</v>
      </c>
      <c r="B344" s="11" t="s">
        <v>614</v>
      </c>
      <c r="C344" s="10" t="s">
        <v>623</v>
      </c>
      <c r="D344" s="10" t="s">
        <v>19</v>
      </c>
      <c r="E344" s="22" t="s">
        <v>624</v>
      </c>
      <c r="F344" s="33" t="s">
        <v>613</v>
      </c>
      <c r="G344" s="24" t="n">
        <v>6</v>
      </c>
      <c r="H344" s="19" t="n">
        <v>3814.08</v>
      </c>
      <c r="I344" s="19" t="n">
        <v>1430.28</v>
      </c>
      <c r="J344" s="19" t="n">
        <v>67.2</v>
      </c>
      <c r="K344" s="25" t="n">
        <f aca="false">SUM(H344:J344)</f>
        <v>5311.56</v>
      </c>
      <c r="L344" s="33" t="s">
        <v>613</v>
      </c>
      <c r="M344" s="26" t="n">
        <v>9</v>
      </c>
      <c r="N344" s="25" t="n">
        <v>14400</v>
      </c>
      <c r="O344" s="27"/>
    </row>
    <row r="345" s="28" customFormat="true" ht="30" hidden="false" customHeight="true" outlineLevel="0" collapsed="false">
      <c r="A345" s="10" t="n">
        <v>341</v>
      </c>
      <c r="B345" s="54" t="s">
        <v>614</v>
      </c>
      <c r="C345" s="10" t="s">
        <v>625</v>
      </c>
      <c r="D345" s="10" t="s">
        <v>60</v>
      </c>
      <c r="E345" s="22" t="s">
        <v>626</v>
      </c>
      <c r="F345" s="33" t="s">
        <v>613</v>
      </c>
      <c r="G345" s="24" t="n">
        <v>6</v>
      </c>
      <c r="H345" s="19" t="n">
        <v>3814.08</v>
      </c>
      <c r="I345" s="19" t="n">
        <v>1430.28</v>
      </c>
      <c r="J345" s="19" t="n">
        <v>67.2</v>
      </c>
      <c r="K345" s="25" t="n">
        <f aca="false">SUM(H345:J345)</f>
        <v>5311.56</v>
      </c>
      <c r="L345" s="33" t="s">
        <v>613</v>
      </c>
      <c r="M345" s="26" t="n">
        <v>9</v>
      </c>
      <c r="N345" s="25" t="n">
        <v>14400</v>
      </c>
      <c r="O345" s="71"/>
    </row>
    <row r="346" s="17" customFormat="true" ht="30" hidden="false" customHeight="true" outlineLevel="0" collapsed="false">
      <c r="A346" s="10" t="n">
        <v>342</v>
      </c>
      <c r="B346" s="11" t="s">
        <v>627</v>
      </c>
      <c r="C346" s="91" t="s">
        <v>628</v>
      </c>
      <c r="D346" s="91" t="s">
        <v>60</v>
      </c>
      <c r="E346" s="77" t="s">
        <v>629</v>
      </c>
      <c r="F346" s="69" t="s">
        <v>630</v>
      </c>
      <c r="G346" s="146" t="n">
        <v>4</v>
      </c>
      <c r="H346" s="146" t="n">
        <v>2542.72</v>
      </c>
      <c r="I346" s="146" t="n">
        <v>953.52</v>
      </c>
      <c r="J346" s="146" t="n">
        <v>44.8</v>
      </c>
      <c r="K346" s="146" t="n">
        <f aca="false">SUM(H346:J346)</f>
        <v>3541.04</v>
      </c>
      <c r="L346" s="69" t="s">
        <v>630</v>
      </c>
      <c r="M346" s="33" t="n">
        <v>4</v>
      </c>
      <c r="N346" s="146" t="n">
        <v>6400</v>
      </c>
      <c r="O346" s="16"/>
    </row>
    <row r="347" s="17" customFormat="true" ht="30" hidden="false" customHeight="true" outlineLevel="0" collapsed="false">
      <c r="A347" s="10" t="n">
        <v>343</v>
      </c>
      <c r="B347" s="11" t="s">
        <v>627</v>
      </c>
      <c r="C347" s="91" t="s">
        <v>631</v>
      </c>
      <c r="D347" s="91" t="s">
        <v>60</v>
      </c>
      <c r="E347" s="77" t="s">
        <v>632</v>
      </c>
      <c r="F347" s="69" t="s">
        <v>630</v>
      </c>
      <c r="G347" s="146" t="n">
        <v>4</v>
      </c>
      <c r="H347" s="146" t="n">
        <v>2542.72</v>
      </c>
      <c r="I347" s="146" t="n">
        <v>953.52</v>
      </c>
      <c r="J347" s="146" t="n">
        <v>44.8</v>
      </c>
      <c r="K347" s="146" t="n">
        <f aca="false">SUM(H347:J347)</f>
        <v>3541.04</v>
      </c>
      <c r="L347" s="69" t="s">
        <v>630</v>
      </c>
      <c r="M347" s="33" t="n">
        <v>4</v>
      </c>
      <c r="N347" s="146" t="n">
        <v>6400</v>
      </c>
      <c r="O347" s="16"/>
    </row>
    <row r="348" s="17" customFormat="true" ht="30" hidden="false" customHeight="true" outlineLevel="0" collapsed="false">
      <c r="A348" s="10" t="n">
        <v>344</v>
      </c>
      <c r="B348" s="11" t="s">
        <v>627</v>
      </c>
      <c r="C348" s="91" t="s">
        <v>633</v>
      </c>
      <c r="D348" s="91" t="s">
        <v>60</v>
      </c>
      <c r="E348" s="77" t="s">
        <v>634</v>
      </c>
      <c r="F348" s="69" t="s">
        <v>630</v>
      </c>
      <c r="G348" s="146" t="n">
        <v>4</v>
      </c>
      <c r="H348" s="146" t="n">
        <v>2542.72</v>
      </c>
      <c r="I348" s="146" t="n">
        <v>953.52</v>
      </c>
      <c r="J348" s="146" t="n">
        <v>44.8</v>
      </c>
      <c r="K348" s="146" t="n">
        <f aca="false">SUM(H348:J348)</f>
        <v>3541.04</v>
      </c>
      <c r="L348" s="69" t="s">
        <v>630</v>
      </c>
      <c r="M348" s="33" t="n">
        <v>4</v>
      </c>
      <c r="N348" s="146" t="n">
        <v>6400</v>
      </c>
      <c r="O348" s="16"/>
    </row>
    <row r="349" s="17" customFormat="true" ht="30" hidden="false" customHeight="true" outlineLevel="0" collapsed="false">
      <c r="A349" s="10" t="n">
        <v>345</v>
      </c>
      <c r="B349" s="11" t="s">
        <v>627</v>
      </c>
      <c r="C349" s="91" t="s">
        <v>635</v>
      </c>
      <c r="D349" s="91" t="s">
        <v>19</v>
      </c>
      <c r="E349" s="77" t="s">
        <v>636</v>
      </c>
      <c r="F349" s="69" t="s">
        <v>630</v>
      </c>
      <c r="G349" s="146" t="n">
        <v>4</v>
      </c>
      <c r="H349" s="146" t="n">
        <v>2542.72</v>
      </c>
      <c r="I349" s="146" t="n">
        <v>953.52</v>
      </c>
      <c r="J349" s="146" t="n">
        <v>44.8</v>
      </c>
      <c r="K349" s="146" t="n">
        <f aca="false">SUM(H349:J349)</f>
        <v>3541.04</v>
      </c>
      <c r="L349" s="69" t="s">
        <v>630</v>
      </c>
      <c r="M349" s="33" t="n">
        <v>4</v>
      </c>
      <c r="N349" s="146" t="n">
        <v>6400</v>
      </c>
      <c r="O349" s="16"/>
    </row>
    <row r="350" s="17" customFormat="true" ht="30" hidden="false" customHeight="true" outlineLevel="0" collapsed="false">
      <c r="A350" s="10" t="n">
        <v>346</v>
      </c>
      <c r="B350" s="11" t="s">
        <v>627</v>
      </c>
      <c r="C350" s="91" t="s">
        <v>637</v>
      </c>
      <c r="D350" s="29" t="s">
        <v>19</v>
      </c>
      <c r="E350" s="77" t="s">
        <v>638</v>
      </c>
      <c r="F350" s="69" t="s">
        <v>630</v>
      </c>
      <c r="G350" s="146" t="n">
        <v>4</v>
      </c>
      <c r="H350" s="146" t="n">
        <v>2542.72</v>
      </c>
      <c r="I350" s="146" t="n">
        <v>953.52</v>
      </c>
      <c r="J350" s="146" t="n">
        <v>44.8</v>
      </c>
      <c r="K350" s="146" t="n">
        <f aca="false">SUM(H350:J350)</f>
        <v>3541.04</v>
      </c>
      <c r="L350" s="69" t="s">
        <v>630</v>
      </c>
      <c r="M350" s="33" t="n">
        <v>4</v>
      </c>
      <c r="N350" s="146" t="n">
        <v>6400</v>
      </c>
      <c r="O350" s="16"/>
    </row>
    <row r="351" s="17" customFormat="true" ht="30" hidden="false" customHeight="true" outlineLevel="0" collapsed="false">
      <c r="A351" s="10" t="n">
        <v>347</v>
      </c>
      <c r="B351" s="11" t="s">
        <v>627</v>
      </c>
      <c r="C351" s="91" t="s">
        <v>639</v>
      </c>
      <c r="D351" s="29" t="s">
        <v>60</v>
      </c>
      <c r="E351" s="77" t="s">
        <v>640</v>
      </c>
      <c r="F351" s="69" t="s">
        <v>630</v>
      </c>
      <c r="G351" s="146" t="n">
        <v>4</v>
      </c>
      <c r="H351" s="146" t="n">
        <v>2542.72</v>
      </c>
      <c r="I351" s="146" t="n">
        <v>953.52</v>
      </c>
      <c r="J351" s="146" t="n">
        <v>44.8</v>
      </c>
      <c r="K351" s="146" t="n">
        <f aca="false">SUM(H351:J351)</f>
        <v>3541.04</v>
      </c>
      <c r="L351" s="69" t="s">
        <v>630</v>
      </c>
      <c r="M351" s="33" t="n">
        <v>4</v>
      </c>
      <c r="N351" s="146" t="n">
        <v>6400</v>
      </c>
      <c r="O351" s="16"/>
    </row>
    <row r="352" s="17" customFormat="true" ht="30" hidden="false" customHeight="true" outlineLevel="0" collapsed="false">
      <c r="A352" s="10" t="n">
        <v>348</v>
      </c>
      <c r="B352" s="11" t="s">
        <v>627</v>
      </c>
      <c r="C352" s="91" t="s">
        <v>641</v>
      </c>
      <c r="D352" s="29" t="s">
        <v>60</v>
      </c>
      <c r="E352" s="77" t="s">
        <v>642</v>
      </c>
      <c r="F352" s="69" t="s">
        <v>630</v>
      </c>
      <c r="G352" s="146" t="n">
        <v>4</v>
      </c>
      <c r="H352" s="146" t="n">
        <v>2542.72</v>
      </c>
      <c r="I352" s="146" t="n">
        <v>953.52</v>
      </c>
      <c r="J352" s="146" t="n">
        <v>44.8</v>
      </c>
      <c r="K352" s="146" t="n">
        <f aca="false">SUM(H352:J352)</f>
        <v>3541.04</v>
      </c>
      <c r="L352" s="69" t="s">
        <v>630</v>
      </c>
      <c r="M352" s="33" t="n">
        <v>4</v>
      </c>
      <c r="N352" s="146" t="n">
        <v>6400</v>
      </c>
      <c r="O352" s="16"/>
    </row>
    <row r="353" s="17" customFormat="true" ht="30" hidden="false" customHeight="true" outlineLevel="0" collapsed="false">
      <c r="A353" s="10" t="n">
        <v>349</v>
      </c>
      <c r="B353" s="11" t="s">
        <v>627</v>
      </c>
      <c r="C353" s="91" t="s">
        <v>643</v>
      </c>
      <c r="D353" s="29" t="s">
        <v>60</v>
      </c>
      <c r="E353" s="77" t="s">
        <v>644</v>
      </c>
      <c r="F353" s="69" t="s">
        <v>645</v>
      </c>
      <c r="G353" s="146" t="n">
        <v>2</v>
      </c>
      <c r="H353" s="146" t="n">
        <v>1271.36</v>
      </c>
      <c r="I353" s="146" t="n">
        <v>476.76</v>
      </c>
      <c r="J353" s="146" t="n">
        <v>22.4</v>
      </c>
      <c r="K353" s="146" t="n">
        <f aca="false">SUM(H353:J353)</f>
        <v>1770.52</v>
      </c>
      <c r="L353" s="69" t="s">
        <v>645</v>
      </c>
      <c r="M353" s="33" t="n">
        <v>2</v>
      </c>
      <c r="N353" s="147" t="n">
        <v>3200</v>
      </c>
      <c r="O353" s="16"/>
    </row>
    <row r="354" s="17" customFormat="true" ht="30" hidden="false" customHeight="true" outlineLevel="0" collapsed="false">
      <c r="A354" s="10" t="n">
        <v>350</v>
      </c>
      <c r="B354" s="11" t="s">
        <v>627</v>
      </c>
      <c r="C354" s="91" t="s">
        <v>646</v>
      </c>
      <c r="D354" s="29" t="s">
        <v>19</v>
      </c>
      <c r="E354" s="77" t="s">
        <v>647</v>
      </c>
      <c r="F354" s="69" t="s">
        <v>630</v>
      </c>
      <c r="G354" s="146" t="n">
        <v>4</v>
      </c>
      <c r="H354" s="146" t="n">
        <v>2542.72</v>
      </c>
      <c r="I354" s="146" t="n">
        <v>953.52</v>
      </c>
      <c r="J354" s="146" t="n">
        <v>44.8</v>
      </c>
      <c r="K354" s="146" t="n">
        <f aca="false">SUM(H354:J354)</f>
        <v>3541.04</v>
      </c>
      <c r="L354" s="69" t="s">
        <v>630</v>
      </c>
      <c r="M354" s="33" t="n">
        <v>4</v>
      </c>
      <c r="N354" s="146" t="n">
        <v>6400</v>
      </c>
      <c r="O354" s="16"/>
    </row>
    <row r="355" s="17" customFormat="true" ht="30" hidden="false" customHeight="true" outlineLevel="0" collapsed="false">
      <c r="A355" s="10" t="n">
        <v>351</v>
      </c>
      <c r="B355" s="11" t="s">
        <v>627</v>
      </c>
      <c r="C355" s="91" t="s">
        <v>648</v>
      </c>
      <c r="D355" s="91" t="s">
        <v>19</v>
      </c>
      <c r="E355" s="77" t="s">
        <v>649</v>
      </c>
      <c r="F355" s="69" t="s">
        <v>630</v>
      </c>
      <c r="G355" s="146" t="n">
        <v>4</v>
      </c>
      <c r="H355" s="146" t="n">
        <v>2542.72</v>
      </c>
      <c r="I355" s="146" t="n">
        <v>953.52</v>
      </c>
      <c r="J355" s="146" t="n">
        <v>44.8</v>
      </c>
      <c r="K355" s="146" t="n">
        <f aca="false">SUM(H355:J355)</f>
        <v>3541.04</v>
      </c>
      <c r="L355" s="69" t="s">
        <v>630</v>
      </c>
      <c r="M355" s="33" t="n">
        <v>4</v>
      </c>
      <c r="N355" s="146" t="n">
        <v>6400</v>
      </c>
      <c r="O355" s="16"/>
    </row>
    <row r="356" s="17" customFormat="true" ht="30" hidden="false" customHeight="true" outlineLevel="0" collapsed="false">
      <c r="A356" s="10" t="n">
        <v>352</v>
      </c>
      <c r="B356" s="11" t="s">
        <v>627</v>
      </c>
      <c r="C356" s="91" t="s">
        <v>650</v>
      </c>
      <c r="D356" s="91" t="s">
        <v>60</v>
      </c>
      <c r="E356" s="77" t="s">
        <v>651</v>
      </c>
      <c r="F356" s="69" t="s">
        <v>630</v>
      </c>
      <c r="G356" s="146" t="n">
        <v>4</v>
      </c>
      <c r="H356" s="146" t="n">
        <v>2542.72</v>
      </c>
      <c r="I356" s="146" t="n">
        <v>953.52</v>
      </c>
      <c r="J356" s="146" t="n">
        <v>44.8</v>
      </c>
      <c r="K356" s="146" t="n">
        <f aca="false">SUM(H356:J356)</f>
        <v>3541.04</v>
      </c>
      <c r="L356" s="69" t="s">
        <v>630</v>
      </c>
      <c r="M356" s="33" t="n">
        <v>4</v>
      </c>
      <c r="N356" s="146" t="n">
        <v>6400</v>
      </c>
      <c r="O356" s="16"/>
    </row>
    <row r="357" s="17" customFormat="true" ht="30" hidden="false" customHeight="true" outlineLevel="0" collapsed="false">
      <c r="A357" s="10" t="n">
        <v>353</v>
      </c>
      <c r="B357" s="11" t="s">
        <v>627</v>
      </c>
      <c r="C357" s="91" t="s">
        <v>652</v>
      </c>
      <c r="D357" s="91" t="s">
        <v>19</v>
      </c>
      <c r="E357" s="77" t="s">
        <v>653</v>
      </c>
      <c r="F357" s="69" t="s">
        <v>630</v>
      </c>
      <c r="G357" s="146" t="n">
        <v>4</v>
      </c>
      <c r="H357" s="146" t="n">
        <v>2542.72</v>
      </c>
      <c r="I357" s="146" t="n">
        <v>953.52</v>
      </c>
      <c r="J357" s="146" t="n">
        <v>44.8</v>
      </c>
      <c r="K357" s="146" t="n">
        <f aca="false">SUM(H357:J357)</f>
        <v>3541.04</v>
      </c>
      <c r="L357" s="69" t="s">
        <v>630</v>
      </c>
      <c r="M357" s="33" t="n">
        <v>4</v>
      </c>
      <c r="N357" s="146" t="n">
        <v>6400</v>
      </c>
      <c r="O357" s="16"/>
    </row>
    <row r="358" s="17" customFormat="true" ht="30" hidden="false" customHeight="true" outlineLevel="0" collapsed="false">
      <c r="A358" s="10" t="n">
        <v>354</v>
      </c>
      <c r="B358" s="11" t="s">
        <v>627</v>
      </c>
      <c r="C358" s="91" t="s">
        <v>654</v>
      </c>
      <c r="D358" s="91" t="s">
        <v>60</v>
      </c>
      <c r="E358" s="77" t="s">
        <v>655</v>
      </c>
      <c r="F358" s="69" t="s">
        <v>630</v>
      </c>
      <c r="G358" s="146" t="n">
        <v>4</v>
      </c>
      <c r="H358" s="146" t="n">
        <v>2542.72</v>
      </c>
      <c r="I358" s="146" t="n">
        <v>953.52</v>
      </c>
      <c r="J358" s="146" t="n">
        <v>44.8</v>
      </c>
      <c r="K358" s="146" t="n">
        <f aca="false">SUM(H358:J358)</f>
        <v>3541.04</v>
      </c>
      <c r="L358" s="69" t="s">
        <v>630</v>
      </c>
      <c r="M358" s="33" t="n">
        <v>4</v>
      </c>
      <c r="N358" s="146" t="n">
        <v>6400</v>
      </c>
      <c r="O358" s="16"/>
    </row>
    <row r="359" s="17" customFormat="true" ht="30" hidden="false" customHeight="true" outlineLevel="0" collapsed="false">
      <c r="A359" s="10" t="n">
        <v>355</v>
      </c>
      <c r="B359" s="11" t="s">
        <v>627</v>
      </c>
      <c r="C359" s="91" t="s">
        <v>656</v>
      </c>
      <c r="D359" s="91" t="s">
        <v>19</v>
      </c>
      <c r="E359" s="77" t="s">
        <v>657</v>
      </c>
      <c r="F359" s="69" t="s">
        <v>630</v>
      </c>
      <c r="G359" s="146" t="n">
        <v>4</v>
      </c>
      <c r="H359" s="146" t="n">
        <v>2542.72</v>
      </c>
      <c r="I359" s="146" t="n">
        <v>953.52</v>
      </c>
      <c r="J359" s="146" t="n">
        <v>44.8</v>
      </c>
      <c r="K359" s="146" t="n">
        <f aca="false">SUM(H359:J359)</f>
        <v>3541.04</v>
      </c>
      <c r="L359" s="69" t="s">
        <v>630</v>
      </c>
      <c r="M359" s="33" t="n">
        <v>4</v>
      </c>
      <c r="N359" s="146" t="n">
        <v>6400</v>
      </c>
      <c r="O359" s="16"/>
    </row>
    <row r="360" s="17" customFormat="true" ht="30" hidden="false" customHeight="true" outlineLevel="0" collapsed="false">
      <c r="A360" s="10" t="n">
        <v>356</v>
      </c>
      <c r="B360" s="11" t="s">
        <v>627</v>
      </c>
      <c r="C360" s="91" t="s">
        <v>658</v>
      </c>
      <c r="D360" s="91" t="s">
        <v>60</v>
      </c>
      <c r="E360" s="77" t="s">
        <v>659</v>
      </c>
      <c r="F360" s="69" t="s">
        <v>630</v>
      </c>
      <c r="G360" s="146" t="n">
        <v>4</v>
      </c>
      <c r="H360" s="146" t="n">
        <v>2542.72</v>
      </c>
      <c r="I360" s="146" t="n">
        <v>953.52</v>
      </c>
      <c r="J360" s="146" t="n">
        <v>44.8</v>
      </c>
      <c r="K360" s="146" t="n">
        <f aca="false">SUM(H360:J360)</f>
        <v>3541.04</v>
      </c>
      <c r="L360" s="69" t="s">
        <v>630</v>
      </c>
      <c r="M360" s="33" t="n">
        <v>4</v>
      </c>
      <c r="N360" s="146" t="n">
        <v>6400</v>
      </c>
      <c r="O360" s="16"/>
    </row>
    <row r="361" s="17" customFormat="true" ht="30" hidden="false" customHeight="true" outlineLevel="0" collapsed="false">
      <c r="A361" s="10" t="n">
        <v>357</v>
      </c>
      <c r="B361" s="11" t="s">
        <v>627</v>
      </c>
      <c r="C361" s="91" t="s">
        <v>660</v>
      </c>
      <c r="D361" s="91" t="s">
        <v>60</v>
      </c>
      <c r="E361" s="77" t="s">
        <v>661</v>
      </c>
      <c r="F361" s="69" t="s">
        <v>630</v>
      </c>
      <c r="G361" s="146" t="n">
        <v>4</v>
      </c>
      <c r="H361" s="146" t="n">
        <v>2542.72</v>
      </c>
      <c r="I361" s="146" t="n">
        <v>953.52</v>
      </c>
      <c r="J361" s="146" t="n">
        <v>44.8</v>
      </c>
      <c r="K361" s="146" t="n">
        <f aca="false">SUM(H361:J361)</f>
        <v>3541.04</v>
      </c>
      <c r="L361" s="69" t="s">
        <v>630</v>
      </c>
      <c r="M361" s="33" t="n">
        <v>4</v>
      </c>
      <c r="N361" s="146" t="n">
        <v>6400</v>
      </c>
      <c r="O361" s="16"/>
    </row>
    <row r="362" s="17" customFormat="true" ht="30" hidden="false" customHeight="true" outlineLevel="0" collapsed="false">
      <c r="A362" s="10" t="n">
        <v>358</v>
      </c>
      <c r="B362" s="11" t="s">
        <v>627</v>
      </c>
      <c r="C362" s="91" t="s">
        <v>662</v>
      </c>
      <c r="D362" s="91" t="s">
        <v>19</v>
      </c>
      <c r="E362" s="77" t="s">
        <v>663</v>
      </c>
      <c r="F362" s="69" t="s">
        <v>630</v>
      </c>
      <c r="G362" s="146" t="n">
        <v>4</v>
      </c>
      <c r="H362" s="146" t="n">
        <v>2542.72</v>
      </c>
      <c r="I362" s="146" t="n">
        <v>953.52</v>
      </c>
      <c r="J362" s="146" t="n">
        <v>44.8</v>
      </c>
      <c r="K362" s="146" t="n">
        <f aca="false">SUM(H362:J362)</f>
        <v>3541.04</v>
      </c>
      <c r="L362" s="69" t="s">
        <v>630</v>
      </c>
      <c r="M362" s="33" t="n">
        <v>4</v>
      </c>
      <c r="N362" s="146" t="n">
        <v>6400</v>
      </c>
      <c r="O362" s="16"/>
    </row>
    <row r="363" s="17" customFormat="true" ht="30" hidden="false" customHeight="true" outlineLevel="0" collapsed="false">
      <c r="A363" s="10" t="n">
        <v>359</v>
      </c>
      <c r="B363" s="11" t="s">
        <v>627</v>
      </c>
      <c r="C363" s="91" t="s">
        <v>664</v>
      </c>
      <c r="D363" s="91" t="s">
        <v>19</v>
      </c>
      <c r="E363" s="77" t="s">
        <v>665</v>
      </c>
      <c r="F363" s="69" t="s">
        <v>630</v>
      </c>
      <c r="G363" s="146" t="n">
        <v>4</v>
      </c>
      <c r="H363" s="146" t="n">
        <v>2542.72</v>
      </c>
      <c r="I363" s="146" t="n">
        <v>953.52</v>
      </c>
      <c r="J363" s="146" t="n">
        <v>44.8</v>
      </c>
      <c r="K363" s="146" t="n">
        <f aca="false">SUM(H363:J363)</f>
        <v>3541.04</v>
      </c>
      <c r="L363" s="69" t="s">
        <v>630</v>
      </c>
      <c r="M363" s="33" t="n">
        <v>4</v>
      </c>
      <c r="N363" s="146" t="n">
        <v>6400</v>
      </c>
      <c r="O363" s="16"/>
    </row>
    <row r="364" s="17" customFormat="true" ht="30" hidden="false" customHeight="true" outlineLevel="0" collapsed="false">
      <c r="A364" s="10" t="n">
        <v>360</v>
      </c>
      <c r="B364" s="11" t="s">
        <v>627</v>
      </c>
      <c r="C364" s="91" t="s">
        <v>666</v>
      </c>
      <c r="D364" s="91" t="s">
        <v>19</v>
      </c>
      <c r="E364" s="77" t="s">
        <v>667</v>
      </c>
      <c r="F364" s="69" t="s">
        <v>668</v>
      </c>
      <c r="G364" s="146" t="n">
        <v>10</v>
      </c>
      <c r="H364" s="146" t="n">
        <v>6356.8</v>
      </c>
      <c r="I364" s="146" t="n">
        <v>2383.8</v>
      </c>
      <c r="J364" s="146" t="n">
        <v>112</v>
      </c>
      <c r="K364" s="146" t="n">
        <f aca="false">SUM(H364:J364)</f>
        <v>8852.6</v>
      </c>
      <c r="L364" s="69" t="s">
        <v>668</v>
      </c>
      <c r="M364" s="33" t="n">
        <v>10</v>
      </c>
      <c r="N364" s="147" t="n">
        <v>16090</v>
      </c>
      <c r="O364" s="16"/>
    </row>
    <row r="365" s="17" customFormat="true" ht="30" hidden="false" customHeight="true" outlineLevel="0" collapsed="false">
      <c r="A365" s="10" t="n">
        <v>361</v>
      </c>
      <c r="B365" s="11" t="s">
        <v>627</v>
      </c>
      <c r="C365" s="91" t="s">
        <v>669</v>
      </c>
      <c r="D365" s="91" t="s">
        <v>19</v>
      </c>
      <c r="E365" s="77" t="s">
        <v>670</v>
      </c>
      <c r="F365" s="69" t="s">
        <v>630</v>
      </c>
      <c r="G365" s="146" t="n">
        <v>4</v>
      </c>
      <c r="H365" s="146" t="n">
        <v>2542.72</v>
      </c>
      <c r="I365" s="146" t="n">
        <v>953.52</v>
      </c>
      <c r="J365" s="146" t="n">
        <v>44.8</v>
      </c>
      <c r="K365" s="146" t="n">
        <f aca="false">SUM(H365:J365)</f>
        <v>3541.04</v>
      </c>
      <c r="L365" s="69" t="s">
        <v>630</v>
      </c>
      <c r="M365" s="33" t="n">
        <v>4</v>
      </c>
      <c r="N365" s="146" t="n">
        <v>6400</v>
      </c>
      <c r="O365" s="16"/>
    </row>
    <row r="366" s="17" customFormat="true" ht="30" hidden="false" customHeight="true" outlineLevel="0" collapsed="false">
      <c r="A366" s="10" t="n">
        <v>362</v>
      </c>
      <c r="B366" s="11" t="s">
        <v>627</v>
      </c>
      <c r="C366" s="91" t="s">
        <v>671</v>
      </c>
      <c r="D366" s="91" t="s">
        <v>60</v>
      </c>
      <c r="E366" s="77" t="s">
        <v>672</v>
      </c>
      <c r="F366" s="69" t="s">
        <v>630</v>
      </c>
      <c r="G366" s="146" t="n">
        <v>4</v>
      </c>
      <c r="H366" s="146" t="n">
        <v>2542.72</v>
      </c>
      <c r="I366" s="146" t="n">
        <v>953.52</v>
      </c>
      <c r="J366" s="146" t="n">
        <v>44.8</v>
      </c>
      <c r="K366" s="146" t="n">
        <f aca="false">SUM(H366:J366)</f>
        <v>3541.04</v>
      </c>
      <c r="L366" s="69" t="s">
        <v>630</v>
      </c>
      <c r="M366" s="33" t="n">
        <v>4</v>
      </c>
      <c r="N366" s="146" t="n">
        <v>6400</v>
      </c>
      <c r="O366" s="16"/>
    </row>
    <row r="367" s="17" customFormat="true" ht="30" hidden="false" customHeight="true" outlineLevel="0" collapsed="false">
      <c r="A367" s="10" t="n">
        <v>363</v>
      </c>
      <c r="B367" s="11" t="s">
        <v>627</v>
      </c>
      <c r="C367" s="29" t="s">
        <v>673</v>
      </c>
      <c r="D367" s="29" t="s">
        <v>19</v>
      </c>
      <c r="E367" s="77" t="s">
        <v>674</v>
      </c>
      <c r="F367" s="69" t="s">
        <v>675</v>
      </c>
      <c r="G367" s="146" t="n">
        <v>5</v>
      </c>
      <c r="H367" s="146" t="n">
        <v>3178.4</v>
      </c>
      <c r="I367" s="146" t="n">
        <v>1191.9</v>
      </c>
      <c r="J367" s="146" t="n">
        <v>56</v>
      </c>
      <c r="K367" s="146" t="n">
        <f aca="false">SUM(H367:J367)</f>
        <v>4426.3</v>
      </c>
      <c r="L367" s="69" t="s">
        <v>675</v>
      </c>
      <c r="M367" s="33" t="n">
        <v>5</v>
      </c>
      <c r="N367" s="147" t="n">
        <v>8000</v>
      </c>
      <c r="O367" s="16"/>
    </row>
    <row r="368" s="17" customFormat="true" ht="30" hidden="false" customHeight="true" outlineLevel="0" collapsed="false">
      <c r="A368" s="10" t="n">
        <v>364</v>
      </c>
      <c r="B368" s="11" t="s">
        <v>627</v>
      </c>
      <c r="C368" s="29" t="s">
        <v>676</v>
      </c>
      <c r="D368" s="29" t="s">
        <v>60</v>
      </c>
      <c r="E368" s="77" t="s">
        <v>677</v>
      </c>
      <c r="F368" s="69" t="s">
        <v>675</v>
      </c>
      <c r="G368" s="146" t="n">
        <v>5</v>
      </c>
      <c r="H368" s="146" t="n">
        <v>3178.4</v>
      </c>
      <c r="I368" s="146" t="n">
        <v>1191.9</v>
      </c>
      <c r="J368" s="146" t="n">
        <v>56</v>
      </c>
      <c r="K368" s="146" t="n">
        <f aca="false">SUM(H368:J368)</f>
        <v>4426.3</v>
      </c>
      <c r="L368" s="69" t="s">
        <v>675</v>
      </c>
      <c r="M368" s="33" t="n">
        <v>5</v>
      </c>
      <c r="N368" s="147" t="n">
        <v>8000</v>
      </c>
      <c r="O368" s="16"/>
    </row>
    <row r="369" s="17" customFormat="true" ht="30" hidden="false" customHeight="true" outlineLevel="0" collapsed="false">
      <c r="A369" s="10" t="n">
        <v>365</v>
      </c>
      <c r="B369" s="11" t="s">
        <v>627</v>
      </c>
      <c r="C369" s="29" t="s">
        <v>678</v>
      </c>
      <c r="D369" s="29" t="s">
        <v>60</v>
      </c>
      <c r="E369" s="77" t="s">
        <v>679</v>
      </c>
      <c r="F369" s="69" t="s">
        <v>675</v>
      </c>
      <c r="G369" s="146" t="n">
        <v>5</v>
      </c>
      <c r="H369" s="146" t="n">
        <v>3178.4</v>
      </c>
      <c r="I369" s="146" t="n">
        <v>1191.9</v>
      </c>
      <c r="J369" s="146" t="n">
        <v>56</v>
      </c>
      <c r="K369" s="146" t="n">
        <f aca="false">SUM(H369:J369)</f>
        <v>4426.3</v>
      </c>
      <c r="L369" s="69" t="s">
        <v>675</v>
      </c>
      <c r="M369" s="33" t="n">
        <v>5</v>
      </c>
      <c r="N369" s="147" t="n">
        <v>8000</v>
      </c>
      <c r="O369" s="16"/>
    </row>
    <row r="370" s="17" customFormat="true" ht="30" hidden="false" customHeight="true" outlineLevel="0" collapsed="false">
      <c r="A370" s="10" t="n">
        <v>366</v>
      </c>
      <c r="B370" s="11" t="s">
        <v>627</v>
      </c>
      <c r="C370" s="91" t="s">
        <v>680</v>
      </c>
      <c r="D370" s="91" t="s">
        <v>19</v>
      </c>
      <c r="E370" s="77" t="s">
        <v>681</v>
      </c>
      <c r="F370" s="69" t="s">
        <v>675</v>
      </c>
      <c r="G370" s="146" t="n">
        <v>5</v>
      </c>
      <c r="H370" s="146" t="n">
        <v>3178.4</v>
      </c>
      <c r="I370" s="146" t="n">
        <v>1191.9</v>
      </c>
      <c r="J370" s="146" t="n">
        <v>56</v>
      </c>
      <c r="K370" s="146" t="n">
        <f aca="false">SUM(H370:J370)</f>
        <v>4426.3</v>
      </c>
      <c r="L370" s="69" t="s">
        <v>675</v>
      </c>
      <c r="M370" s="33" t="n">
        <v>5</v>
      </c>
      <c r="N370" s="147" t="n">
        <v>8000</v>
      </c>
      <c r="O370" s="16"/>
    </row>
    <row r="371" s="17" customFormat="true" ht="30" hidden="false" customHeight="true" outlineLevel="0" collapsed="false">
      <c r="A371" s="10" t="n">
        <v>367</v>
      </c>
      <c r="B371" s="11" t="s">
        <v>627</v>
      </c>
      <c r="C371" s="29" t="s">
        <v>682</v>
      </c>
      <c r="D371" s="29" t="s">
        <v>19</v>
      </c>
      <c r="E371" s="77" t="s">
        <v>683</v>
      </c>
      <c r="F371" s="69" t="s">
        <v>675</v>
      </c>
      <c r="G371" s="146" t="n">
        <v>5</v>
      </c>
      <c r="H371" s="146" t="n">
        <v>3178.4</v>
      </c>
      <c r="I371" s="146" t="n">
        <v>1191.9</v>
      </c>
      <c r="J371" s="146" t="n">
        <v>56</v>
      </c>
      <c r="K371" s="146" t="n">
        <f aca="false">SUM(H371:J371)</f>
        <v>4426.3</v>
      </c>
      <c r="L371" s="69" t="s">
        <v>675</v>
      </c>
      <c r="M371" s="33" t="n">
        <v>5</v>
      </c>
      <c r="N371" s="147" t="n">
        <v>8000</v>
      </c>
      <c r="O371" s="16"/>
    </row>
    <row r="372" s="17" customFormat="true" ht="30" hidden="false" customHeight="true" outlineLevel="0" collapsed="false">
      <c r="A372" s="10" t="n">
        <v>368</v>
      </c>
      <c r="B372" s="11" t="s">
        <v>627</v>
      </c>
      <c r="C372" s="29" t="s">
        <v>684</v>
      </c>
      <c r="D372" s="29" t="s">
        <v>19</v>
      </c>
      <c r="E372" s="77" t="s">
        <v>685</v>
      </c>
      <c r="F372" s="69" t="s">
        <v>675</v>
      </c>
      <c r="G372" s="146" t="n">
        <v>5</v>
      </c>
      <c r="H372" s="146" t="n">
        <v>3178.4</v>
      </c>
      <c r="I372" s="146" t="n">
        <v>1191.9</v>
      </c>
      <c r="J372" s="146" t="n">
        <v>56</v>
      </c>
      <c r="K372" s="146" t="n">
        <f aca="false">SUM(H372:J372)</f>
        <v>4426.3</v>
      </c>
      <c r="L372" s="69" t="s">
        <v>675</v>
      </c>
      <c r="M372" s="33" t="n">
        <v>5</v>
      </c>
      <c r="N372" s="147" t="n">
        <v>8000</v>
      </c>
      <c r="O372" s="16"/>
    </row>
    <row r="373" s="17" customFormat="true" ht="30" hidden="false" customHeight="true" outlineLevel="0" collapsed="false">
      <c r="A373" s="10" t="n">
        <v>369</v>
      </c>
      <c r="B373" s="11" t="s">
        <v>627</v>
      </c>
      <c r="C373" s="29" t="s">
        <v>686</v>
      </c>
      <c r="D373" s="29" t="s">
        <v>19</v>
      </c>
      <c r="E373" s="77" t="s">
        <v>687</v>
      </c>
      <c r="F373" s="69" t="s">
        <v>675</v>
      </c>
      <c r="G373" s="146" t="n">
        <v>5</v>
      </c>
      <c r="H373" s="146" t="n">
        <v>3178.4</v>
      </c>
      <c r="I373" s="146" t="n">
        <v>1191.9</v>
      </c>
      <c r="J373" s="146" t="n">
        <v>56</v>
      </c>
      <c r="K373" s="146" t="n">
        <f aca="false">SUM(H373:J373)</f>
        <v>4426.3</v>
      </c>
      <c r="L373" s="69" t="s">
        <v>675</v>
      </c>
      <c r="M373" s="33" t="n">
        <v>5</v>
      </c>
      <c r="N373" s="147" t="n">
        <v>8000</v>
      </c>
      <c r="O373" s="16"/>
    </row>
    <row r="374" s="17" customFormat="true" ht="30" hidden="false" customHeight="true" outlineLevel="0" collapsed="false">
      <c r="A374" s="10" t="n">
        <v>370</v>
      </c>
      <c r="B374" s="11" t="s">
        <v>627</v>
      </c>
      <c r="C374" s="29" t="s">
        <v>688</v>
      </c>
      <c r="D374" s="29" t="s">
        <v>60</v>
      </c>
      <c r="E374" s="77" t="s">
        <v>689</v>
      </c>
      <c r="F374" s="69" t="s">
        <v>675</v>
      </c>
      <c r="G374" s="146" t="n">
        <v>5</v>
      </c>
      <c r="H374" s="146" t="n">
        <v>3178.4</v>
      </c>
      <c r="I374" s="146" t="n">
        <v>1191.9</v>
      </c>
      <c r="J374" s="146" t="n">
        <v>56</v>
      </c>
      <c r="K374" s="146" t="n">
        <f aca="false">SUM(H374:J374)</f>
        <v>4426.3</v>
      </c>
      <c r="L374" s="69" t="s">
        <v>675</v>
      </c>
      <c r="M374" s="33" t="n">
        <v>5</v>
      </c>
      <c r="N374" s="147" t="n">
        <v>8000</v>
      </c>
      <c r="O374" s="16"/>
    </row>
    <row r="375" s="17" customFormat="true" ht="30" hidden="false" customHeight="true" outlineLevel="0" collapsed="false">
      <c r="A375" s="10" t="n">
        <v>371</v>
      </c>
      <c r="B375" s="11" t="s">
        <v>627</v>
      </c>
      <c r="C375" s="29" t="s">
        <v>690</v>
      </c>
      <c r="D375" s="29" t="s">
        <v>19</v>
      </c>
      <c r="E375" s="77" t="s">
        <v>691</v>
      </c>
      <c r="F375" s="69" t="s">
        <v>692</v>
      </c>
      <c r="G375" s="146" t="n">
        <v>7</v>
      </c>
      <c r="H375" s="146" t="n">
        <v>4449.76</v>
      </c>
      <c r="I375" s="146" t="n">
        <v>1668.66</v>
      </c>
      <c r="J375" s="146" t="n">
        <v>78.4</v>
      </c>
      <c r="K375" s="146" t="n">
        <f aca="false">SUM(H375:J375)</f>
        <v>6196.82</v>
      </c>
      <c r="L375" s="69" t="s">
        <v>692</v>
      </c>
      <c r="M375" s="33" t="n">
        <v>7</v>
      </c>
      <c r="N375" s="147" t="n">
        <v>11200</v>
      </c>
      <c r="O375" s="16"/>
    </row>
    <row r="376" s="17" customFormat="true" ht="30" hidden="false" customHeight="true" outlineLevel="0" collapsed="false">
      <c r="A376" s="10" t="n">
        <v>372</v>
      </c>
      <c r="B376" s="11" t="s">
        <v>627</v>
      </c>
      <c r="C376" s="29" t="s">
        <v>693</v>
      </c>
      <c r="D376" s="29" t="s">
        <v>19</v>
      </c>
      <c r="E376" s="77" t="s">
        <v>694</v>
      </c>
      <c r="F376" s="69" t="s">
        <v>692</v>
      </c>
      <c r="G376" s="146" t="n">
        <v>7</v>
      </c>
      <c r="H376" s="146" t="n">
        <v>4449.76</v>
      </c>
      <c r="I376" s="146" t="n">
        <v>1668.66</v>
      </c>
      <c r="J376" s="146" t="n">
        <v>78.4</v>
      </c>
      <c r="K376" s="146" t="n">
        <f aca="false">SUM(H376:J376)</f>
        <v>6196.82</v>
      </c>
      <c r="L376" s="69" t="s">
        <v>692</v>
      </c>
      <c r="M376" s="33" t="n">
        <v>7</v>
      </c>
      <c r="N376" s="147" t="n">
        <v>11200</v>
      </c>
      <c r="O376" s="16"/>
    </row>
    <row r="377" s="17" customFormat="true" ht="30" hidden="false" customHeight="true" outlineLevel="0" collapsed="false">
      <c r="A377" s="10" t="n">
        <v>373</v>
      </c>
      <c r="B377" s="11" t="s">
        <v>627</v>
      </c>
      <c r="C377" s="29" t="s">
        <v>695</v>
      </c>
      <c r="D377" s="29" t="s">
        <v>19</v>
      </c>
      <c r="E377" s="77" t="s">
        <v>696</v>
      </c>
      <c r="F377" s="69" t="s">
        <v>697</v>
      </c>
      <c r="G377" s="146" t="n">
        <v>4</v>
      </c>
      <c r="H377" s="146" t="n">
        <v>2542.72</v>
      </c>
      <c r="I377" s="146" t="n">
        <v>953.52</v>
      </c>
      <c r="J377" s="146" t="n">
        <v>44.8</v>
      </c>
      <c r="K377" s="146" t="n">
        <f aca="false">SUM(H377:J377)</f>
        <v>3541.04</v>
      </c>
      <c r="L377" s="69" t="s">
        <v>697</v>
      </c>
      <c r="M377" s="33" t="n">
        <v>4</v>
      </c>
      <c r="N377" s="146" t="n">
        <v>6400</v>
      </c>
      <c r="O377" s="16"/>
    </row>
    <row r="378" s="17" customFormat="true" ht="30" hidden="false" customHeight="true" outlineLevel="0" collapsed="false">
      <c r="A378" s="10" t="n">
        <v>374</v>
      </c>
      <c r="B378" s="11" t="s">
        <v>627</v>
      </c>
      <c r="C378" s="29" t="s">
        <v>698</v>
      </c>
      <c r="D378" s="29" t="s">
        <v>19</v>
      </c>
      <c r="E378" s="77" t="s">
        <v>699</v>
      </c>
      <c r="F378" s="69" t="s">
        <v>692</v>
      </c>
      <c r="G378" s="146" t="n">
        <v>7</v>
      </c>
      <c r="H378" s="146" t="n">
        <v>4449.76</v>
      </c>
      <c r="I378" s="146" t="n">
        <v>1668.66</v>
      </c>
      <c r="J378" s="146" t="n">
        <v>78.4</v>
      </c>
      <c r="K378" s="146" t="n">
        <f aca="false">SUM(H378:J378)</f>
        <v>6196.82</v>
      </c>
      <c r="L378" s="69" t="s">
        <v>692</v>
      </c>
      <c r="M378" s="33" t="n">
        <v>7</v>
      </c>
      <c r="N378" s="147" t="n">
        <v>11200</v>
      </c>
      <c r="O378" s="16"/>
    </row>
    <row r="379" s="17" customFormat="true" ht="30" hidden="false" customHeight="true" outlineLevel="0" collapsed="false">
      <c r="A379" s="10" t="n">
        <v>375</v>
      </c>
      <c r="B379" s="11" t="s">
        <v>627</v>
      </c>
      <c r="C379" s="29" t="s">
        <v>700</v>
      </c>
      <c r="D379" s="29" t="s">
        <v>19</v>
      </c>
      <c r="E379" s="77" t="s">
        <v>701</v>
      </c>
      <c r="F379" s="69" t="s">
        <v>692</v>
      </c>
      <c r="G379" s="146" t="n">
        <v>7</v>
      </c>
      <c r="H379" s="146" t="n">
        <v>4449.76</v>
      </c>
      <c r="I379" s="146" t="n">
        <v>1668.66</v>
      </c>
      <c r="J379" s="146" t="n">
        <v>78.4</v>
      </c>
      <c r="K379" s="146" t="n">
        <f aca="false">SUM(H379:J379)</f>
        <v>6196.82</v>
      </c>
      <c r="L379" s="69" t="s">
        <v>692</v>
      </c>
      <c r="M379" s="33" t="n">
        <v>7</v>
      </c>
      <c r="N379" s="147" t="n">
        <v>11200</v>
      </c>
      <c r="O379" s="16"/>
    </row>
    <row r="380" s="17" customFormat="true" ht="30" hidden="false" customHeight="true" outlineLevel="0" collapsed="false">
      <c r="A380" s="10" t="n">
        <v>376</v>
      </c>
      <c r="B380" s="11" t="s">
        <v>627</v>
      </c>
      <c r="C380" s="29" t="s">
        <v>702</v>
      </c>
      <c r="D380" s="29" t="s">
        <v>19</v>
      </c>
      <c r="E380" s="77" t="s">
        <v>703</v>
      </c>
      <c r="F380" s="69" t="s">
        <v>692</v>
      </c>
      <c r="G380" s="146" t="n">
        <v>7</v>
      </c>
      <c r="H380" s="146" t="n">
        <v>4449.76</v>
      </c>
      <c r="I380" s="146" t="n">
        <v>1668.66</v>
      </c>
      <c r="J380" s="146" t="n">
        <v>78.4</v>
      </c>
      <c r="K380" s="146" t="n">
        <f aca="false">SUM(H380:J380)</f>
        <v>6196.82</v>
      </c>
      <c r="L380" s="69" t="s">
        <v>692</v>
      </c>
      <c r="M380" s="33" t="n">
        <v>7</v>
      </c>
      <c r="N380" s="147" t="n">
        <v>11200</v>
      </c>
      <c r="O380" s="16"/>
    </row>
    <row r="381" s="17" customFormat="true" ht="30" hidden="false" customHeight="true" outlineLevel="0" collapsed="false">
      <c r="A381" s="10" t="n">
        <v>377</v>
      </c>
      <c r="B381" s="11" t="s">
        <v>627</v>
      </c>
      <c r="C381" s="29" t="s">
        <v>704</v>
      </c>
      <c r="D381" s="29" t="s">
        <v>19</v>
      </c>
      <c r="E381" s="77" t="s">
        <v>705</v>
      </c>
      <c r="F381" s="69" t="s">
        <v>692</v>
      </c>
      <c r="G381" s="146" t="n">
        <v>7</v>
      </c>
      <c r="H381" s="146" t="n">
        <v>4449.76</v>
      </c>
      <c r="I381" s="146" t="n">
        <v>1668.66</v>
      </c>
      <c r="J381" s="146" t="n">
        <v>78.4</v>
      </c>
      <c r="K381" s="146" t="n">
        <f aca="false">SUM(H381:J381)</f>
        <v>6196.82</v>
      </c>
      <c r="L381" s="69" t="s">
        <v>692</v>
      </c>
      <c r="M381" s="33" t="n">
        <v>7</v>
      </c>
      <c r="N381" s="147" t="n">
        <v>11200</v>
      </c>
      <c r="O381" s="16"/>
    </row>
    <row r="382" s="17" customFormat="true" ht="30" hidden="false" customHeight="true" outlineLevel="0" collapsed="false">
      <c r="A382" s="10" t="n">
        <v>378</v>
      </c>
      <c r="B382" s="11" t="s">
        <v>627</v>
      </c>
      <c r="C382" s="29" t="s">
        <v>706</v>
      </c>
      <c r="D382" s="29" t="s">
        <v>19</v>
      </c>
      <c r="E382" s="77" t="s">
        <v>707</v>
      </c>
      <c r="F382" s="69" t="s">
        <v>692</v>
      </c>
      <c r="G382" s="146" t="n">
        <v>7</v>
      </c>
      <c r="H382" s="146" t="n">
        <v>4449.76</v>
      </c>
      <c r="I382" s="146" t="n">
        <v>1668.66</v>
      </c>
      <c r="J382" s="146" t="n">
        <v>78.4</v>
      </c>
      <c r="K382" s="146" t="n">
        <f aca="false">SUM(H382:J382)</f>
        <v>6196.82</v>
      </c>
      <c r="L382" s="69" t="s">
        <v>692</v>
      </c>
      <c r="M382" s="33" t="n">
        <v>7</v>
      </c>
      <c r="N382" s="147" t="n">
        <v>11200</v>
      </c>
      <c r="O382" s="16"/>
    </row>
    <row r="383" s="17" customFormat="true" ht="30" hidden="false" customHeight="true" outlineLevel="0" collapsed="false">
      <c r="A383" s="10" t="n">
        <v>379</v>
      </c>
      <c r="B383" s="11" t="s">
        <v>627</v>
      </c>
      <c r="C383" s="29" t="s">
        <v>708</v>
      </c>
      <c r="D383" s="29" t="s">
        <v>60</v>
      </c>
      <c r="E383" s="77" t="s">
        <v>709</v>
      </c>
      <c r="F383" s="69" t="s">
        <v>692</v>
      </c>
      <c r="G383" s="146" t="n">
        <v>7</v>
      </c>
      <c r="H383" s="146" t="n">
        <v>4449.76</v>
      </c>
      <c r="I383" s="146" t="n">
        <v>1668.66</v>
      </c>
      <c r="J383" s="146" t="n">
        <v>78.4</v>
      </c>
      <c r="K383" s="146" t="n">
        <f aca="false">SUM(H383:J383)</f>
        <v>6196.82</v>
      </c>
      <c r="L383" s="69" t="s">
        <v>692</v>
      </c>
      <c r="M383" s="33" t="n">
        <v>7</v>
      </c>
      <c r="N383" s="147" t="n">
        <v>11200</v>
      </c>
      <c r="O383" s="16"/>
    </row>
    <row r="384" s="17" customFormat="true" ht="30" hidden="false" customHeight="true" outlineLevel="0" collapsed="false">
      <c r="A384" s="10" t="n">
        <v>380</v>
      </c>
      <c r="B384" s="11" t="s">
        <v>627</v>
      </c>
      <c r="C384" s="29" t="s">
        <v>710</v>
      </c>
      <c r="D384" s="29" t="s">
        <v>60</v>
      </c>
      <c r="E384" s="77" t="s">
        <v>711</v>
      </c>
      <c r="F384" s="69" t="s">
        <v>692</v>
      </c>
      <c r="G384" s="146" t="n">
        <v>7</v>
      </c>
      <c r="H384" s="146" t="n">
        <v>4449.76</v>
      </c>
      <c r="I384" s="146" t="n">
        <v>1668.66</v>
      </c>
      <c r="J384" s="146" t="n">
        <v>78.4</v>
      </c>
      <c r="K384" s="146" t="n">
        <f aca="false">SUM(H384:J384)</f>
        <v>6196.82</v>
      </c>
      <c r="L384" s="69" t="s">
        <v>692</v>
      </c>
      <c r="M384" s="33" t="n">
        <v>7</v>
      </c>
      <c r="N384" s="147" t="n">
        <v>11200</v>
      </c>
      <c r="O384" s="16"/>
    </row>
    <row r="385" s="17" customFormat="true" ht="30" hidden="false" customHeight="true" outlineLevel="0" collapsed="false">
      <c r="A385" s="10" t="n">
        <v>381</v>
      </c>
      <c r="B385" s="11" t="s">
        <v>627</v>
      </c>
      <c r="C385" s="29" t="s">
        <v>712</v>
      </c>
      <c r="D385" s="29" t="s">
        <v>19</v>
      </c>
      <c r="E385" s="77" t="s">
        <v>713</v>
      </c>
      <c r="F385" s="69" t="s">
        <v>692</v>
      </c>
      <c r="G385" s="146" t="n">
        <v>7</v>
      </c>
      <c r="H385" s="146" t="n">
        <v>4449.76</v>
      </c>
      <c r="I385" s="146" t="n">
        <v>1668.66</v>
      </c>
      <c r="J385" s="146" t="n">
        <v>78.4</v>
      </c>
      <c r="K385" s="146" t="n">
        <f aca="false">SUM(H385:J385)</f>
        <v>6196.82</v>
      </c>
      <c r="L385" s="69" t="s">
        <v>692</v>
      </c>
      <c r="M385" s="33" t="n">
        <v>7</v>
      </c>
      <c r="N385" s="147" t="n">
        <v>11200</v>
      </c>
      <c r="O385" s="16"/>
    </row>
    <row r="386" s="17" customFormat="true" ht="30" hidden="false" customHeight="true" outlineLevel="0" collapsed="false">
      <c r="A386" s="10" t="n">
        <v>382</v>
      </c>
      <c r="B386" s="11" t="s">
        <v>627</v>
      </c>
      <c r="C386" s="29" t="s">
        <v>714</v>
      </c>
      <c r="D386" s="91" t="s">
        <v>19</v>
      </c>
      <c r="E386" s="77" t="s">
        <v>715</v>
      </c>
      <c r="F386" s="69" t="s">
        <v>716</v>
      </c>
      <c r="G386" s="146" t="n">
        <v>9</v>
      </c>
      <c r="H386" s="146" t="n">
        <v>5721.12</v>
      </c>
      <c r="I386" s="146" t="n">
        <v>2145.42</v>
      </c>
      <c r="J386" s="146" t="n">
        <v>100.8</v>
      </c>
      <c r="K386" s="146" t="n">
        <f aca="false">SUM(H386:J386)</f>
        <v>7967.34</v>
      </c>
      <c r="L386" s="69" t="s">
        <v>716</v>
      </c>
      <c r="M386" s="33" t="n">
        <v>9</v>
      </c>
      <c r="N386" s="147" t="n">
        <v>14400</v>
      </c>
      <c r="O386" s="16"/>
    </row>
    <row r="387" s="17" customFormat="true" ht="30" hidden="false" customHeight="true" outlineLevel="0" collapsed="false">
      <c r="A387" s="10" t="n">
        <v>383</v>
      </c>
      <c r="B387" s="11" t="s">
        <v>627</v>
      </c>
      <c r="C387" s="29" t="s">
        <v>717</v>
      </c>
      <c r="D387" s="91" t="s">
        <v>19</v>
      </c>
      <c r="E387" s="77" t="s">
        <v>718</v>
      </c>
      <c r="F387" s="69" t="s">
        <v>668</v>
      </c>
      <c r="G387" s="146" t="n">
        <v>10</v>
      </c>
      <c r="H387" s="146" t="n">
        <v>6356.8</v>
      </c>
      <c r="I387" s="146" t="n">
        <v>2383.8</v>
      </c>
      <c r="J387" s="146" t="n">
        <v>112</v>
      </c>
      <c r="K387" s="146" t="n">
        <f aca="false">SUM(H387:J387)</f>
        <v>8852.6</v>
      </c>
      <c r="L387" s="69" t="s">
        <v>668</v>
      </c>
      <c r="M387" s="33" t="n">
        <v>10</v>
      </c>
      <c r="N387" s="147" t="n">
        <v>16090</v>
      </c>
      <c r="O387" s="16"/>
    </row>
    <row r="388" s="17" customFormat="true" ht="30" hidden="false" customHeight="true" outlineLevel="0" collapsed="false">
      <c r="A388" s="10" t="n">
        <v>384</v>
      </c>
      <c r="B388" s="11" t="s">
        <v>627</v>
      </c>
      <c r="C388" s="29" t="s">
        <v>719</v>
      </c>
      <c r="D388" s="91" t="s">
        <v>19</v>
      </c>
      <c r="E388" s="77" t="s">
        <v>720</v>
      </c>
      <c r="F388" s="69" t="s">
        <v>668</v>
      </c>
      <c r="G388" s="146" t="n">
        <v>10</v>
      </c>
      <c r="H388" s="146" t="n">
        <v>6356.8</v>
      </c>
      <c r="I388" s="146" t="n">
        <v>2383.8</v>
      </c>
      <c r="J388" s="146" t="n">
        <v>112</v>
      </c>
      <c r="K388" s="146" t="n">
        <f aca="false">SUM(H388:J388)</f>
        <v>8852.6</v>
      </c>
      <c r="L388" s="69" t="s">
        <v>668</v>
      </c>
      <c r="M388" s="33" t="n">
        <v>10</v>
      </c>
      <c r="N388" s="147" t="n">
        <v>16090</v>
      </c>
      <c r="O388" s="16"/>
    </row>
    <row r="389" s="17" customFormat="true" ht="30" hidden="false" customHeight="true" outlineLevel="0" collapsed="false">
      <c r="A389" s="10" t="n">
        <v>385</v>
      </c>
      <c r="B389" s="11" t="s">
        <v>627</v>
      </c>
      <c r="C389" s="29" t="s">
        <v>721</v>
      </c>
      <c r="D389" s="91" t="s">
        <v>19</v>
      </c>
      <c r="E389" s="77" t="s">
        <v>722</v>
      </c>
      <c r="F389" s="69" t="s">
        <v>668</v>
      </c>
      <c r="G389" s="146" t="n">
        <v>10</v>
      </c>
      <c r="H389" s="146" t="n">
        <v>6356.8</v>
      </c>
      <c r="I389" s="146" t="n">
        <v>2383.8</v>
      </c>
      <c r="J389" s="146" t="n">
        <v>112</v>
      </c>
      <c r="K389" s="146" t="n">
        <f aca="false">SUM(H389:J389)</f>
        <v>8852.6</v>
      </c>
      <c r="L389" s="69" t="s">
        <v>668</v>
      </c>
      <c r="M389" s="33" t="n">
        <v>10</v>
      </c>
      <c r="N389" s="147" t="n">
        <v>16090</v>
      </c>
      <c r="O389" s="16"/>
    </row>
    <row r="390" s="17" customFormat="true" ht="30" hidden="false" customHeight="true" outlineLevel="0" collapsed="false">
      <c r="A390" s="10" t="n">
        <v>386</v>
      </c>
      <c r="B390" s="11" t="s">
        <v>627</v>
      </c>
      <c r="C390" s="29" t="s">
        <v>723</v>
      </c>
      <c r="D390" s="91" t="s">
        <v>60</v>
      </c>
      <c r="E390" s="77" t="s">
        <v>724</v>
      </c>
      <c r="F390" s="69" t="s">
        <v>668</v>
      </c>
      <c r="G390" s="146" t="n">
        <v>10</v>
      </c>
      <c r="H390" s="146" t="n">
        <v>6356.8</v>
      </c>
      <c r="I390" s="146" t="n">
        <v>2383.8</v>
      </c>
      <c r="J390" s="146" t="n">
        <v>112</v>
      </c>
      <c r="K390" s="146" t="n">
        <f aca="false">SUM(H390:J390)</f>
        <v>8852.6</v>
      </c>
      <c r="L390" s="69" t="s">
        <v>668</v>
      </c>
      <c r="M390" s="33" t="n">
        <v>10</v>
      </c>
      <c r="N390" s="147" t="n">
        <v>16090</v>
      </c>
      <c r="O390" s="16"/>
    </row>
    <row r="391" s="17" customFormat="true" ht="30" hidden="false" customHeight="true" outlineLevel="0" collapsed="false">
      <c r="A391" s="10" t="n">
        <v>387</v>
      </c>
      <c r="B391" s="11" t="s">
        <v>627</v>
      </c>
      <c r="C391" s="29" t="s">
        <v>160</v>
      </c>
      <c r="D391" s="91" t="s">
        <v>19</v>
      </c>
      <c r="E391" s="77" t="s">
        <v>725</v>
      </c>
      <c r="F391" s="69" t="s">
        <v>645</v>
      </c>
      <c r="G391" s="146" t="n">
        <v>2</v>
      </c>
      <c r="H391" s="146" t="n">
        <v>1271.36</v>
      </c>
      <c r="I391" s="146" t="n">
        <v>476.76</v>
      </c>
      <c r="J391" s="146" t="n">
        <v>22.4</v>
      </c>
      <c r="K391" s="146" t="n">
        <f aca="false">SUM(H391:J391)</f>
        <v>1770.52</v>
      </c>
      <c r="L391" s="69" t="s">
        <v>645</v>
      </c>
      <c r="M391" s="33" t="n">
        <v>2</v>
      </c>
      <c r="N391" s="147" t="n">
        <v>3200</v>
      </c>
      <c r="O391" s="16"/>
    </row>
    <row r="392" s="17" customFormat="true" ht="30" hidden="false" customHeight="true" outlineLevel="0" collapsed="false">
      <c r="A392" s="10" t="n">
        <v>388</v>
      </c>
      <c r="B392" s="11" t="s">
        <v>627</v>
      </c>
      <c r="C392" s="29" t="s">
        <v>726</v>
      </c>
      <c r="D392" s="29" t="s">
        <v>19</v>
      </c>
      <c r="E392" s="77" t="s">
        <v>727</v>
      </c>
      <c r="F392" s="69" t="s">
        <v>668</v>
      </c>
      <c r="G392" s="146" t="n">
        <v>10</v>
      </c>
      <c r="H392" s="146" t="n">
        <v>6356.8</v>
      </c>
      <c r="I392" s="146" t="n">
        <v>2383.8</v>
      </c>
      <c r="J392" s="146" t="n">
        <v>112</v>
      </c>
      <c r="K392" s="146" t="n">
        <f aca="false">SUM(H392:J392)</f>
        <v>8852.6</v>
      </c>
      <c r="L392" s="69" t="s">
        <v>668</v>
      </c>
      <c r="M392" s="33" t="n">
        <v>10</v>
      </c>
      <c r="N392" s="147" t="n">
        <v>16090</v>
      </c>
      <c r="O392" s="16"/>
    </row>
    <row r="393" s="17" customFormat="true" ht="30" hidden="false" customHeight="true" outlineLevel="0" collapsed="false">
      <c r="A393" s="10" t="n">
        <v>389</v>
      </c>
      <c r="B393" s="11" t="s">
        <v>627</v>
      </c>
      <c r="C393" s="29" t="s">
        <v>728</v>
      </c>
      <c r="D393" s="91" t="s">
        <v>60</v>
      </c>
      <c r="E393" s="77" t="s">
        <v>729</v>
      </c>
      <c r="F393" s="69" t="s">
        <v>668</v>
      </c>
      <c r="G393" s="146" t="n">
        <v>10</v>
      </c>
      <c r="H393" s="146" t="n">
        <v>6356.8</v>
      </c>
      <c r="I393" s="146" t="n">
        <v>2383.8</v>
      </c>
      <c r="J393" s="146" t="n">
        <v>112</v>
      </c>
      <c r="K393" s="146" t="n">
        <f aca="false">SUM(H393:J393)</f>
        <v>8852.6</v>
      </c>
      <c r="L393" s="69" t="s">
        <v>668</v>
      </c>
      <c r="M393" s="33" t="n">
        <v>10</v>
      </c>
      <c r="N393" s="147" t="n">
        <v>16090</v>
      </c>
      <c r="O393" s="16"/>
    </row>
    <row r="394" s="17" customFormat="true" ht="30" hidden="false" customHeight="true" outlineLevel="0" collapsed="false">
      <c r="A394" s="10" t="n">
        <v>390</v>
      </c>
      <c r="B394" s="11" t="s">
        <v>627</v>
      </c>
      <c r="C394" s="29" t="s">
        <v>730</v>
      </c>
      <c r="D394" s="91" t="s">
        <v>19</v>
      </c>
      <c r="E394" s="77" t="s">
        <v>731</v>
      </c>
      <c r="F394" s="69" t="s">
        <v>668</v>
      </c>
      <c r="G394" s="146" t="n">
        <v>10</v>
      </c>
      <c r="H394" s="146" t="n">
        <v>6356.8</v>
      </c>
      <c r="I394" s="146" t="n">
        <v>2383.8</v>
      </c>
      <c r="J394" s="146" t="n">
        <v>112</v>
      </c>
      <c r="K394" s="146" t="n">
        <f aca="false">SUM(H394:J394)</f>
        <v>8852.6</v>
      </c>
      <c r="L394" s="69" t="s">
        <v>668</v>
      </c>
      <c r="M394" s="33" t="n">
        <v>10</v>
      </c>
      <c r="N394" s="147" t="n">
        <v>16090</v>
      </c>
      <c r="O394" s="16"/>
    </row>
    <row r="395" s="17" customFormat="true" ht="30" hidden="false" customHeight="true" outlineLevel="0" collapsed="false">
      <c r="A395" s="10" t="n">
        <v>391</v>
      </c>
      <c r="B395" s="11" t="s">
        <v>627</v>
      </c>
      <c r="C395" s="29" t="s">
        <v>732</v>
      </c>
      <c r="D395" s="91" t="s">
        <v>19</v>
      </c>
      <c r="E395" s="77" t="s">
        <v>733</v>
      </c>
      <c r="F395" s="69" t="s">
        <v>630</v>
      </c>
      <c r="G395" s="146" t="n">
        <v>4</v>
      </c>
      <c r="H395" s="146" t="n">
        <v>2542.72</v>
      </c>
      <c r="I395" s="146" t="n">
        <v>953.52</v>
      </c>
      <c r="J395" s="146" t="n">
        <v>44.8</v>
      </c>
      <c r="K395" s="146" t="n">
        <f aca="false">SUM(H395:J395)</f>
        <v>3541.04</v>
      </c>
      <c r="L395" s="69" t="s">
        <v>630</v>
      </c>
      <c r="M395" s="33" t="n">
        <v>4</v>
      </c>
      <c r="N395" s="147" t="n">
        <v>6400</v>
      </c>
      <c r="O395" s="16"/>
    </row>
    <row r="396" s="17" customFormat="true" ht="30" hidden="false" customHeight="true" outlineLevel="0" collapsed="false">
      <c r="A396" s="10" t="n">
        <v>392</v>
      </c>
      <c r="B396" s="11" t="s">
        <v>627</v>
      </c>
      <c r="C396" s="29" t="s">
        <v>734</v>
      </c>
      <c r="D396" s="91" t="s">
        <v>19</v>
      </c>
      <c r="E396" s="77" t="s">
        <v>735</v>
      </c>
      <c r="F396" s="69" t="s">
        <v>668</v>
      </c>
      <c r="G396" s="146" t="n">
        <v>10</v>
      </c>
      <c r="H396" s="146" t="n">
        <v>6356.8</v>
      </c>
      <c r="I396" s="146" t="n">
        <v>2383.8</v>
      </c>
      <c r="J396" s="146" t="n">
        <v>112</v>
      </c>
      <c r="K396" s="146" t="n">
        <f aca="false">SUM(H396:J396)</f>
        <v>8852.6</v>
      </c>
      <c r="L396" s="69" t="s">
        <v>668</v>
      </c>
      <c r="M396" s="33" t="n">
        <v>10</v>
      </c>
      <c r="N396" s="147" t="n">
        <v>16090</v>
      </c>
      <c r="O396" s="16"/>
    </row>
    <row r="397" s="17" customFormat="true" ht="30" hidden="false" customHeight="true" outlineLevel="0" collapsed="false">
      <c r="A397" s="10" t="n">
        <v>393</v>
      </c>
      <c r="B397" s="11" t="s">
        <v>627</v>
      </c>
      <c r="C397" s="29" t="s">
        <v>736</v>
      </c>
      <c r="D397" s="91" t="s">
        <v>19</v>
      </c>
      <c r="E397" s="77" t="s">
        <v>737</v>
      </c>
      <c r="F397" s="69" t="s">
        <v>668</v>
      </c>
      <c r="G397" s="146" t="n">
        <v>10</v>
      </c>
      <c r="H397" s="146" t="n">
        <v>6356.8</v>
      </c>
      <c r="I397" s="146" t="n">
        <v>2383.8</v>
      </c>
      <c r="J397" s="146" t="n">
        <v>112</v>
      </c>
      <c r="K397" s="146" t="n">
        <f aca="false">SUM(H397:J397)</f>
        <v>8852.6</v>
      </c>
      <c r="L397" s="69" t="s">
        <v>668</v>
      </c>
      <c r="M397" s="33" t="n">
        <v>10</v>
      </c>
      <c r="N397" s="147" t="n">
        <v>16090</v>
      </c>
      <c r="O397" s="16"/>
    </row>
    <row r="398" s="17" customFormat="true" ht="30" hidden="false" customHeight="true" outlineLevel="0" collapsed="false">
      <c r="A398" s="10" t="n">
        <v>394</v>
      </c>
      <c r="B398" s="11" t="s">
        <v>627</v>
      </c>
      <c r="C398" s="29" t="s">
        <v>738</v>
      </c>
      <c r="D398" s="91" t="s">
        <v>19</v>
      </c>
      <c r="E398" s="77" t="s">
        <v>739</v>
      </c>
      <c r="F398" s="69" t="s">
        <v>668</v>
      </c>
      <c r="G398" s="146" t="n">
        <v>10</v>
      </c>
      <c r="H398" s="146" t="n">
        <v>6356.8</v>
      </c>
      <c r="I398" s="146" t="n">
        <v>2383.8</v>
      </c>
      <c r="J398" s="146" t="n">
        <v>112</v>
      </c>
      <c r="K398" s="146" t="n">
        <f aca="false">SUM(H398:J398)</f>
        <v>8852.6</v>
      </c>
      <c r="L398" s="69" t="s">
        <v>668</v>
      </c>
      <c r="M398" s="33" t="n">
        <v>10</v>
      </c>
      <c r="N398" s="147" t="n">
        <v>16090</v>
      </c>
      <c r="O398" s="16"/>
    </row>
    <row r="399" s="17" customFormat="true" ht="30" hidden="false" customHeight="true" outlineLevel="0" collapsed="false">
      <c r="A399" s="10" t="n">
        <v>395</v>
      </c>
      <c r="B399" s="11" t="s">
        <v>627</v>
      </c>
      <c r="C399" s="29" t="s">
        <v>740</v>
      </c>
      <c r="D399" s="91" t="s">
        <v>19</v>
      </c>
      <c r="E399" s="77" t="s">
        <v>741</v>
      </c>
      <c r="F399" s="69" t="s">
        <v>668</v>
      </c>
      <c r="G399" s="146" t="n">
        <v>10</v>
      </c>
      <c r="H399" s="146" t="n">
        <v>6356.8</v>
      </c>
      <c r="I399" s="146" t="n">
        <v>2383.8</v>
      </c>
      <c r="J399" s="146" t="n">
        <v>112</v>
      </c>
      <c r="K399" s="146" t="n">
        <f aca="false">SUM(H399:J399)</f>
        <v>8852.6</v>
      </c>
      <c r="L399" s="69" t="s">
        <v>668</v>
      </c>
      <c r="M399" s="33" t="n">
        <v>10</v>
      </c>
      <c r="N399" s="147" t="n">
        <v>16090</v>
      </c>
      <c r="O399" s="16"/>
    </row>
    <row r="400" s="17" customFormat="true" ht="30" hidden="false" customHeight="true" outlineLevel="0" collapsed="false">
      <c r="A400" s="10" t="n">
        <v>396</v>
      </c>
      <c r="B400" s="11" t="s">
        <v>627</v>
      </c>
      <c r="C400" s="29" t="s">
        <v>742</v>
      </c>
      <c r="D400" s="91" t="s">
        <v>60</v>
      </c>
      <c r="E400" s="77" t="s">
        <v>743</v>
      </c>
      <c r="F400" s="69" t="s">
        <v>668</v>
      </c>
      <c r="G400" s="146" t="n">
        <v>10</v>
      </c>
      <c r="H400" s="146" t="n">
        <v>6356.8</v>
      </c>
      <c r="I400" s="146" t="n">
        <v>2383.8</v>
      </c>
      <c r="J400" s="146" t="n">
        <v>112</v>
      </c>
      <c r="K400" s="146" t="n">
        <f aca="false">SUM(H400:J400)</f>
        <v>8852.6</v>
      </c>
      <c r="L400" s="69" t="s">
        <v>668</v>
      </c>
      <c r="M400" s="33" t="n">
        <v>10</v>
      </c>
      <c r="N400" s="147" t="n">
        <v>16090</v>
      </c>
      <c r="O400" s="16"/>
    </row>
    <row r="401" s="17" customFormat="true" ht="30" hidden="false" customHeight="true" outlineLevel="0" collapsed="false">
      <c r="A401" s="10" t="n">
        <v>397</v>
      </c>
      <c r="B401" s="11" t="s">
        <v>627</v>
      </c>
      <c r="C401" s="29" t="s">
        <v>744</v>
      </c>
      <c r="D401" s="91" t="s">
        <v>19</v>
      </c>
      <c r="E401" s="77" t="s">
        <v>745</v>
      </c>
      <c r="F401" s="69" t="s">
        <v>668</v>
      </c>
      <c r="G401" s="146" t="n">
        <v>10</v>
      </c>
      <c r="H401" s="146" t="n">
        <v>6356.8</v>
      </c>
      <c r="I401" s="146" t="n">
        <v>2383.8</v>
      </c>
      <c r="J401" s="146" t="n">
        <v>112</v>
      </c>
      <c r="K401" s="146" t="n">
        <f aca="false">SUM(H401:J401)</f>
        <v>8852.6</v>
      </c>
      <c r="L401" s="69" t="s">
        <v>668</v>
      </c>
      <c r="M401" s="33" t="n">
        <v>10</v>
      </c>
      <c r="N401" s="147" t="n">
        <v>16090</v>
      </c>
      <c r="O401" s="16"/>
    </row>
    <row r="402" s="17" customFormat="true" ht="30" hidden="false" customHeight="true" outlineLevel="0" collapsed="false">
      <c r="A402" s="10" t="n">
        <v>398</v>
      </c>
      <c r="B402" s="11" t="s">
        <v>627</v>
      </c>
      <c r="C402" s="29" t="s">
        <v>746</v>
      </c>
      <c r="D402" s="91" t="s">
        <v>60</v>
      </c>
      <c r="E402" s="77" t="s">
        <v>747</v>
      </c>
      <c r="F402" s="69" t="s">
        <v>630</v>
      </c>
      <c r="G402" s="146" t="n">
        <v>4</v>
      </c>
      <c r="H402" s="146" t="n">
        <v>2542.72</v>
      </c>
      <c r="I402" s="146" t="n">
        <v>953.52</v>
      </c>
      <c r="J402" s="146" t="n">
        <v>44.8</v>
      </c>
      <c r="K402" s="146" t="n">
        <f aca="false">SUM(H402:J402)</f>
        <v>3541.04</v>
      </c>
      <c r="L402" s="69" t="s">
        <v>630</v>
      </c>
      <c r="M402" s="33" t="n">
        <v>4</v>
      </c>
      <c r="N402" s="146" t="n">
        <v>6400</v>
      </c>
      <c r="O402" s="16"/>
    </row>
    <row r="403" s="17" customFormat="true" ht="30" hidden="false" customHeight="true" outlineLevel="0" collapsed="false">
      <c r="A403" s="10" t="n">
        <v>399</v>
      </c>
      <c r="B403" s="11" t="s">
        <v>627</v>
      </c>
      <c r="C403" s="29" t="s">
        <v>748</v>
      </c>
      <c r="D403" s="91" t="s">
        <v>60</v>
      </c>
      <c r="E403" s="77" t="s">
        <v>749</v>
      </c>
      <c r="F403" s="69" t="s">
        <v>668</v>
      </c>
      <c r="G403" s="146" t="n">
        <v>10</v>
      </c>
      <c r="H403" s="146" t="n">
        <v>6356.8</v>
      </c>
      <c r="I403" s="146" t="n">
        <v>2383.8</v>
      </c>
      <c r="J403" s="146" t="n">
        <v>112</v>
      </c>
      <c r="K403" s="146" t="n">
        <f aca="false">SUM(H403:J403)</f>
        <v>8852.6</v>
      </c>
      <c r="L403" s="69" t="s">
        <v>668</v>
      </c>
      <c r="M403" s="33" t="n">
        <v>10</v>
      </c>
      <c r="N403" s="147" t="n">
        <v>16090</v>
      </c>
      <c r="O403" s="16"/>
    </row>
    <row r="404" s="17" customFormat="true" ht="30" hidden="false" customHeight="true" outlineLevel="0" collapsed="false">
      <c r="A404" s="10" t="n">
        <v>400</v>
      </c>
      <c r="B404" s="11" t="s">
        <v>627</v>
      </c>
      <c r="C404" s="29" t="s">
        <v>750</v>
      </c>
      <c r="D404" s="91" t="s">
        <v>19</v>
      </c>
      <c r="E404" s="77" t="s">
        <v>751</v>
      </c>
      <c r="F404" s="69" t="s">
        <v>668</v>
      </c>
      <c r="G404" s="146" t="n">
        <v>10</v>
      </c>
      <c r="H404" s="146" t="n">
        <v>6356.8</v>
      </c>
      <c r="I404" s="146" t="n">
        <v>2383.8</v>
      </c>
      <c r="J404" s="146" t="n">
        <v>112</v>
      </c>
      <c r="K404" s="146" t="n">
        <f aca="false">SUM(H404:J404)</f>
        <v>8852.6</v>
      </c>
      <c r="L404" s="69" t="s">
        <v>668</v>
      </c>
      <c r="M404" s="33" t="n">
        <v>10</v>
      </c>
      <c r="N404" s="147" t="n">
        <v>16090</v>
      </c>
      <c r="O404" s="16"/>
    </row>
    <row r="405" s="17" customFormat="true" ht="30" hidden="false" customHeight="true" outlineLevel="0" collapsed="false">
      <c r="A405" s="10" t="n">
        <v>401</v>
      </c>
      <c r="B405" s="148" t="s">
        <v>627</v>
      </c>
      <c r="C405" s="29" t="s">
        <v>752</v>
      </c>
      <c r="D405" s="29" t="s">
        <v>19</v>
      </c>
      <c r="E405" s="77" t="s">
        <v>753</v>
      </c>
      <c r="F405" s="69" t="s">
        <v>668</v>
      </c>
      <c r="G405" s="149" t="n">
        <v>10</v>
      </c>
      <c r="H405" s="149" t="n">
        <v>6356.8</v>
      </c>
      <c r="I405" s="149" t="n">
        <v>2383.8</v>
      </c>
      <c r="J405" s="149" t="n">
        <v>112</v>
      </c>
      <c r="K405" s="149" t="n">
        <f aca="false">SUM(H405:J405)</f>
        <v>8852.6</v>
      </c>
      <c r="L405" s="69" t="s">
        <v>668</v>
      </c>
      <c r="M405" s="150" t="n">
        <v>10</v>
      </c>
      <c r="N405" s="147" t="n">
        <v>16090</v>
      </c>
      <c r="O405" s="16"/>
    </row>
    <row r="406" s="17" customFormat="true" ht="30" hidden="false" customHeight="true" outlineLevel="0" collapsed="false">
      <c r="A406" s="10" t="n">
        <v>402</v>
      </c>
      <c r="B406" s="148" t="s">
        <v>627</v>
      </c>
      <c r="C406" s="29" t="s">
        <v>754</v>
      </c>
      <c r="D406" s="29" t="s">
        <v>19</v>
      </c>
      <c r="E406" s="77" t="s">
        <v>755</v>
      </c>
      <c r="F406" s="69" t="s">
        <v>668</v>
      </c>
      <c r="G406" s="149" t="n">
        <v>10</v>
      </c>
      <c r="H406" s="149" t="n">
        <v>6356.8</v>
      </c>
      <c r="I406" s="149" t="n">
        <v>2383.8</v>
      </c>
      <c r="J406" s="149" t="n">
        <v>112</v>
      </c>
      <c r="K406" s="149" t="n">
        <f aca="false">SUM(H406:J406)</f>
        <v>8852.6</v>
      </c>
      <c r="L406" s="69" t="s">
        <v>668</v>
      </c>
      <c r="M406" s="150" t="n">
        <v>10</v>
      </c>
      <c r="N406" s="147" t="n">
        <v>16090</v>
      </c>
      <c r="O406" s="16"/>
    </row>
    <row r="407" s="17" customFormat="true" ht="30" hidden="false" customHeight="true" outlineLevel="0" collapsed="false">
      <c r="A407" s="10" t="n">
        <v>403</v>
      </c>
      <c r="B407" s="148" t="s">
        <v>627</v>
      </c>
      <c r="C407" s="29" t="s">
        <v>756</v>
      </c>
      <c r="D407" s="29" t="s">
        <v>19</v>
      </c>
      <c r="E407" s="77" t="s">
        <v>757</v>
      </c>
      <c r="F407" s="69" t="s">
        <v>668</v>
      </c>
      <c r="G407" s="149" t="n">
        <v>10</v>
      </c>
      <c r="H407" s="149" t="n">
        <v>6356.8</v>
      </c>
      <c r="I407" s="149" t="n">
        <v>2383.8</v>
      </c>
      <c r="J407" s="149" t="n">
        <v>112</v>
      </c>
      <c r="K407" s="149" t="n">
        <f aca="false">SUM(H407:J407)</f>
        <v>8852.6</v>
      </c>
      <c r="L407" s="69" t="s">
        <v>668</v>
      </c>
      <c r="M407" s="150" t="n">
        <v>10</v>
      </c>
      <c r="N407" s="147" t="n">
        <v>16090</v>
      </c>
      <c r="O407" s="16"/>
    </row>
    <row r="408" s="17" customFormat="true" ht="30" hidden="false" customHeight="true" outlineLevel="0" collapsed="false">
      <c r="A408" s="10" t="n">
        <v>404</v>
      </c>
      <c r="B408" s="148" t="s">
        <v>627</v>
      </c>
      <c r="C408" s="29" t="s">
        <v>758</v>
      </c>
      <c r="D408" s="29" t="s">
        <v>60</v>
      </c>
      <c r="E408" s="77" t="s">
        <v>759</v>
      </c>
      <c r="F408" s="69" t="s">
        <v>668</v>
      </c>
      <c r="G408" s="149" t="n">
        <v>10</v>
      </c>
      <c r="H408" s="149" t="n">
        <v>6356.8</v>
      </c>
      <c r="I408" s="149" t="n">
        <v>2383.8</v>
      </c>
      <c r="J408" s="149" t="n">
        <v>112</v>
      </c>
      <c r="K408" s="149" t="n">
        <f aca="false">SUM(H408:J408)</f>
        <v>8852.6</v>
      </c>
      <c r="L408" s="69" t="s">
        <v>668</v>
      </c>
      <c r="M408" s="150" t="n">
        <v>10</v>
      </c>
      <c r="N408" s="147" t="n">
        <v>16090</v>
      </c>
      <c r="O408" s="16"/>
    </row>
    <row r="409" s="17" customFormat="true" ht="30" hidden="false" customHeight="true" outlineLevel="0" collapsed="false">
      <c r="A409" s="10" t="n">
        <v>405</v>
      </c>
      <c r="B409" s="148" t="s">
        <v>627</v>
      </c>
      <c r="C409" s="29" t="s">
        <v>760</v>
      </c>
      <c r="D409" s="29" t="s">
        <v>19</v>
      </c>
      <c r="E409" s="77" t="s">
        <v>761</v>
      </c>
      <c r="F409" s="69" t="s">
        <v>668</v>
      </c>
      <c r="G409" s="149" t="n">
        <v>10</v>
      </c>
      <c r="H409" s="149" t="n">
        <v>6356.8</v>
      </c>
      <c r="I409" s="149" t="n">
        <v>2383.8</v>
      </c>
      <c r="J409" s="149" t="n">
        <v>112</v>
      </c>
      <c r="K409" s="149" t="n">
        <f aca="false">SUM(H409:J409)</f>
        <v>8852.6</v>
      </c>
      <c r="L409" s="69" t="s">
        <v>668</v>
      </c>
      <c r="M409" s="150" t="n">
        <v>10</v>
      </c>
      <c r="N409" s="147" t="n">
        <v>16090</v>
      </c>
      <c r="O409" s="16"/>
    </row>
    <row r="410" s="17" customFormat="true" ht="30" hidden="false" customHeight="true" outlineLevel="0" collapsed="false">
      <c r="A410" s="10" t="n">
        <v>406</v>
      </c>
      <c r="B410" s="138" t="s">
        <v>627</v>
      </c>
      <c r="C410" s="29" t="s">
        <v>762</v>
      </c>
      <c r="D410" s="29" t="s">
        <v>19</v>
      </c>
      <c r="E410" s="77" t="s">
        <v>763</v>
      </c>
      <c r="F410" s="77" t="s">
        <v>764</v>
      </c>
      <c r="G410" s="151" t="n">
        <v>4</v>
      </c>
      <c r="H410" s="151" t="n">
        <v>2542.72</v>
      </c>
      <c r="I410" s="151" t="n">
        <v>953.52</v>
      </c>
      <c r="J410" s="151" t="n">
        <v>44.8</v>
      </c>
      <c r="K410" s="151" t="n">
        <f aca="false">SUM(H410:J410)</f>
        <v>3541.04</v>
      </c>
      <c r="L410" s="77" t="s">
        <v>764</v>
      </c>
      <c r="M410" s="152" t="n">
        <v>4</v>
      </c>
      <c r="N410" s="153" t="n">
        <v>6490</v>
      </c>
      <c r="O410" s="16"/>
    </row>
    <row r="411" s="17" customFormat="true" ht="30" hidden="false" customHeight="true" outlineLevel="0" collapsed="false">
      <c r="A411" s="10" t="n">
        <v>407</v>
      </c>
      <c r="B411" s="138" t="s">
        <v>627</v>
      </c>
      <c r="C411" s="29" t="s">
        <v>765</v>
      </c>
      <c r="D411" s="29" t="s">
        <v>19</v>
      </c>
      <c r="E411" s="77" t="s">
        <v>766</v>
      </c>
      <c r="F411" s="77" t="s">
        <v>764</v>
      </c>
      <c r="G411" s="151" t="n">
        <v>4</v>
      </c>
      <c r="H411" s="151" t="n">
        <v>2542.72</v>
      </c>
      <c r="I411" s="151" t="n">
        <v>953.52</v>
      </c>
      <c r="J411" s="151" t="n">
        <v>44.8</v>
      </c>
      <c r="K411" s="151" t="n">
        <f aca="false">SUM(H411:J411)</f>
        <v>3541.04</v>
      </c>
      <c r="L411" s="77" t="s">
        <v>764</v>
      </c>
      <c r="M411" s="152" t="n">
        <v>4</v>
      </c>
      <c r="N411" s="153" t="n">
        <v>6490</v>
      </c>
      <c r="O411" s="16"/>
    </row>
    <row r="412" s="17" customFormat="true" ht="30" hidden="false" customHeight="true" outlineLevel="0" collapsed="false">
      <c r="A412" s="10" t="n">
        <v>408</v>
      </c>
      <c r="B412" s="138" t="s">
        <v>627</v>
      </c>
      <c r="C412" s="29" t="s">
        <v>767</v>
      </c>
      <c r="D412" s="29" t="s">
        <v>19</v>
      </c>
      <c r="E412" s="77" t="s">
        <v>768</v>
      </c>
      <c r="F412" s="77" t="s">
        <v>764</v>
      </c>
      <c r="G412" s="151" t="n">
        <v>4</v>
      </c>
      <c r="H412" s="151" t="n">
        <v>2542.72</v>
      </c>
      <c r="I412" s="151" t="n">
        <v>953.52</v>
      </c>
      <c r="J412" s="151" t="n">
        <v>44.8</v>
      </c>
      <c r="K412" s="151" t="n">
        <f aca="false">SUM(H412:J412)</f>
        <v>3541.04</v>
      </c>
      <c r="L412" s="77" t="s">
        <v>764</v>
      </c>
      <c r="M412" s="152" t="n">
        <v>4</v>
      </c>
      <c r="N412" s="153" t="n">
        <v>6490</v>
      </c>
      <c r="O412" s="16"/>
    </row>
    <row r="413" s="17" customFormat="true" ht="30" hidden="false" customHeight="true" outlineLevel="0" collapsed="false">
      <c r="A413" s="10" t="n">
        <v>409</v>
      </c>
      <c r="B413" s="138" t="s">
        <v>627</v>
      </c>
      <c r="C413" s="29" t="s">
        <v>769</v>
      </c>
      <c r="D413" s="29" t="s">
        <v>19</v>
      </c>
      <c r="E413" s="77" t="s">
        <v>770</v>
      </c>
      <c r="F413" s="77" t="s">
        <v>764</v>
      </c>
      <c r="G413" s="151" t="n">
        <v>4</v>
      </c>
      <c r="H413" s="151" t="n">
        <v>2542.72</v>
      </c>
      <c r="I413" s="151" t="n">
        <v>953.52</v>
      </c>
      <c r="J413" s="151" t="n">
        <v>44.8</v>
      </c>
      <c r="K413" s="151" t="n">
        <f aca="false">SUM(H413:J413)</f>
        <v>3541.04</v>
      </c>
      <c r="L413" s="77" t="s">
        <v>764</v>
      </c>
      <c r="M413" s="152" t="n">
        <v>4</v>
      </c>
      <c r="N413" s="153" t="n">
        <v>6490</v>
      </c>
      <c r="O413" s="16"/>
    </row>
    <row r="414" s="17" customFormat="true" ht="30" hidden="false" customHeight="true" outlineLevel="0" collapsed="false">
      <c r="A414" s="10" t="n">
        <v>410</v>
      </c>
      <c r="B414" s="138" t="s">
        <v>627</v>
      </c>
      <c r="C414" s="29" t="s">
        <v>771</v>
      </c>
      <c r="D414" s="29" t="s">
        <v>60</v>
      </c>
      <c r="E414" s="77" t="s">
        <v>772</v>
      </c>
      <c r="F414" s="77" t="s">
        <v>764</v>
      </c>
      <c r="G414" s="151" t="n">
        <v>4</v>
      </c>
      <c r="H414" s="151" t="n">
        <v>2542.72</v>
      </c>
      <c r="I414" s="151" t="n">
        <v>953.52</v>
      </c>
      <c r="J414" s="151" t="n">
        <v>44.8</v>
      </c>
      <c r="K414" s="151" t="n">
        <f aca="false">SUM(H414:J414)</f>
        <v>3541.04</v>
      </c>
      <c r="L414" s="77" t="s">
        <v>764</v>
      </c>
      <c r="M414" s="152" t="n">
        <v>4</v>
      </c>
      <c r="N414" s="153" t="n">
        <v>6490</v>
      </c>
      <c r="O414" s="16"/>
    </row>
    <row r="415" s="17" customFormat="true" ht="30" hidden="false" customHeight="true" outlineLevel="0" collapsed="false">
      <c r="A415" s="10" t="n">
        <v>411</v>
      </c>
      <c r="B415" s="138" t="s">
        <v>627</v>
      </c>
      <c r="C415" s="29" t="s">
        <v>773</v>
      </c>
      <c r="D415" s="29" t="s">
        <v>19</v>
      </c>
      <c r="E415" s="77" t="s">
        <v>774</v>
      </c>
      <c r="F415" s="77" t="s">
        <v>764</v>
      </c>
      <c r="G415" s="151" t="n">
        <v>4</v>
      </c>
      <c r="H415" s="151" t="n">
        <v>2542.72</v>
      </c>
      <c r="I415" s="151" t="n">
        <v>953.52</v>
      </c>
      <c r="J415" s="151" t="n">
        <v>44.8</v>
      </c>
      <c r="K415" s="151" t="n">
        <f aca="false">SUM(H415:J415)</f>
        <v>3541.04</v>
      </c>
      <c r="L415" s="77" t="s">
        <v>764</v>
      </c>
      <c r="M415" s="152" t="n">
        <v>4</v>
      </c>
      <c r="N415" s="153" t="n">
        <v>6490</v>
      </c>
      <c r="O415" s="16"/>
    </row>
    <row r="416" s="17" customFormat="true" ht="30" hidden="false" customHeight="true" outlineLevel="0" collapsed="false">
      <c r="A416" s="10" t="n">
        <v>412</v>
      </c>
      <c r="B416" s="138" t="s">
        <v>627</v>
      </c>
      <c r="C416" s="29" t="s">
        <v>775</v>
      </c>
      <c r="D416" s="29" t="s">
        <v>19</v>
      </c>
      <c r="E416" s="77" t="s">
        <v>776</v>
      </c>
      <c r="F416" s="77" t="s">
        <v>764</v>
      </c>
      <c r="G416" s="151" t="n">
        <v>4</v>
      </c>
      <c r="H416" s="151" t="n">
        <v>2542.72</v>
      </c>
      <c r="I416" s="151" t="n">
        <v>953.52</v>
      </c>
      <c r="J416" s="151" t="n">
        <v>44.8</v>
      </c>
      <c r="K416" s="151" t="n">
        <f aca="false">SUM(H416:J416)</f>
        <v>3541.04</v>
      </c>
      <c r="L416" s="77" t="s">
        <v>764</v>
      </c>
      <c r="M416" s="152" t="n">
        <v>4</v>
      </c>
      <c r="N416" s="153" t="n">
        <v>6490</v>
      </c>
      <c r="O416" s="16"/>
    </row>
    <row r="417" s="17" customFormat="true" ht="30" hidden="false" customHeight="true" outlineLevel="0" collapsed="false">
      <c r="A417" s="10" t="n">
        <v>413</v>
      </c>
      <c r="B417" s="138" t="s">
        <v>627</v>
      </c>
      <c r="C417" s="29" t="s">
        <v>777</v>
      </c>
      <c r="D417" s="29" t="s">
        <v>19</v>
      </c>
      <c r="E417" s="77" t="s">
        <v>778</v>
      </c>
      <c r="F417" s="77" t="s">
        <v>764</v>
      </c>
      <c r="G417" s="151" t="n">
        <v>4</v>
      </c>
      <c r="H417" s="151" t="n">
        <v>2542.72</v>
      </c>
      <c r="I417" s="151" t="n">
        <v>953.52</v>
      </c>
      <c r="J417" s="151" t="n">
        <v>44.8</v>
      </c>
      <c r="K417" s="151" t="n">
        <f aca="false">SUM(H417:J417)</f>
        <v>3541.04</v>
      </c>
      <c r="L417" s="77" t="s">
        <v>764</v>
      </c>
      <c r="M417" s="152" t="n">
        <v>4</v>
      </c>
      <c r="N417" s="153" t="n">
        <v>6490</v>
      </c>
      <c r="O417" s="16"/>
    </row>
    <row r="418" s="17" customFormat="true" ht="30" hidden="false" customHeight="true" outlineLevel="0" collapsed="false">
      <c r="A418" s="10" t="n">
        <v>414</v>
      </c>
      <c r="B418" s="138" t="s">
        <v>627</v>
      </c>
      <c r="C418" s="29" t="s">
        <v>779</v>
      </c>
      <c r="D418" s="29" t="s">
        <v>60</v>
      </c>
      <c r="E418" s="77" t="s">
        <v>780</v>
      </c>
      <c r="F418" s="77" t="s">
        <v>764</v>
      </c>
      <c r="G418" s="151" t="n">
        <v>4</v>
      </c>
      <c r="H418" s="151" t="n">
        <v>2542.72</v>
      </c>
      <c r="I418" s="151" t="n">
        <v>953.52</v>
      </c>
      <c r="J418" s="151" t="n">
        <v>44.8</v>
      </c>
      <c r="K418" s="151" t="n">
        <f aca="false">SUM(H418:J418)</f>
        <v>3541.04</v>
      </c>
      <c r="L418" s="77" t="s">
        <v>764</v>
      </c>
      <c r="M418" s="152" t="n">
        <v>4</v>
      </c>
      <c r="N418" s="153" t="n">
        <v>6490</v>
      </c>
      <c r="O418" s="16"/>
    </row>
    <row r="419" s="17" customFormat="true" ht="30" hidden="false" customHeight="true" outlineLevel="0" collapsed="false">
      <c r="A419" s="10" t="n">
        <v>415</v>
      </c>
      <c r="B419" s="138" t="s">
        <v>627</v>
      </c>
      <c r="C419" s="29" t="s">
        <v>781</v>
      </c>
      <c r="D419" s="29" t="s">
        <v>19</v>
      </c>
      <c r="E419" s="77" t="s">
        <v>782</v>
      </c>
      <c r="F419" s="77" t="s">
        <v>764</v>
      </c>
      <c r="G419" s="151" t="n">
        <v>4</v>
      </c>
      <c r="H419" s="151" t="n">
        <v>2542.72</v>
      </c>
      <c r="I419" s="151" t="n">
        <v>953.52</v>
      </c>
      <c r="J419" s="151" t="n">
        <v>44.8</v>
      </c>
      <c r="K419" s="151" t="n">
        <f aca="false">SUM(H419:J419)</f>
        <v>3541.04</v>
      </c>
      <c r="L419" s="77" t="s">
        <v>764</v>
      </c>
      <c r="M419" s="152" t="n">
        <v>4</v>
      </c>
      <c r="N419" s="153" t="n">
        <v>6490</v>
      </c>
      <c r="O419" s="16"/>
    </row>
    <row r="420" s="17" customFormat="true" ht="30" hidden="false" customHeight="true" outlineLevel="0" collapsed="false">
      <c r="A420" s="10" t="n">
        <v>416</v>
      </c>
      <c r="B420" s="138" t="s">
        <v>627</v>
      </c>
      <c r="C420" s="29" t="s">
        <v>783</v>
      </c>
      <c r="D420" s="29" t="s">
        <v>19</v>
      </c>
      <c r="E420" s="77" t="s">
        <v>784</v>
      </c>
      <c r="F420" s="77" t="s">
        <v>764</v>
      </c>
      <c r="G420" s="151" t="n">
        <v>4</v>
      </c>
      <c r="H420" s="151" t="n">
        <v>2542.72</v>
      </c>
      <c r="I420" s="151" t="n">
        <v>953.52</v>
      </c>
      <c r="J420" s="151" t="n">
        <v>44.8</v>
      </c>
      <c r="K420" s="151" t="n">
        <f aca="false">SUM(H420:J420)</f>
        <v>3541.04</v>
      </c>
      <c r="L420" s="77" t="s">
        <v>764</v>
      </c>
      <c r="M420" s="152" t="n">
        <v>4</v>
      </c>
      <c r="N420" s="153" t="n">
        <v>6490</v>
      </c>
      <c r="O420" s="16"/>
    </row>
    <row r="421" s="17" customFormat="true" ht="30" hidden="false" customHeight="true" outlineLevel="0" collapsed="false">
      <c r="A421" s="10" t="n">
        <v>417</v>
      </c>
      <c r="B421" s="138" t="s">
        <v>627</v>
      </c>
      <c r="C421" s="29" t="s">
        <v>785</v>
      </c>
      <c r="D421" s="29" t="s">
        <v>19</v>
      </c>
      <c r="E421" s="77" t="s">
        <v>786</v>
      </c>
      <c r="F421" s="77" t="s">
        <v>764</v>
      </c>
      <c r="G421" s="151" t="n">
        <v>4</v>
      </c>
      <c r="H421" s="151" t="n">
        <v>2542.72</v>
      </c>
      <c r="I421" s="151" t="n">
        <v>953.52</v>
      </c>
      <c r="J421" s="151" t="n">
        <v>44.8</v>
      </c>
      <c r="K421" s="151" t="n">
        <f aca="false">SUM(H421:J421)</f>
        <v>3541.04</v>
      </c>
      <c r="L421" s="77" t="s">
        <v>764</v>
      </c>
      <c r="M421" s="152" t="n">
        <v>4</v>
      </c>
      <c r="N421" s="153" t="n">
        <v>6490</v>
      </c>
      <c r="O421" s="16"/>
    </row>
    <row r="422" s="17" customFormat="true" ht="30" hidden="false" customHeight="true" outlineLevel="0" collapsed="false">
      <c r="A422" s="10" t="n">
        <v>418</v>
      </c>
      <c r="B422" s="138" t="s">
        <v>627</v>
      </c>
      <c r="C422" s="29" t="s">
        <v>787</v>
      </c>
      <c r="D422" s="29" t="s">
        <v>60</v>
      </c>
      <c r="E422" s="77" t="s">
        <v>788</v>
      </c>
      <c r="F422" s="77" t="s">
        <v>764</v>
      </c>
      <c r="G422" s="151" t="n">
        <v>4</v>
      </c>
      <c r="H422" s="151" t="n">
        <v>2542.72</v>
      </c>
      <c r="I422" s="151" t="n">
        <v>953.52</v>
      </c>
      <c r="J422" s="151" t="n">
        <v>44.8</v>
      </c>
      <c r="K422" s="151" t="n">
        <f aca="false">SUM(H422:J422)</f>
        <v>3541.04</v>
      </c>
      <c r="L422" s="77" t="s">
        <v>764</v>
      </c>
      <c r="M422" s="152" t="n">
        <v>4</v>
      </c>
      <c r="N422" s="153" t="n">
        <v>6490</v>
      </c>
      <c r="O422" s="16"/>
    </row>
    <row r="423" s="17" customFormat="true" ht="30" hidden="false" customHeight="true" outlineLevel="0" collapsed="false">
      <c r="A423" s="10" t="n">
        <v>419</v>
      </c>
      <c r="B423" s="138" t="s">
        <v>627</v>
      </c>
      <c r="C423" s="29" t="s">
        <v>789</v>
      </c>
      <c r="D423" s="29" t="s">
        <v>19</v>
      </c>
      <c r="E423" s="77" t="s">
        <v>790</v>
      </c>
      <c r="F423" s="77" t="s">
        <v>764</v>
      </c>
      <c r="G423" s="151" t="n">
        <v>4</v>
      </c>
      <c r="H423" s="151" t="n">
        <v>2542.72</v>
      </c>
      <c r="I423" s="151" t="n">
        <v>953.52</v>
      </c>
      <c r="J423" s="151" t="n">
        <v>44.8</v>
      </c>
      <c r="K423" s="151" t="n">
        <f aca="false">SUM(H423:J423)</f>
        <v>3541.04</v>
      </c>
      <c r="L423" s="77" t="s">
        <v>764</v>
      </c>
      <c r="M423" s="152" t="n">
        <v>4</v>
      </c>
      <c r="N423" s="153" t="n">
        <v>6490</v>
      </c>
      <c r="O423" s="16"/>
    </row>
    <row r="424" s="17" customFormat="true" ht="30" hidden="false" customHeight="true" outlineLevel="0" collapsed="false">
      <c r="A424" s="10" t="n">
        <v>420</v>
      </c>
      <c r="B424" s="138" t="s">
        <v>627</v>
      </c>
      <c r="C424" s="29" t="s">
        <v>791</v>
      </c>
      <c r="D424" s="29" t="s">
        <v>19</v>
      </c>
      <c r="E424" s="77" t="s">
        <v>792</v>
      </c>
      <c r="F424" s="77" t="s">
        <v>764</v>
      </c>
      <c r="G424" s="151" t="n">
        <v>4</v>
      </c>
      <c r="H424" s="151" t="n">
        <v>2542.72</v>
      </c>
      <c r="I424" s="151" t="n">
        <v>953.52</v>
      </c>
      <c r="J424" s="151" t="n">
        <v>44.8</v>
      </c>
      <c r="K424" s="151" t="n">
        <f aca="false">SUM(H424:J424)</f>
        <v>3541.04</v>
      </c>
      <c r="L424" s="77" t="s">
        <v>764</v>
      </c>
      <c r="M424" s="152" t="n">
        <v>4</v>
      </c>
      <c r="N424" s="153" t="n">
        <v>6490</v>
      </c>
      <c r="O424" s="16"/>
    </row>
    <row r="425" s="17" customFormat="true" ht="30" hidden="false" customHeight="true" outlineLevel="0" collapsed="false">
      <c r="A425" s="10" t="n">
        <v>421</v>
      </c>
      <c r="B425" s="138" t="s">
        <v>627</v>
      </c>
      <c r="C425" s="29" t="s">
        <v>793</v>
      </c>
      <c r="D425" s="29" t="s">
        <v>19</v>
      </c>
      <c r="E425" s="77" t="s">
        <v>794</v>
      </c>
      <c r="F425" s="77" t="s">
        <v>764</v>
      </c>
      <c r="G425" s="151" t="n">
        <v>4</v>
      </c>
      <c r="H425" s="151" t="n">
        <v>2542.72</v>
      </c>
      <c r="I425" s="151" t="n">
        <v>953.52</v>
      </c>
      <c r="J425" s="151" t="n">
        <v>44.8</v>
      </c>
      <c r="K425" s="151" t="n">
        <f aca="false">SUM(H425:J425)</f>
        <v>3541.04</v>
      </c>
      <c r="L425" s="77" t="s">
        <v>764</v>
      </c>
      <c r="M425" s="152" t="n">
        <v>4</v>
      </c>
      <c r="N425" s="153" t="n">
        <v>6490</v>
      </c>
      <c r="O425" s="16"/>
    </row>
    <row r="426" s="28" customFormat="true" ht="30" hidden="false" customHeight="true" outlineLevel="0" collapsed="false">
      <c r="A426" s="10" t="n">
        <v>422</v>
      </c>
      <c r="B426" s="138" t="s">
        <v>627</v>
      </c>
      <c r="C426" s="29" t="s">
        <v>795</v>
      </c>
      <c r="D426" s="29" t="s">
        <v>19</v>
      </c>
      <c r="E426" s="77" t="s">
        <v>796</v>
      </c>
      <c r="F426" s="77" t="s">
        <v>764</v>
      </c>
      <c r="G426" s="151" t="n">
        <v>4</v>
      </c>
      <c r="H426" s="151" t="n">
        <v>2542.72</v>
      </c>
      <c r="I426" s="151" t="n">
        <v>953.52</v>
      </c>
      <c r="J426" s="151" t="n">
        <v>44.8</v>
      </c>
      <c r="K426" s="151" t="n">
        <f aca="false">SUM(H426:J426)</f>
        <v>3541.04</v>
      </c>
      <c r="L426" s="77" t="s">
        <v>764</v>
      </c>
      <c r="M426" s="152" t="n">
        <v>4</v>
      </c>
      <c r="N426" s="153" t="n">
        <v>6490</v>
      </c>
      <c r="O426" s="27"/>
    </row>
    <row r="427" s="28" customFormat="true" ht="30" hidden="false" customHeight="true" outlineLevel="0" collapsed="false">
      <c r="A427" s="10" t="n">
        <v>423</v>
      </c>
      <c r="B427" s="138" t="s">
        <v>627</v>
      </c>
      <c r="C427" s="29" t="s">
        <v>797</v>
      </c>
      <c r="D427" s="29" t="s">
        <v>60</v>
      </c>
      <c r="E427" s="77" t="s">
        <v>798</v>
      </c>
      <c r="F427" s="77" t="s">
        <v>764</v>
      </c>
      <c r="G427" s="151" t="n">
        <v>4</v>
      </c>
      <c r="H427" s="151" t="n">
        <v>2542.72</v>
      </c>
      <c r="I427" s="151" t="n">
        <v>953.52</v>
      </c>
      <c r="J427" s="151" t="n">
        <v>44.8</v>
      </c>
      <c r="K427" s="151" t="n">
        <f aca="false">SUM(H427:J427)</f>
        <v>3541.04</v>
      </c>
      <c r="L427" s="77" t="s">
        <v>764</v>
      </c>
      <c r="M427" s="152" t="n">
        <v>4</v>
      </c>
      <c r="N427" s="153" t="n">
        <v>6490</v>
      </c>
      <c r="O427" s="27"/>
    </row>
    <row r="428" s="28" customFormat="true" ht="30" hidden="false" customHeight="true" outlineLevel="0" collapsed="false">
      <c r="A428" s="10" t="n">
        <v>424</v>
      </c>
      <c r="B428" s="138" t="s">
        <v>627</v>
      </c>
      <c r="C428" s="29" t="s">
        <v>799</v>
      </c>
      <c r="D428" s="29" t="s">
        <v>19</v>
      </c>
      <c r="E428" s="77" t="s">
        <v>800</v>
      </c>
      <c r="F428" s="77" t="s">
        <v>764</v>
      </c>
      <c r="G428" s="151" t="n">
        <v>4</v>
      </c>
      <c r="H428" s="151" t="n">
        <v>2542.72</v>
      </c>
      <c r="I428" s="151" t="n">
        <v>953.52</v>
      </c>
      <c r="J428" s="151" t="n">
        <v>44.8</v>
      </c>
      <c r="K428" s="151" t="n">
        <f aca="false">SUM(H428:J428)</f>
        <v>3541.04</v>
      </c>
      <c r="L428" s="77" t="s">
        <v>764</v>
      </c>
      <c r="M428" s="152" t="n">
        <v>4</v>
      </c>
      <c r="N428" s="153" t="n">
        <v>6490</v>
      </c>
      <c r="O428" s="27"/>
    </row>
    <row r="429" s="28" customFormat="true" ht="30" hidden="false" customHeight="true" outlineLevel="0" collapsed="false">
      <c r="A429" s="10" t="n">
        <v>425</v>
      </c>
      <c r="B429" s="138" t="s">
        <v>627</v>
      </c>
      <c r="C429" s="29" t="s">
        <v>801</v>
      </c>
      <c r="D429" s="29" t="s">
        <v>19</v>
      </c>
      <c r="E429" s="77" t="s">
        <v>802</v>
      </c>
      <c r="F429" s="77" t="s">
        <v>764</v>
      </c>
      <c r="G429" s="151" t="n">
        <v>4</v>
      </c>
      <c r="H429" s="151" t="n">
        <v>2542.72</v>
      </c>
      <c r="I429" s="151" t="n">
        <v>953.52</v>
      </c>
      <c r="J429" s="151" t="n">
        <v>44.8</v>
      </c>
      <c r="K429" s="151" t="n">
        <f aca="false">SUM(H429:J429)</f>
        <v>3541.04</v>
      </c>
      <c r="L429" s="77" t="s">
        <v>764</v>
      </c>
      <c r="M429" s="152" t="n">
        <v>4</v>
      </c>
      <c r="N429" s="153" t="n">
        <v>6490</v>
      </c>
      <c r="O429" s="27"/>
    </row>
    <row r="430" s="28" customFormat="true" ht="30" hidden="false" customHeight="true" outlineLevel="0" collapsed="false">
      <c r="A430" s="10" t="n">
        <v>426</v>
      </c>
      <c r="B430" s="138" t="s">
        <v>627</v>
      </c>
      <c r="C430" s="29" t="s">
        <v>803</v>
      </c>
      <c r="D430" s="29" t="s">
        <v>19</v>
      </c>
      <c r="E430" s="77" t="s">
        <v>804</v>
      </c>
      <c r="F430" s="77" t="s">
        <v>805</v>
      </c>
      <c r="G430" s="151" t="n">
        <v>2</v>
      </c>
      <c r="H430" s="151" t="n">
        <v>1326.08</v>
      </c>
      <c r="I430" s="151" t="n">
        <v>476.76</v>
      </c>
      <c r="J430" s="151" t="n">
        <v>22.4</v>
      </c>
      <c r="K430" s="151" t="n">
        <f aca="false">SUM(H430:J430)</f>
        <v>1825.24</v>
      </c>
      <c r="L430" s="77" t="s">
        <v>805</v>
      </c>
      <c r="M430" s="152" t="n">
        <v>2</v>
      </c>
      <c r="N430" s="153" t="n">
        <v>3290</v>
      </c>
      <c r="O430" s="27"/>
    </row>
    <row r="431" s="28" customFormat="true" ht="30" hidden="false" customHeight="true" outlineLevel="0" collapsed="false">
      <c r="A431" s="10" t="n">
        <v>427</v>
      </c>
      <c r="B431" s="138" t="s">
        <v>627</v>
      </c>
      <c r="C431" s="29" t="s">
        <v>806</v>
      </c>
      <c r="D431" s="29" t="s">
        <v>19</v>
      </c>
      <c r="E431" s="77" t="s">
        <v>807</v>
      </c>
      <c r="F431" s="77" t="s">
        <v>805</v>
      </c>
      <c r="G431" s="151" t="n">
        <v>2</v>
      </c>
      <c r="H431" s="151" t="n">
        <v>1326.08</v>
      </c>
      <c r="I431" s="151" t="n">
        <v>476.76</v>
      </c>
      <c r="J431" s="151" t="n">
        <v>22.4</v>
      </c>
      <c r="K431" s="151" t="n">
        <f aca="false">SUM(H431:J431)</f>
        <v>1825.24</v>
      </c>
      <c r="L431" s="77" t="s">
        <v>805</v>
      </c>
      <c r="M431" s="152" t="n">
        <v>2</v>
      </c>
      <c r="N431" s="153" t="n">
        <v>3290</v>
      </c>
      <c r="O431" s="71"/>
    </row>
    <row r="432" s="74" customFormat="true" ht="30" hidden="false" customHeight="true" outlineLevel="0" collapsed="false">
      <c r="A432" s="10" t="n">
        <v>428</v>
      </c>
      <c r="B432" s="138" t="s">
        <v>627</v>
      </c>
      <c r="C432" s="29" t="s">
        <v>808</v>
      </c>
      <c r="D432" s="29" t="s">
        <v>19</v>
      </c>
      <c r="E432" s="77" t="s">
        <v>809</v>
      </c>
      <c r="F432" s="77" t="s">
        <v>805</v>
      </c>
      <c r="G432" s="151" t="n">
        <v>2</v>
      </c>
      <c r="H432" s="151" t="n">
        <v>1326.08</v>
      </c>
      <c r="I432" s="151" t="n">
        <v>476.76</v>
      </c>
      <c r="J432" s="151" t="n">
        <v>22.4</v>
      </c>
      <c r="K432" s="151" t="n">
        <f aca="false">SUM(H432:J432)</f>
        <v>1825.24</v>
      </c>
      <c r="L432" s="77" t="s">
        <v>805</v>
      </c>
      <c r="M432" s="152" t="n">
        <v>2</v>
      </c>
      <c r="N432" s="153" t="n">
        <v>3290</v>
      </c>
      <c r="O432" s="73"/>
    </row>
    <row r="433" s="74" customFormat="true" ht="30" hidden="false" customHeight="true" outlineLevel="0" collapsed="false">
      <c r="A433" s="10" t="n">
        <v>429</v>
      </c>
      <c r="B433" s="138" t="s">
        <v>627</v>
      </c>
      <c r="C433" s="29" t="s">
        <v>810</v>
      </c>
      <c r="D433" s="29" t="s">
        <v>19</v>
      </c>
      <c r="E433" s="77" t="s">
        <v>811</v>
      </c>
      <c r="F433" s="77" t="s">
        <v>805</v>
      </c>
      <c r="G433" s="151" t="n">
        <v>2</v>
      </c>
      <c r="H433" s="151" t="n">
        <v>1326.08</v>
      </c>
      <c r="I433" s="151" t="n">
        <v>476.76</v>
      </c>
      <c r="J433" s="151" t="n">
        <v>22.4</v>
      </c>
      <c r="K433" s="151" t="n">
        <f aca="false">SUM(H433:J433)</f>
        <v>1825.24</v>
      </c>
      <c r="L433" s="77" t="s">
        <v>805</v>
      </c>
      <c r="M433" s="152" t="n">
        <v>2</v>
      </c>
      <c r="N433" s="153" t="n">
        <v>3290</v>
      </c>
      <c r="O433" s="73"/>
    </row>
    <row r="434" s="17" customFormat="true" ht="30" hidden="false" customHeight="true" outlineLevel="0" collapsed="false">
      <c r="A434" s="10" t="n">
        <v>430</v>
      </c>
      <c r="B434" s="138" t="s">
        <v>627</v>
      </c>
      <c r="C434" s="29" t="s">
        <v>812</v>
      </c>
      <c r="D434" s="29" t="s">
        <v>19</v>
      </c>
      <c r="E434" s="77" t="s">
        <v>813</v>
      </c>
      <c r="F434" s="77" t="s">
        <v>805</v>
      </c>
      <c r="G434" s="151" t="n">
        <v>2</v>
      </c>
      <c r="H434" s="151" t="n">
        <v>1326.08</v>
      </c>
      <c r="I434" s="151" t="n">
        <v>476.76</v>
      </c>
      <c r="J434" s="151" t="n">
        <v>22.4</v>
      </c>
      <c r="K434" s="151" t="n">
        <f aca="false">SUM(H434:J434)</f>
        <v>1825.24</v>
      </c>
      <c r="L434" s="77" t="s">
        <v>805</v>
      </c>
      <c r="M434" s="152" t="n">
        <v>2</v>
      </c>
      <c r="N434" s="153" t="n">
        <v>3290</v>
      </c>
      <c r="O434" s="16"/>
    </row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</sheetData>
  <mergeCells count="13">
    <mergeCell ref="A1:N1"/>
    <mergeCell ref="A2:D2"/>
    <mergeCell ref="F2:J2"/>
    <mergeCell ref="K2:N2"/>
    <mergeCell ref="A3:A4"/>
    <mergeCell ref="B3:B4"/>
    <mergeCell ref="C3:C4"/>
    <mergeCell ref="D3:D4"/>
    <mergeCell ref="E3:E4"/>
    <mergeCell ref="F3:F4"/>
    <mergeCell ref="G3:K3"/>
    <mergeCell ref="L3:L4"/>
    <mergeCell ref="M3:N3"/>
  </mergeCells>
  <conditionalFormatting sqref="C397">
    <cfRule type="expression" priority="2" aboveAverage="0" equalAverage="0" bottom="0" percent="0" rank="0" text="" dxfId="0">
      <formula>AND(COUNTIF($C$397,C397)&gt;1,NOT(ISBLANK(C397)))</formula>
    </cfRule>
  </conditionalFormatting>
  <conditionalFormatting sqref="C405">
    <cfRule type="expression" priority="3" aboveAverage="0" equalAverage="0" bottom="0" percent="0" rank="0" text="" dxfId="1">
      <formula>AND(COUNTIF($C$405,C405)&gt;1,NOT(ISBLANK(C405)))</formula>
    </cfRule>
  </conditionalFormatting>
  <conditionalFormatting sqref="C286:C305">
    <cfRule type="expression" priority="4" aboveAverage="0" equalAverage="0" bottom="0" percent="0" rank="0" text="" dxfId="2">
      <formula>AND(COUNTIF($C$286:$C$305,C286)&gt;1,NOT(ISBLANK(C286)))</formula>
    </cfRule>
  </conditionalFormatting>
  <conditionalFormatting sqref="C306:C325">
    <cfRule type="expression" priority="5" aboveAverage="0" equalAverage="0" bottom="0" percent="0" rank="0" text="" dxfId="3">
      <formula>AND(COUNTIF($C$306:$C$325,C306)&gt;1,NOT(ISBLANK(C306)))</formula>
    </cfRule>
  </conditionalFormatting>
  <conditionalFormatting sqref="C393:C396">
    <cfRule type="expression" priority="6" aboveAverage="0" equalAverage="0" bottom="0" percent="0" rank="0" text="" dxfId="4">
      <formula>AND(COUNTIF($C$393:$C$396,C393)&gt;1,NOT(ISBLANK(C393)))</formula>
    </cfRule>
  </conditionalFormatting>
  <conditionalFormatting sqref="C410:C429">
    <cfRule type="expression" priority="7" aboveAverage="0" equalAverage="0" bottom="0" percent="0" rank="0" text="" dxfId="5">
      <formula>AND(COUNTIF($C$410:$C$429,C410)&gt;1,NOT(ISBLANK(C410)))</formula>
    </cfRule>
  </conditionalFormatting>
  <conditionalFormatting sqref="C430:C434">
    <cfRule type="expression" priority="8" aboveAverage="0" equalAverage="0" bottom="0" percent="0" rank="0" text="" dxfId="6">
      <formula>AND(COUNTIF($C$430:$C$434,C430)&gt;1,NOT(ISBLANK(C430)))</formula>
    </cfRule>
  </conditionalFormatting>
  <printOptions headings="false" gridLines="false" gridLinesSet="true" horizontalCentered="false" verticalCentered="false"/>
  <pageMargins left="0" right="0.159722222222222" top="0.409722222222222" bottom="0.4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李聪</cp:lastModifiedBy>
  <cp:lastPrinted>2017-06-28T00:37:33Z</cp:lastPrinted>
  <dcterms:modified xsi:type="dcterms:W3CDTF">2023-11-06T08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48E69087348878CB3597CD185F550</vt:lpwstr>
  </property>
  <property fmtid="{D5CDD505-2E9C-101B-9397-08002B2CF9AE}" pid="3" name="KSOProductBuildVer">
    <vt:lpwstr>2052-10.8.0.6018</vt:lpwstr>
  </property>
</Properties>
</file>