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62">
  <si>
    <r>
      <rPr>
        <b val="true"/>
        <sz val="20"/>
        <color rgb="FF000000"/>
        <rFont val="仿宋_GB2312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拟享受城镇公益性岗位补贴及社会保险补贴</t>
    </r>
    <r>
      <rPr>
        <b val="true"/>
        <sz val="16"/>
        <color rgb="FF000000"/>
        <rFont val="Noto Sans"/>
        <family val="2"/>
      </rPr>
      <t xml:space="preserve">（第</t>
    </r>
    <r>
      <rPr>
        <b val="true"/>
        <sz val="16"/>
        <color rgb="FF000000"/>
        <rFont val="仿宋_GB2312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批）</t>
    </r>
    <r>
      <rPr>
        <b val="true"/>
        <sz val="20"/>
        <color rgb="FF000000"/>
        <rFont val="Noto Sans"/>
        <family val="2"/>
      </rPr>
      <t xml:space="preserve">人员名单</t>
    </r>
  </si>
  <si>
    <t xml:space="preserve">填表单位（章）：沧源佤族自治县人力资源和社会保障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单位：元、人</t>
  </si>
  <si>
    <t xml:space="preserve">序号</t>
  </si>
  <si>
    <t xml:space="preserve">姓名</t>
  </si>
  <si>
    <t xml:space="preserve">性别</t>
  </si>
  <si>
    <t xml:space="preserve">工资</t>
  </si>
  <si>
    <t xml:space="preserve">失业保险</t>
  </si>
  <si>
    <t xml:space="preserve">养老保险</t>
  </si>
  <si>
    <t xml:space="preserve">医疗保险</t>
  </si>
  <si>
    <t xml:space="preserve">社会保险合计（单位）</t>
  </si>
  <si>
    <t xml:space="preserve">申报所属时间</t>
  </si>
  <si>
    <t xml:space="preserve">申请单位</t>
  </si>
  <si>
    <t xml:space="preserve">单位</t>
  </si>
  <si>
    <t xml:space="preserve">个人</t>
  </si>
  <si>
    <t xml:space="preserve">陈院粉</t>
  </si>
  <si>
    <t xml:space="preserve">女</t>
  </si>
  <si>
    <t xml:space="preserve">沧源佤族自治县糯良乡中心完小</t>
  </si>
  <si>
    <t xml:space="preserve">陈小春</t>
  </si>
  <si>
    <t xml:space="preserve">李银芬</t>
  </si>
  <si>
    <t xml:space="preserve">赵安惹</t>
  </si>
  <si>
    <t xml:space="preserve">田依嘎</t>
  </si>
  <si>
    <t xml:space="preserve">魏小玲</t>
  </si>
  <si>
    <t xml:space="preserve">李昌彧</t>
  </si>
  <si>
    <t xml:space="preserve">赵天玖</t>
  </si>
  <si>
    <t xml:space="preserve">男</t>
  </si>
  <si>
    <t xml:space="preserve">田秀红</t>
  </si>
  <si>
    <t xml:space="preserve">陈金琴</t>
  </si>
  <si>
    <t xml:space="preserve">卫  华</t>
  </si>
  <si>
    <t xml:space="preserve">李叶快</t>
  </si>
  <si>
    <t xml:space="preserve">李强</t>
  </si>
  <si>
    <t xml:space="preserve">田  光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-9</t>
    </r>
    <r>
      <rPr>
        <sz val="12"/>
        <color rgb="FF000000"/>
        <rFont val="Noto Sans"/>
        <family val="2"/>
      </rPr>
      <t xml:space="preserve">月</t>
    </r>
  </si>
  <si>
    <t xml:space="preserve">沧源佤族自治县职业技术学校</t>
  </si>
  <si>
    <t xml:space="preserve">肖赛不勒</t>
  </si>
  <si>
    <t xml:space="preserve">赵向东</t>
  </si>
  <si>
    <t xml:space="preserve">陈高云</t>
  </si>
  <si>
    <t xml:space="preserve">肖  红</t>
  </si>
  <si>
    <t xml:space="preserve">马学洪</t>
  </si>
  <si>
    <t xml:space="preserve">刀春花</t>
  </si>
  <si>
    <t xml:space="preserve">普永明</t>
  </si>
  <si>
    <t xml:space="preserve">杨新强</t>
  </si>
  <si>
    <t xml:space="preserve">赵红珍</t>
  </si>
  <si>
    <t xml:space="preserve">陈艾远</t>
  </si>
  <si>
    <t xml:space="preserve">田安平</t>
  </si>
  <si>
    <t xml:space="preserve">陈玉林</t>
  </si>
  <si>
    <t xml:space="preserve">陈学文</t>
  </si>
  <si>
    <t xml:space="preserve">肖玉琴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-9</t>
    </r>
    <r>
      <rPr>
        <sz val="12"/>
        <color rgb="FF000000"/>
        <rFont val="Noto Sans"/>
        <family val="2"/>
      </rPr>
      <t xml:space="preserve">月</t>
    </r>
  </si>
  <si>
    <t xml:space="preserve">沧源佤族自治县单甲乡中心完小</t>
  </si>
  <si>
    <t xml:space="preserve">赵剑锋</t>
  </si>
  <si>
    <t xml:space="preserve">李红香</t>
  </si>
  <si>
    <t xml:space="preserve">陈依者</t>
  </si>
  <si>
    <t xml:space="preserve">赵叶到</t>
  </si>
  <si>
    <t xml:space="preserve">李国盛</t>
  </si>
  <si>
    <t xml:space="preserve">陈娥东</t>
  </si>
  <si>
    <t xml:space="preserve">卫哇</t>
  </si>
  <si>
    <t xml:space="preserve">田达民</t>
  </si>
  <si>
    <t xml:space="preserve">肖三木茸</t>
  </si>
  <si>
    <t xml:space="preserve">肖叶伞</t>
  </si>
  <si>
    <t xml:space="preserve">肖三木西</t>
  </si>
  <si>
    <t xml:space="preserve">肖达华</t>
  </si>
  <si>
    <t xml:space="preserve">赵艾色</t>
  </si>
  <si>
    <t xml:space="preserve">卫明华</t>
  </si>
  <si>
    <t xml:space="preserve">陈兰</t>
  </si>
  <si>
    <t xml:space="preserve">田仕英</t>
  </si>
  <si>
    <t xml:space="preserve">陈叶伞</t>
  </si>
  <si>
    <t xml:space="preserve">魏叶者</t>
  </si>
  <si>
    <t xml:space="preserve">肖依那</t>
  </si>
  <si>
    <t xml:space="preserve">赵赛嘎</t>
  </si>
  <si>
    <t xml:space="preserve">肖军</t>
  </si>
  <si>
    <t xml:space="preserve">卫依门</t>
  </si>
  <si>
    <t xml:space="preserve">肖叶美</t>
  </si>
  <si>
    <t xml:space="preserve">肖安拐</t>
  </si>
  <si>
    <t xml:space="preserve">肖安那</t>
  </si>
  <si>
    <t xml:space="preserve">田贵美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沧源佤族自治县勐董镇人民政府</t>
  </si>
  <si>
    <t xml:space="preserve">吴毅</t>
  </si>
  <si>
    <t xml:space="preserve">田勇</t>
  </si>
  <si>
    <t xml:space="preserve">张颍龙</t>
  </si>
  <si>
    <t xml:space="preserve">卫凯丽</t>
  </si>
  <si>
    <t xml:space="preserve">俸万仙</t>
  </si>
  <si>
    <t xml:space="preserve">李兴华</t>
  </si>
  <si>
    <t xml:space="preserve">俸江锋</t>
  </si>
  <si>
    <t xml:space="preserve">鲍三嘎</t>
  </si>
  <si>
    <t xml:space="preserve">南丽琴</t>
  </si>
  <si>
    <t xml:space="preserve">何明芳</t>
  </si>
  <si>
    <t xml:space="preserve">吴利强</t>
  </si>
  <si>
    <t xml:space="preserve">田卫兰</t>
  </si>
  <si>
    <t xml:space="preserve">钟文华</t>
  </si>
  <si>
    <t xml:space="preserve">陈春波</t>
  </si>
  <si>
    <t xml:space="preserve">字东雷</t>
  </si>
  <si>
    <t xml:space="preserve">田光荣</t>
  </si>
  <si>
    <t xml:space="preserve">卫叶块</t>
  </si>
  <si>
    <t xml:space="preserve">白玉芬</t>
  </si>
  <si>
    <t xml:space="preserve">鲍小华</t>
  </si>
  <si>
    <t xml:space="preserve">赵海军</t>
  </si>
  <si>
    <t xml:space="preserve">李贵芳</t>
  </si>
  <si>
    <t xml:space="preserve">卫江光</t>
  </si>
  <si>
    <t xml:space="preserve">赵力</t>
  </si>
  <si>
    <t xml:space="preserve">罗顺红</t>
  </si>
  <si>
    <t xml:space="preserve">查丽萍</t>
  </si>
  <si>
    <t xml:space="preserve">李桂英</t>
  </si>
  <si>
    <t xml:space="preserve">魏涛</t>
  </si>
  <si>
    <t xml:space="preserve">赵安</t>
  </si>
  <si>
    <t xml:space="preserve">李红祥</t>
  </si>
  <si>
    <t xml:space="preserve">肖庆梅</t>
  </si>
  <si>
    <t xml:space="preserve">字新燕</t>
  </si>
  <si>
    <t xml:space="preserve">赵玉红</t>
  </si>
  <si>
    <t xml:space="preserve">刘丽</t>
  </si>
  <si>
    <t xml:space="preserve">陈虹波</t>
  </si>
  <si>
    <t xml:space="preserve">钟永梅</t>
  </si>
  <si>
    <t xml:space="preserve">李淑梅</t>
  </si>
  <si>
    <t xml:space="preserve">田文东</t>
  </si>
  <si>
    <t xml:space="preserve">李梅珍</t>
  </si>
  <si>
    <t xml:space="preserve">李玉玲</t>
  </si>
  <si>
    <t xml:space="preserve">王宏梅</t>
  </si>
  <si>
    <t xml:space="preserve">陈玉珍</t>
  </si>
  <si>
    <t xml:space="preserve">赵开丽</t>
  </si>
  <si>
    <t xml:space="preserve">谭林芳</t>
  </si>
  <si>
    <t xml:space="preserve">杨华</t>
  </si>
  <si>
    <t xml:space="preserve">官孝敏</t>
  </si>
  <si>
    <t xml:space="preserve">刘源</t>
  </si>
  <si>
    <t xml:space="preserve">肖美蓉</t>
  </si>
  <si>
    <t xml:space="preserve">李元红</t>
  </si>
  <si>
    <t xml:space="preserve">陈春艳</t>
  </si>
  <si>
    <t xml:space="preserve">鲍艾保</t>
  </si>
  <si>
    <t xml:space="preserve">李明</t>
  </si>
  <si>
    <t xml:space="preserve">赵秀清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赵丽萍</t>
  </si>
  <si>
    <t xml:space="preserve">李玉红</t>
  </si>
  <si>
    <t xml:space="preserve">鲍芸玲</t>
  </si>
  <si>
    <t xml:space="preserve">陈叶那</t>
  </si>
  <si>
    <t xml:space="preserve">王英</t>
  </si>
  <si>
    <t xml:space="preserve">赵艾改</t>
  </si>
  <si>
    <t xml:space="preserve">李佳媛</t>
  </si>
  <si>
    <t xml:space="preserve">陈叶倒</t>
  </si>
  <si>
    <t xml:space="preserve">赵盾</t>
  </si>
  <si>
    <t xml:space="preserve">赵叶美</t>
  </si>
  <si>
    <t xml:space="preserve">李娥施</t>
  </si>
  <si>
    <t xml:space="preserve">王军</t>
  </si>
  <si>
    <t xml:space="preserve">男 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赵英花</t>
  </si>
  <si>
    <t xml:space="preserve">李莲芳</t>
  </si>
  <si>
    <t xml:space="preserve">赵丽娟</t>
  </si>
  <si>
    <t xml:space="preserve">赵尚新</t>
  </si>
  <si>
    <t xml:space="preserve">赵建萍</t>
  </si>
  <si>
    <t xml:space="preserve">杨如瑜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赵安平</t>
  </si>
  <si>
    <t xml:space="preserve">田国民</t>
  </si>
  <si>
    <t xml:space="preserve">肖叶改</t>
  </si>
  <si>
    <t xml:space="preserve">鲍玉香</t>
  </si>
  <si>
    <t xml:space="preserve">赵伟红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李叶香</t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@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4"/>
    <col collapsed="false" customWidth="true" hidden="false" outlineLevel="0" max="3" min="3" style="0" width="5.74"/>
    <col collapsed="false" customWidth="true" hidden="false" outlineLevel="0" max="4" min="4" style="1" width="8.5"/>
    <col collapsed="false" customWidth="true" hidden="false" outlineLevel="0" max="5" min="5" style="0" width="9.36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8" min="8" style="0" width="10.62"/>
    <col collapsed="false" customWidth="true" hidden="false" outlineLevel="0" max="11" min="11" style="0" width="12.62"/>
    <col collapsed="false" customWidth="true" hidden="false" outlineLevel="0" max="12" min="12" style="0" width="19.87"/>
    <col collapsed="false" customWidth="true" hidden="false" outlineLevel="0" max="13" min="13" style="0" width="36.87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G2" s="5"/>
      <c r="H2" s="5"/>
      <c r="I2" s="5"/>
      <c r="J2" s="5"/>
      <c r="K2" s="4" t="s">
        <v>2</v>
      </c>
      <c r="L2" s="4"/>
      <c r="M2" s="6" t="s">
        <v>3</v>
      </c>
    </row>
    <row r="3" s="1" customFormat="true" ht="28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/>
      <c r="G3" s="7" t="s">
        <v>9</v>
      </c>
      <c r="H3" s="7"/>
      <c r="I3" s="7" t="s">
        <v>10</v>
      </c>
      <c r="J3" s="7"/>
      <c r="K3" s="8" t="s">
        <v>11</v>
      </c>
      <c r="L3" s="8" t="s">
        <v>12</v>
      </c>
      <c r="M3" s="8" t="s">
        <v>13</v>
      </c>
    </row>
    <row r="4" s="1" customFormat="true" ht="22.5" hidden="false" customHeight="true" outlineLevel="0" collapsed="false">
      <c r="A4" s="7"/>
      <c r="B4" s="7"/>
      <c r="C4" s="7"/>
      <c r="D4" s="7"/>
      <c r="E4" s="7" t="s">
        <v>14</v>
      </c>
      <c r="F4" s="7" t="s">
        <v>15</v>
      </c>
      <c r="G4" s="7" t="s">
        <v>14</v>
      </c>
      <c r="H4" s="7" t="s">
        <v>15</v>
      </c>
      <c r="I4" s="7" t="s">
        <v>14</v>
      </c>
      <c r="J4" s="7" t="s">
        <v>15</v>
      </c>
      <c r="K4" s="8"/>
      <c r="L4" s="8"/>
      <c r="M4" s="8"/>
    </row>
    <row r="5" s="13" customFormat="true" ht="26" hidden="false" customHeight="true" outlineLevel="0" collapsed="false">
      <c r="A5" s="9" t="n">
        <v>1</v>
      </c>
      <c r="B5" s="10" t="s">
        <v>16</v>
      </c>
      <c r="C5" s="10" t="s">
        <v>17</v>
      </c>
      <c r="D5" s="10" t="n">
        <v>1350</v>
      </c>
      <c r="E5" s="10" t="n">
        <v>9.45</v>
      </c>
      <c r="F5" s="10" t="n">
        <v>4.05</v>
      </c>
      <c r="G5" s="10" t="n">
        <v>497.12</v>
      </c>
      <c r="H5" s="10" t="n">
        <v>248.56</v>
      </c>
      <c r="I5" s="10" t="n">
        <v>305.9</v>
      </c>
      <c r="J5" s="10" t="n">
        <v>61.2</v>
      </c>
      <c r="K5" s="10" t="n">
        <f aca="false">E5+G5+I5</f>
        <v>812.47</v>
      </c>
      <c r="L5" s="11" t="n">
        <v>44440</v>
      </c>
      <c r="M5" s="12" t="s">
        <v>18</v>
      </c>
    </row>
    <row r="6" s="13" customFormat="true" ht="26" hidden="false" customHeight="true" outlineLevel="0" collapsed="false">
      <c r="A6" s="9" t="n">
        <v>2</v>
      </c>
      <c r="B6" s="10" t="s">
        <v>19</v>
      </c>
      <c r="C6" s="10" t="s">
        <v>17</v>
      </c>
      <c r="D6" s="10" t="n">
        <v>1350</v>
      </c>
      <c r="E6" s="10" t="n">
        <v>9.45</v>
      </c>
      <c r="F6" s="10" t="n">
        <v>4.05</v>
      </c>
      <c r="G6" s="10" t="n">
        <v>497.12</v>
      </c>
      <c r="H6" s="10" t="n">
        <v>248.56</v>
      </c>
      <c r="I6" s="10" t="n">
        <v>305.9</v>
      </c>
      <c r="J6" s="10" t="n">
        <v>61.2</v>
      </c>
      <c r="K6" s="10" t="n">
        <f aca="false">E6+G6+I6</f>
        <v>812.47</v>
      </c>
      <c r="L6" s="11" t="n">
        <v>44440</v>
      </c>
      <c r="M6" s="12" t="s">
        <v>18</v>
      </c>
    </row>
    <row r="7" s="13" customFormat="true" ht="26" hidden="false" customHeight="true" outlineLevel="0" collapsed="false">
      <c r="A7" s="9" t="n">
        <v>3</v>
      </c>
      <c r="B7" s="10" t="s">
        <v>20</v>
      </c>
      <c r="C7" s="10" t="s">
        <v>17</v>
      </c>
      <c r="D7" s="10" t="n">
        <v>1350</v>
      </c>
      <c r="E7" s="10" t="n">
        <v>9.45</v>
      </c>
      <c r="F7" s="10" t="n">
        <v>4.05</v>
      </c>
      <c r="G7" s="10" t="n">
        <v>497.12</v>
      </c>
      <c r="H7" s="10" t="n">
        <v>248.56</v>
      </c>
      <c r="I7" s="10" t="n">
        <v>305.9</v>
      </c>
      <c r="J7" s="10" t="n">
        <v>61.2</v>
      </c>
      <c r="K7" s="10" t="n">
        <f aca="false">E7+G7+I7</f>
        <v>812.47</v>
      </c>
      <c r="L7" s="11" t="n">
        <v>44440</v>
      </c>
      <c r="M7" s="12" t="s">
        <v>18</v>
      </c>
    </row>
    <row r="8" s="13" customFormat="true" ht="26" hidden="false" customHeight="true" outlineLevel="0" collapsed="false">
      <c r="A8" s="9" t="n">
        <v>4</v>
      </c>
      <c r="B8" s="10" t="s">
        <v>21</v>
      </c>
      <c r="C8" s="10" t="s">
        <v>17</v>
      </c>
      <c r="D8" s="10" t="n">
        <v>1350</v>
      </c>
      <c r="E8" s="10" t="n">
        <v>9.45</v>
      </c>
      <c r="F8" s="10" t="n">
        <v>4.05</v>
      </c>
      <c r="G8" s="10" t="n">
        <v>497.12</v>
      </c>
      <c r="H8" s="10" t="n">
        <v>248.56</v>
      </c>
      <c r="I8" s="10" t="n">
        <v>305.9</v>
      </c>
      <c r="J8" s="10" t="n">
        <v>61.2</v>
      </c>
      <c r="K8" s="10" t="n">
        <f aca="false">E8+G8+I8</f>
        <v>812.47</v>
      </c>
      <c r="L8" s="11" t="n">
        <v>44440</v>
      </c>
      <c r="M8" s="12" t="s">
        <v>18</v>
      </c>
    </row>
    <row r="9" s="13" customFormat="true" ht="26" hidden="false" customHeight="true" outlineLevel="0" collapsed="false">
      <c r="A9" s="9" t="n">
        <v>5</v>
      </c>
      <c r="B9" s="10" t="s">
        <v>22</v>
      </c>
      <c r="C9" s="10" t="s">
        <v>17</v>
      </c>
      <c r="D9" s="10" t="n">
        <v>1350</v>
      </c>
      <c r="E9" s="10" t="n">
        <v>9.45</v>
      </c>
      <c r="F9" s="10" t="n">
        <v>4.05</v>
      </c>
      <c r="G9" s="10" t="n">
        <v>497.12</v>
      </c>
      <c r="H9" s="10" t="n">
        <v>248.56</v>
      </c>
      <c r="I9" s="10" t="n">
        <v>305.9</v>
      </c>
      <c r="J9" s="10" t="n">
        <v>61.2</v>
      </c>
      <c r="K9" s="10" t="n">
        <f aca="false">E9+G9+I9</f>
        <v>812.47</v>
      </c>
      <c r="L9" s="11" t="n">
        <v>44440</v>
      </c>
      <c r="M9" s="12" t="s">
        <v>18</v>
      </c>
    </row>
    <row r="10" s="13" customFormat="true" ht="26" hidden="false" customHeight="true" outlineLevel="0" collapsed="false">
      <c r="A10" s="9" t="n">
        <v>6</v>
      </c>
      <c r="B10" s="10" t="s">
        <v>23</v>
      </c>
      <c r="C10" s="10" t="s">
        <v>17</v>
      </c>
      <c r="D10" s="10" t="n">
        <v>1350</v>
      </c>
      <c r="E10" s="10" t="n">
        <v>9.45</v>
      </c>
      <c r="F10" s="10" t="n">
        <v>4.05</v>
      </c>
      <c r="G10" s="10" t="n">
        <v>497.12</v>
      </c>
      <c r="H10" s="10" t="n">
        <v>248.56</v>
      </c>
      <c r="I10" s="10" t="n">
        <v>305.9</v>
      </c>
      <c r="J10" s="10" t="n">
        <v>61.2</v>
      </c>
      <c r="K10" s="10" t="n">
        <f aca="false">E10+G10+I10</f>
        <v>812.47</v>
      </c>
      <c r="L10" s="11" t="n">
        <v>44440</v>
      </c>
      <c r="M10" s="12" t="s">
        <v>18</v>
      </c>
    </row>
    <row r="11" s="13" customFormat="true" ht="26" hidden="false" customHeight="true" outlineLevel="0" collapsed="false">
      <c r="A11" s="9" t="n">
        <v>7</v>
      </c>
      <c r="B11" s="10" t="s">
        <v>24</v>
      </c>
      <c r="C11" s="10" t="s">
        <v>17</v>
      </c>
      <c r="D11" s="10" t="n">
        <v>1350</v>
      </c>
      <c r="E11" s="10" t="n">
        <v>9.45</v>
      </c>
      <c r="F11" s="10" t="n">
        <v>4.05</v>
      </c>
      <c r="G11" s="10" t="n">
        <v>497.12</v>
      </c>
      <c r="H11" s="10" t="n">
        <v>248.56</v>
      </c>
      <c r="I11" s="10" t="n">
        <v>305.9</v>
      </c>
      <c r="J11" s="10" t="n">
        <v>61.2</v>
      </c>
      <c r="K11" s="10" t="n">
        <f aca="false">E11+G11+I11</f>
        <v>812.47</v>
      </c>
      <c r="L11" s="11" t="n">
        <v>44440</v>
      </c>
      <c r="M11" s="12" t="s">
        <v>18</v>
      </c>
    </row>
    <row r="12" s="13" customFormat="true" ht="26" hidden="false" customHeight="true" outlineLevel="0" collapsed="false">
      <c r="A12" s="9" t="n">
        <v>8</v>
      </c>
      <c r="B12" s="10" t="s">
        <v>25</v>
      </c>
      <c r="C12" s="10" t="s">
        <v>26</v>
      </c>
      <c r="D12" s="10" t="n">
        <v>1350</v>
      </c>
      <c r="E12" s="10" t="n">
        <v>9.45</v>
      </c>
      <c r="F12" s="10" t="n">
        <v>4.05</v>
      </c>
      <c r="G12" s="10" t="n">
        <v>497.12</v>
      </c>
      <c r="H12" s="10" t="n">
        <v>248.56</v>
      </c>
      <c r="I12" s="10" t="n">
        <v>305.9</v>
      </c>
      <c r="J12" s="10" t="n">
        <v>61.2</v>
      </c>
      <c r="K12" s="10" t="n">
        <f aca="false">E12+G12+I12</f>
        <v>812.47</v>
      </c>
      <c r="L12" s="11" t="n">
        <v>44440</v>
      </c>
      <c r="M12" s="12" t="s">
        <v>18</v>
      </c>
    </row>
    <row r="13" s="13" customFormat="true" ht="26" hidden="false" customHeight="true" outlineLevel="0" collapsed="false">
      <c r="A13" s="9" t="n">
        <v>9</v>
      </c>
      <c r="B13" s="10" t="s">
        <v>27</v>
      </c>
      <c r="C13" s="10" t="s">
        <v>17</v>
      </c>
      <c r="D13" s="10" t="n">
        <v>1350</v>
      </c>
      <c r="E13" s="10" t="n">
        <v>9.45</v>
      </c>
      <c r="F13" s="10" t="n">
        <v>4.05</v>
      </c>
      <c r="G13" s="10" t="n">
        <v>497.12</v>
      </c>
      <c r="H13" s="10" t="n">
        <v>248.56</v>
      </c>
      <c r="I13" s="10" t="n">
        <v>305.9</v>
      </c>
      <c r="J13" s="10" t="n">
        <v>61.2</v>
      </c>
      <c r="K13" s="10" t="n">
        <f aca="false">E13+G13+I13</f>
        <v>812.47</v>
      </c>
      <c r="L13" s="11" t="n">
        <v>44440</v>
      </c>
      <c r="M13" s="12" t="s">
        <v>18</v>
      </c>
    </row>
    <row r="14" s="13" customFormat="true" ht="26" hidden="false" customHeight="true" outlineLevel="0" collapsed="false">
      <c r="A14" s="9" t="n">
        <v>10</v>
      </c>
      <c r="B14" s="10" t="s">
        <v>28</v>
      </c>
      <c r="C14" s="10" t="s">
        <v>17</v>
      </c>
      <c r="D14" s="10" t="n">
        <v>1350</v>
      </c>
      <c r="E14" s="10" t="n">
        <v>9.45</v>
      </c>
      <c r="F14" s="10" t="n">
        <v>4.05</v>
      </c>
      <c r="G14" s="10" t="n">
        <v>497.12</v>
      </c>
      <c r="H14" s="10" t="n">
        <v>248.56</v>
      </c>
      <c r="I14" s="10" t="n">
        <v>305.9</v>
      </c>
      <c r="J14" s="10" t="n">
        <v>61.2</v>
      </c>
      <c r="K14" s="10" t="n">
        <f aca="false">E14+G14+I14</f>
        <v>812.47</v>
      </c>
      <c r="L14" s="11" t="n">
        <v>44440</v>
      </c>
      <c r="M14" s="12" t="s">
        <v>18</v>
      </c>
    </row>
    <row r="15" s="13" customFormat="true" ht="26" hidden="false" customHeight="true" outlineLevel="0" collapsed="false">
      <c r="A15" s="9" t="n">
        <v>11</v>
      </c>
      <c r="B15" s="10" t="s">
        <v>29</v>
      </c>
      <c r="C15" s="10" t="s">
        <v>26</v>
      </c>
      <c r="D15" s="10" t="n">
        <v>1350</v>
      </c>
      <c r="E15" s="10" t="n">
        <v>9.45</v>
      </c>
      <c r="F15" s="10" t="n">
        <v>4.05</v>
      </c>
      <c r="G15" s="10" t="n">
        <v>497.12</v>
      </c>
      <c r="H15" s="10" t="n">
        <v>248.56</v>
      </c>
      <c r="I15" s="10" t="n">
        <v>305.9</v>
      </c>
      <c r="J15" s="10" t="n">
        <v>61.2</v>
      </c>
      <c r="K15" s="10" t="n">
        <f aca="false">E15+G15+I15</f>
        <v>812.47</v>
      </c>
      <c r="L15" s="11" t="n">
        <v>44440</v>
      </c>
      <c r="M15" s="12" t="s">
        <v>18</v>
      </c>
    </row>
    <row r="16" s="13" customFormat="true" ht="26" hidden="false" customHeight="true" outlineLevel="0" collapsed="false">
      <c r="A16" s="9" t="n">
        <v>12</v>
      </c>
      <c r="B16" s="10" t="s">
        <v>30</v>
      </c>
      <c r="C16" s="10" t="s">
        <v>17</v>
      </c>
      <c r="D16" s="10" t="n">
        <v>1350</v>
      </c>
      <c r="E16" s="10" t="n">
        <v>9.45</v>
      </c>
      <c r="F16" s="10" t="n">
        <v>4.05</v>
      </c>
      <c r="G16" s="10" t="n">
        <v>497.12</v>
      </c>
      <c r="H16" s="10" t="n">
        <v>248.56</v>
      </c>
      <c r="I16" s="10" t="n">
        <v>305.9</v>
      </c>
      <c r="J16" s="10" t="n">
        <v>61.2</v>
      </c>
      <c r="K16" s="10" t="n">
        <f aca="false">E16+G16+I16</f>
        <v>812.47</v>
      </c>
      <c r="L16" s="11" t="n">
        <v>44440</v>
      </c>
      <c r="M16" s="12" t="s">
        <v>18</v>
      </c>
    </row>
    <row r="17" s="13" customFormat="true" ht="26" hidden="false" customHeight="true" outlineLevel="0" collapsed="false">
      <c r="A17" s="9" t="n">
        <v>13</v>
      </c>
      <c r="B17" s="10" t="s">
        <v>31</v>
      </c>
      <c r="C17" s="10" t="s">
        <v>26</v>
      </c>
      <c r="D17" s="10" t="n">
        <v>1350</v>
      </c>
      <c r="E17" s="10" t="n">
        <v>9.45</v>
      </c>
      <c r="F17" s="10" t="n">
        <v>4.05</v>
      </c>
      <c r="G17" s="10" t="n">
        <v>497.12</v>
      </c>
      <c r="H17" s="10" t="n">
        <v>248.56</v>
      </c>
      <c r="I17" s="10" t="n">
        <v>305.9</v>
      </c>
      <c r="J17" s="10" t="n">
        <v>61.2</v>
      </c>
      <c r="K17" s="10" t="n">
        <f aca="false">E17+G17+I17</f>
        <v>812.47</v>
      </c>
      <c r="L17" s="11" t="n">
        <v>44440</v>
      </c>
      <c r="M17" s="12" t="s">
        <v>18</v>
      </c>
    </row>
    <row r="18" s="13" customFormat="true" ht="26" hidden="false" customHeight="true" outlineLevel="0" collapsed="false">
      <c r="A18" s="12" t="n">
        <v>14</v>
      </c>
      <c r="B18" s="14" t="s">
        <v>32</v>
      </c>
      <c r="C18" s="10" t="s">
        <v>26</v>
      </c>
      <c r="D18" s="10" t="n">
        <v>5400</v>
      </c>
      <c r="E18" s="14" t="n">
        <v>37.8</v>
      </c>
      <c r="F18" s="14" t="n">
        <v>15.68</v>
      </c>
      <c r="G18" s="14" t="n">
        <v>1988.48</v>
      </c>
      <c r="H18" s="14" t="n">
        <v>994.24</v>
      </c>
      <c r="I18" s="14" t="n">
        <v>1223.6</v>
      </c>
      <c r="J18" s="14" t="n">
        <v>244.8</v>
      </c>
      <c r="K18" s="10" t="n">
        <f aca="false">E18+G18+I18</f>
        <v>3249.88</v>
      </c>
      <c r="L18" s="15" t="s">
        <v>33</v>
      </c>
      <c r="M18" s="16" t="s">
        <v>34</v>
      </c>
    </row>
    <row r="19" s="13" customFormat="true" ht="26" hidden="false" customHeight="true" outlineLevel="0" collapsed="false">
      <c r="A19" s="12" t="n">
        <v>15</v>
      </c>
      <c r="B19" s="17" t="s">
        <v>35</v>
      </c>
      <c r="C19" s="10" t="s">
        <v>26</v>
      </c>
      <c r="D19" s="10" t="n">
        <v>5400</v>
      </c>
      <c r="E19" s="14" t="n">
        <v>37.8</v>
      </c>
      <c r="F19" s="14" t="n">
        <v>15.68</v>
      </c>
      <c r="G19" s="14" t="n">
        <v>1988.48</v>
      </c>
      <c r="H19" s="14" t="n">
        <v>994.24</v>
      </c>
      <c r="I19" s="14" t="n">
        <v>1223.6</v>
      </c>
      <c r="J19" s="14" t="n">
        <v>244.8</v>
      </c>
      <c r="K19" s="10" t="n">
        <f aca="false">E19+G19+I19</f>
        <v>3249.88</v>
      </c>
      <c r="L19" s="15" t="s">
        <v>33</v>
      </c>
      <c r="M19" s="16" t="s">
        <v>34</v>
      </c>
    </row>
    <row r="20" s="13" customFormat="true" ht="26" hidden="false" customHeight="true" outlineLevel="0" collapsed="false">
      <c r="A20" s="12" t="n">
        <v>16</v>
      </c>
      <c r="B20" s="17" t="s">
        <v>36</v>
      </c>
      <c r="C20" s="10" t="s">
        <v>26</v>
      </c>
      <c r="D20" s="10" t="n">
        <v>5400</v>
      </c>
      <c r="E20" s="14" t="n">
        <v>37.8</v>
      </c>
      <c r="F20" s="14" t="n">
        <v>15.68</v>
      </c>
      <c r="G20" s="14" t="n">
        <v>1988.48</v>
      </c>
      <c r="H20" s="14" t="n">
        <v>994.24</v>
      </c>
      <c r="I20" s="14" t="n">
        <v>1223.6</v>
      </c>
      <c r="J20" s="14" t="n">
        <v>244.8</v>
      </c>
      <c r="K20" s="10" t="n">
        <f aca="false">E20+G20+I20</f>
        <v>3249.88</v>
      </c>
      <c r="L20" s="15" t="s">
        <v>33</v>
      </c>
      <c r="M20" s="16" t="s">
        <v>34</v>
      </c>
    </row>
    <row r="21" s="13" customFormat="true" ht="26" hidden="false" customHeight="true" outlineLevel="0" collapsed="false">
      <c r="A21" s="12" t="n">
        <v>17</v>
      </c>
      <c r="B21" s="14" t="s">
        <v>37</v>
      </c>
      <c r="C21" s="10" t="s">
        <v>26</v>
      </c>
      <c r="D21" s="10" t="n">
        <v>5400</v>
      </c>
      <c r="E21" s="14" t="n">
        <v>37.8</v>
      </c>
      <c r="F21" s="14" t="n">
        <v>15.68</v>
      </c>
      <c r="G21" s="14" t="n">
        <v>1988.48</v>
      </c>
      <c r="H21" s="14" t="n">
        <v>994.24</v>
      </c>
      <c r="I21" s="14" t="n">
        <v>1223.6</v>
      </c>
      <c r="J21" s="14" t="n">
        <v>244.8</v>
      </c>
      <c r="K21" s="10" t="n">
        <f aca="false">E21+G21+I21</f>
        <v>3249.88</v>
      </c>
      <c r="L21" s="15" t="s">
        <v>33</v>
      </c>
      <c r="M21" s="16" t="s">
        <v>34</v>
      </c>
    </row>
    <row r="22" s="13" customFormat="true" ht="26" hidden="false" customHeight="true" outlineLevel="0" collapsed="false">
      <c r="A22" s="12" t="n">
        <v>18</v>
      </c>
      <c r="B22" s="14" t="s">
        <v>38</v>
      </c>
      <c r="C22" s="10" t="s">
        <v>17</v>
      </c>
      <c r="D22" s="10" t="n">
        <v>5400</v>
      </c>
      <c r="E22" s="14" t="n">
        <v>37.8</v>
      </c>
      <c r="F22" s="14" t="n">
        <v>15.68</v>
      </c>
      <c r="G22" s="14" t="n">
        <v>1988.48</v>
      </c>
      <c r="H22" s="14" t="n">
        <v>994.24</v>
      </c>
      <c r="I22" s="14" t="n">
        <v>1223.6</v>
      </c>
      <c r="J22" s="14" t="n">
        <v>244.8</v>
      </c>
      <c r="K22" s="10" t="n">
        <f aca="false">E22+G22+I22</f>
        <v>3249.88</v>
      </c>
      <c r="L22" s="15" t="s">
        <v>33</v>
      </c>
      <c r="M22" s="16" t="s">
        <v>34</v>
      </c>
    </row>
    <row r="23" s="13" customFormat="true" ht="26" hidden="false" customHeight="true" outlineLevel="0" collapsed="false">
      <c r="A23" s="12" t="n">
        <v>19</v>
      </c>
      <c r="B23" s="14" t="s">
        <v>39</v>
      </c>
      <c r="C23" s="10" t="s">
        <v>26</v>
      </c>
      <c r="D23" s="10" t="n">
        <v>2700</v>
      </c>
      <c r="E23" s="14" t="n">
        <v>18.9</v>
      </c>
      <c r="F23" s="14" t="n">
        <v>7.84</v>
      </c>
      <c r="G23" s="14" t="n">
        <v>994.24</v>
      </c>
      <c r="H23" s="14" t="n">
        <v>497.12</v>
      </c>
      <c r="I23" s="14" t="n">
        <v>611.8</v>
      </c>
      <c r="J23" s="14" t="n">
        <v>122.4</v>
      </c>
      <c r="K23" s="10" t="n">
        <f aca="false">E23+G23+I23</f>
        <v>1624.94</v>
      </c>
      <c r="L23" s="15" t="s">
        <v>33</v>
      </c>
      <c r="M23" s="16" t="s">
        <v>34</v>
      </c>
    </row>
    <row r="24" s="13" customFormat="true" ht="26" hidden="false" customHeight="true" outlineLevel="0" collapsed="false">
      <c r="A24" s="12" t="n">
        <v>20</v>
      </c>
      <c r="B24" s="14" t="s">
        <v>40</v>
      </c>
      <c r="C24" s="10" t="s">
        <v>17</v>
      </c>
      <c r="D24" s="10" t="n">
        <v>5400</v>
      </c>
      <c r="E24" s="14" t="n">
        <v>37.8</v>
      </c>
      <c r="F24" s="14" t="n">
        <v>15.68</v>
      </c>
      <c r="G24" s="14" t="n">
        <v>1988.48</v>
      </c>
      <c r="H24" s="14" t="n">
        <v>994.24</v>
      </c>
      <c r="I24" s="14" t="n">
        <v>1223.6</v>
      </c>
      <c r="J24" s="14" t="n">
        <v>244.8</v>
      </c>
      <c r="K24" s="10" t="n">
        <f aca="false">E24+G24+I24</f>
        <v>3249.88</v>
      </c>
      <c r="L24" s="15" t="s">
        <v>33</v>
      </c>
      <c r="M24" s="16" t="s">
        <v>34</v>
      </c>
    </row>
    <row r="25" s="13" customFormat="true" ht="26" hidden="false" customHeight="true" outlineLevel="0" collapsed="false">
      <c r="A25" s="12" t="n">
        <v>21</v>
      </c>
      <c r="B25" s="14" t="s">
        <v>41</v>
      </c>
      <c r="C25" s="10" t="s">
        <v>17</v>
      </c>
      <c r="D25" s="10" t="n">
        <v>5400</v>
      </c>
      <c r="E25" s="14" t="n">
        <v>37.8</v>
      </c>
      <c r="F25" s="14" t="n">
        <v>15.68</v>
      </c>
      <c r="G25" s="14" t="n">
        <v>1988.48</v>
      </c>
      <c r="H25" s="14" t="n">
        <v>994.24</v>
      </c>
      <c r="I25" s="14" t="n">
        <v>1223.6</v>
      </c>
      <c r="J25" s="14" t="n">
        <v>244.8</v>
      </c>
      <c r="K25" s="10" t="n">
        <f aca="false">E25+G25+I25</f>
        <v>3249.88</v>
      </c>
      <c r="L25" s="15" t="s">
        <v>33</v>
      </c>
      <c r="M25" s="16" t="s">
        <v>34</v>
      </c>
    </row>
    <row r="26" s="13" customFormat="true" ht="26" hidden="false" customHeight="true" outlineLevel="0" collapsed="false">
      <c r="A26" s="12" t="n">
        <v>22</v>
      </c>
      <c r="B26" s="14" t="s">
        <v>42</v>
      </c>
      <c r="C26" s="10" t="s">
        <v>26</v>
      </c>
      <c r="D26" s="10" t="n">
        <v>5400</v>
      </c>
      <c r="E26" s="14" t="n">
        <v>37.8</v>
      </c>
      <c r="F26" s="14" t="n">
        <v>15.68</v>
      </c>
      <c r="G26" s="14" t="n">
        <v>1988.48</v>
      </c>
      <c r="H26" s="14" t="n">
        <v>994.24</v>
      </c>
      <c r="I26" s="14" t="n">
        <v>1223.6</v>
      </c>
      <c r="J26" s="14" t="n">
        <v>244.8</v>
      </c>
      <c r="K26" s="10" t="n">
        <f aca="false">E26+G26+I26</f>
        <v>3249.88</v>
      </c>
      <c r="L26" s="15" t="s">
        <v>33</v>
      </c>
      <c r="M26" s="16" t="s">
        <v>34</v>
      </c>
    </row>
    <row r="27" s="13" customFormat="true" ht="26" hidden="false" customHeight="true" outlineLevel="0" collapsed="false">
      <c r="A27" s="12" t="n">
        <v>23</v>
      </c>
      <c r="B27" s="14" t="s">
        <v>43</v>
      </c>
      <c r="C27" s="10" t="s">
        <v>17</v>
      </c>
      <c r="D27" s="10" t="n">
        <v>5400</v>
      </c>
      <c r="E27" s="14" t="n">
        <v>37.8</v>
      </c>
      <c r="F27" s="14" t="n">
        <v>15.68</v>
      </c>
      <c r="G27" s="14" t="n">
        <v>1988.48</v>
      </c>
      <c r="H27" s="14" t="n">
        <v>994.24</v>
      </c>
      <c r="I27" s="14" t="n">
        <v>1223.6</v>
      </c>
      <c r="J27" s="14" t="n">
        <v>244.8</v>
      </c>
      <c r="K27" s="10" t="n">
        <f aca="false">E27+G27+I27</f>
        <v>3249.88</v>
      </c>
      <c r="L27" s="15" t="s">
        <v>33</v>
      </c>
      <c r="M27" s="16" t="s">
        <v>34</v>
      </c>
    </row>
    <row r="28" s="13" customFormat="true" ht="26" hidden="false" customHeight="true" outlineLevel="0" collapsed="false">
      <c r="A28" s="12" t="n">
        <v>24</v>
      </c>
      <c r="B28" s="14" t="s">
        <v>44</v>
      </c>
      <c r="C28" s="10" t="s">
        <v>26</v>
      </c>
      <c r="D28" s="10" t="n">
        <v>1350</v>
      </c>
      <c r="E28" s="14" t="n">
        <v>9.45</v>
      </c>
      <c r="F28" s="14" t="n">
        <v>3.92</v>
      </c>
      <c r="G28" s="14" t="n">
        <v>497.12</v>
      </c>
      <c r="H28" s="14" t="n">
        <v>248.56</v>
      </c>
      <c r="I28" s="14" t="n">
        <v>305.9</v>
      </c>
      <c r="J28" s="14" t="n">
        <v>61.2</v>
      </c>
      <c r="K28" s="10" t="n">
        <f aca="false">E28+G28+I28</f>
        <v>812.47</v>
      </c>
      <c r="L28" s="15" t="s">
        <v>33</v>
      </c>
      <c r="M28" s="16" t="s">
        <v>34</v>
      </c>
    </row>
    <row r="29" s="18" customFormat="true" ht="26" hidden="false" customHeight="true" outlineLevel="0" collapsed="false">
      <c r="A29" s="12" t="n">
        <v>25</v>
      </c>
      <c r="B29" s="14" t="s">
        <v>45</v>
      </c>
      <c r="C29" s="10" t="s">
        <v>17</v>
      </c>
      <c r="D29" s="10" t="n">
        <v>5400</v>
      </c>
      <c r="E29" s="14" t="n">
        <v>37.8</v>
      </c>
      <c r="F29" s="14" t="n">
        <v>15.68</v>
      </c>
      <c r="G29" s="14" t="n">
        <v>1988.48</v>
      </c>
      <c r="H29" s="14" t="n">
        <v>994.24</v>
      </c>
      <c r="I29" s="14" t="n">
        <v>1223.6</v>
      </c>
      <c r="J29" s="14" t="n">
        <v>244.8</v>
      </c>
      <c r="K29" s="10" t="n">
        <f aca="false">E29+G29+I29</f>
        <v>3249.88</v>
      </c>
      <c r="L29" s="15" t="s">
        <v>33</v>
      </c>
      <c r="M29" s="16" t="s">
        <v>34</v>
      </c>
    </row>
    <row r="30" s="18" customFormat="true" ht="26" hidden="false" customHeight="true" outlineLevel="0" collapsed="false">
      <c r="A30" s="12" t="n">
        <v>26</v>
      </c>
      <c r="B30" s="14" t="s">
        <v>46</v>
      </c>
      <c r="C30" s="10" t="s">
        <v>17</v>
      </c>
      <c r="D30" s="10" t="n">
        <v>5400</v>
      </c>
      <c r="E30" s="14" t="n">
        <v>37.8</v>
      </c>
      <c r="F30" s="14" t="n">
        <v>15.68</v>
      </c>
      <c r="G30" s="14" t="n">
        <v>1988.48</v>
      </c>
      <c r="H30" s="14" t="n">
        <v>994.24</v>
      </c>
      <c r="I30" s="14" t="n">
        <v>1223.6</v>
      </c>
      <c r="J30" s="14" t="n">
        <v>244.8</v>
      </c>
      <c r="K30" s="10" t="n">
        <f aca="false">E30+G30+I30</f>
        <v>3249.88</v>
      </c>
      <c r="L30" s="15" t="s">
        <v>33</v>
      </c>
      <c r="M30" s="16" t="s">
        <v>34</v>
      </c>
    </row>
    <row r="31" s="18" customFormat="true" ht="26" hidden="false" customHeight="true" outlineLevel="0" collapsed="false">
      <c r="A31" s="12" t="n">
        <v>27</v>
      </c>
      <c r="B31" s="19" t="s">
        <v>47</v>
      </c>
      <c r="C31" s="10" t="s">
        <v>26</v>
      </c>
      <c r="D31" s="10" t="n">
        <v>5400</v>
      </c>
      <c r="E31" s="14" t="n">
        <v>37.8</v>
      </c>
      <c r="F31" s="14" t="n">
        <v>15.68</v>
      </c>
      <c r="G31" s="14" t="n">
        <v>1988.48</v>
      </c>
      <c r="H31" s="14" t="n">
        <v>994.24</v>
      </c>
      <c r="I31" s="14" t="n">
        <v>1223.6</v>
      </c>
      <c r="J31" s="14" t="n">
        <v>244.8</v>
      </c>
      <c r="K31" s="10" t="n">
        <f aca="false">E31+G31+I31</f>
        <v>3249.88</v>
      </c>
      <c r="L31" s="15" t="s">
        <v>33</v>
      </c>
      <c r="M31" s="16" t="s">
        <v>34</v>
      </c>
    </row>
    <row r="32" s="18" customFormat="true" ht="26" hidden="false" customHeight="true" outlineLevel="0" collapsed="false">
      <c r="A32" s="16" t="n">
        <v>28</v>
      </c>
      <c r="B32" s="10" t="s">
        <v>48</v>
      </c>
      <c r="C32" s="10" t="s">
        <v>17</v>
      </c>
      <c r="D32" s="10" t="n">
        <v>4050</v>
      </c>
      <c r="E32" s="10" t="n">
        <v>28.35</v>
      </c>
      <c r="F32" s="10" t="n">
        <v>12.15</v>
      </c>
      <c r="G32" s="10" t="n">
        <v>1491.36</v>
      </c>
      <c r="H32" s="10" t="n">
        <v>745.68</v>
      </c>
      <c r="I32" s="20" t="n">
        <v>917.7</v>
      </c>
      <c r="J32" s="20" t="n">
        <v>183.6</v>
      </c>
      <c r="K32" s="10" t="n">
        <f aca="false">E32+G32+I32</f>
        <v>2437.41</v>
      </c>
      <c r="L32" s="21" t="s">
        <v>49</v>
      </c>
      <c r="M32" s="10" t="s">
        <v>50</v>
      </c>
    </row>
    <row r="33" s="22" customFormat="true" ht="26" hidden="false" customHeight="true" outlineLevel="0" collapsed="false">
      <c r="A33" s="16" t="n">
        <v>29</v>
      </c>
      <c r="B33" s="10" t="s">
        <v>51</v>
      </c>
      <c r="C33" s="10" t="s">
        <v>26</v>
      </c>
      <c r="D33" s="10" t="n">
        <v>4050</v>
      </c>
      <c r="E33" s="10" t="n">
        <v>28.35</v>
      </c>
      <c r="F33" s="10" t="n">
        <v>12.15</v>
      </c>
      <c r="G33" s="10" t="n">
        <v>1491.36</v>
      </c>
      <c r="H33" s="10" t="n">
        <v>745.68</v>
      </c>
      <c r="I33" s="20" t="n">
        <v>917.7</v>
      </c>
      <c r="J33" s="20" t="n">
        <v>183.6</v>
      </c>
      <c r="K33" s="10" t="n">
        <f aca="false">E33+G33+I33</f>
        <v>2437.41</v>
      </c>
      <c r="L33" s="21" t="s">
        <v>49</v>
      </c>
      <c r="M33" s="10" t="s">
        <v>50</v>
      </c>
    </row>
    <row r="34" s="22" customFormat="true" ht="26" hidden="false" customHeight="true" outlineLevel="0" collapsed="false">
      <c r="A34" s="16" t="n">
        <v>30</v>
      </c>
      <c r="B34" s="10" t="s">
        <v>52</v>
      </c>
      <c r="C34" s="10" t="s">
        <v>17</v>
      </c>
      <c r="D34" s="10" t="n">
        <v>4050</v>
      </c>
      <c r="E34" s="10" t="n">
        <v>28.35</v>
      </c>
      <c r="F34" s="10" t="n">
        <v>12.15</v>
      </c>
      <c r="G34" s="10" t="n">
        <v>1491.36</v>
      </c>
      <c r="H34" s="10" t="n">
        <v>745.68</v>
      </c>
      <c r="I34" s="20" t="n">
        <v>917.7</v>
      </c>
      <c r="J34" s="20" t="n">
        <v>183.6</v>
      </c>
      <c r="K34" s="10" t="n">
        <f aca="false">E34+G34+I34</f>
        <v>2437.41</v>
      </c>
      <c r="L34" s="21" t="s">
        <v>49</v>
      </c>
      <c r="M34" s="10" t="s">
        <v>50</v>
      </c>
    </row>
    <row r="35" s="22" customFormat="true" ht="26" hidden="false" customHeight="true" outlineLevel="0" collapsed="false">
      <c r="A35" s="16" t="n">
        <v>31</v>
      </c>
      <c r="B35" s="10" t="s">
        <v>53</v>
      </c>
      <c r="C35" s="10" t="s">
        <v>17</v>
      </c>
      <c r="D35" s="10" t="n">
        <v>4050</v>
      </c>
      <c r="E35" s="10" t="n">
        <v>28.35</v>
      </c>
      <c r="F35" s="10" t="n">
        <v>12.15</v>
      </c>
      <c r="G35" s="10" t="n">
        <v>1491.36</v>
      </c>
      <c r="H35" s="10" t="n">
        <v>745.68</v>
      </c>
      <c r="I35" s="20" t="n">
        <v>917.7</v>
      </c>
      <c r="J35" s="20" t="n">
        <v>183.6</v>
      </c>
      <c r="K35" s="10" t="n">
        <f aca="false">E35+G35+I35</f>
        <v>2437.41</v>
      </c>
      <c r="L35" s="21" t="s">
        <v>49</v>
      </c>
      <c r="M35" s="10" t="s">
        <v>50</v>
      </c>
    </row>
    <row r="36" s="22" customFormat="true" ht="26" hidden="false" customHeight="true" outlineLevel="0" collapsed="false">
      <c r="A36" s="16" t="n">
        <v>32</v>
      </c>
      <c r="B36" s="10" t="s">
        <v>54</v>
      </c>
      <c r="C36" s="10" t="s">
        <v>17</v>
      </c>
      <c r="D36" s="10" t="n">
        <v>4050</v>
      </c>
      <c r="E36" s="10" t="n">
        <v>28.35</v>
      </c>
      <c r="F36" s="10" t="n">
        <v>12.15</v>
      </c>
      <c r="G36" s="10" t="n">
        <v>1491.36</v>
      </c>
      <c r="H36" s="10" t="n">
        <v>745.68</v>
      </c>
      <c r="I36" s="20" t="n">
        <v>917.7</v>
      </c>
      <c r="J36" s="20" t="n">
        <v>183.6</v>
      </c>
      <c r="K36" s="10" t="n">
        <f aca="false">E36+G36+I36</f>
        <v>2437.41</v>
      </c>
      <c r="L36" s="21" t="s">
        <v>49</v>
      </c>
      <c r="M36" s="10" t="s">
        <v>50</v>
      </c>
    </row>
    <row r="37" s="22" customFormat="true" ht="26" hidden="false" customHeight="true" outlineLevel="0" collapsed="false">
      <c r="A37" s="16" t="n">
        <v>33</v>
      </c>
      <c r="B37" s="10" t="s">
        <v>55</v>
      </c>
      <c r="C37" s="10" t="s">
        <v>26</v>
      </c>
      <c r="D37" s="10" t="n">
        <v>4050</v>
      </c>
      <c r="E37" s="10" t="n">
        <v>28.35</v>
      </c>
      <c r="F37" s="10" t="n">
        <v>12.15</v>
      </c>
      <c r="G37" s="10" t="n">
        <v>1491.36</v>
      </c>
      <c r="H37" s="10" t="n">
        <v>745.68</v>
      </c>
      <c r="I37" s="20" t="n">
        <v>917.7</v>
      </c>
      <c r="J37" s="20" t="n">
        <v>183.6</v>
      </c>
      <c r="K37" s="10" t="n">
        <f aca="false">E37+G37+I37</f>
        <v>2437.41</v>
      </c>
      <c r="L37" s="21" t="s">
        <v>49</v>
      </c>
      <c r="M37" s="10" t="s">
        <v>50</v>
      </c>
    </row>
    <row r="38" s="22" customFormat="true" ht="26" hidden="false" customHeight="true" outlineLevel="0" collapsed="false">
      <c r="A38" s="16" t="n">
        <v>34</v>
      </c>
      <c r="B38" s="10" t="s">
        <v>56</v>
      </c>
      <c r="C38" s="10" t="s">
        <v>17</v>
      </c>
      <c r="D38" s="10" t="n">
        <v>4050</v>
      </c>
      <c r="E38" s="10" t="n">
        <v>28.35</v>
      </c>
      <c r="F38" s="10" t="n">
        <v>12.15</v>
      </c>
      <c r="G38" s="10" t="n">
        <v>1491.36</v>
      </c>
      <c r="H38" s="10" t="n">
        <v>745.68</v>
      </c>
      <c r="I38" s="20" t="n">
        <v>917.7</v>
      </c>
      <c r="J38" s="20" t="n">
        <v>183.6</v>
      </c>
      <c r="K38" s="10" t="n">
        <f aca="false">E38+G38+I38</f>
        <v>2437.41</v>
      </c>
      <c r="L38" s="21" t="s">
        <v>49</v>
      </c>
      <c r="M38" s="10" t="s">
        <v>50</v>
      </c>
    </row>
    <row r="39" s="22" customFormat="true" ht="26" hidden="false" customHeight="true" outlineLevel="0" collapsed="false">
      <c r="A39" s="16" t="n">
        <v>35</v>
      </c>
      <c r="B39" s="10" t="s">
        <v>57</v>
      </c>
      <c r="C39" s="10" t="s">
        <v>17</v>
      </c>
      <c r="D39" s="10" t="n">
        <v>4050</v>
      </c>
      <c r="E39" s="10" t="n">
        <v>28.35</v>
      </c>
      <c r="F39" s="10" t="n">
        <v>12.15</v>
      </c>
      <c r="G39" s="10" t="n">
        <v>1491.36</v>
      </c>
      <c r="H39" s="10" t="n">
        <v>745.68</v>
      </c>
      <c r="I39" s="20" t="n">
        <v>917.7</v>
      </c>
      <c r="J39" s="20" t="n">
        <v>183.6</v>
      </c>
      <c r="K39" s="10" t="n">
        <f aca="false">E39+G39+I39</f>
        <v>2437.41</v>
      </c>
      <c r="L39" s="21" t="s">
        <v>49</v>
      </c>
      <c r="M39" s="10" t="s">
        <v>50</v>
      </c>
    </row>
    <row r="40" s="22" customFormat="true" ht="26" hidden="false" customHeight="true" outlineLevel="0" collapsed="false">
      <c r="A40" s="16" t="n">
        <v>36</v>
      </c>
      <c r="B40" s="10" t="s">
        <v>58</v>
      </c>
      <c r="C40" s="10" t="s">
        <v>26</v>
      </c>
      <c r="D40" s="10" t="n">
        <v>4050</v>
      </c>
      <c r="E40" s="10" t="n">
        <v>28.35</v>
      </c>
      <c r="F40" s="10" t="n">
        <v>12.15</v>
      </c>
      <c r="G40" s="10" t="n">
        <v>1491.36</v>
      </c>
      <c r="H40" s="10" t="n">
        <v>745.68</v>
      </c>
      <c r="I40" s="20" t="n">
        <v>917.7</v>
      </c>
      <c r="J40" s="20" t="n">
        <v>183.6</v>
      </c>
      <c r="K40" s="10" t="n">
        <f aca="false">E40+G40+I40</f>
        <v>2437.41</v>
      </c>
      <c r="L40" s="21" t="s">
        <v>49</v>
      </c>
      <c r="M40" s="10" t="s">
        <v>50</v>
      </c>
    </row>
    <row r="41" s="22" customFormat="true" ht="26" hidden="false" customHeight="true" outlineLevel="0" collapsed="false">
      <c r="A41" s="16" t="n">
        <v>37</v>
      </c>
      <c r="B41" s="10" t="s">
        <v>59</v>
      </c>
      <c r="C41" s="10" t="s">
        <v>26</v>
      </c>
      <c r="D41" s="10" t="n">
        <v>4050</v>
      </c>
      <c r="E41" s="10" t="n">
        <v>28.35</v>
      </c>
      <c r="F41" s="10" t="n">
        <v>12.15</v>
      </c>
      <c r="G41" s="10" t="n">
        <v>1491.36</v>
      </c>
      <c r="H41" s="10" t="n">
        <v>745.68</v>
      </c>
      <c r="I41" s="20" t="n">
        <v>917.7</v>
      </c>
      <c r="J41" s="20" t="n">
        <v>183.6</v>
      </c>
      <c r="K41" s="10" t="n">
        <f aca="false">E41+G41+I41</f>
        <v>2437.41</v>
      </c>
      <c r="L41" s="21" t="s">
        <v>49</v>
      </c>
      <c r="M41" s="10" t="s">
        <v>50</v>
      </c>
    </row>
    <row r="42" s="22" customFormat="true" ht="26" hidden="false" customHeight="true" outlineLevel="0" collapsed="false">
      <c r="A42" s="16" t="n">
        <v>38</v>
      </c>
      <c r="B42" s="10" t="s">
        <v>60</v>
      </c>
      <c r="C42" s="10" t="s">
        <v>17</v>
      </c>
      <c r="D42" s="10" t="n">
        <v>4050</v>
      </c>
      <c r="E42" s="10" t="n">
        <v>28.35</v>
      </c>
      <c r="F42" s="10" t="n">
        <v>12.15</v>
      </c>
      <c r="G42" s="10" t="n">
        <v>1491.36</v>
      </c>
      <c r="H42" s="10" t="n">
        <v>745.68</v>
      </c>
      <c r="I42" s="20" t="n">
        <v>917.7</v>
      </c>
      <c r="J42" s="20" t="n">
        <v>183.6</v>
      </c>
      <c r="K42" s="10" t="n">
        <f aca="false">E42+G42+I42</f>
        <v>2437.41</v>
      </c>
      <c r="L42" s="21" t="s">
        <v>49</v>
      </c>
      <c r="M42" s="10" t="s">
        <v>50</v>
      </c>
    </row>
    <row r="43" s="22" customFormat="true" ht="26" hidden="false" customHeight="true" outlineLevel="0" collapsed="false">
      <c r="A43" s="16" t="n">
        <v>39</v>
      </c>
      <c r="B43" s="10" t="s">
        <v>61</v>
      </c>
      <c r="C43" s="10" t="s">
        <v>26</v>
      </c>
      <c r="D43" s="10" t="n">
        <v>4050</v>
      </c>
      <c r="E43" s="10" t="n">
        <v>28.35</v>
      </c>
      <c r="F43" s="10" t="n">
        <v>12.15</v>
      </c>
      <c r="G43" s="10" t="n">
        <v>1491.36</v>
      </c>
      <c r="H43" s="10" t="n">
        <v>745.68</v>
      </c>
      <c r="I43" s="20" t="n">
        <v>917.7</v>
      </c>
      <c r="J43" s="20" t="n">
        <v>183.6</v>
      </c>
      <c r="K43" s="10" t="n">
        <f aca="false">E43+G43+I43</f>
        <v>2437.41</v>
      </c>
      <c r="L43" s="21" t="s">
        <v>49</v>
      </c>
      <c r="M43" s="10" t="s">
        <v>50</v>
      </c>
    </row>
    <row r="44" s="22" customFormat="true" ht="26" hidden="false" customHeight="true" outlineLevel="0" collapsed="false">
      <c r="A44" s="16" t="n">
        <v>40</v>
      </c>
      <c r="B44" s="10" t="s">
        <v>62</v>
      </c>
      <c r="C44" s="10" t="s">
        <v>26</v>
      </c>
      <c r="D44" s="10" t="n">
        <v>4050</v>
      </c>
      <c r="E44" s="10" t="n">
        <v>28.35</v>
      </c>
      <c r="F44" s="10" t="n">
        <v>12.15</v>
      </c>
      <c r="G44" s="10" t="n">
        <v>1491.36</v>
      </c>
      <c r="H44" s="10" t="n">
        <v>745.68</v>
      </c>
      <c r="I44" s="20" t="n">
        <v>917.7</v>
      </c>
      <c r="J44" s="20" t="n">
        <v>183.6</v>
      </c>
      <c r="K44" s="10" t="n">
        <f aca="false">E44+G44+I44</f>
        <v>2437.41</v>
      </c>
      <c r="L44" s="21" t="s">
        <v>49</v>
      </c>
      <c r="M44" s="10" t="s">
        <v>50</v>
      </c>
    </row>
    <row r="45" s="22" customFormat="true" ht="26" hidden="false" customHeight="true" outlineLevel="0" collapsed="false">
      <c r="A45" s="16" t="n">
        <v>41</v>
      </c>
      <c r="B45" s="10" t="s">
        <v>63</v>
      </c>
      <c r="C45" s="10" t="s">
        <v>26</v>
      </c>
      <c r="D45" s="10" t="n">
        <v>4050</v>
      </c>
      <c r="E45" s="10" t="n">
        <v>28.35</v>
      </c>
      <c r="F45" s="10" t="n">
        <v>12.15</v>
      </c>
      <c r="G45" s="10" t="n">
        <v>1491.36</v>
      </c>
      <c r="H45" s="10" t="n">
        <v>745.68</v>
      </c>
      <c r="I45" s="20" t="n">
        <v>917.7</v>
      </c>
      <c r="J45" s="20" t="n">
        <v>183.6</v>
      </c>
      <c r="K45" s="10" t="n">
        <f aca="false">E45+G45+I45</f>
        <v>2437.41</v>
      </c>
      <c r="L45" s="21" t="s">
        <v>49</v>
      </c>
      <c r="M45" s="10" t="s">
        <v>50</v>
      </c>
    </row>
    <row r="46" s="22" customFormat="true" ht="26" hidden="false" customHeight="true" outlineLevel="0" collapsed="false">
      <c r="A46" s="16" t="n">
        <v>42</v>
      </c>
      <c r="B46" s="10" t="s">
        <v>64</v>
      </c>
      <c r="C46" s="10" t="s">
        <v>26</v>
      </c>
      <c r="D46" s="10" t="n">
        <v>4050</v>
      </c>
      <c r="E46" s="10" t="n">
        <v>28.35</v>
      </c>
      <c r="F46" s="10" t="n">
        <v>12.15</v>
      </c>
      <c r="G46" s="10" t="n">
        <v>1491.36</v>
      </c>
      <c r="H46" s="10" t="n">
        <v>745.68</v>
      </c>
      <c r="I46" s="20" t="n">
        <v>917.7</v>
      </c>
      <c r="J46" s="20" t="n">
        <v>183.6</v>
      </c>
      <c r="K46" s="10" t="n">
        <f aca="false">E46+G46+I46</f>
        <v>2437.41</v>
      </c>
      <c r="L46" s="21" t="s">
        <v>49</v>
      </c>
      <c r="M46" s="10" t="s">
        <v>50</v>
      </c>
    </row>
    <row r="47" s="13" customFormat="true" ht="26" hidden="false" customHeight="true" outlineLevel="0" collapsed="false">
      <c r="A47" s="16" t="n">
        <v>43</v>
      </c>
      <c r="B47" s="10" t="s">
        <v>65</v>
      </c>
      <c r="C47" s="10" t="s">
        <v>17</v>
      </c>
      <c r="D47" s="10" t="n">
        <v>4050</v>
      </c>
      <c r="E47" s="10" t="n">
        <v>28.35</v>
      </c>
      <c r="F47" s="10" t="n">
        <v>12.15</v>
      </c>
      <c r="G47" s="10" t="n">
        <v>1491.36</v>
      </c>
      <c r="H47" s="10" t="n">
        <v>745.68</v>
      </c>
      <c r="I47" s="20" t="n">
        <v>917.7</v>
      </c>
      <c r="J47" s="20" t="n">
        <v>183.6</v>
      </c>
      <c r="K47" s="10" t="n">
        <f aca="false">E47+G47+I47</f>
        <v>2437.41</v>
      </c>
      <c r="L47" s="21" t="s">
        <v>49</v>
      </c>
      <c r="M47" s="10" t="s">
        <v>50</v>
      </c>
    </row>
    <row r="48" s="13" customFormat="true" ht="26" hidden="false" customHeight="true" outlineLevel="0" collapsed="false">
      <c r="A48" s="16" t="n">
        <v>44</v>
      </c>
      <c r="B48" s="10" t="s">
        <v>66</v>
      </c>
      <c r="C48" s="10" t="s">
        <v>17</v>
      </c>
      <c r="D48" s="10" t="n">
        <v>4050</v>
      </c>
      <c r="E48" s="10" t="n">
        <v>28.35</v>
      </c>
      <c r="F48" s="10" t="n">
        <v>12.15</v>
      </c>
      <c r="G48" s="10" t="n">
        <v>1491.36</v>
      </c>
      <c r="H48" s="10" t="n">
        <v>745.68</v>
      </c>
      <c r="I48" s="20" t="n">
        <v>917.7</v>
      </c>
      <c r="J48" s="20" t="n">
        <v>183.6</v>
      </c>
      <c r="K48" s="10" t="n">
        <f aca="false">E48+G48+I48</f>
        <v>2437.41</v>
      </c>
      <c r="L48" s="21" t="s">
        <v>49</v>
      </c>
      <c r="M48" s="10" t="s">
        <v>50</v>
      </c>
    </row>
    <row r="49" s="22" customFormat="true" ht="20" hidden="false" customHeight="true" outlineLevel="0" collapsed="false">
      <c r="A49" s="16" t="n">
        <v>45</v>
      </c>
      <c r="B49" s="10" t="s">
        <v>67</v>
      </c>
      <c r="C49" s="10" t="s">
        <v>17</v>
      </c>
      <c r="D49" s="10" t="n">
        <v>4050</v>
      </c>
      <c r="E49" s="10" t="n">
        <v>28.35</v>
      </c>
      <c r="F49" s="10" t="n">
        <v>12.15</v>
      </c>
      <c r="G49" s="10" t="n">
        <v>1491.36</v>
      </c>
      <c r="H49" s="10" t="n">
        <v>745.68</v>
      </c>
      <c r="I49" s="20" t="n">
        <v>917.7</v>
      </c>
      <c r="J49" s="20" t="n">
        <v>183.6</v>
      </c>
      <c r="K49" s="10" t="n">
        <f aca="false">E49+G49+I49</f>
        <v>2437.41</v>
      </c>
      <c r="L49" s="21" t="s">
        <v>49</v>
      </c>
      <c r="M49" s="10" t="s">
        <v>50</v>
      </c>
    </row>
    <row r="50" s="22" customFormat="true" ht="20" hidden="false" customHeight="true" outlineLevel="0" collapsed="false">
      <c r="A50" s="16" t="n">
        <v>46</v>
      </c>
      <c r="B50" s="10" t="s">
        <v>68</v>
      </c>
      <c r="C50" s="10" t="s">
        <v>17</v>
      </c>
      <c r="D50" s="10" t="n">
        <v>4050</v>
      </c>
      <c r="E50" s="10" t="n">
        <v>28.35</v>
      </c>
      <c r="F50" s="10" t="n">
        <v>12.15</v>
      </c>
      <c r="G50" s="10" t="n">
        <v>1491.36</v>
      </c>
      <c r="H50" s="10" t="n">
        <v>745.68</v>
      </c>
      <c r="I50" s="20" t="n">
        <v>917.7</v>
      </c>
      <c r="J50" s="20" t="n">
        <v>183.6</v>
      </c>
      <c r="K50" s="10" t="n">
        <f aca="false">E50+G50+I50</f>
        <v>2437.41</v>
      </c>
      <c r="L50" s="21" t="s">
        <v>49</v>
      </c>
      <c r="M50" s="10" t="s">
        <v>50</v>
      </c>
    </row>
    <row r="51" s="22" customFormat="true" ht="20" hidden="false" customHeight="true" outlineLevel="0" collapsed="false">
      <c r="A51" s="16" t="n">
        <v>47</v>
      </c>
      <c r="B51" s="10" t="s">
        <v>69</v>
      </c>
      <c r="C51" s="10" t="s">
        <v>17</v>
      </c>
      <c r="D51" s="10" t="n">
        <v>4050</v>
      </c>
      <c r="E51" s="10" t="n">
        <v>28.35</v>
      </c>
      <c r="F51" s="10" t="n">
        <v>12.15</v>
      </c>
      <c r="G51" s="10" t="n">
        <v>1491.36</v>
      </c>
      <c r="H51" s="10" t="n">
        <v>745.68</v>
      </c>
      <c r="I51" s="20" t="n">
        <v>917.7</v>
      </c>
      <c r="J51" s="20" t="n">
        <v>183.6</v>
      </c>
      <c r="K51" s="10" t="n">
        <f aca="false">E51+G51+I51</f>
        <v>2437.41</v>
      </c>
      <c r="L51" s="21" t="s">
        <v>49</v>
      </c>
      <c r="M51" s="10" t="s">
        <v>50</v>
      </c>
    </row>
    <row r="52" s="22" customFormat="true" ht="15.75" hidden="false" customHeight="false" outlineLevel="0" collapsed="false">
      <c r="A52" s="16" t="n">
        <v>48</v>
      </c>
      <c r="B52" s="10" t="s">
        <v>70</v>
      </c>
      <c r="C52" s="10" t="s">
        <v>26</v>
      </c>
      <c r="D52" s="10" t="n">
        <v>4050</v>
      </c>
      <c r="E52" s="10" t="n">
        <v>28.35</v>
      </c>
      <c r="F52" s="10" t="n">
        <v>12.15</v>
      </c>
      <c r="G52" s="10" t="n">
        <v>1491.36</v>
      </c>
      <c r="H52" s="10" t="n">
        <v>745.68</v>
      </c>
      <c r="I52" s="20" t="n">
        <v>917.7</v>
      </c>
      <c r="J52" s="20" t="n">
        <v>183.6</v>
      </c>
      <c r="K52" s="10" t="n">
        <f aca="false">E52+G52+I52</f>
        <v>2437.41</v>
      </c>
      <c r="L52" s="21" t="s">
        <v>49</v>
      </c>
      <c r="M52" s="10" t="s">
        <v>50</v>
      </c>
    </row>
    <row r="53" s="22" customFormat="true" ht="15.75" hidden="false" customHeight="false" outlineLevel="0" collapsed="false">
      <c r="A53" s="16" t="n">
        <v>49</v>
      </c>
      <c r="B53" s="10" t="s">
        <v>71</v>
      </c>
      <c r="C53" s="10" t="s">
        <v>26</v>
      </c>
      <c r="D53" s="10" t="n">
        <v>4050</v>
      </c>
      <c r="E53" s="10" t="n">
        <v>28.35</v>
      </c>
      <c r="F53" s="10" t="n">
        <v>12.15</v>
      </c>
      <c r="G53" s="10" t="n">
        <v>1491.36</v>
      </c>
      <c r="H53" s="10" t="n">
        <v>745.68</v>
      </c>
      <c r="I53" s="20" t="n">
        <v>917.7</v>
      </c>
      <c r="J53" s="20" t="n">
        <v>183.6</v>
      </c>
      <c r="K53" s="10" t="n">
        <f aca="false">E53+G53+I53</f>
        <v>2437.41</v>
      </c>
      <c r="L53" s="21" t="s">
        <v>49</v>
      </c>
      <c r="M53" s="10" t="s">
        <v>50</v>
      </c>
    </row>
    <row r="54" s="22" customFormat="true" ht="15.75" hidden="false" customHeight="false" outlineLevel="0" collapsed="false">
      <c r="A54" s="16" t="n">
        <v>50</v>
      </c>
      <c r="B54" s="10" t="s">
        <v>72</v>
      </c>
      <c r="C54" s="10" t="s">
        <v>17</v>
      </c>
      <c r="D54" s="10" t="n">
        <v>4050</v>
      </c>
      <c r="E54" s="10" t="n">
        <v>28.35</v>
      </c>
      <c r="F54" s="10" t="n">
        <v>12.15</v>
      </c>
      <c r="G54" s="10" t="n">
        <v>1491.36</v>
      </c>
      <c r="H54" s="10" t="n">
        <v>745.68</v>
      </c>
      <c r="I54" s="20" t="n">
        <v>917.7</v>
      </c>
      <c r="J54" s="20" t="n">
        <v>183.6</v>
      </c>
      <c r="K54" s="10" t="n">
        <f aca="false">E54+G54+I54</f>
        <v>2437.41</v>
      </c>
      <c r="L54" s="21" t="s">
        <v>49</v>
      </c>
      <c r="M54" s="10" t="s">
        <v>50</v>
      </c>
    </row>
    <row r="55" s="22" customFormat="true" ht="15.75" hidden="false" customHeight="false" outlineLevel="0" collapsed="false">
      <c r="A55" s="16" t="n">
        <v>51</v>
      </c>
      <c r="B55" s="10" t="s">
        <v>73</v>
      </c>
      <c r="C55" s="10" t="s">
        <v>17</v>
      </c>
      <c r="D55" s="10" t="n">
        <v>4050</v>
      </c>
      <c r="E55" s="10" t="n">
        <v>28.35</v>
      </c>
      <c r="F55" s="10" t="n">
        <v>12.15</v>
      </c>
      <c r="G55" s="10" t="n">
        <v>1491.36</v>
      </c>
      <c r="H55" s="10" t="n">
        <v>745.68</v>
      </c>
      <c r="I55" s="20" t="n">
        <v>917.7</v>
      </c>
      <c r="J55" s="20" t="n">
        <v>183.6</v>
      </c>
      <c r="K55" s="10" t="n">
        <f aca="false">E55+G55+I55</f>
        <v>2437.41</v>
      </c>
      <c r="L55" s="21" t="s">
        <v>49</v>
      </c>
      <c r="M55" s="10" t="s">
        <v>50</v>
      </c>
    </row>
    <row r="56" s="22" customFormat="true" ht="15.75" hidden="false" customHeight="false" outlineLevel="0" collapsed="false">
      <c r="A56" s="16" t="n">
        <v>52</v>
      </c>
      <c r="B56" s="10" t="s">
        <v>74</v>
      </c>
      <c r="C56" s="10" t="s">
        <v>17</v>
      </c>
      <c r="D56" s="10" t="n">
        <v>4050</v>
      </c>
      <c r="E56" s="10" t="n">
        <v>28.35</v>
      </c>
      <c r="F56" s="10" t="n">
        <v>12.15</v>
      </c>
      <c r="G56" s="10" t="n">
        <v>1491.36</v>
      </c>
      <c r="H56" s="10" t="n">
        <v>745.68</v>
      </c>
      <c r="I56" s="20" t="n">
        <v>917.7</v>
      </c>
      <c r="J56" s="20" t="n">
        <v>183.6</v>
      </c>
      <c r="K56" s="10" t="n">
        <f aca="false">E56+G56+I56</f>
        <v>2437.41</v>
      </c>
      <c r="L56" s="21" t="s">
        <v>49</v>
      </c>
      <c r="M56" s="10" t="s">
        <v>50</v>
      </c>
    </row>
    <row r="57" s="22" customFormat="true" ht="15.75" hidden="false" customHeight="false" outlineLevel="0" collapsed="false">
      <c r="A57" s="16" t="n">
        <v>53</v>
      </c>
      <c r="B57" s="10" t="s">
        <v>75</v>
      </c>
      <c r="C57" s="10" t="s">
        <v>17</v>
      </c>
      <c r="D57" s="10" t="n">
        <v>4050</v>
      </c>
      <c r="E57" s="10" t="n">
        <v>28.35</v>
      </c>
      <c r="F57" s="10" t="n">
        <v>12.15</v>
      </c>
      <c r="G57" s="10" t="n">
        <v>1491.36</v>
      </c>
      <c r="H57" s="10" t="n">
        <v>745.68</v>
      </c>
      <c r="I57" s="20" t="n">
        <v>917.7</v>
      </c>
      <c r="J57" s="20" t="n">
        <v>183.6</v>
      </c>
      <c r="K57" s="10" t="n">
        <f aca="false">E57+G57+I57</f>
        <v>2437.41</v>
      </c>
      <c r="L57" s="21" t="s">
        <v>49</v>
      </c>
      <c r="M57" s="10" t="s">
        <v>50</v>
      </c>
    </row>
    <row r="58" s="22" customFormat="true" ht="15.75" hidden="false" customHeight="false" outlineLevel="0" collapsed="false">
      <c r="A58" s="16" t="n">
        <v>54</v>
      </c>
      <c r="B58" s="23" t="s">
        <v>76</v>
      </c>
      <c r="C58" s="24" t="s">
        <v>17</v>
      </c>
      <c r="D58" s="25" t="n">
        <v>8100</v>
      </c>
      <c r="E58" s="20" t="n">
        <v>56.7</v>
      </c>
      <c r="F58" s="26" t="n">
        <v>24.3</v>
      </c>
      <c r="G58" s="20" t="n">
        <v>2982.72</v>
      </c>
      <c r="H58" s="26" t="n">
        <v>1491.36</v>
      </c>
      <c r="I58" s="20" t="n">
        <v>1835.4</v>
      </c>
      <c r="J58" s="26" t="n">
        <v>367.2</v>
      </c>
      <c r="K58" s="15" t="n">
        <f aca="false">E58+G58+I58</f>
        <v>4874.82</v>
      </c>
      <c r="L58" s="21" t="s">
        <v>77</v>
      </c>
      <c r="M58" s="16" t="s">
        <v>78</v>
      </c>
    </row>
    <row r="59" s="22" customFormat="true" ht="15.75" hidden="false" customHeight="false" outlineLevel="0" collapsed="false">
      <c r="A59" s="16" t="n">
        <v>55</v>
      </c>
      <c r="B59" s="23" t="s">
        <v>79</v>
      </c>
      <c r="C59" s="24" t="s">
        <v>26</v>
      </c>
      <c r="D59" s="25" t="n">
        <v>8100</v>
      </c>
      <c r="E59" s="20" t="n">
        <v>56.7</v>
      </c>
      <c r="F59" s="26" t="n">
        <v>24.3</v>
      </c>
      <c r="G59" s="20" t="n">
        <v>2982.72</v>
      </c>
      <c r="H59" s="26" t="n">
        <v>1491.36</v>
      </c>
      <c r="I59" s="20" t="n">
        <v>1835.4</v>
      </c>
      <c r="J59" s="26" t="n">
        <v>367.2</v>
      </c>
      <c r="K59" s="15" t="n">
        <f aca="false">E59+G59+I59</f>
        <v>4874.82</v>
      </c>
      <c r="L59" s="21" t="s">
        <v>77</v>
      </c>
      <c r="M59" s="16" t="s">
        <v>78</v>
      </c>
    </row>
    <row r="60" s="22" customFormat="true" ht="15.75" hidden="false" customHeight="false" outlineLevel="0" collapsed="false">
      <c r="A60" s="16" t="n">
        <v>56</v>
      </c>
      <c r="B60" s="23" t="s">
        <v>80</v>
      </c>
      <c r="C60" s="24" t="s">
        <v>26</v>
      </c>
      <c r="D60" s="25" t="n">
        <v>8100</v>
      </c>
      <c r="E60" s="20" t="n">
        <v>56.7</v>
      </c>
      <c r="F60" s="26" t="n">
        <v>24.3</v>
      </c>
      <c r="G60" s="20" t="n">
        <v>2982.72</v>
      </c>
      <c r="H60" s="26" t="n">
        <v>1491.36</v>
      </c>
      <c r="I60" s="20" t="n">
        <v>1835.4</v>
      </c>
      <c r="J60" s="26" t="n">
        <v>367.2</v>
      </c>
      <c r="K60" s="15" t="n">
        <f aca="false">E60+G60+I60</f>
        <v>4874.82</v>
      </c>
      <c r="L60" s="21" t="s">
        <v>77</v>
      </c>
      <c r="M60" s="16" t="s">
        <v>78</v>
      </c>
    </row>
    <row r="61" s="22" customFormat="true" ht="15.75" hidden="false" customHeight="false" outlineLevel="0" collapsed="false">
      <c r="A61" s="16" t="n">
        <v>57</v>
      </c>
      <c r="B61" s="23" t="s">
        <v>81</v>
      </c>
      <c r="C61" s="24" t="s">
        <v>26</v>
      </c>
      <c r="D61" s="25" t="n">
        <v>8100</v>
      </c>
      <c r="E61" s="20" t="n">
        <v>56.7</v>
      </c>
      <c r="F61" s="26" t="n">
        <v>24.3</v>
      </c>
      <c r="G61" s="20" t="n">
        <v>2982.72</v>
      </c>
      <c r="H61" s="26" t="n">
        <v>1491.36</v>
      </c>
      <c r="I61" s="20" t="n">
        <v>1835.4</v>
      </c>
      <c r="J61" s="26" t="n">
        <v>367.2</v>
      </c>
      <c r="K61" s="15" t="n">
        <f aca="false">E61+G61+I61</f>
        <v>4874.82</v>
      </c>
      <c r="L61" s="21" t="s">
        <v>77</v>
      </c>
      <c r="M61" s="16" t="s">
        <v>78</v>
      </c>
    </row>
    <row r="62" s="22" customFormat="true" ht="15.75" hidden="false" customHeight="false" outlineLevel="0" collapsed="false">
      <c r="A62" s="16" t="n">
        <v>58</v>
      </c>
      <c r="B62" s="23" t="s">
        <v>82</v>
      </c>
      <c r="C62" s="24" t="s">
        <v>17</v>
      </c>
      <c r="D62" s="25" t="n">
        <v>8100</v>
      </c>
      <c r="E62" s="20" t="n">
        <v>56.7</v>
      </c>
      <c r="F62" s="26" t="n">
        <v>24.3</v>
      </c>
      <c r="G62" s="20" t="n">
        <v>2982.72</v>
      </c>
      <c r="H62" s="26" t="n">
        <v>1491.36</v>
      </c>
      <c r="I62" s="20" t="n">
        <v>1835.4</v>
      </c>
      <c r="J62" s="26" t="n">
        <v>367.2</v>
      </c>
      <c r="K62" s="15" t="n">
        <f aca="false">E62+G62+I62</f>
        <v>4874.82</v>
      </c>
      <c r="L62" s="21" t="s">
        <v>77</v>
      </c>
      <c r="M62" s="16" t="s">
        <v>78</v>
      </c>
    </row>
    <row r="63" s="22" customFormat="true" ht="15.75" hidden="false" customHeight="false" outlineLevel="0" collapsed="false">
      <c r="A63" s="16" t="n">
        <v>59</v>
      </c>
      <c r="B63" s="23" t="s">
        <v>83</v>
      </c>
      <c r="C63" s="24" t="s">
        <v>17</v>
      </c>
      <c r="D63" s="25" t="n">
        <v>8100</v>
      </c>
      <c r="E63" s="20" t="n">
        <v>56.7</v>
      </c>
      <c r="F63" s="26" t="n">
        <v>24.3</v>
      </c>
      <c r="G63" s="20" t="n">
        <v>2982.72</v>
      </c>
      <c r="H63" s="26" t="n">
        <v>1491.36</v>
      </c>
      <c r="I63" s="20" t="n">
        <v>1835.4</v>
      </c>
      <c r="J63" s="26" t="n">
        <v>367.2</v>
      </c>
      <c r="K63" s="15" t="n">
        <f aca="false">E63+G63+I63</f>
        <v>4874.82</v>
      </c>
      <c r="L63" s="21" t="s">
        <v>77</v>
      </c>
      <c r="M63" s="16" t="s">
        <v>78</v>
      </c>
    </row>
    <row r="64" s="22" customFormat="true" ht="15.75" hidden="false" customHeight="false" outlineLevel="0" collapsed="false">
      <c r="A64" s="16" t="n">
        <v>60</v>
      </c>
      <c r="B64" s="23" t="s">
        <v>84</v>
      </c>
      <c r="C64" s="24" t="s">
        <v>26</v>
      </c>
      <c r="D64" s="25" t="n">
        <v>8100</v>
      </c>
      <c r="E64" s="20" t="n">
        <v>56.7</v>
      </c>
      <c r="F64" s="26" t="n">
        <v>24.3</v>
      </c>
      <c r="G64" s="20" t="n">
        <v>2982.72</v>
      </c>
      <c r="H64" s="26" t="n">
        <v>1491.36</v>
      </c>
      <c r="I64" s="20" t="n">
        <v>1835.4</v>
      </c>
      <c r="J64" s="26" t="n">
        <v>367.2</v>
      </c>
      <c r="K64" s="15" t="n">
        <f aca="false">E64+G64+I64</f>
        <v>4874.82</v>
      </c>
      <c r="L64" s="21" t="s">
        <v>77</v>
      </c>
      <c r="M64" s="16" t="s">
        <v>78</v>
      </c>
    </row>
    <row r="65" s="22" customFormat="true" ht="15.75" hidden="false" customHeight="false" outlineLevel="0" collapsed="false">
      <c r="A65" s="16" t="n">
        <v>61</v>
      </c>
      <c r="B65" s="23" t="s">
        <v>85</v>
      </c>
      <c r="C65" s="24" t="s">
        <v>26</v>
      </c>
      <c r="D65" s="25" t="n">
        <v>8100</v>
      </c>
      <c r="E65" s="20" t="n">
        <v>56.7</v>
      </c>
      <c r="F65" s="26" t="n">
        <v>24.3</v>
      </c>
      <c r="G65" s="20" t="n">
        <v>2982.72</v>
      </c>
      <c r="H65" s="26" t="n">
        <v>1491.36</v>
      </c>
      <c r="I65" s="20" t="n">
        <v>1835.4</v>
      </c>
      <c r="J65" s="26" t="n">
        <v>367.2</v>
      </c>
      <c r="K65" s="15" t="n">
        <f aca="false">E65+G65+I65</f>
        <v>4874.82</v>
      </c>
      <c r="L65" s="21" t="s">
        <v>77</v>
      </c>
      <c r="M65" s="16" t="s">
        <v>78</v>
      </c>
    </row>
    <row r="66" s="22" customFormat="true" ht="15.75" hidden="false" customHeight="false" outlineLevel="0" collapsed="false">
      <c r="A66" s="16" t="n">
        <v>62</v>
      </c>
      <c r="B66" s="23" t="s">
        <v>86</v>
      </c>
      <c r="C66" s="24" t="s">
        <v>26</v>
      </c>
      <c r="D66" s="25" t="n">
        <v>8100</v>
      </c>
      <c r="E66" s="20" t="n">
        <v>56.7</v>
      </c>
      <c r="F66" s="26" t="n">
        <v>24.3</v>
      </c>
      <c r="G66" s="20" t="n">
        <v>2982.72</v>
      </c>
      <c r="H66" s="26" t="n">
        <v>1491.36</v>
      </c>
      <c r="I66" s="20" t="n">
        <v>1835.4</v>
      </c>
      <c r="J66" s="26" t="n">
        <v>367.2</v>
      </c>
      <c r="K66" s="15" t="n">
        <f aca="false">E66+G66+I66</f>
        <v>4874.82</v>
      </c>
      <c r="L66" s="21" t="s">
        <v>77</v>
      </c>
      <c r="M66" s="16" t="s">
        <v>78</v>
      </c>
    </row>
    <row r="67" s="22" customFormat="true" ht="15.75" hidden="false" customHeight="false" outlineLevel="0" collapsed="false">
      <c r="A67" s="16" t="n">
        <v>63</v>
      </c>
      <c r="B67" s="23" t="s">
        <v>87</v>
      </c>
      <c r="C67" s="24" t="s">
        <v>17</v>
      </c>
      <c r="D67" s="25" t="n">
        <v>8100</v>
      </c>
      <c r="E67" s="20" t="n">
        <v>56.7</v>
      </c>
      <c r="F67" s="26" t="n">
        <v>24.3</v>
      </c>
      <c r="G67" s="20" t="n">
        <v>2982.72</v>
      </c>
      <c r="H67" s="26" t="n">
        <v>1491.36</v>
      </c>
      <c r="I67" s="20" t="n">
        <v>1835.4</v>
      </c>
      <c r="J67" s="26" t="n">
        <v>367.2</v>
      </c>
      <c r="K67" s="15" t="n">
        <f aca="false">E67+G67+I67</f>
        <v>4874.82</v>
      </c>
      <c r="L67" s="21" t="s">
        <v>77</v>
      </c>
      <c r="M67" s="16" t="s">
        <v>78</v>
      </c>
    </row>
    <row r="68" s="22" customFormat="true" ht="15.75" hidden="false" customHeight="false" outlineLevel="0" collapsed="false">
      <c r="A68" s="16" t="n">
        <v>64</v>
      </c>
      <c r="B68" s="23" t="s">
        <v>88</v>
      </c>
      <c r="C68" s="24" t="s">
        <v>17</v>
      </c>
      <c r="D68" s="25" t="n">
        <v>8100</v>
      </c>
      <c r="E68" s="20" t="n">
        <v>56.7</v>
      </c>
      <c r="F68" s="26" t="n">
        <v>24.3</v>
      </c>
      <c r="G68" s="20" t="n">
        <v>2982.72</v>
      </c>
      <c r="H68" s="26" t="n">
        <v>1491.36</v>
      </c>
      <c r="I68" s="20" t="n">
        <v>1835.4</v>
      </c>
      <c r="J68" s="26" t="n">
        <v>367.2</v>
      </c>
      <c r="K68" s="15" t="n">
        <f aca="false">E68+G68+I68</f>
        <v>4874.82</v>
      </c>
      <c r="L68" s="21" t="s">
        <v>77</v>
      </c>
      <c r="M68" s="16" t="s">
        <v>78</v>
      </c>
    </row>
    <row r="69" s="22" customFormat="true" ht="15.75" hidden="false" customHeight="false" outlineLevel="0" collapsed="false">
      <c r="A69" s="16" t="n">
        <v>65</v>
      </c>
      <c r="B69" s="23" t="s">
        <v>89</v>
      </c>
      <c r="C69" s="24" t="s">
        <v>26</v>
      </c>
      <c r="D69" s="25" t="n">
        <v>8100</v>
      </c>
      <c r="E69" s="20" t="n">
        <v>56.7</v>
      </c>
      <c r="F69" s="26" t="n">
        <v>24.3</v>
      </c>
      <c r="G69" s="20" t="n">
        <v>2982.72</v>
      </c>
      <c r="H69" s="26" t="n">
        <v>1491.36</v>
      </c>
      <c r="I69" s="20" t="n">
        <v>1835.4</v>
      </c>
      <c r="J69" s="26" t="n">
        <v>367.2</v>
      </c>
      <c r="K69" s="15" t="n">
        <f aca="false">E69+G69+I69</f>
        <v>4874.82</v>
      </c>
      <c r="L69" s="21" t="s">
        <v>77</v>
      </c>
      <c r="M69" s="16" t="s">
        <v>78</v>
      </c>
    </row>
    <row r="70" s="22" customFormat="true" ht="15.75" hidden="false" customHeight="false" outlineLevel="0" collapsed="false">
      <c r="A70" s="16" t="n">
        <v>66</v>
      </c>
      <c r="B70" s="23" t="s">
        <v>90</v>
      </c>
      <c r="C70" s="24" t="s">
        <v>17</v>
      </c>
      <c r="D70" s="25" t="n">
        <v>8100</v>
      </c>
      <c r="E70" s="20" t="n">
        <v>56.7</v>
      </c>
      <c r="F70" s="26" t="n">
        <v>24.3</v>
      </c>
      <c r="G70" s="20" t="n">
        <v>2982.72</v>
      </c>
      <c r="H70" s="26" t="n">
        <v>1491.36</v>
      </c>
      <c r="I70" s="20" t="n">
        <v>1835.4</v>
      </c>
      <c r="J70" s="26" t="n">
        <v>367.2</v>
      </c>
      <c r="K70" s="15" t="n">
        <f aca="false">E70+G70+I70</f>
        <v>4874.82</v>
      </c>
      <c r="L70" s="21" t="s">
        <v>77</v>
      </c>
      <c r="M70" s="16" t="s">
        <v>78</v>
      </c>
    </row>
    <row r="71" s="22" customFormat="true" ht="15.75" hidden="false" customHeight="false" outlineLevel="0" collapsed="false">
      <c r="A71" s="16" t="n">
        <v>67</v>
      </c>
      <c r="B71" s="23" t="s">
        <v>91</v>
      </c>
      <c r="C71" s="24" t="s">
        <v>26</v>
      </c>
      <c r="D71" s="25" t="n">
        <v>8100</v>
      </c>
      <c r="E71" s="20" t="n">
        <v>56.7</v>
      </c>
      <c r="F71" s="26" t="n">
        <v>24.3</v>
      </c>
      <c r="G71" s="20" t="n">
        <v>2982.72</v>
      </c>
      <c r="H71" s="26" t="n">
        <v>1491.36</v>
      </c>
      <c r="I71" s="20" t="n">
        <v>1835.4</v>
      </c>
      <c r="J71" s="26" t="n">
        <v>367.2</v>
      </c>
      <c r="K71" s="15" t="n">
        <f aca="false">E71+G71+I71</f>
        <v>4874.82</v>
      </c>
      <c r="L71" s="21" t="s">
        <v>77</v>
      </c>
      <c r="M71" s="16" t="s">
        <v>78</v>
      </c>
    </row>
    <row r="72" s="22" customFormat="true" ht="15.75" hidden="false" customHeight="false" outlineLevel="0" collapsed="false">
      <c r="A72" s="16" t="n">
        <v>68</v>
      </c>
      <c r="B72" s="23" t="s">
        <v>92</v>
      </c>
      <c r="C72" s="24" t="s">
        <v>17</v>
      </c>
      <c r="D72" s="25" t="n">
        <v>8100</v>
      </c>
      <c r="E72" s="20" t="n">
        <v>56.7</v>
      </c>
      <c r="F72" s="26" t="n">
        <v>24.3</v>
      </c>
      <c r="G72" s="20" t="n">
        <v>2982.72</v>
      </c>
      <c r="H72" s="26" t="n">
        <v>1491.36</v>
      </c>
      <c r="I72" s="20" t="n">
        <v>1835.4</v>
      </c>
      <c r="J72" s="26" t="n">
        <v>367.2</v>
      </c>
      <c r="K72" s="15" t="n">
        <f aca="false">E72+G72+I72</f>
        <v>4874.82</v>
      </c>
      <c r="L72" s="21" t="s">
        <v>77</v>
      </c>
      <c r="M72" s="16" t="s">
        <v>78</v>
      </c>
    </row>
    <row r="73" s="22" customFormat="true" ht="15.75" hidden="false" customHeight="false" outlineLevel="0" collapsed="false">
      <c r="A73" s="16" t="n">
        <v>69</v>
      </c>
      <c r="B73" s="23" t="s">
        <v>93</v>
      </c>
      <c r="C73" s="24" t="s">
        <v>26</v>
      </c>
      <c r="D73" s="25" t="n">
        <v>8100</v>
      </c>
      <c r="E73" s="20" t="n">
        <v>56.7</v>
      </c>
      <c r="F73" s="26" t="n">
        <v>24.3</v>
      </c>
      <c r="G73" s="20" t="n">
        <v>2982.72</v>
      </c>
      <c r="H73" s="26" t="n">
        <v>1491.36</v>
      </c>
      <c r="I73" s="20" t="n">
        <v>1835.4</v>
      </c>
      <c r="J73" s="26" t="n">
        <v>367.2</v>
      </c>
      <c r="K73" s="15" t="n">
        <f aca="false">E73+G73+I73</f>
        <v>4874.82</v>
      </c>
      <c r="L73" s="21" t="s">
        <v>77</v>
      </c>
      <c r="M73" s="16" t="s">
        <v>78</v>
      </c>
    </row>
    <row r="74" s="22" customFormat="true" ht="15.75" hidden="false" customHeight="false" outlineLevel="0" collapsed="false">
      <c r="A74" s="16" t="n">
        <v>70</v>
      </c>
      <c r="B74" s="23" t="s">
        <v>94</v>
      </c>
      <c r="C74" s="24" t="s">
        <v>26</v>
      </c>
      <c r="D74" s="25" t="n">
        <v>8100</v>
      </c>
      <c r="E74" s="20" t="n">
        <v>56.7</v>
      </c>
      <c r="F74" s="26" t="n">
        <v>24.3</v>
      </c>
      <c r="G74" s="20" t="n">
        <v>2982.72</v>
      </c>
      <c r="H74" s="26" t="n">
        <v>1491.36</v>
      </c>
      <c r="I74" s="20" t="n">
        <v>1835.4</v>
      </c>
      <c r="J74" s="26" t="n">
        <v>367.2</v>
      </c>
      <c r="K74" s="15" t="n">
        <f aca="false">E74+G74+I74</f>
        <v>4874.82</v>
      </c>
      <c r="L74" s="21" t="s">
        <v>77</v>
      </c>
      <c r="M74" s="16" t="s">
        <v>78</v>
      </c>
    </row>
    <row r="75" s="22" customFormat="true" ht="15.75" hidden="false" customHeight="false" outlineLevel="0" collapsed="false">
      <c r="A75" s="16" t="n">
        <v>71</v>
      </c>
      <c r="B75" s="23" t="s">
        <v>95</v>
      </c>
      <c r="C75" s="24" t="s">
        <v>17</v>
      </c>
      <c r="D75" s="25" t="n">
        <v>8100</v>
      </c>
      <c r="E75" s="20" t="n">
        <v>56.7</v>
      </c>
      <c r="F75" s="26" t="n">
        <v>24.3</v>
      </c>
      <c r="G75" s="20" t="n">
        <v>2982.72</v>
      </c>
      <c r="H75" s="26" t="n">
        <v>1491.36</v>
      </c>
      <c r="I75" s="20" t="n">
        <v>1835.4</v>
      </c>
      <c r="J75" s="26" t="n">
        <v>367.2</v>
      </c>
      <c r="K75" s="15" t="n">
        <f aca="false">E75+G75+I75</f>
        <v>4874.82</v>
      </c>
      <c r="L75" s="21" t="s">
        <v>77</v>
      </c>
      <c r="M75" s="16" t="s">
        <v>78</v>
      </c>
    </row>
    <row r="76" s="22" customFormat="true" ht="15.75" hidden="false" customHeight="false" outlineLevel="0" collapsed="false">
      <c r="A76" s="16" t="n">
        <v>72</v>
      </c>
      <c r="B76" s="23" t="s">
        <v>96</v>
      </c>
      <c r="C76" s="24" t="s">
        <v>17</v>
      </c>
      <c r="D76" s="25" t="n">
        <v>8100</v>
      </c>
      <c r="E76" s="20" t="n">
        <v>56.7</v>
      </c>
      <c r="F76" s="26" t="n">
        <v>24.3</v>
      </c>
      <c r="G76" s="20" t="n">
        <v>2982.72</v>
      </c>
      <c r="H76" s="26" t="n">
        <v>1491.36</v>
      </c>
      <c r="I76" s="20" t="n">
        <v>1835.4</v>
      </c>
      <c r="J76" s="26" t="n">
        <v>367.2</v>
      </c>
      <c r="K76" s="15" t="n">
        <f aca="false">E76+G76+I76</f>
        <v>4874.82</v>
      </c>
      <c r="L76" s="21" t="s">
        <v>77</v>
      </c>
      <c r="M76" s="16" t="s">
        <v>78</v>
      </c>
    </row>
    <row r="77" s="22" customFormat="true" ht="15.75" hidden="false" customHeight="false" outlineLevel="0" collapsed="false">
      <c r="A77" s="16" t="n">
        <v>73</v>
      </c>
      <c r="B77" s="23" t="s">
        <v>97</v>
      </c>
      <c r="C77" s="24" t="s">
        <v>17</v>
      </c>
      <c r="D77" s="25" t="n">
        <v>8100</v>
      </c>
      <c r="E77" s="20" t="n">
        <v>56.7</v>
      </c>
      <c r="F77" s="26" t="n">
        <v>24.3</v>
      </c>
      <c r="G77" s="20" t="n">
        <v>2982.72</v>
      </c>
      <c r="H77" s="26" t="n">
        <v>1491.36</v>
      </c>
      <c r="I77" s="20" t="n">
        <v>1835.4</v>
      </c>
      <c r="J77" s="26" t="n">
        <v>367.2</v>
      </c>
      <c r="K77" s="15" t="n">
        <f aca="false">E77+G77+I77</f>
        <v>4874.82</v>
      </c>
      <c r="L77" s="21" t="s">
        <v>77</v>
      </c>
      <c r="M77" s="16" t="s">
        <v>78</v>
      </c>
    </row>
    <row r="78" s="22" customFormat="true" ht="15.75" hidden="false" customHeight="false" outlineLevel="0" collapsed="false">
      <c r="A78" s="16" t="n">
        <v>74</v>
      </c>
      <c r="B78" s="23" t="s">
        <v>98</v>
      </c>
      <c r="C78" s="24" t="s">
        <v>26</v>
      </c>
      <c r="D78" s="25" t="n">
        <v>8100</v>
      </c>
      <c r="E78" s="20" t="n">
        <v>56.7</v>
      </c>
      <c r="F78" s="26" t="n">
        <v>24.3</v>
      </c>
      <c r="G78" s="20" t="n">
        <v>2982.72</v>
      </c>
      <c r="H78" s="26" t="n">
        <v>1491.36</v>
      </c>
      <c r="I78" s="20" t="n">
        <v>1835.4</v>
      </c>
      <c r="J78" s="26" t="n">
        <v>367.2</v>
      </c>
      <c r="K78" s="15" t="n">
        <f aca="false">E78+G78+I78</f>
        <v>4874.82</v>
      </c>
      <c r="L78" s="21" t="s">
        <v>77</v>
      </c>
      <c r="M78" s="16" t="s">
        <v>78</v>
      </c>
    </row>
    <row r="79" s="22" customFormat="true" ht="15.75" hidden="false" customHeight="false" outlineLevel="0" collapsed="false">
      <c r="A79" s="16" t="n">
        <v>75</v>
      </c>
      <c r="B79" s="23" t="s">
        <v>99</v>
      </c>
      <c r="C79" s="24" t="s">
        <v>17</v>
      </c>
      <c r="D79" s="25" t="n">
        <v>8100</v>
      </c>
      <c r="E79" s="20" t="n">
        <v>56.7</v>
      </c>
      <c r="F79" s="26" t="n">
        <v>24.3</v>
      </c>
      <c r="G79" s="20" t="n">
        <v>2982.72</v>
      </c>
      <c r="H79" s="26" t="n">
        <v>1491.36</v>
      </c>
      <c r="I79" s="20" t="n">
        <v>1835.4</v>
      </c>
      <c r="J79" s="26" t="n">
        <v>367.2</v>
      </c>
      <c r="K79" s="15" t="n">
        <f aca="false">E79+G79+I79</f>
        <v>4874.82</v>
      </c>
      <c r="L79" s="21" t="s">
        <v>77</v>
      </c>
      <c r="M79" s="16" t="s">
        <v>78</v>
      </c>
    </row>
    <row r="80" s="22" customFormat="true" ht="15.75" hidden="false" customHeight="false" outlineLevel="0" collapsed="false">
      <c r="A80" s="16" t="n">
        <v>76</v>
      </c>
      <c r="B80" s="23" t="s">
        <v>100</v>
      </c>
      <c r="C80" s="24" t="s">
        <v>26</v>
      </c>
      <c r="D80" s="25" t="n">
        <v>8100</v>
      </c>
      <c r="E80" s="20" t="n">
        <v>56.7</v>
      </c>
      <c r="F80" s="26" t="n">
        <v>24.3</v>
      </c>
      <c r="G80" s="20" t="n">
        <v>2982.72</v>
      </c>
      <c r="H80" s="26" t="n">
        <v>1491.36</v>
      </c>
      <c r="I80" s="20" t="n">
        <v>1835.4</v>
      </c>
      <c r="J80" s="26" t="n">
        <v>367.2</v>
      </c>
      <c r="K80" s="15" t="n">
        <f aca="false">E80+G80+I80</f>
        <v>4874.82</v>
      </c>
      <c r="L80" s="21" t="s">
        <v>77</v>
      </c>
      <c r="M80" s="16" t="s">
        <v>78</v>
      </c>
    </row>
    <row r="81" s="22" customFormat="true" ht="15.75" hidden="false" customHeight="false" outlineLevel="0" collapsed="false">
      <c r="A81" s="16" t="n">
        <v>77</v>
      </c>
      <c r="B81" s="27" t="s">
        <v>101</v>
      </c>
      <c r="C81" s="28" t="s">
        <v>26</v>
      </c>
      <c r="D81" s="25" t="n">
        <v>8100</v>
      </c>
      <c r="E81" s="20" t="n">
        <v>56.7</v>
      </c>
      <c r="F81" s="26" t="n">
        <v>24.3</v>
      </c>
      <c r="G81" s="20" t="n">
        <v>2982.72</v>
      </c>
      <c r="H81" s="26" t="n">
        <v>1491.36</v>
      </c>
      <c r="I81" s="20" t="n">
        <v>1835.4</v>
      </c>
      <c r="J81" s="26" t="n">
        <v>367.2</v>
      </c>
      <c r="K81" s="15" t="n">
        <f aca="false">E81+G81+I81</f>
        <v>4874.82</v>
      </c>
      <c r="L81" s="21" t="s">
        <v>77</v>
      </c>
      <c r="M81" s="16" t="s">
        <v>78</v>
      </c>
    </row>
    <row r="82" s="22" customFormat="true" ht="15.75" hidden="false" customHeight="false" outlineLevel="0" collapsed="false">
      <c r="A82" s="16" t="n">
        <v>78</v>
      </c>
      <c r="B82" s="27" t="s">
        <v>102</v>
      </c>
      <c r="C82" s="28" t="s">
        <v>17</v>
      </c>
      <c r="D82" s="25" t="n">
        <v>8100</v>
      </c>
      <c r="E82" s="20" t="n">
        <v>56.7</v>
      </c>
      <c r="F82" s="26" t="n">
        <v>24.3</v>
      </c>
      <c r="G82" s="20" t="n">
        <v>2982.72</v>
      </c>
      <c r="H82" s="26" t="n">
        <v>1491.36</v>
      </c>
      <c r="I82" s="20" t="n">
        <v>1835.4</v>
      </c>
      <c r="J82" s="26" t="n">
        <v>367.2</v>
      </c>
      <c r="K82" s="15" t="n">
        <f aca="false">E82+G82+I82</f>
        <v>4874.82</v>
      </c>
      <c r="L82" s="21" t="s">
        <v>77</v>
      </c>
      <c r="M82" s="16" t="s">
        <v>78</v>
      </c>
    </row>
    <row r="83" s="22" customFormat="true" ht="15.75" hidden="false" customHeight="false" outlineLevel="0" collapsed="false">
      <c r="A83" s="16" t="n">
        <v>79</v>
      </c>
      <c r="B83" s="27" t="s">
        <v>103</v>
      </c>
      <c r="C83" s="28" t="s">
        <v>17</v>
      </c>
      <c r="D83" s="25" t="n">
        <v>1350</v>
      </c>
      <c r="E83" s="20" t="n">
        <v>9.45</v>
      </c>
      <c r="F83" s="26" t="n">
        <v>4.05</v>
      </c>
      <c r="G83" s="20" t="n">
        <v>497.12</v>
      </c>
      <c r="H83" s="26" t="n">
        <v>248.56</v>
      </c>
      <c r="I83" s="20" t="n">
        <v>305.9</v>
      </c>
      <c r="J83" s="26" t="n">
        <v>61.2</v>
      </c>
      <c r="K83" s="15" t="n">
        <f aca="false">E83+G83+I83</f>
        <v>812.47</v>
      </c>
      <c r="L83" s="11" t="n">
        <v>44287</v>
      </c>
      <c r="M83" s="16" t="s">
        <v>78</v>
      </c>
    </row>
    <row r="84" s="22" customFormat="true" ht="15.75" hidden="false" customHeight="false" outlineLevel="0" collapsed="false">
      <c r="A84" s="16" t="n">
        <v>80</v>
      </c>
      <c r="B84" s="27" t="s">
        <v>104</v>
      </c>
      <c r="C84" s="28" t="s">
        <v>17</v>
      </c>
      <c r="D84" s="25" t="n">
        <v>8100</v>
      </c>
      <c r="E84" s="20" t="n">
        <v>56.7</v>
      </c>
      <c r="F84" s="26" t="n">
        <v>24.3</v>
      </c>
      <c r="G84" s="20" t="n">
        <v>2982.72</v>
      </c>
      <c r="H84" s="26" t="n">
        <v>1491.36</v>
      </c>
      <c r="I84" s="20" t="n">
        <v>1835.4</v>
      </c>
      <c r="J84" s="26" t="n">
        <v>367.2</v>
      </c>
      <c r="K84" s="15" t="n">
        <f aca="false">E84+G84+I84</f>
        <v>4874.82</v>
      </c>
      <c r="L84" s="21" t="s">
        <v>77</v>
      </c>
      <c r="M84" s="16" t="s">
        <v>78</v>
      </c>
    </row>
    <row r="85" s="22" customFormat="true" ht="15.75" hidden="false" customHeight="false" outlineLevel="0" collapsed="false">
      <c r="A85" s="16" t="n">
        <v>81</v>
      </c>
      <c r="B85" s="27" t="s">
        <v>105</v>
      </c>
      <c r="C85" s="28" t="s">
        <v>17</v>
      </c>
      <c r="D85" s="25" t="n">
        <v>8100</v>
      </c>
      <c r="E85" s="20" t="n">
        <v>56.7</v>
      </c>
      <c r="F85" s="26" t="n">
        <v>24.3</v>
      </c>
      <c r="G85" s="20" t="n">
        <v>2982.72</v>
      </c>
      <c r="H85" s="26" t="n">
        <v>1491.36</v>
      </c>
      <c r="I85" s="20" t="n">
        <v>1835.4</v>
      </c>
      <c r="J85" s="26" t="n">
        <v>367.2</v>
      </c>
      <c r="K85" s="15" t="n">
        <f aca="false">E85+G85+I85</f>
        <v>4874.82</v>
      </c>
      <c r="L85" s="21" t="s">
        <v>77</v>
      </c>
      <c r="M85" s="16" t="s">
        <v>78</v>
      </c>
    </row>
    <row r="86" s="22" customFormat="true" ht="15.75" hidden="false" customHeight="false" outlineLevel="0" collapsed="false">
      <c r="A86" s="16" t="n">
        <v>82</v>
      </c>
      <c r="B86" s="27" t="s">
        <v>106</v>
      </c>
      <c r="C86" s="28" t="s">
        <v>26</v>
      </c>
      <c r="D86" s="25" t="n">
        <v>8100</v>
      </c>
      <c r="E86" s="20" t="n">
        <v>56.7</v>
      </c>
      <c r="F86" s="26" t="n">
        <v>24.3</v>
      </c>
      <c r="G86" s="20" t="n">
        <v>2982.72</v>
      </c>
      <c r="H86" s="26" t="n">
        <v>1491.36</v>
      </c>
      <c r="I86" s="20" t="n">
        <v>1835.4</v>
      </c>
      <c r="J86" s="26" t="n">
        <v>367.2</v>
      </c>
      <c r="K86" s="15" t="n">
        <f aca="false">E86+G86+I86</f>
        <v>4874.82</v>
      </c>
      <c r="L86" s="21" t="s">
        <v>77</v>
      </c>
      <c r="M86" s="16" t="s">
        <v>78</v>
      </c>
    </row>
    <row r="87" s="22" customFormat="true" ht="15.75" hidden="false" customHeight="false" outlineLevel="0" collapsed="false">
      <c r="A87" s="16" t="n">
        <v>83</v>
      </c>
      <c r="B87" s="27" t="s">
        <v>107</v>
      </c>
      <c r="C87" s="28" t="s">
        <v>26</v>
      </c>
      <c r="D87" s="25" t="n">
        <v>8100</v>
      </c>
      <c r="E87" s="20" t="n">
        <v>56.7</v>
      </c>
      <c r="F87" s="26" t="n">
        <v>24.3</v>
      </c>
      <c r="G87" s="20" t="n">
        <v>2982.72</v>
      </c>
      <c r="H87" s="26" t="n">
        <v>1491.36</v>
      </c>
      <c r="I87" s="20" t="n">
        <v>1835.4</v>
      </c>
      <c r="J87" s="26" t="n">
        <v>367.2</v>
      </c>
      <c r="K87" s="15" t="n">
        <f aca="false">E87+G87+I87</f>
        <v>4874.82</v>
      </c>
      <c r="L87" s="21" t="s">
        <v>77</v>
      </c>
      <c r="M87" s="16" t="s">
        <v>78</v>
      </c>
    </row>
    <row r="88" s="22" customFormat="true" ht="15.75" hidden="false" customHeight="false" outlineLevel="0" collapsed="false">
      <c r="A88" s="16" t="n">
        <v>84</v>
      </c>
      <c r="B88" s="23" t="s">
        <v>108</v>
      </c>
      <c r="C88" s="24" t="s">
        <v>17</v>
      </c>
      <c r="D88" s="25" t="n">
        <v>8100</v>
      </c>
      <c r="E88" s="20" t="n">
        <v>56.7</v>
      </c>
      <c r="F88" s="26" t="n">
        <v>24.3</v>
      </c>
      <c r="G88" s="20" t="n">
        <v>2982.72</v>
      </c>
      <c r="H88" s="26" t="n">
        <v>1491.36</v>
      </c>
      <c r="I88" s="20" t="n">
        <v>1835.4</v>
      </c>
      <c r="J88" s="26" t="n">
        <v>367.2</v>
      </c>
      <c r="K88" s="15" t="n">
        <f aca="false">E88+G88+I88</f>
        <v>4874.82</v>
      </c>
      <c r="L88" s="21" t="s">
        <v>77</v>
      </c>
      <c r="M88" s="16" t="s">
        <v>78</v>
      </c>
    </row>
    <row r="89" s="22" customFormat="true" ht="15.75" hidden="false" customHeight="false" outlineLevel="0" collapsed="false">
      <c r="A89" s="16" t="n">
        <v>85</v>
      </c>
      <c r="B89" s="27" t="s">
        <v>109</v>
      </c>
      <c r="C89" s="28" t="s">
        <v>17</v>
      </c>
      <c r="D89" s="25" t="n">
        <v>8100</v>
      </c>
      <c r="E89" s="20" t="n">
        <v>56.7</v>
      </c>
      <c r="F89" s="26" t="n">
        <v>24.3</v>
      </c>
      <c r="G89" s="20" t="n">
        <v>2982.72</v>
      </c>
      <c r="H89" s="26" t="n">
        <v>1491.36</v>
      </c>
      <c r="I89" s="20" t="n">
        <v>1835.4</v>
      </c>
      <c r="J89" s="26" t="n">
        <v>367.2</v>
      </c>
      <c r="K89" s="15" t="n">
        <f aca="false">E89+G89+I89</f>
        <v>4874.82</v>
      </c>
      <c r="L89" s="21" t="s">
        <v>77</v>
      </c>
      <c r="M89" s="16" t="s">
        <v>78</v>
      </c>
    </row>
    <row r="90" s="22" customFormat="true" ht="15.75" hidden="false" customHeight="false" outlineLevel="0" collapsed="false">
      <c r="A90" s="16" t="n">
        <v>86</v>
      </c>
      <c r="B90" s="27" t="s">
        <v>110</v>
      </c>
      <c r="C90" s="28" t="s">
        <v>17</v>
      </c>
      <c r="D90" s="25" t="n">
        <v>8100</v>
      </c>
      <c r="E90" s="20" t="n">
        <v>56.7</v>
      </c>
      <c r="F90" s="26" t="n">
        <v>24.3</v>
      </c>
      <c r="G90" s="20" t="n">
        <v>2982.72</v>
      </c>
      <c r="H90" s="26" t="n">
        <v>1491.36</v>
      </c>
      <c r="I90" s="20" t="n">
        <v>1835.4</v>
      </c>
      <c r="J90" s="26" t="n">
        <v>367.2</v>
      </c>
      <c r="K90" s="15" t="n">
        <f aca="false">E90+G90+I90</f>
        <v>4874.82</v>
      </c>
      <c r="L90" s="21" t="s">
        <v>77</v>
      </c>
      <c r="M90" s="16" t="s">
        <v>78</v>
      </c>
    </row>
    <row r="91" s="22" customFormat="true" ht="15.75" hidden="false" customHeight="false" outlineLevel="0" collapsed="false">
      <c r="A91" s="16" t="n">
        <v>87</v>
      </c>
      <c r="B91" s="27" t="s">
        <v>111</v>
      </c>
      <c r="C91" s="28" t="s">
        <v>17</v>
      </c>
      <c r="D91" s="25" t="n">
        <v>8100</v>
      </c>
      <c r="E91" s="20" t="n">
        <v>56.7</v>
      </c>
      <c r="F91" s="26" t="n">
        <v>24.3</v>
      </c>
      <c r="G91" s="20" t="n">
        <v>2982.72</v>
      </c>
      <c r="H91" s="26" t="n">
        <v>1491.36</v>
      </c>
      <c r="I91" s="20" t="n">
        <v>1835.4</v>
      </c>
      <c r="J91" s="26" t="n">
        <v>367.2</v>
      </c>
      <c r="K91" s="15" t="n">
        <f aca="false">E91+G91+I91</f>
        <v>4874.82</v>
      </c>
      <c r="L91" s="21" t="s">
        <v>77</v>
      </c>
      <c r="M91" s="16" t="s">
        <v>78</v>
      </c>
    </row>
    <row r="92" s="22" customFormat="true" ht="15.75" hidden="false" customHeight="false" outlineLevel="0" collapsed="false">
      <c r="A92" s="16" t="n">
        <v>88</v>
      </c>
      <c r="B92" s="27" t="s">
        <v>112</v>
      </c>
      <c r="C92" s="28" t="s">
        <v>17</v>
      </c>
      <c r="D92" s="25" t="n">
        <v>1350</v>
      </c>
      <c r="E92" s="20" t="n">
        <v>9.45</v>
      </c>
      <c r="F92" s="26" t="n">
        <v>4.05</v>
      </c>
      <c r="G92" s="20" t="n">
        <v>497.12</v>
      </c>
      <c r="H92" s="26" t="n">
        <v>248.56</v>
      </c>
      <c r="I92" s="20" t="n">
        <v>305.9</v>
      </c>
      <c r="J92" s="26" t="n">
        <v>61.2</v>
      </c>
      <c r="K92" s="15" t="n">
        <f aca="false">E92+G92+I92</f>
        <v>812.47</v>
      </c>
      <c r="L92" s="11" t="n">
        <v>44287</v>
      </c>
      <c r="M92" s="16" t="s">
        <v>78</v>
      </c>
    </row>
    <row r="93" s="22" customFormat="true" ht="15.75" hidden="false" customHeight="false" outlineLevel="0" collapsed="false">
      <c r="A93" s="16" t="n">
        <v>89</v>
      </c>
      <c r="B93" s="27" t="s">
        <v>113</v>
      </c>
      <c r="C93" s="28" t="s">
        <v>17</v>
      </c>
      <c r="D93" s="25" t="n">
        <v>1350</v>
      </c>
      <c r="E93" s="20" t="n">
        <v>9.45</v>
      </c>
      <c r="F93" s="26" t="n">
        <v>4.05</v>
      </c>
      <c r="G93" s="20" t="n">
        <v>497.12</v>
      </c>
      <c r="H93" s="26" t="n">
        <v>248.56</v>
      </c>
      <c r="I93" s="20" t="n">
        <v>305.9</v>
      </c>
      <c r="J93" s="26" t="n">
        <v>61.2</v>
      </c>
      <c r="K93" s="15" t="n">
        <f aca="false">E93+G93+I93</f>
        <v>812.47</v>
      </c>
      <c r="L93" s="11" t="n">
        <v>44287</v>
      </c>
      <c r="M93" s="16" t="s">
        <v>78</v>
      </c>
    </row>
    <row r="94" s="22" customFormat="true" ht="15.75" hidden="false" customHeight="false" outlineLevel="0" collapsed="false">
      <c r="A94" s="16" t="n">
        <v>90</v>
      </c>
      <c r="B94" s="27" t="s">
        <v>114</v>
      </c>
      <c r="C94" s="28" t="s">
        <v>17</v>
      </c>
      <c r="D94" s="25" t="n">
        <v>8100</v>
      </c>
      <c r="E94" s="20" t="n">
        <v>56.7</v>
      </c>
      <c r="F94" s="26" t="n">
        <v>24.3</v>
      </c>
      <c r="G94" s="20" t="n">
        <v>2982.72</v>
      </c>
      <c r="H94" s="26" t="n">
        <v>1491.36</v>
      </c>
      <c r="I94" s="20" t="n">
        <v>1835.4</v>
      </c>
      <c r="J94" s="26" t="n">
        <v>367.2</v>
      </c>
      <c r="K94" s="15" t="n">
        <f aca="false">E94+G94+I94</f>
        <v>4874.82</v>
      </c>
      <c r="L94" s="21" t="s">
        <v>77</v>
      </c>
      <c r="M94" s="16" t="s">
        <v>78</v>
      </c>
    </row>
    <row r="95" s="22" customFormat="true" ht="15.75" hidden="false" customHeight="false" outlineLevel="0" collapsed="false">
      <c r="A95" s="16" t="n">
        <v>91</v>
      </c>
      <c r="B95" s="27" t="s">
        <v>115</v>
      </c>
      <c r="C95" s="28" t="s">
        <v>26</v>
      </c>
      <c r="D95" s="25" t="n">
        <v>8100</v>
      </c>
      <c r="E95" s="20" t="n">
        <v>56.7</v>
      </c>
      <c r="F95" s="26" t="n">
        <v>24.3</v>
      </c>
      <c r="G95" s="20" t="n">
        <v>2982.72</v>
      </c>
      <c r="H95" s="26" t="n">
        <v>1491.36</v>
      </c>
      <c r="I95" s="20" t="n">
        <v>1835.4</v>
      </c>
      <c r="J95" s="26" t="n">
        <v>367.2</v>
      </c>
      <c r="K95" s="15" t="n">
        <f aca="false">E95+G95+I95</f>
        <v>4874.82</v>
      </c>
      <c r="L95" s="21" t="s">
        <v>77</v>
      </c>
      <c r="M95" s="16" t="s">
        <v>78</v>
      </c>
    </row>
    <row r="96" s="22" customFormat="true" ht="15.75" hidden="false" customHeight="false" outlineLevel="0" collapsed="false">
      <c r="A96" s="16" t="n">
        <v>92</v>
      </c>
      <c r="B96" s="27" t="s">
        <v>116</v>
      </c>
      <c r="C96" s="28" t="s">
        <v>17</v>
      </c>
      <c r="D96" s="25" t="n">
        <v>8100</v>
      </c>
      <c r="E96" s="20" t="n">
        <v>56.7</v>
      </c>
      <c r="F96" s="26" t="n">
        <v>24.3</v>
      </c>
      <c r="G96" s="20" t="n">
        <v>2982.72</v>
      </c>
      <c r="H96" s="26" t="n">
        <v>1491.36</v>
      </c>
      <c r="I96" s="20" t="n">
        <v>1835.4</v>
      </c>
      <c r="J96" s="26" t="n">
        <v>367.2</v>
      </c>
      <c r="K96" s="15" t="n">
        <f aca="false">E96+G96+I96</f>
        <v>4874.82</v>
      </c>
      <c r="L96" s="21" t="s">
        <v>77</v>
      </c>
      <c r="M96" s="16" t="s">
        <v>78</v>
      </c>
    </row>
    <row r="97" s="22" customFormat="true" ht="15.75" hidden="false" customHeight="false" outlineLevel="0" collapsed="false">
      <c r="A97" s="16" t="n">
        <v>93</v>
      </c>
      <c r="B97" s="27" t="s">
        <v>117</v>
      </c>
      <c r="C97" s="28" t="s">
        <v>17</v>
      </c>
      <c r="D97" s="25" t="n">
        <v>8100</v>
      </c>
      <c r="E97" s="20" t="n">
        <v>56.7</v>
      </c>
      <c r="F97" s="26" t="n">
        <v>24.3</v>
      </c>
      <c r="G97" s="20" t="n">
        <v>2982.72</v>
      </c>
      <c r="H97" s="26" t="n">
        <v>1491.36</v>
      </c>
      <c r="I97" s="20" t="n">
        <v>1835.4</v>
      </c>
      <c r="J97" s="26" t="n">
        <v>367.2</v>
      </c>
      <c r="K97" s="15" t="n">
        <f aca="false">E97+G97+I97</f>
        <v>4874.82</v>
      </c>
      <c r="L97" s="21" t="s">
        <v>77</v>
      </c>
      <c r="M97" s="16" t="s">
        <v>78</v>
      </c>
    </row>
    <row r="98" s="22" customFormat="true" ht="15.75" hidden="false" customHeight="false" outlineLevel="0" collapsed="false">
      <c r="A98" s="16" t="n">
        <v>94</v>
      </c>
      <c r="B98" s="19" t="s">
        <v>118</v>
      </c>
      <c r="C98" s="29" t="s">
        <v>17</v>
      </c>
      <c r="D98" s="29" t="n">
        <v>1350</v>
      </c>
      <c r="E98" s="20" t="n">
        <v>9.45</v>
      </c>
      <c r="F98" s="26" t="n">
        <v>4.05</v>
      </c>
      <c r="G98" s="20" t="n">
        <v>497.12</v>
      </c>
      <c r="H98" s="26" t="n">
        <v>248.56</v>
      </c>
      <c r="I98" s="20" t="n">
        <v>305.9</v>
      </c>
      <c r="J98" s="26" t="n">
        <v>61.2</v>
      </c>
      <c r="K98" s="15" t="n">
        <f aca="false">E98+G98+I98</f>
        <v>812.47</v>
      </c>
      <c r="L98" s="11" t="n">
        <v>44287</v>
      </c>
      <c r="M98" s="16" t="s">
        <v>78</v>
      </c>
    </row>
    <row r="99" s="22" customFormat="true" ht="15.75" hidden="false" customHeight="false" outlineLevel="0" collapsed="false">
      <c r="A99" s="16" t="n">
        <v>95</v>
      </c>
      <c r="B99" s="27" t="s">
        <v>119</v>
      </c>
      <c r="C99" s="28" t="s">
        <v>17</v>
      </c>
      <c r="D99" s="29" t="n">
        <v>8100</v>
      </c>
      <c r="E99" s="20" t="n">
        <v>56.7</v>
      </c>
      <c r="F99" s="26" t="n">
        <v>24.3</v>
      </c>
      <c r="G99" s="20" t="n">
        <v>2982.72</v>
      </c>
      <c r="H99" s="26" t="n">
        <v>1491.36</v>
      </c>
      <c r="I99" s="20" t="n">
        <v>1835.4</v>
      </c>
      <c r="J99" s="26" t="n">
        <v>367.2</v>
      </c>
      <c r="K99" s="15" t="n">
        <f aca="false">E99+G99+I99</f>
        <v>4874.82</v>
      </c>
      <c r="L99" s="21" t="s">
        <v>77</v>
      </c>
      <c r="M99" s="16" t="s">
        <v>78</v>
      </c>
    </row>
    <row r="100" s="22" customFormat="true" ht="15.75" hidden="false" customHeight="false" outlineLevel="0" collapsed="false">
      <c r="A100" s="16" t="n">
        <v>96</v>
      </c>
      <c r="B100" s="27" t="s">
        <v>120</v>
      </c>
      <c r="C100" s="28" t="s">
        <v>17</v>
      </c>
      <c r="D100" s="29" t="n">
        <v>8100</v>
      </c>
      <c r="E100" s="20" t="n">
        <v>56.7</v>
      </c>
      <c r="F100" s="26" t="n">
        <v>24.3</v>
      </c>
      <c r="G100" s="20" t="n">
        <v>2982.72</v>
      </c>
      <c r="H100" s="26" t="n">
        <v>1491.36</v>
      </c>
      <c r="I100" s="20" t="n">
        <v>1835.4</v>
      </c>
      <c r="J100" s="26" t="n">
        <v>367.2</v>
      </c>
      <c r="K100" s="15" t="n">
        <f aca="false">E100+G100+I100</f>
        <v>4874.82</v>
      </c>
      <c r="L100" s="21" t="s">
        <v>77</v>
      </c>
      <c r="M100" s="16" t="s">
        <v>78</v>
      </c>
    </row>
    <row r="101" s="22" customFormat="true" ht="15.75" hidden="false" customHeight="false" outlineLevel="0" collapsed="false">
      <c r="A101" s="16" t="n">
        <v>97</v>
      </c>
      <c r="B101" s="27" t="s">
        <v>121</v>
      </c>
      <c r="C101" s="28" t="s">
        <v>17</v>
      </c>
      <c r="D101" s="29" t="n">
        <v>8100</v>
      </c>
      <c r="E101" s="20" t="n">
        <v>56.7</v>
      </c>
      <c r="F101" s="26" t="n">
        <v>24.3</v>
      </c>
      <c r="G101" s="20" t="n">
        <v>2982.72</v>
      </c>
      <c r="H101" s="26" t="n">
        <v>1491.36</v>
      </c>
      <c r="I101" s="20" t="n">
        <v>1835.4</v>
      </c>
      <c r="J101" s="26" t="n">
        <v>367.2</v>
      </c>
      <c r="K101" s="15" t="n">
        <f aca="false">E101+G101+I101</f>
        <v>4874.82</v>
      </c>
      <c r="L101" s="21" t="s">
        <v>77</v>
      </c>
      <c r="M101" s="16" t="s">
        <v>78</v>
      </c>
    </row>
    <row r="102" s="22" customFormat="true" ht="15.75" hidden="false" customHeight="false" outlineLevel="0" collapsed="false">
      <c r="A102" s="16" t="n">
        <v>98</v>
      </c>
      <c r="B102" s="19" t="s">
        <v>122</v>
      </c>
      <c r="C102" s="29" t="s">
        <v>26</v>
      </c>
      <c r="D102" s="29" t="n">
        <v>1350</v>
      </c>
      <c r="E102" s="20" t="n">
        <v>9.45</v>
      </c>
      <c r="F102" s="26" t="n">
        <v>4.05</v>
      </c>
      <c r="G102" s="20" t="n">
        <v>497.12</v>
      </c>
      <c r="H102" s="26" t="n">
        <v>248.56</v>
      </c>
      <c r="I102" s="20" t="n">
        <v>305.9</v>
      </c>
      <c r="J102" s="26" t="n">
        <v>61.2</v>
      </c>
      <c r="K102" s="15" t="n">
        <f aca="false">E102+G102+I102</f>
        <v>812.47</v>
      </c>
      <c r="L102" s="11" t="n">
        <v>44287</v>
      </c>
      <c r="M102" s="16" t="s">
        <v>78</v>
      </c>
    </row>
    <row r="103" s="22" customFormat="true" ht="15.75" hidden="false" customHeight="false" outlineLevel="0" collapsed="false">
      <c r="A103" s="16" t="n">
        <v>99</v>
      </c>
      <c r="B103" s="27" t="s">
        <v>123</v>
      </c>
      <c r="C103" s="28" t="s">
        <v>17</v>
      </c>
      <c r="D103" s="29" t="n">
        <v>8100</v>
      </c>
      <c r="E103" s="20" t="n">
        <v>56.7</v>
      </c>
      <c r="F103" s="26" t="n">
        <v>24.3</v>
      </c>
      <c r="G103" s="20" t="n">
        <v>2982.72</v>
      </c>
      <c r="H103" s="26" t="n">
        <v>1491.36</v>
      </c>
      <c r="I103" s="20" t="n">
        <v>1835.4</v>
      </c>
      <c r="J103" s="26" t="n">
        <v>367.2</v>
      </c>
      <c r="K103" s="15" t="n">
        <f aca="false">E103+G103+I103</f>
        <v>4874.82</v>
      </c>
      <c r="L103" s="21" t="s">
        <v>77</v>
      </c>
      <c r="M103" s="16" t="s">
        <v>78</v>
      </c>
    </row>
    <row r="104" s="22" customFormat="true" ht="15.75" hidden="false" customHeight="false" outlineLevel="0" collapsed="false">
      <c r="A104" s="16" t="n">
        <v>100</v>
      </c>
      <c r="B104" s="27" t="s">
        <v>124</v>
      </c>
      <c r="C104" s="28" t="s">
        <v>26</v>
      </c>
      <c r="D104" s="29" t="n">
        <v>1350</v>
      </c>
      <c r="E104" s="20" t="n">
        <v>9.45</v>
      </c>
      <c r="F104" s="26" t="n">
        <v>4.05</v>
      </c>
      <c r="G104" s="20" t="n">
        <v>497.12</v>
      </c>
      <c r="H104" s="26" t="n">
        <v>248.56</v>
      </c>
      <c r="I104" s="20" t="n">
        <v>305.9</v>
      </c>
      <c r="J104" s="26" t="n">
        <v>61.2</v>
      </c>
      <c r="K104" s="15" t="n">
        <f aca="false">E104+G104+I104</f>
        <v>812.47</v>
      </c>
      <c r="L104" s="11" t="n">
        <v>44287</v>
      </c>
      <c r="M104" s="16" t="s">
        <v>78</v>
      </c>
    </row>
    <row r="105" s="22" customFormat="true" ht="15.75" hidden="false" customHeight="false" outlineLevel="0" collapsed="false">
      <c r="A105" s="16" t="n">
        <v>101</v>
      </c>
      <c r="B105" s="27" t="s">
        <v>125</v>
      </c>
      <c r="C105" s="28" t="s">
        <v>17</v>
      </c>
      <c r="D105" s="29" t="n">
        <v>8100</v>
      </c>
      <c r="E105" s="20" t="n">
        <v>56.7</v>
      </c>
      <c r="F105" s="26" t="n">
        <v>24.3</v>
      </c>
      <c r="G105" s="20" t="n">
        <v>2982.72</v>
      </c>
      <c r="H105" s="26" t="n">
        <v>1491.36</v>
      </c>
      <c r="I105" s="20" t="n">
        <v>1835.4</v>
      </c>
      <c r="J105" s="26" t="n">
        <v>367.2</v>
      </c>
      <c r="K105" s="15" t="n">
        <f aca="false">E105+G105+I105</f>
        <v>4874.82</v>
      </c>
      <c r="L105" s="21" t="s">
        <v>77</v>
      </c>
      <c r="M105" s="16" t="s">
        <v>78</v>
      </c>
    </row>
    <row r="106" s="22" customFormat="true" ht="15.75" hidden="false" customHeight="false" outlineLevel="0" collapsed="false">
      <c r="A106" s="16" t="n">
        <v>102</v>
      </c>
      <c r="B106" s="27" t="s">
        <v>126</v>
      </c>
      <c r="C106" s="28" t="s">
        <v>17</v>
      </c>
      <c r="D106" s="29" t="n">
        <v>8100</v>
      </c>
      <c r="E106" s="20" t="n">
        <v>56.7</v>
      </c>
      <c r="F106" s="26" t="n">
        <v>24.3</v>
      </c>
      <c r="G106" s="20" t="n">
        <v>2982.72</v>
      </c>
      <c r="H106" s="26" t="n">
        <v>1491.36</v>
      </c>
      <c r="I106" s="20" t="n">
        <v>1835.4</v>
      </c>
      <c r="J106" s="26" t="n">
        <v>367.2</v>
      </c>
      <c r="K106" s="15" t="n">
        <f aca="false">E106+G106+I106</f>
        <v>4874.82</v>
      </c>
      <c r="L106" s="21" t="s">
        <v>77</v>
      </c>
      <c r="M106" s="16" t="s">
        <v>78</v>
      </c>
    </row>
    <row r="107" s="22" customFormat="true" ht="15.75" hidden="false" customHeight="false" outlineLevel="0" collapsed="false">
      <c r="A107" s="16" t="n">
        <v>103</v>
      </c>
      <c r="B107" s="27" t="s">
        <v>127</v>
      </c>
      <c r="C107" s="28" t="s">
        <v>17</v>
      </c>
      <c r="D107" s="29" t="n">
        <v>8100</v>
      </c>
      <c r="E107" s="20" t="n">
        <v>56.7</v>
      </c>
      <c r="F107" s="26" t="n">
        <v>24.3</v>
      </c>
      <c r="G107" s="20" t="n">
        <v>2982.72</v>
      </c>
      <c r="H107" s="26" t="n">
        <v>1491.36</v>
      </c>
      <c r="I107" s="20" t="n">
        <v>1835.4</v>
      </c>
      <c r="J107" s="26" t="n">
        <v>367.2</v>
      </c>
      <c r="K107" s="15" t="n">
        <f aca="false">E107+G107+I107</f>
        <v>4874.82</v>
      </c>
      <c r="L107" s="21" t="s">
        <v>77</v>
      </c>
      <c r="M107" s="16" t="s">
        <v>78</v>
      </c>
    </row>
    <row r="108" s="22" customFormat="true" ht="15.75" hidden="false" customHeight="false" outlineLevel="0" collapsed="false">
      <c r="A108" s="16" t="n">
        <v>104</v>
      </c>
      <c r="B108" s="27" t="s">
        <v>128</v>
      </c>
      <c r="C108" s="28" t="s">
        <v>26</v>
      </c>
      <c r="D108" s="29" t="n">
        <v>8100</v>
      </c>
      <c r="E108" s="20" t="n">
        <v>56.7</v>
      </c>
      <c r="F108" s="26" t="n">
        <v>24.3</v>
      </c>
      <c r="G108" s="20" t="n">
        <v>2982.72</v>
      </c>
      <c r="H108" s="26" t="n">
        <v>1491.36</v>
      </c>
      <c r="I108" s="20" t="n">
        <v>1835.4</v>
      </c>
      <c r="J108" s="26" t="n">
        <v>367.2</v>
      </c>
      <c r="K108" s="15" t="n">
        <f aca="false">E108+G108+I108</f>
        <v>4874.82</v>
      </c>
      <c r="L108" s="21" t="s">
        <v>77</v>
      </c>
      <c r="M108" s="16" t="s">
        <v>78</v>
      </c>
    </row>
    <row r="109" s="22" customFormat="true" ht="15.75" hidden="false" customHeight="false" outlineLevel="0" collapsed="false">
      <c r="A109" s="16" t="n">
        <v>105</v>
      </c>
      <c r="B109" s="27" t="s">
        <v>129</v>
      </c>
      <c r="C109" s="28" t="s">
        <v>26</v>
      </c>
      <c r="D109" s="29" t="n">
        <v>8100</v>
      </c>
      <c r="E109" s="20" t="n">
        <v>56.7</v>
      </c>
      <c r="F109" s="26" t="n">
        <v>24.3</v>
      </c>
      <c r="G109" s="20" t="n">
        <v>2982.72</v>
      </c>
      <c r="H109" s="26" t="n">
        <v>1491.36</v>
      </c>
      <c r="I109" s="20" t="n">
        <v>1835.4</v>
      </c>
      <c r="J109" s="26" t="n">
        <v>367.2</v>
      </c>
      <c r="K109" s="15" t="n">
        <f aca="false">E109+G109+I109</f>
        <v>4874.82</v>
      </c>
      <c r="L109" s="21" t="s">
        <v>77</v>
      </c>
      <c r="M109" s="16" t="s">
        <v>78</v>
      </c>
    </row>
    <row r="110" s="22" customFormat="true" ht="15.75" hidden="false" customHeight="false" outlineLevel="0" collapsed="false">
      <c r="A110" s="16" t="n">
        <v>106</v>
      </c>
      <c r="B110" s="27" t="s">
        <v>130</v>
      </c>
      <c r="C110" s="28" t="s">
        <v>17</v>
      </c>
      <c r="D110" s="29" t="n">
        <v>5400</v>
      </c>
      <c r="E110" s="20" t="n">
        <v>37.8</v>
      </c>
      <c r="F110" s="26" t="n">
        <v>16.2</v>
      </c>
      <c r="G110" s="20" t="n">
        <v>1988.48</v>
      </c>
      <c r="H110" s="26" t="n">
        <v>994.24</v>
      </c>
      <c r="I110" s="20" t="n">
        <v>1223.6</v>
      </c>
      <c r="J110" s="26" t="n">
        <v>244.8</v>
      </c>
      <c r="K110" s="15" t="n">
        <f aca="false">E110+G110+I110</f>
        <v>3249.88</v>
      </c>
      <c r="L110" s="21" t="s">
        <v>131</v>
      </c>
      <c r="M110" s="16" t="s">
        <v>78</v>
      </c>
    </row>
    <row r="111" s="22" customFormat="true" ht="15.75" hidden="false" customHeight="false" outlineLevel="0" collapsed="false">
      <c r="A111" s="16" t="n">
        <v>107</v>
      </c>
      <c r="B111" s="27" t="s">
        <v>132</v>
      </c>
      <c r="C111" s="28" t="s">
        <v>17</v>
      </c>
      <c r="D111" s="29" t="n">
        <v>8100</v>
      </c>
      <c r="E111" s="20" t="n">
        <v>56.7</v>
      </c>
      <c r="F111" s="26" t="n">
        <v>24.3</v>
      </c>
      <c r="G111" s="20" t="n">
        <v>2982.72</v>
      </c>
      <c r="H111" s="26" t="n">
        <v>1491.36</v>
      </c>
      <c r="I111" s="20" t="n">
        <v>1835.4</v>
      </c>
      <c r="J111" s="26" t="n">
        <v>367.2</v>
      </c>
      <c r="K111" s="15" t="n">
        <f aca="false">E111+G111+I111</f>
        <v>4874.82</v>
      </c>
      <c r="L111" s="21" t="s">
        <v>77</v>
      </c>
      <c r="M111" s="16" t="s">
        <v>78</v>
      </c>
    </row>
    <row r="112" s="22" customFormat="true" ht="15.75" hidden="false" customHeight="false" outlineLevel="0" collapsed="false">
      <c r="A112" s="16" t="n">
        <v>108</v>
      </c>
      <c r="B112" s="27" t="s">
        <v>133</v>
      </c>
      <c r="C112" s="28" t="s">
        <v>17</v>
      </c>
      <c r="D112" s="29" t="n">
        <v>8100</v>
      </c>
      <c r="E112" s="20" t="n">
        <v>56.7</v>
      </c>
      <c r="F112" s="26" t="n">
        <v>24.3</v>
      </c>
      <c r="G112" s="20" t="n">
        <v>2982.72</v>
      </c>
      <c r="H112" s="26" t="n">
        <v>1491.36</v>
      </c>
      <c r="I112" s="20" t="n">
        <v>1835.4</v>
      </c>
      <c r="J112" s="26" t="n">
        <v>367.2</v>
      </c>
      <c r="K112" s="15" t="n">
        <f aca="false">E112+G112+I112</f>
        <v>4874.82</v>
      </c>
      <c r="L112" s="21" t="s">
        <v>77</v>
      </c>
      <c r="M112" s="16" t="s">
        <v>78</v>
      </c>
    </row>
    <row r="113" s="22" customFormat="true" ht="15.75" hidden="false" customHeight="false" outlineLevel="0" collapsed="false">
      <c r="A113" s="16" t="n">
        <v>109</v>
      </c>
      <c r="B113" s="27" t="s">
        <v>134</v>
      </c>
      <c r="C113" s="28" t="s">
        <v>17</v>
      </c>
      <c r="D113" s="29" t="n">
        <v>8100</v>
      </c>
      <c r="E113" s="20" t="n">
        <v>56.7</v>
      </c>
      <c r="F113" s="26" t="n">
        <v>24.3</v>
      </c>
      <c r="G113" s="20" t="n">
        <v>2982.72</v>
      </c>
      <c r="H113" s="26" t="n">
        <v>1491.36</v>
      </c>
      <c r="I113" s="20" t="n">
        <v>1835.4</v>
      </c>
      <c r="J113" s="26" t="n">
        <v>367.2</v>
      </c>
      <c r="K113" s="15" t="n">
        <f aca="false">E113+G113+I113</f>
        <v>4874.82</v>
      </c>
      <c r="L113" s="21" t="s">
        <v>77</v>
      </c>
      <c r="M113" s="16" t="s">
        <v>78</v>
      </c>
    </row>
    <row r="114" s="22" customFormat="true" ht="15.75" hidden="false" customHeight="false" outlineLevel="0" collapsed="false">
      <c r="A114" s="16" t="n">
        <v>110</v>
      </c>
      <c r="B114" s="27" t="s">
        <v>135</v>
      </c>
      <c r="C114" s="28" t="s">
        <v>17</v>
      </c>
      <c r="D114" s="29" t="n">
        <v>8100</v>
      </c>
      <c r="E114" s="20" t="n">
        <v>56.7</v>
      </c>
      <c r="F114" s="26" t="n">
        <v>24.3</v>
      </c>
      <c r="G114" s="20" t="n">
        <v>2982.72</v>
      </c>
      <c r="H114" s="26" t="n">
        <v>1491.36</v>
      </c>
      <c r="I114" s="20" t="n">
        <v>1835.4</v>
      </c>
      <c r="J114" s="26" t="n">
        <v>367.2</v>
      </c>
      <c r="K114" s="15" t="n">
        <f aca="false">E114+G114+I114</f>
        <v>4874.82</v>
      </c>
      <c r="L114" s="21" t="s">
        <v>77</v>
      </c>
      <c r="M114" s="16" t="s">
        <v>78</v>
      </c>
    </row>
    <row r="115" s="22" customFormat="true" ht="15.75" hidden="false" customHeight="false" outlineLevel="0" collapsed="false">
      <c r="A115" s="16" t="n">
        <v>111</v>
      </c>
      <c r="B115" s="10" t="s">
        <v>136</v>
      </c>
      <c r="C115" s="19" t="s">
        <v>17</v>
      </c>
      <c r="D115" s="29" t="n">
        <v>8100</v>
      </c>
      <c r="E115" s="20" t="n">
        <v>56.7</v>
      </c>
      <c r="F115" s="26" t="n">
        <v>24.3</v>
      </c>
      <c r="G115" s="20" t="n">
        <v>2982.72</v>
      </c>
      <c r="H115" s="26" t="n">
        <v>1491.36</v>
      </c>
      <c r="I115" s="20" t="n">
        <v>1835.4</v>
      </c>
      <c r="J115" s="26" t="n">
        <v>367.2</v>
      </c>
      <c r="K115" s="15" t="n">
        <f aca="false">E115+G115+I115</f>
        <v>4874.82</v>
      </c>
      <c r="L115" s="21" t="s">
        <v>77</v>
      </c>
      <c r="M115" s="16" t="s">
        <v>78</v>
      </c>
    </row>
    <row r="116" s="22" customFormat="true" ht="15.75" hidden="false" customHeight="false" outlineLevel="0" collapsed="false">
      <c r="A116" s="16" t="n">
        <v>112</v>
      </c>
      <c r="B116" s="10" t="s">
        <v>137</v>
      </c>
      <c r="C116" s="30" t="s">
        <v>26</v>
      </c>
      <c r="D116" s="29" t="n">
        <v>1350</v>
      </c>
      <c r="E116" s="20" t="n">
        <v>9.45</v>
      </c>
      <c r="F116" s="30" t="n">
        <v>4.05</v>
      </c>
      <c r="G116" s="20" t="n">
        <v>497.12</v>
      </c>
      <c r="H116" s="30" t="n">
        <v>248.56</v>
      </c>
      <c r="I116" s="20" t="n">
        <v>305.9</v>
      </c>
      <c r="J116" s="30" t="n">
        <v>61.2</v>
      </c>
      <c r="K116" s="15" t="n">
        <f aca="false">E116+G116+I116</f>
        <v>812.47</v>
      </c>
      <c r="L116" s="11" t="n">
        <v>44287</v>
      </c>
      <c r="M116" s="16" t="s">
        <v>78</v>
      </c>
    </row>
    <row r="117" s="22" customFormat="true" ht="15.75" hidden="false" customHeight="false" outlineLevel="0" collapsed="false">
      <c r="A117" s="16" t="n">
        <v>113</v>
      </c>
      <c r="B117" s="27" t="s">
        <v>138</v>
      </c>
      <c r="C117" s="28" t="s">
        <v>17</v>
      </c>
      <c r="D117" s="29" t="n">
        <v>8100</v>
      </c>
      <c r="E117" s="20" t="n">
        <v>56.7</v>
      </c>
      <c r="F117" s="30" t="n">
        <v>24.3</v>
      </c>
      <c r="G117" s="20" t="n">
        <v>2982.72</v>
      </c>
      <c r="H117" s="30" t="n">
        <v>1491.36</v>
      </c>
      <c r="I117" s="20" t="n">
        <v>1835.4</v>
      </c>
      <c r="J117" s="30" t="n">
        <v>367.2</v>
      </c>
      <c r="K117" s="15" t="n">
        <f aca="false">E117+G117+I117</f>
        <v>4874.82</v>
      </c>
      <c r="L117" s="21" t="s">
        <v>77</v>
      </c>
      <c r="M117" s="16" t="s">
        <v>78</v>
      </c>
    </row>
    <row r="118" s="22" customFormat="true" ht="15.75" hidden="false" customHeight="false" outlineLevel="0" collapsed="false">
      <c r="A118" s="16" t="n">
        <v>114</v>
      </c>
      <c r="B118" s="27" t="s">
        <v>139</v>
      </c>
      <c r="C118" s="28" t="s">
        <v>17</v>
      </c>
      <c r="D118" s="29" t="n">
        <v>8100</v>
      </c>
      <c r="E118" s="20" t="n">
        <v>56.7</v>
      </c>
      <c r="F118" s="30" t="n">
        <v>24.3</v>
      </c>
      <c r="G118" s="20" t="n">
        <v>2982.72</v>
      </c>
      <c r="H118" s="30" t="n">
        <v>1491.36</v>
      </c>
      <c r="I118" s="20" t="n">
        <v>1835.4</v>
      </c>
      <c r="J118" s="30" t="n">
        <v>367.2</v>
      </c>
      <c r="K118" s="15" t="n">
        <f aca="false">E118+G118+I118</f>
        <v>4874.82</v>
      </c>
      <c r="L118" s="21" t="s">
        <v>77</v>
      </c>
      <c r="M118" s="16" t="s">
        <v>78</v>
      </c>
    </row>
    <row r="119" s="22" customFormat="true" ht="15.75" hidden="false" customHeight="false" outlineLevel="0" collapsed="false">
      <c r="A119" s="16" t="n">
        <v>115</v>
      </c>
      <c r="B119" s="19" t="s">
        <v>140</v>
      </c>
      <c r="C119" s="19" t="s">
        <v>26</v>
      </c>
      <c r="D119" s="29" t="n">
        <v>8100</v>
      </c>
      <c r="E119" s="20" t="n">
        <v>56.7</v>
      </c>
      <c r="F119" s="30" t="n">
        <v>24.3</v>
      </c>
      <c r="G119" s="20" t="n">
        <v>2982.72</v>
      </c>
      <c r="H119" s="30" t="n">
        <v>1491.36</v>
      </c>
      <c r="I119" s="20" t="n">
        <v>1835.4</v>
      </c>
      <c r="J119" s="30" t="n">
        <v>367.2</v>
      </c>
      <c r="K119" s="15" t="n">
        <f aca="false">E119+G119+I119</f>
        <v>4874.82</v>
      </c>
      <c r="L119" s="21" t="s">
        <v>77</v>
      </c>
      <c r="M119" s="16" t="s">
        <v>78</v>
      </c>
    </row>
    <row r="120" s="22" customFormat="true" ht="15.75" hidden="false" customHeight="false" outlineLevel="0" collapsed="false">
      <c r="A120" s="16" t="n">
        <v>116</v>
      </c>
      <c r="B120" s="27" t="s">
        <v>141</v>
      </c>
      <c r="C120" s="28" t="s">
        <v>17</v>
      </c>
      <c r="D120" s="29" t="n">
        <v>8100</v>
      </c>
      <c r="E120" s="20" t="n">
        <v>56.7</v>
      </c>
      <c r="F120" s="30" t="n">
        <v>24.3</v>
      </c>
      <c r="G120" s="20" t="n">
        <v>2982.72</v>
      </c>
      <c r="H120" s="30" t="n">
        <v>1491.36</v>
      </c>
      <c r="I120" s="20" t="n">
        <v>1835.4</v>
      </c>
      <c r="J120" s="30" t="n">
        <v>367.2</v>
      </c>
      <c r="K120" s="15" t="n">
        <f aca="false">E120+G120+I120</f>
        <v>4874.82</v>
      </c>
      <c r="L120" s="21" t="s">
        <v>77</v>
      </c>
      <c r="M120" s="16" t="s">
        <v>78</v>
      </c>
    </row>
    <row r="121" s="22" customFormat="true" ht="15.75" hidden="false" customHeight="false" outlineLevel="0" collapsed="false">
      <c r="A121" s="16" t="n">
        <v>117</v>
      </c>
      <c r="B121" s="27" t="s">
        <v>142</v>
      </c>
      <c r="C121" s="28" t="s">
        <v>17</v>
      </c>
      <c r="D121" s="29" t="n">
        <v>8100</v>
      </c>
      <c r="E121" s="20" t="n">
        <v>56.7</v>
      </c>
      <c r="F121" s="30" t="n">
        <v>24.3</v>
      </c>
      <c r="G121" s="20" t="n">
        <v>2982.72</v>
      </c>
      <c r="H121" s="30" t="n">
        <v>1491.36</v>
      </c>
      <c r="I121" s="20" t="n">
        <v>1835.4</v>
      </c>
      <c r="J121" s="30" t="n">
        <v>367.2</v>
      </c>
      <c r="K121" s="15" t="n">
        <f aca="false">E121+G121+I121</f>
        <v>4874.82</v>
      </c>
      <c r="L121" s="21" t="s">
        <v>77</v>
      </c>
      <c r="M121" s="16" t="s">
        <v>78</v>
      </c>
    </row>
    <row r="122" s="22" customFormat="true" ht="15.75" hidden="false" customHeight="false" outlineLevel="0" collapsed="false">
      <c r="A122" s="16" t="n">
        <v>118</v>
      </c>
      <c r="B122" s="27" t="s">
        <v>143</v>
      </c>
      <c r="C122" s="28" t="s">
        <v>144</v>
      </c>
      <c r="D122" s="29" t="n">
        <v>6750</v>
      </c>
      <c r="E122" s="20" t="n">
        <v>47.25</v>
      </c>
      <c r="F122" s="30" t="n">
        <v>20.25</v>
      </c>
      <c r="G122" s="20" t="n">
        <v>2485.6</v>
      </c>
      <c r="H122" s="30" t="n">
        <v>1242.8</v>
      </c>
      <c r="I122" s="20" t="n">
        <v>1529.5</v>
      </c>
      <c r="J122" s="30" t="n">
        <v>306</v>
      </c>
      <c r="K122" s="15" t="n">
        <f aca="false">E122+G122+I122</f>
        <v>4062.35</v>
      </c>
      <c r="L122" s="21" t="s">
        <v>145</v>
      </c>
      <c r="M122" s="16" t="s">
        <v>78</v>
      </c>
    </row>
    <row r="123" s="22" customFormat="true" ht="15.75" hidden="false" customHeight="false" outlineLevel="0" collapsed="false">
      <c r="A123" s="16" t="n">
        <v>119</v>
      </c>
      <c r="B123" s="27" t="s">
        <v>146</v>
      </c>
      <c r="C123" s="28" t="s">
        <v>17</v>
      </c>
      <c r="D123" s="29" t="n">
        <v>6750</v>
      </c>
      <c r="E123" s="20" t="n">
        <v>47.25</v>
      </c>
      <c r="F123" s="30" t="n">
        <v>20.25</v>
      </c>
      <c r="G123" s="20" t="n">
        <v>2485.6</v>
      </c>
      <c r="H123" s="30" t="n">
        <v>1242.8</v>
      </c>
      <c r="I123" s="20" t="n">
        <v>1529.5</v>
      </c>
      <c r="J123" s="30" t="n">
        <v>306</v>
      </c>
      <c r="K123" s="15" t="n">
        <f aca="false">E123+G123+I123</f>
        <v>4062.35</v>
      </c>
      <c r="L123" s="21" t="s">
        <v>145</v>
      </c>
      <c r="M123" s="16" t="s">
        <v>78</v>
      </c>
    </row>
    <row r="124" s="22" customFormat="true" ht="15.75" hidden="false" customHeight="false" outlineLevel="0" collapsed="false">
      <c r="A124" s="16" t="n">
        <v>120</v>
      </c>
      <c r="B124" s="27" t="s">
        <v>147</v>
      </c>
      <c r="C124" s="28" t="s">
        <v>17</v>
      </c>
      <c r="D124" s="29" t="n">
        <v>6750</v>
      </c>
      <c r="E124" s="20" t="n">
        <v>47.25</v>
      </c>
      <c r="F124" s="30" t="n">
        <v>20.25</v>
      </c>
      <c r="G124" s="20" t="n">
        <v>2485.6</v>
      </c>
      <c r="H124" s="30" t="n">
        <v>1242.8</v>
      </c>
      <c r="I124" s="20" t="n">
        <v>1529.5</v>
      </c>
      <c r="J124" s="30" t="n">
        <v>306</v>
      </c>
      <c r="K124" s="15" t="n">
        <f aca="false">E124+G124+I124</f>
        <v>4062.35</v>
      </c>
      <c r="L124" s="21" t="s">
        <v>145</v>
      </c>
      <c r="M124" s="16" t="s">
        <v>78</v>
      </c>
    </row>
    <row r="125" s="22" customFormat="true" ht="15.75" hidden="false" customHeight="false" outlineLevel="0" collapsed="false">
      <c r="A125" s="16" t="n">
        <v>121</v>
      </c>
      <c r="B125" s="27" t="s">
        <v>148</v>
      </c>
      <c r="C125" s="28" t="s">
        <v>17</v>
      </c>
      <c r="D125" s="29" t="n">
        <v>6750</v>
      </c>
      <c r="E125" s="20" t="n">
        <v>47.25</v>
      </c>
      <c r="F125" s="31" t="n">
        <v>20.25</v>
      </c>
      <c r="G125" s="32" t="n">
        <v>2485.6</v>
      </c>
      <c r="H125" s="31" t="n">
        <v>1242.8</v>
      </c>
      <c r="I125" s="32" t="n">
        <v>1529.5</v>
      </c>
      <c r="J125" s="30" t="n">
        <v>306</v>
      </c>
      <c r="K125" s="15" t="n">
        <f aca="false">E125+G125+I125</f>
        <v>4062.35</v>
      </c>
      <c r="L125" s="21" t="s">
        <v>145</v>
      </c>
      <c r="M125" s="16" t="s">
        <v>78</v>
      </c>
    </row>
    <row r="126" s="22" customFormat="true" ht="15.75" hidden="false" customHeight="false" outlineLevel="0" collapsed="false">
      <c r="A126" s="16" t="n">
        <v>122</v>
      </c>
      <c r="B126" s="27" t="s">
        <v>149</v>
      </c>
      <c r="C126" s="28" t="s">
        <v>26</v>
      </c>
      <c r="D126" s="29" t="n">
        <v>6750</v>
      </c>
      <c r="E126" s="20" t="n">
        <v>47.25</v>
      </c>
      <c r="F126" s="30" t="n">
        <v>20.25</v>
      </c>
      <c r="G126" s="20" t="n">
        <v>2485.6</v>
      </c>
      <c r="H126" s="30" t="n">
        <v>1242.8</v>
      </c>
      <c r="I126" s="20" t="n">
        <v>1529.5</v>
      </c>
      <c r="J126" s="30" t="n">
        <v>306</v>
      </c>
      <c r="K126" s="15" t="n">
        <f aca="false">E126+G126+I126</f>
        <v>4062.35</v>
      </c>
      <c r="L126" s="21" t="s">
        <v>145</v>
      </c>
      <c r="M126" s="16" t="s">
        <v>78</v>
      </c>
    </row>
    <row r="127" s="22" customFormat="true" ht="15.75" hidden="false" customHeight="false" outlineLevel="0" collapsed="false">
      <c r="A127" s="16" t="n">
        <v>123</v>
      </c>
      <c r="B127" s="27" t="s">
        <v>150</v>
      </c>
      <c r="C127" s="28" t="s">
        <v>17</v>
      </c>
      <c r="D127" s="29" t="n">
        <v>6750</v>
      </c>
      <c r="E127" s="20" t="n">
        <v>47.25</v>
      </c>
      <c r="F127" s="31" t="n">
        <v>20.25</v>
      </c>
      <c r="G127" s="32" t="n">
        <v>2485.6</v>
      </c>
      <c r="H127" s="31" t="n">
        <v>1242.8</v>
      </c>
      <c r="I127" s="32" t="n">
        <v>1529.5</v>
      </c>
      <c r="J127" s="30" t="n">
        <v>306</v>
      </c>
      <c r="K127" s="15" t="n">
        <f aca="false">E127+G127+I127</f>
        <v>4062.35</v>
      </c>
      <c r="L127" s="21" t="s">
        <v>145</v>
      </c>
      <c r="M127" s="16" t="s">
        <v>78</v>
      </c>
    </row>
    <row r="128" s="22" customFormat="true" ht="15.75" hidden="false" customHeight="false" outlineLevel="0" collapsed="false">
      <c r="A128" s="16" t="n">
        <v>124</v>
      </c>
      <c r="B128" s="27" t="s">
        <v>151</v>
      </c>
      <c r="C128" s="28" t="s">
        <v>17</v>
      </c>
      <c r="D128" s="29" t="n">
        <v>5400</v>
      </c>
      <c r="E128" s="20" t="n">
        <v>37.8</v>
      </c>
      <c r="F128" s="31" t="n">
        <v>16.2</v>
      </c>
      <c r="G128" s="32" t="n">
        <v>1988.48</v>
      </c>
      <c r="H128" s="31" t="n">
        <v>994.24</v>
      </c>
      <c r="I128" s="32" t="n">
        <v>1223.6</v>
      </c>
      <c r="J128" s="30" t="n">
        <v>244.8</v>
      </c>
      <c r="K128" s="15" t="n">
        <f aca="false">E128+G128+I128</f>
        <v>3249.88</v>
      </c>
      <c r="L128" s="11" t="s">
        <v>152</v>
      </c>
      <c r="M128" s="16" t="s">
        <v>78</v>
      </c>
    </row>
    <row r="129" s="22" customFormat="true" ht="15.75" hidden="false" customHeight="false" outlineLevel="0" collapsed="false">
      <c r="A129" s="16" t="n">
        <v>125</v>
      </c>
      <c r="B129" s="27" t="s">
        <v>153</v>
      </c>
      <c r="C129" s="28" t="s">
        <v>17</v>
      </c>
      <c r="D129" s="29" t="n">
        <v>5400</v>
      </c>
      <c r="E129" s="20" t="n">
        <v>37.8</v>
      </c>
      <c r="F129" s="31" t="n">
        <v>16.2</v>
      </c>
      <c r="G129" s="32" t="n">
        <v>1988.48</v>
      </c>
      <c r="H129" s="31" t="n">
        <v>994.24</v>
      </c>
      <c r="I129" s="32" t="n">
        <v>1223.6</v>
      </c>
      <c r="J129" s="30" t="n">
        <v>244.8</v>
      </c>
      <c r="K129" s="15" t="n">
        <f aca="false">E129+G129+I129</f>
        <v>3249.88</v>
      </c>
      <c r="L129" s="11" t="s">
        <v>152</v>
      </c>
      <c r="M129" s="16" t="s">
        <v>78</v>
      </c>
    </row>
    <row r="130" s="22" customFormat="true" ht="15.75" hidden="false" customHeight="false" outlineLevel="0" collapsed="false">
      <c r="A130" s="16" t="n">
        <v>126</v>
      </c>
      <c r="B130" s="27" t="s">
        <v>154</v>
      </c>
      <c r="C130" s="28" t="s">
        <v>26</v>
      </c>
      <c r="D130" s="29" t="n">
        <v>5400</v>
      </c>
      <c r="E130" s="20" t="n">
        <v>37.8</v>
      </c>
      <c r="F130" s="31" t="n">
        <v>16.2</v>
      </c>
      <c r="G130" s="32" t="n">
        <v>1988.48</v>
      </c>
      <c r="H130" s="31" t="n">
        <v>994.24</v>
      </c>
      <c r="I130" s="32" t="n">
        <v>1223.6</v>
      </c>
      <c r="J130" s="30" t="n">
        <v>244.8</v>
      </c>
      <c r="K130" s="15" t="n">
        <f aca="false">E130+G130+I130</f>
        <v>3249.88</v>
      </c>
      <c r="L130" s="11" t="s">
        <v>152</v>
      </c>
      <c r="M130" s="16" t="s">
        <v>78</v>
      </c>
    </row>
    <row r="131" s="22" customFormat="true" ht="15.75" hidden="false" customHeight="false" outlineLevel="0" collapsed="false">
      <c r="A131" s="16" t="n">
        <v>127</v>
      </c>
      <c r="B131" s="10" t="s">
        <v>155</v>
      </c>
      <c r="C131" s="10" t="s">
        <v>17</v>
      </c>
      <c r="D131" s="29" t="n">
        <v>8100</v>
      </c>
      <c r="E131" s="32" t="n">
        <v>56.7</v>
      </c>
      <c r="F131" s="31" t="n">
        <v>24.3</v>
      </c>
      <c r="G131" s="32" t="n">
        <v>2982.72</v>
      </c>
      <c r="H131" s="31" t="n">
        <v>1491.36</v>
      </c>
      <c r="I131" s="32" t="n">
        <v>1835.4</v>
      </c>
      <c r="J131" s="31" t="n">
        <v>367.2</v>
      </c>
      <c r="K131" s="15" t="n">
        <f aca="false">E131+G131+I131</f>
        <v>4874.82</v>
      </c>
      <c r="L131" s="11" t="s">
        <v>77</v>
      </c>
      <c r="M131" s="16" t="s">
        <v>78</v>
      </c>
    </row>
    <row r="132" s="22" customFormat="true" ht="15.75" hidden="false" customHeight="false" outlineLevel="0" collapsed="false">
      <c r="A132" s="16" t="n">
        <v>128</v>
      </c>
      <c r="B132" s="10" t="s">
        <v>156</v>
      </c>
      <c r="C132" s="10" t="s">
        <v>17</v>
      </c>
      <c r="D132" s="29" t="n">
        <v>8100</v>
      </c>
      <c r="E132" s="32" t="n">
        <v>56.7</v>
      </c>
      <c r="F132" s="31" t="n">
        <v>24.3</v>
      </c>
      <c r="G132" s="32" t="n">
        <v>2982.72</v>
      </c>
      <c r="H132" s="31" t="n">
        <v>1491.36</v>
      </c>
      <c r="I132" s="32" t="n">
        <v>1835.4</v>
      </c>
      <c r="J132" s="31" t="n">
        <v>367.2</v>
      </c>
      <c r="K132" s="15" t="n">
        <f aca="false">E132+G132+I132</f>
        <v>4874.82</v>
      </c>
      <c r="L132" s="11" t="s">
        <v>77</v>
      </c>
      <c r="M132" s="16" t="s">
        <v>78</v>
      </c>
    </row>
    <row r="133" s="22" customFormat="true" ht="15.75" hidden="false" customHeight="false" outlineLevel="0" collapsed="false">
      <c r="A133" s="16" t="n">
        <v>129</v>
      </c>
      <c r="B133" s="10" t="s">
        <v>157</v>
      </c>
      <c r="C133" s="10" t="s">
        <v>17</v>
      </c>
      <c r="D133" s="29" t="n">
        <v>1350</v>
      </c>
      <c r="E133" s="32" t="n">
        <v>9.45</v>
      </c>
      <c r="F133" s="31" t="n">
        <v>4.05</v>
      </c>
      <c r="G133" s="32" t="n">
        <v>497.12</v>
      </c>
      <c r="H133" s="31" t="n">
        <v>248.56</v>
      </c>
      <c r="I133" s="32" t="n">
        <v>305.9</v>
      </c>
      <c r="J133" s="31" t="n">
        <v>61.2</v>
      </c>
      <c r="K133" s="15" t="n">
        <f aca="false">E133+G133+I133</f>
        <v>812.47</v>
      </c>
      <c r="L133" s="33" t="s">
        <v>158</v>
      </c>
      <c r="M133" s="16" t="s">
        <v>78</v>
      </c>
    </row>
    <row r="134" s="22" customFormat="true" ht="15.75" hidden="false" customHeight="false" outlineLevel="0" collapsed="false">
      <c r="A134" s="16" t="n">
        <v>130</v>
      </c>
      <c r="B134" s="19" t="s">
        <v>159</v>
      </c>
      <c r="C134" s="19" t="s">
        <v>17</v>
      </c>
      <c r="D134" s="29" t="n">
        <v>6750</v>
      </c>
      <c r="E134" s="32" t="n">
        <v>47.25</v>
      </c>
      <c r="F134" s="31" t="n">
        <v>20.25</v>
      </c>
      <c r="G134" s="32" t="n">
        <v>2485.6</v>
      </c>
      <c r="H134" s="31" t="n">
        <v>1242.8</v>
      </c>
      <c r="I134" s="32" t="n">
        <v>1529.5</v>
      </c>
      <c r="J134" s="31" t="n">
        <v>306</v>
      </c>
      <c r="K134" s="15" t="n">
        <f aca="false">E134+G134+I134</f>
        <v>4062.35</v>
      </c>
      <c r="L134" s="11" t="s">
        <v>160</v>
      </c>
      <c r="M134" s="16" t="s">
        <v>78</v>
      </c>
    </row>
    <row r="135" customFormat="false" ht="18" hidden="false" customHeight="true" outlineLevel="0" collapsed="false">
      <c r="A135" s="16" t="s">
        <v>161</v>
      </c>
      <c r="B135" s="16"/>
      <c r="C135" s="16"/>
      <c r="D135" s="34" t="n">
        <f aca="false">SUM(D5:D134)</f>
        <v>741150</v>
      </c>
      <c r="E135" s="34" t="n">
        <f aca="false">SUM(E5:E134)</f>
        <v>5188.05</v>
      </c>
      <c r="F135" s="34" t="n">
        <f aca="false">SUM(F5:F134)</f>
        <v>2216.82</v>
      </c>
      <c r="G135" s="34" t="n">
        <f aca="false">SUM(G5:G134)</f>
        <v>272918.88</v>
      </c>
      <c r="H135" s="34" t="n">
        <f aca="false">SUM(H5:H134)</f>
        <v>136459.44</v>
      </c>
      <c r="I135" s="34" t="n">
        <f aca="false">SUM(I5:I134)</f>
        <v>167939.1</v>
      </c>
      <c r="J135" s="34" t="n">
        <f aca="false">SUM(J5:J134)</f>
        <v>33598.8</v>
      </c>
      <c r="K135" s="34" t="n">
        <f aca="false">SUM(K5:K134)</f>
        <v>446046.03</v>
      </c>
      <c r="L135" s="35"/>
      <c r="M135" s="35"/>
    </row>
  </sheetData>
  <mergeCells count="15">
    <mergeCell ref="A1:M1"/>
    <mergeCell ref="A2:E2"/>
    <mergeCell ref="G2:J2"/>
    <mergeCell ref="K2:L2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M3:M4"/>
    <mergeCell ref="A135:C135"/>
  </mergeCells>
  <conditionalFormatting sqref="B127">
    <cfRule type="expression" priority="2" aboveAverage="0" equalAverage="0" bottom="0" percent="0" rank="0" text="" dxfId="0">
      <formula>AND(COUNTIF($B$127,B127)&gt;1,NOT(ISBLANK(B127)))</formula>
    </cfRule>
  </conditionalFormatting>
  <conditionalFormatting sqref="C127">
    <cfRule type="expression" priority="3" aboveAverage="0" equalAverage="0" bottom="0" percent="0" rank="0" text="" dxfId="1">
      <formula>AND(COUNTIF($C$127,C127)&gt;1,NOT(ISBLANK(C127)))</formula>
    </cfRule>
  </conditionalFormatting>
  <conditionalFormatting sqref="B122:B126">
    <cfRule type="expression" priority="4" aboveAverage="0" equalAverage="0" bottom="0" percent="0" rank="0" text="" dxfId="2">
      <formula>AND(COUNTIF($B$122:$B$126,B122)&gt;1,NOT(ISBLANK(B122)))</formula>
    </cfRule>
  </conditionalFormatting>
  <conditionalFormatting sqref="C122 C126">
    <cfRule type="expression" priority="5" aboveAverage="0" equalAverage="0" bottom="0" percent="0" rank="0" text="" dxfId="3">
      <formula>AND(COUNTIF($C$122,C122)+COUNTIF($C$126,C122)&gt;1,NOT(ISBLANK(C122)))</formula>
    </cfRule>
  </conditionalFormatting>
  <printOptions headings="false" gridLines="false" gridLinesSet="true" horizontalCentered="fals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8:01:35Z</dcterms:created>
  <dc:creator>番茄花园</dc:creator>
  <dc:description/>
  <dc:language>en-US</dc:language>
  <cp:lastModifiedBy>冯子骞老爸      我是阿柱</cp:lastModifiedBy>
  <cp:lastPrinted>2011-12-14T02:31:01Z</cp:lastPrinted>
  <dcterms:modified xsi:type="dcterms:W3CDTF">2021-09-29T08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F70AFD2FA4F66A0D12BECFFE866D1</vt:lpwstr>
  </property>
  <property fmtid="{D5CDD505-2E9C-101B-9397-08002B2CF9AE}" pid="3" name="KSOProductBuildVer">
    <vt:lpwstr>2052-10.8.0.6018</vt:lpwstr>
  </property>
</Properties>
</file>