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AD$4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61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拟享受城镇公益性岗位补贴及社会保险补贴（第七批）人员名单</t>
    </r>
  </si>
  <si>
    <t xml:space="preserve">填表单位（章）：沧源佤族自治县人力资源和社会保障局</t>
  </si>
  <si>
    <t xml:space="preserve">单位：元、人</t>
  </si>
  <si>
    <t xml:space="preserve">序号</t>
  </si>
  <si>
    <t xml:space="preserve">就业单位名称</t>
  </si>
  <si>
    <t xml:space="preserve">姓  名</t>
  </si>
  <si>
    <t xml:space="preserve">性别</t>
  </si>
  <si>
    <t xml:space="preserve">就业创业证号</t>
  </si>
  <si>
    <t xml:space="preserve">补贴期限</t>
  </si>
  <si>
    <t xml:space="preserve">社会保险补贴（元）</t>
  </si>
  <si>
    <t xml:space="preserve">岗位补贴（元）</t>
  </si>
  <si>
    <t xml:space="preserve">补贴资金          总金额</t>
  </si>
  <si>
    <t xml:space="preserve">备注</t>
  </si>
  <si>
    <t xml:space="preserve">月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沧源佤族自治县城区幼儿园</t>
  </si>
  <si>
    <t xml:space="preserve">钟丽萍</t>
  </si>
  <si>
    <t xml:space="preserve">女</t>
  </si>
  <si>
    <t xml:space="preserve">530927001300316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赵衣贵</t>
  </si>
  <si>
    <t xml:space="preserve">5309270419018370</t>
  </si>
  <si>
    <t xml:space="preserve">鲍叶那</t>
  </si>
  <si>
    <t xml:space="preserve">5309270017005822</t>
  </si>
  <si>
    <t xml:space="preserve">李国华</t>
  </si>
  <si>
    <t xml:space="preserve">男</t>
  </si>
  <si>
    <t xml:space="preserve">5309270021000858</t>
  </si>
  <si>
    <t xml:space="preserve">卫凤兰</t>
  </si>
  <si>
    <t xml:space="preserve">5309270012002840</t>
  </si>
  <si>
    <t xml:space="preserve">李丽</t>
  </si>
  <si>
    <t xml:space="preserve">5309270022000001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起请产假</t>
    </r>
  </si>
  <si>
    <t xml:space="preserve">单甲完小</t>
  </si>
  <si>
    <t xml:space="preserve">肖玉琴</t>
  </si>
  <si>
    <t xml:space="preserve">5309270419018372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-9</t>
    </r>
    <r>
      <rPr>
        <sz val="12"/>
        <color rgb="FF000000"/>
        <rFont val="Noto Sans"/>
        <family val="2"/>
      </rPr>
      <t xml:space="preserve">月</t>
    </r>
  </si>
  <si>
    <t xml:space="preserve">赵剑锋</t>
  </si>
  <si>
    <t xml:space="preserve">5309270019018375</t>
  </si>
  <si>
    <t xml:space="preserve">李红香</t>
  </si>
  <si>
    <t xml:space="preserve">5309270019018484</t>
  </si>
  <si>
    <t xml:space="preserve">陈依者</t>
  </si>
  <si>
    <t xml:space="preserve">5309270012002763</t>
  </si>
  <si>
    <t xml:space="preserve">赵叶到</t>
  </si>
  <si>
    <t xml:space="preserve">5309270019018386</t>
  </si>
  <si>
    <t xml:space="preserve">李国盛</t>
  </si>
  <si>
    <t xml:space="preserve">5309270019018365</t>
  </si>
  <si>
    <t xml:space="preserve">陈娥东</t>
  </si>
  <si>
    <t xml:space="preserve">5309270419018371</t>
  </si>
  <si>
    <t xml:space="preserve">卫哇</t>
  </si>
  <si>
    <t xml:space="preserve">5309270420001112</t>
  </si>
  <si>
    <t xml:space="preserve">田达民</t>
  </si>
  <si>
    <t xml:space="preserve">5309270420001110</t>
  </si>
  <si>
    <t xml:space="preserve">肖三木茸</t>
  </si>
  <si>
    <t xml:space="preserve">5309270019019953</t>
  </si>
  <si>
    <t xml:space="preserve">肖叶伞</t>
  </si>
  <si>
    <t xml:space="preserve">5309270019019996</t>
  </si>
  <si>
    <t xml:space="preserve">肖三木西</t>
  </si>
  <si>
    <t xml:space="preserve">5309270420001114</t>
  </si>
  <si>
    <t xml:space="preserve">赵艾色</t>
  </si>
  <si>
    <t xml:space="preserve">5309270019021606</t>
  </si>
  <si>
    <t xml:space="preserve">卫明华</t>
  </si>
  <si>
    <t xml:space="preserve">5309270020001117</t>
  </si>
  <si>
    <t xml:space="preserve">陈兰</t>
  </si>
  <si>
    <t xml:space="preserve">5309270020001108</t>
  </si>
  <si>
    <t xml:space="preserve">田仕英</t>
  </si>
  <si>
    <t xml:space="preserve">5309270020001438</t>
  </si>
  <si>
    <t xml:space="preserve">陈叶伞</t>
  </si>
  <si>
    <t xml:space="preserve">5309270019020026</t>
  </si>
  <si>
    <t xml:space="preserve">魏叶者</t>
  </si>
  <si>
    <t xml:space="preserve">5309270020001433</t>
  </si>
  <si>
    <t xml:space="preserve">肖依那</t>
  </si>
  <si>
    <t xml:space="preserve">5309270020001432</t>
  </si>
  <si>
    <t xml:space="preserve">赵赛嘎</t>
  </si>
  <si>
    <t xml:space="preserve">5309270012002767</t>
  </si>
  <si>
    <t xml:space="preserve">卫依门</t>
  </si>
  <si>
    <t xml:space="preserve">5309270020001440</t>
  </si>
  <si>
    <t xml:space="preserve">肖叶美</t>
  </si>
  <si>
    <t xml:space="preserve">5309270420001486</t>
  </si>
  <si>
    <t xml:space="preserve">肖安拐</t>
  </si>
  <si>
    <t xml:space="preserve">5309270420001487</t>
  </si>
  <si>
    <t xml:space="preserve">肖安那</t>
  </si>
  <si>
    <t xml:space="preserve">5309270019019962</t>
  </si>
  <si>
    <t xml:space="preserve">赵秀花</t>
  </si>
  <si>
    <t xml:space="preserve">5309270019019919</t>
  </si>
  <si>
    <t xml:space="preserve">陈兰美</t>
  </si>
  <si>
    <t xml:space="preserve">5309270020001428</t>
  </si>
  <si>
    <t xml:space="preserve">沧源佤族自治县东丁水库管理局</t>
  </si>
  <si>
    <t xml:space="preserve">陈胜昆</t>
  </si>
  <si>
    <t xml:space="preserve">530927041901843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</si>
  <si>
    <t xml:space="preserve">陈涛</t>
  </si>
  <si>
    <t xml:space="preserve">5309270419018428</t>
  </si>
  <si>
    <t xml:space="preserve">李安不那</t>
  </si>
  <si>
    <t xml:space="preserve">5309270419018431</t>
  </si>
  <si>
    <t xml:space="preserve">沧源佤族自治县芒回水库管理局</t>
  </si>
  <si>
    <t xml:space="preserve">杨冬捷</t>
  </si>
  <si>
    <t xml:space="preserve">5309270012001158</t>
  </si>
  <si>
    <t xml:space="preserve">2022.1--2022.8</t>
  </si>
  <si>
    <t xml:space="preserve">芒卡完小</t>
  </si>
  <si>
    <t xml:space="preserve">张学美</t>
  </si>
  <si>
    <t xml:space="preserve">5309270419018451</t>
  </si>
  <si>
    <t xml:space="preserve">2022.01-2022.09</t>
  </si>
  <si>
    <t xml:space="preserve">刘英红</t>
  </si>
  <si>
    <t xml:space="preserve">5309270020001106</t>
  </si>
  <si>
    <t xml:space="preserve">曹丽香</t>
  </si>
  <si>
    <t xml:space="preserve">5309270019019312</t>
  </si>
  <si>
    <t xml:space="preserve">周银芳</t>
  </si>
  <si>
    <t xml:space="preserve">5309270420001007</t>
  </si>
  <si>
    <t xml:space="preserve">李东升</t>
  </si>
  <si>
    <t xml:space="preserve">5309270020001003</t>
  </si>
  <si>
    <t xml:space="preserve">杨丽红</t>
  </si>
  <si>
    <t xml:space="preserve">5309270420001503</t>
  </si>
  <si>
    <t xml:space="preserve">杨宏</t>
  </si>
  <si>
    <t xml:space="preserve">5309270018011134</t>
  </si>
  <si>
    <t xml:space="preserve">刀寿兰</t>
  </si>
  <si>
    <t xml:space="preserve">5309270020001405</t>
  </si>
  <si>
    <t xml:space="preserve">刘德美</t>
  </si>
  <si>
    <t xml:space="preserve">白卫琴</t>
  </si>
  <si>
    <t xml:space="preserve">5309270021000141</t>
  </si>
  <si>
    <t xml:space="preserve">曹云东</t>
  </si>
  <si>
    <t xml:space="preserve">5309270021000555</t>
  </si>
  <si>
    <t xml:space="preserve">田依秀</t>
  </si>
  <si>
    <t xml:space="preserve">5309270020001472</t>
  </si>
  <si>
    <t xml:space="preserve">卫丽青</t>
  </si>
  <si>
    <t xml:space="preserve">5309270021000587</t>
  </si>
  <si>
    <t xml:space="preserve">赵从磊</t>
  </si>
  <si>
    <t xml:space="preserve">5309270419018448</t>
  </si>
  <si>
    <t xml:space="preserve">赵权</t>
  </si>
  <si>
    <t xml:space="preserve">5309270420001121</t>
  </si>
  <si>
    <t xml:space="preserve">李美秀</t>
  </si>
  <si>
    <t xml:space="preserve">2022.05-2022.09</t>
  </si>
  <si>
    <t xml:space="preserve">肖玉玲</t>
  </si>
  <si>
    <t xml:space="preserve">芒卡中学</t>
  </si>
  <si>
    <t xml:space="preserve">尹磊</t>
  </si>
  <si>
    <t xml:space="preserve">5309270020001730</t>
  </si>
  <si>
    <t xml:space="preserve">2021.07-2021.12</t>
  </si>
  <si>
    <t xml:space="preserve">2022.01-2022.08</t>
  </si>
  <si>
    <t xml:space="preserve">勐角完全小学</t>
  </si>
  <si>
    <t xml:space="preserve">俸金丽</t>
  </si>
  <si>
    <t xml:space="preserve">5309270016004526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－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6</t>
  </si>
  <si>
    <t xml:space="preserve">李晶</t>
  </si>
  <si>
    <t xml:space="preserve">5309270016004949</t>
  </si>
  <si>
    <t xml:space="preserve">陈心怀</t>
  </si>
  <si>
    <t xml:space="preserve">5309270019017170</t>
  </si>
  <si>
    <t xml:space="preserve">王丽芳</t>
  </si>
  <si>
    <t xml:space="preserve">5309270018007645</t>
  </si>
  <si>
    <t xml:space="preserve">赵艾惹</t>
  </si>
  <si>
    <t xml:space="preserve">5309270420001115</t>
  </si>
  <si>
    <t xml:space="preserve">王力宏</t>
  </si>
  <si>
    <t xml:space="preserve">5309270420001142</t>
  </si>
  <si>
    <t xml:space="preserve">李学军</t>
  </si>
  <si>
    <t xml:space="preserve">5309270420001116</t>
  </si>
  <si>
    <t xml:space="preserve">肖军</t>
  </si>
  <si>
    <t xml:space="preserve">5309270020001092</t>
  </si>
  <si>
    <t xml:space="preserve">沈叶花</t>
  </si>
  <si>
    <t xml:space="preserve">5309270020001512</t>
  </si>
  <si>
    <t xml:space="preserve">陈正明</t>
  </si>
  <si>
    <t xml:space="preserve">5309270420001107</t>
  </si>
  <si>
    <t xml:space="preserve">王国民</t>
  </si>
  <si>
    <t xml:space="preserve">5309270020001163</t>
  </si>
  <si>
    <t xml:space="preserve">俸志明</t>
  </si>
  <si>
    <t xml:space="preserve">5309270020001292</t>
  </si>
  <si>
    <t xml:space="preserve">田军胜</t>
  </si>
  <si>
    <t xml:space="preserve">5309270420001113</t>
  </si>
  <si>
    <t xml:space="preserve">赵建英</t>
  </si>
  <si>
    <t xml:space="preserve">5309270420001109</t>
  </si>
  <si>
    <t xml:space="preserve">赵红美</t>
  </si>
  <si>
    <t xml:space="preserve">5309270419018459</t>
  </si>
  <si>
    <t xml:space="preserve">勐角中学</t>
  </si>
  <si>
    <t xml:space="preserve">苏  培</t>
  </si>
  <si>
    <t xml:space="preserve">5309270019014637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赵安伞</t>
  </si>
  <si>
    <t xml:space="preserve">5309270020001353</t>
  </si>
  <si>
    <t xml:space="preserve">杨为明</t>
  </si>
  <si>
    <t xml:space="preserve">530927002100061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阿  美</t>
  </si>
  <si>
    <t xml:space="preserve">5309270022000154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沧源佤族自治县勐省农场社区管理委员会</t>
  </si>
  <si>
    <t xml:space="preserve">徐秋建</t>
  </si>
  <si>
    <t xml:space="preserve">5309270019018329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李诗倩</t>
  </si>
  <si>
    <t xml:space="preserve">5309270012002479</t>
  </si>
  <si>
    <t xml:space="preserve">肖迎全</t>
  </si>
  <si>
    <t xml:space="preserve">5309270020001010</t>
  </si>
  <si>
    <t xml:space="preserve">田健彤</t>
  </si>
  <si>
    <t xml:space="preserve">5309270012002047</t>
  </si>
  <si>
    <t xml:space="preserve">沧源佤族自治县民族中学</t>
  </si>
  <si>
    <t xml:space="preserve">包赛新</t>
  </si>
  <si>
    <t xml:space="preserve">5309270020001335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t xml:space="preserve">李光林</t>
  </si>
  <si>
    <t xml:space="preserve">5309270020001331
</t>
  </si>
  <si>
    <t xml:space="preserve">李文荣</t>
  </si>
  <si>
    <t xml:space="preserve">5309270020001330</t>
  </si>
  <si>
    <t xml:space="preserve">田永明</t>
  </si>
  <si>
    <t xml:space="preserve">5309270019012964</t>
  </si>
  <si>
    <t xml:space="preserve">赵赛改</t>
  </si>
  <si>
    <t xml:space="preserve">5309270020001332</t>
  </si>
  <si>
    <t xml:space="preserve">李志强</t>
  </si>
  <si>
    <t xml:space="preserve">5309270020001396</t>
  </si>
  <si>
    <t xml:space="preserve">卫艾不勒</t>
  </si>
  <si>
    <t xml:space="preserve">5309270020001334</t>
  </si>
  <si>
    <t xml:space="preserve">郭迎美</t>
  </si>
  <si>
    <t xml:space="preserve">5309270020001336</t>
  </si>
  <si>
    <t xml:space="preserve">鲍尼门</t>
  </si>
  <si>
    <t xml:space="preserve">5309270020001312</t>
  </si>
  <si>
    <t xml:space="preserve">陈雅洁</t>
  </si>
  <si>
    <t xml:space="preserve">肖南不勒</t>
  </si>
  <si>
    <t xml:space="preserve">5309270020001323</t>
  </si>
  <si>
    <t xml:space="preserve">田新明</t>
  </si>
  <si>
    <t xml:space="preserve">5309270019017489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t xml:space="preserve">赵丽婷</t>
  </si>
  <si>
    <t xml:space="preserve">5309270421000220</t>
  </si>
  <si>
    <t xml:space="preserve">魏学美</t>
  </si>
  <si>
    <t xml:space="preserve">5308020016020376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田赛保</t>
  </si>
  <si>
    <t xml:space="preserve">5039270019020573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t xml:space="preserve">肖凤兰</t>
  </si>
  <si>
    <t xml:space="preserve">5309270013002872</t>
  </si>
  <si>
    <t xml:space="preserve">田珍</t>
  </si>
  <si>
    <t xml:space="preserve">5309270012001989</t>
  </si>
  <si>
    <t xml:space="preserve">田国强</t>
  </si>
  <si>
    <t xml:space="preserve">5309270421000523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</si>
  <si>
    <t xml:space="preserve">吴依二</t>
  </si>
  <si>
    <t xml:space="preserve">5309270421000488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</si>
  <si>
    <t xml:space="preserve">魏茕润</t>
  </si>
  <si>
    <t xml:space="preserve">5309270021000483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</si>
  <si>
    <t xml:space="preserve">肖叶保</t>
  </si>
  <si>
    <t xml:space="preserve">5309270020001714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</si>
  <si>
    <t xml:space="preserve">糯良完小</t>
  </si>
  <si>
    <t xml:space="preserve">陈院粉</t>
  </si>
  <si>
    <t xml:space="preserve">5309270019018393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工资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月</t>
    </r>
  </si>
  <si>
    <t xml:space="preserve">陈小春</t>
  </si>
  <si>
    <t xml:space="preserve">5309270019018497</t>
  </si>
  <si>
    <t xml:space="preserve">李银芬</t>
  </si>
  <si>
    <t xml:space="preserve">5309270019018398</t>
  </si>
  <si>
    <t xml:space="preserve">赵安惹</t>
  </si>
  <si>
    <t xml:space="preserve">5309270019018396</t>
  </si>
  <si>
    <t xml:space="preserve">田依嘎</t>
  </si>
  <si>
    <t xml:space="preserve">5309270018007768</t>
  </si>
  <si>
    <t xml:space="preserve">魏小玲</t>
  </si>
  <si>
    <t xml:space="preserve">5309270019020821</t>
  </si>
  <si>
    <t xml:space="preserve">李昌彧</t>
  </si>
  <si>
    <t xml:space="preserve">5309270017005332</t>
  </si>
  <si>
    <t xml:space="preserve">赵天玖</t>
  </si>
  <si>
    <t xml:space="preserve">5309270020001317</t>
  </si>
  <si>
    <t xml:space="preserve">田秀红</t>
  </si>
  <si>
    <t xml:space="preserve">5309270016004365</t>
  </si>
  <si>
    <t xml:space="preserve">陈金琴</t>
  </si>
  <si>
    <t xml:space="preserve">5309270020000163</t>
  </si>
  <si>
    <t xml:space="preserve">卫  华</t>
  </si>
  <si>
    <t xml:space="preserve">5309270020001328</t>
  </si>
  <si>
    <t xml:space="preserve">李叶快</t>
  </si>
  <si>
    <t xml:space="preserve">5309270018008580</t>
  </si>
  <si>
    <t xml:space="preserve">李强</t>
  </si>
  <si>
    <t xml:space="preserve">5309270020001523</t>
  </si>
  <si>
    <t xml:space="preserve">邹福生</t>
  </si>
  <si>
    <t xml:space="preserve">5309270019020915</t>
  </si>
  <si>
    <t xml:space="preserve">陈艾那</t>
  </si>
  <si>
    <t xml:space="preserve">5309270421000520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李小翠</t>
  </si>
  <si>
    <t xml:space="preserve">5309270021000208</t>
  </si>
  <si>
    <t xml:space="preserve">赵贵明</t>
  </si>
  <si>
    <t xml:space="preserve">5309270021000518</t>
  </si>
  <si>
    <t xml:space="preserve">李世荣</t>
  </si>
  <si>
    <t xml:space="preserve">5309270421000054</t>
  </si>
  <si>
    <t xml:space="preserve">鲍安格</t>
  </si>
  <si>
    <t xml:space="preserve">5309270019021326</t>
  </si>
  <si>
    <t xml:space="preserve">沧源市场监管局</t>
  </si>
  <si>
    <t xml:space="preserve">赵露</t>
  </si>
  <si>
    <t xml:space="preserve">5309270421000596</t>
  </si>
  <si>
    <t xml:space="preserve">2022.08--2022.09</t>
  </si>
  <si>
    <t xml:space="preserve">沧源佤族自治县水务局</t>
  </si>
  <si>
    <t xml:space="preserve">赵福荣</t>
  </si>
  <si>
    <t xml:space="preserve">5309270013002912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</si>
  <si>
    <t xml:space="preserve">肖泽江</t>
  </si>
  <si>
    <t xml:space="preserve">5309270019018423</t>
  </si>
  <si>
    <t xml:space="preserve">赵永忠</t>
  </si>
  <si>
    <t xml:space="preserve">5309370419018421</t>
  </si>
  <si>
    <t xml:space="preserve">鲍壮嘎</t>
  </si>
  <si>
    <t xml:space="preserve">5309270419018424</t>
  </si>
  <si>
    <t xml:space="preserve">钟艾保</t>
  </si>
  <si>
    <t xml:space="preserve">5309270419018426</t>
  </si>
  <si>
    <t xml:space="preserve">田海英</t>
  </si>
  <si>
    <t xml:space="preserve">5309270012000833</t>
  </si>
  <si>
    <t xml:space="preserve">沧源佤族自治县文化和旅游局</t>
  </si>
  <si>
    <t xml:space="preserve">李仟仟</t>
  </si>
  <si>
    <t xml:space="preserve">5309270121000645</t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至</t>
    </r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养老保险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，医疗保险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，失业保险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。</t>
    </r>
  </si>
  <si>
    <t xml:space="preserve">沧源县应急管理局</t>
  </si>
  <si>
    <t xml:space="preserve">李瑞梅</t>
  </si>
  <si>
    <t xml:space="preserve">2022.6--2022.9</t>
  </si>
  <si>
    <t xml:space="preserve">4</t>
  </si>
  <si>
    <t xml:space="preserve">苏东海</t>
  </si>
  <si>
    <t xml:space="preserve">沧源职业技术学校</t>
  </si>
  <si>
    <t xml:space="preserve">田  光</t>
  </si>
  <si>
    <t xml:space="preserve">5309270013003198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2022.7.31  </t>
    </r>
    <r>
      <rPr>
        <sz val="8"/>
        <color rgb="FF000000"/>
        <rFont val="Noto Sans"/>
        <family val="2"/>
      </rPr>
      <t xml:space="preserve">服务期满</t>
    </r>
  </si>
  <si>
    <t xml:space="preserve">肖赛不勒</t>
  </si>
  <si>
    <t xml:space="preserve">5309270013003195</t>
  </si>
  <si>
    <t xml:space="preserve">赵向东</t>
  </si>
  <si>
    <t xml:space="preserve">5309270013003194</t>
  </si>
  <si>
    <t xml:space="preserve">陈高云</t>
  </si>
  <si>
    <t xml:space="preserve">5309270019018367</t>
  </si>
  <si>
    <t xml:space="preserve">刀春花</t>
  </si>
  <si>
    <t xml:space="preserve">5309270019018366</t>
  </si>
  <si>
    <t xml:space="preserve">赵红珍</t>
  </si>
  <si>
    <t xml:space="preserve">5309270020001245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t xml:space="preserve">田安平</t>
  </si>
  <si>
    <t xml:space="preserve">5309270020001244</t>
  </si>
  <si>
    <t xml:space="preserve">陈玉林</t>
  </si>
  <si>
    <t xml:space="preserve">5309270020001243</t>
  </si>
  <si>
    <t xml:space="preserve">陈学文</t>
  </si>
  <si>
    <t xml:space="preserve">5309270020001384</t>
  </si>
  <si>
    <t xml:space="preserve">沧源县中医佤医医院</t>
  </si>
  <si>
    <t xml:space="preserve">肖进门</t>
  </si>
  <si>
    <t xml:space="preserve">5309270016004634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2022.8.31  </t>
    </r>
    <r>
      <rPr>
        <sz val="8"/>
        <color rgb="FF000000"/>
        <rFont val="Noto Sans"/>
        <family val="2"/>
      </rPr>
      <t xml:space="preserve">服务期满</t>
    </r>
  </si>
  <si>
    <t xml:space="preserve">卫学英</t>
  </si>
  <si>
    <t xml:space="preserve">5309270419018427</t>
  </si>
  <si>
    <t xml:space="preserve">杨秋</t>
  </si>
  <si>
    <t xml:space="preserve">5309270419018417</t>
  </si>
  <si>
    <t xml:space="preserve">田香林</t>
  </si>
  <si>
    <t xml:space="preserve">5309270419018416</t>
  </si>
  <si>
    <t xml:space="preserve">肖红花</t>
  </si>
  <si>
    <t xml:space="preserve">5309270419018420</t>
  </si>
  <si>
    <t xml:space="preserve">卫光荣</t>
  </si>
  <si>
    <t xml:space="preserve">5309270419018415</t>
  </si>
  <si>
    <t xml:space="preserve">李家明</t>
  </si>
  <si>
    <t xml:space="preserve">526990016016054</t>
  </si>
  <si>
    <t xml:space="preserve">李娟</t>
  </si>
  <si>
    <t xml:space="preserve">5309270420001511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t xml:space="preserve">田叶楠</t>
  </si>
  <si>
    <t xml:space="preserve">5309270021000263</t>
  </si>
  <si>
    <t xml:space="preserve">合    计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"/>
    <numFmt numFmtId="195" formatCode="0.00_ 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7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7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7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1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2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2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3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7" xfId="11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2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2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2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2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3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2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RowLevel_2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2016公益岗位人员补贴" xfId="107"/>
    <cellStyle name="好_Book1" xfId="108"/>
    <cellStyle name="寘嬫愗傝 [0.00]_Region Orders (2)" xfId="109"/>
    <cellStyle name="寘嬫愗傝_Region Orders (2)" xfId="110"/>
    <cellStyle name="差_2016公益岗位人员补贴" xfId="111"/>
    <cellStyle name="差_Book1" xfId="112"/>
    <cellStyle name="常规 2" xfId="113"/>
    <cellStyle name="常规 2 2" xfId="114"/>
    <cellStyle name="常规 3" xfId="115"/>
    <cellStyle name="常规 9" xfId="116"/>
    <cellStyle name="常规_Sheet1" xfId="117"/>
    <cellStyle name="常规_包包寨" xfId="118"/>
    <cellStyle name="强调 1" xfId="119"/>
    <cellStyle name="强调 2" xfId="120"/>
    <cellStyle name="强调 3" xfId="121"/>
    <cellStyle name="捠壿 [0.00]_Region Orders (2)" xfId="122"/>
    <cellStyle name="捠壿_Region Orders (2)" xfId="123"/>
    <cellStyle name="数量" xfId="124"/>
    <cellStyle name="日期" xfId="125"/>
    <cellStyle name="昗弨_Pacific Region P&amp;L" xfId="126"/>
    <cellStyle name="普通_laroux" xfId="127"/>
    <cellStyle name="标题1" xfId="128"/>
    <cellStyle name="标题_2016公益岗位人员补贴" xfId="129"/>
    <cellStyle name="样式 1" xfId="130"/>
    <cellStyle name="编号" xfId="131"/>
    <cellStyle name="表标题" xfId="132"/>
    <cellStyle name="部门" xfId="133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70" activePane="bottomRight" state="frozen"/>
      <selection pane="topLeft" activeCell="A1" activeCellId="0" sqref="A1"/>
      <selection pane="topRight" activeCell="E1" activeCellId="0" sqref="E1"/>
      <selection pane="bottomLeft" activeCell="A170" activeCellId="0" sqref="A170"/>
      <selection pane="bottomRight" activeCell="O179" activeCellId="0" sqref="O179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2.62"/>
    <col collapsed="false" customWidth="true" hidden="false" outlineLevel="0" max="3" min="3" style="3" width="8.62"/>
    <col collapsed="false" customWidth="true" hidden="false" outlineLevel="0" max="4" min="4" style="1" width="7.87"/>
    <col collapsed="false" customWidth="true" hidden="false" outlineLevel="0" max="5" min="5" style="4" width="19.49"/>
    <col collapsed="false" customWidth="true" hidden="false" outlineLevel="0" max="6" min="6" style="4" width="23.5"/>
    <col collapsed="false" customWidth="true" hidden="false" outlineLevel="0" max="7" min="7" style="1" width="7.5"/>
    <col collapsed="false" customWidth="true" hidden="false" outlineLevel="0" max="8" min="8" style="1" width="15.37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11.12"/>
    <col collapsed="false" customWidth="true" hidden="false" outlineLevel="0" max="12" min="12" style="1" width="5.36"/>
    <col collapsed="false" customWidth="true" hidden="false" outlineLevel="0" max="13" min="13" style="1" width="10.49"/>
    <col collapsed="false" customWidth="true" hidden="false" outlineLevel="0" max="14" min="14" style="1" width="13.49"/>
    <col collapsed="false" customWidth="true" hidden="false" outlineLevel="0" max="15" min="15" style="5" width="20.24"/>
    <col collapsed="false" customWidth="false" hidden="false" outlineLevel="0" max="16" min="16" style="6" width="8.99"/>
    <col collapsed="false" customWidth="false" hidden="false" outlineLevel="0" max="257" min="17" style="7" width="8.99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18" hidden="false" customHeight="true" outlineLevel="0" collapsed="false">
      <c r="A2" s="9" t="s">
        <v>1</v>
      </c>
      <c r="C2" s="10"/>
      <c r="F2" s="10"/>
      <c r="G2" s="10"/>
      <c r="H2" s="10"/>
      <c r="I2" s="10"/>
      <c r="K2" s="11" t="s">
        <v>2</v>
      </c>
      <c r="L2" s="11"/>
      <c r="M2" s="11"/>
      <c r="N2" s="11"/>
    </row>
    <row r="3" s="19" customFormat="true" ht="18" hidden="false" customHeight="true" outlineLevel="0" collapsed="false">
      <c r="A3" s="12" t="s">
        <v>3</v>
      </c>
      <c r="B3" s="13" t="s">
        <v>4</v>
      </c>
      <c r="C3" s="12" t="s">
        <v>5</v>
      </c>
      <c r="D3" s="14" t="s">
        <v>6</v>
      </c>
      <c r="E3" s="15" t="s">
        <v>7</v>
      </c>
      <c r="F3" s="15" t="s">
        <v>8</v>
      </c>
      <c r="G3" s="12" t="s">
        <v>9</v>
      </c>
      <c r="H3" s="12"/>
      <c r="I3" s="12"/>
      <c r="J3" s="12"/>
      <c r="K3" s="12"/>
      <c r="L3" s="12" t="s">
        <v>10</v>
      </c>
      <c r="M3" s="12"/>
      <c r="N3" s="16" t="s">
        <v>11</v>
      </c>
      <c r="O3" s="17" t="s">
        <v>12</v>
      </c>
      <c r="P3" s="18"/>
    </row>
    <row r="4" s="19" customFormat="true" ht="18" hidden="false" customHeight="true" outlineLevel="0" collapsed="false">
      <c r="A4" s="12"/>
      <c r="B4" s="13"/>
      <c r="C4" s="12"/>
      <c r="D4" s="14"/>
      <c r="E4" s="15"/>
      <c r="F4" s="15"/>
      <c r="G4" s="20" t="s">
        <v>13</v>
      </c>
      <c r="H4" s="21" t="s">
        <v>14</v>
      </c>
      <c r="I4" s="21" t="s">
        <v>15</v>
      </c>
      <c r="J4" s="21" t="s">
        <v>16</v>
      </c>
      <c r="K4" s="21" t="s">
        <v>17</v>
      </c>
      <c r="L4" s="20" t="s">
        <v>13</v>
      </c>
      <c r="M4" s="21" t="s">
        <v>17</v>
      </c>
      <c r="N4" s="16"/>
      <c r="O4" s="17"/>
      <c r="P4" s="18"/>
    </row>
    <row r="5" s="29" customFormat="true" ht="31" hidden="false" customHeight="true" outlineLevel="0" collapsed="false">
      <c r="A5" s="22" t="n">
        <v>1</v>
      </c>
      <c r="B5" s="23" t="s">
        <v>18</v>
      </c>
      <c r="C5" s="12" t="s">
        <v>19</v>
      </c>
      <c r="D5" s="14" t="s">
        <v>20</v>
      </c>
      <c r="E5" s="24" t="s">
        <v>21</v>
      </c>
      <c r="F5" s="25" t="s">
        <v>22</v>
      </c>
      <c r="G5" s="20" t="n">
        <v>2</v>
      </c>
      <c r="H5" s="26" t="n">
        <v>1206.4</v>
      </c>
      <c r="I5" s="26" t="n">
        <v>754</v>
      </c>
      <c r="J5" s="26" t="n">
        <v>18.9</v>
      </c>
      <c r="K5" s="21" t="n">
        <f aca="false">SUM(H5:J5)</f>
        <v>1979.3</v>
      </c>
      <c r="L5" s="20" t="n">
        <v>2</v>
      </c>
      <c r="M5" s="21" t="n">
        <v>2700</v>
      </c>
      <c r="N5" s="22" t="n">
        <f aca="false">M5+K5</f>
        <v>4679.3</v>
      </c>
      <c r="O5" s="27"/>
      <c r="P5" s="28"/>
      <c r="Q5" s="28"/>
    </row>
    <row r="6" s="29" customFormat="true" ht="31" hidden="false" customHeight="true" outlineLevel="0" collapsed="false">
      <c r="A6" s="22" t="n">
        <v>2</v>
      </c>
      <c r="B6" s="23" t="s">
        <v>18</v>
      </c>
      <c r="C6" s="12" t="s">
        <v>23</v>
      </c>
      <c r="D6" s="14" t="s">
        <v>20</v>
      </c>
      <c r="E6" s="24" t="s">
        <v>24</v>
      </c>
      <c r="F6" s="25" t="s">
        <v>22</v>
      </c>
      <c r="G6" s="20" t="n">
        <v>2</v>
      </c>
      <c r="H6" s="26" t="n">
        <v>1206.4</v>
      </c>
      <c r="I6" s="26" t="n">
        <v>754</v>
      </c>
      <c r="J6" s="26" t="n">
        <v>18.9</v>
      </c>
      <c r="K6" s="21" t="n">
        <f aca="false">SUM(H6:J6)</f>
        <v>1979.3</v>
      </c>
      <c r="L6" s="20" t="n">
        <v>2</v>
      </c>
      <c r="M6" s="21" t="n">
        <v>2700</v>
      </c>
      <c r="N6" s="22" t="n">
        <f aca="false">M6+K6</f>
        <v>4679.3</v>
      </c>
      <c r="O6" s="27"/>
      <c r="P6" s="28"/>
      <c r="Q6" s="28"/>
    </row>
    <row r="7" s="29" customFormat="true" ht="31" hidden="false" customHeight="true" outlineLevel="0" collapsed="false">
      <c r="A7" s="22" t="n">
        <v>3</v>
      </c>
      <c r="B7" s="23" t="s">
        <v>18</v>
      </c>
      <c r="C7" s="12" t="s">
        <v>25</v>
      </c>
      <c r="D7" s="14" t="s">
        <v>20</v>
      </c>
      <c r="E7" s="24" t="s">
        <v>26</v>
      </c>
      <c r="F7" s="25" t="s">
        <v>22</v>
      </c>
      <c r="G7" s="20" t="n">
        <v>2</v>
      </c>
      <c r="H7" s="26" t="n">
        <v>1206.4</v>
      </c>
      <c r="I7" s="26" t="n">
        <v>754</v>
      </c>
      <c r="J7" s="26" t="n">
        <v>18.9</v>
      </c>
      <c r="K7" s="21" t="n">
        <f aca="false">SUM(H7:J7)</f>
        <v>1979.3</v>
      </c>
      <c r="L7" s="20" t="n">
        <v>2</v>
      </c>
      <c r="M7" s="21" t="n">
        <v>2700</v>
      </c>
      <c r="N7" s="22" t="n">
        <f aca="false">M7+K7</f>
        <v>4679.3</v>
      </c>
      <c r="O7" s="30"/>
      <c r="P7" s="28"/>
      <c r="Q7" s="28"/>
    </row>
    <row r="8" s="29" customFormat="true" ht="31" hidden="false" customHeight="true" outlineLevel="0" collapsed="false">
      <c r="A8" s="22" t="n">
        <v>4</v>
      </c>
      <c r="B8" s="23" t="s">
        <v>18</v>
      </c>
      <c r="C8" s="12" t="s">
        <v>27</v>
      </c>
      <c r="D8" s="12" t="s">
        <v>28</v>
      </c>
      <c r="E8" s="24" t="s">
        <v>29</v>
      </c>
      <c r="F8" s="25" t="s">
        <v>22</v>
      </c>
      <c r="G8" s="20" t="n">
        <v>2</v>
      </c>
      <c r="H8" s="26" t="n">
        <v>1206.4</v>
      </c>
      <c r="I8" s="26" t="n">
        <v>754</v>
      </c>
      <c r="J8" s="26" t="n">
        <v>18.9</v>
      </c>
      <c r="K8" s="21" t="n">
        <f aca="false">SUM(H8:J8)</f>
        <v>1979.3</v>
      </c>
      <c r="L8" s="20" t="n">
        <v>2</v>
      </c>
      <c r="M8" s="21" t="n">
        <v>2700</v>
      </c>
      <c r="N8" s="22" t="n">
        <f aca="false">M8+K8</f>
        <v>4679.3</v>
      </c>
      <c r="O8" s="22"/>
      <c r="P8" s="28"/>
      <c r="Q8" s="28"/>
    </row>
    <row r="9" s="28" customFormat="true" ht="31" hidden="false" customHeight="true" outlineLevel="0" collapsed="false">
      <c r="A9" s="22" t="n">
        <v>5</v>
      </c>
      <c r="B9" s="23" t="s">
        <v>18</v>
      </c>
      <c r="C9" s="12" t="s">
        <v>30</v>
      </c>
      <c r="D9" s="14" t="s">
        <v>20</v>
      </c>
      <c r="E9" s="24" t="s">
        <v>31</v>
      </c>
      <c r="F9" s="25" t="s">
        <v>22</v>
      </c>
      <c r="G9" s="20" t="n">
        <v>2</v>
      </c>
      <c r="H9" s="26" t="n">
        <v>1206.4</v>
      </c>
      <c r="I9" s="26" t="n">
        <v>754</v>
      </c>
      <c r="J9" s="26" t="n">
        <v>18.9</v>
      </c>
      <c r="K9" s="21" t="n">
        <f aca="false">SUM(H9:J9)</f>
        <v>1979.3</v>
      </c>
      <c r="L9" s="20" t="n">
        <v>2</v>
      </c>
      <c r="M9" s="21" t="n">
        <v>2700</v>
      </c>
      <c r="N9" s="22" t="n">
        <f aca="false">M9+K9</f>
        <v>4679.3</v>
      </c>
      <c r="O9" s="22"/>
      <c r="P9" s="31"/>
      <c r="Q9" s="31"/>
    </row>
    <row r="10" s="28" customFormat="true" ht="31" hidden="false" customHeight="true" outlineLevel="0" collapsed="false">
      <c r="A10" s="22" t="n">
        <v>6</v>
      </c>
      <c r="B10" s="23" t="s">
        <v>18</v>
      </c>
      <c r="C10" s="12" t="s">
        <v>32</v>
      </c>
      <c r="D10" s="14" t="s">
        <v>20</v>
      </c>
      <c r="E10" s="24" t="s">
        <v>33</v>
      </c>
      <c r="F10" s="25" t="s">
        <v>22</v>
      </c>
      <c r="G10" s="20" t="n">
        <v>2</v>
      </c>
      <c r="H10" s="26" t="n">
        <v>1206.4</v>
      </c>
      <c r="I10" s="26" t="n">
        <v>754</v>
      </c>
      <c r="J10" s="26" t="n">
        <v>18.9</v>
      </c>
      <c r="K10" s="21" t="n">
        <f aca="false">SUM(H10:J10)</f>
        <v>1979.3</v>
      </c>
      <c r="L10" s="20" t="n">
        <v>2</v>
      </c>
      <c r="M10" s="21" t="n">
        <v>2700</v>
      </c>
      <c r="N10" s="22" t="n">
        <f aca="false">M10+K10</f>
        <v>4679.3</v>
      </c>
      <c r="O10" s="22"/>
      <c r="P10" s="31"/>
      <c r="Q10" s="31"/>
    </row>
    <row r="11" s="29" customFormat="true" ht="31" hidden="false" customHeight="true" outlineLevel="0" collapsed="false">
      <c r="A11" s="22" t="n">
        <v>7</v>
      </c>
      <c r="B11" s="23" t="s">
        <v>18</v>
      </c>
      <c r="C11" s="12" t="s">
        <v>19</v>
      </c>
      <c r="D11" s="14" t="s">
        <v>20</v>
      </c>
      <c r="E11" s="24" t="s">
        <v>21</v>
      </c>
      <c r="F11" s="25" t="n">
        <v>44805</v>
      </c>
      <c r="G11" s="20" t="n">
        <v>1</v>
      </c>
      <c r="H11" s="26" t="n">
        <v>603.2</v>
      </c>
      <c r="I11" s="26" t="n">
        <v>377</v>
      </c>
      <c r="J11" s="26" t="n">
        <v>9.45</v>
      </c>
      <c r="K11" s="21" t="n">
        <f aca="false">SUM(H11:J11)</f>
        <v>989.65</v>
      </c>
      <c r="L11" s="20" t="n">
        <v>1</v>
      </c>
      <c r="M11" s="21" t="n">
        <v>1350</v>
      </c>
      <c r="N11" s="22" t="n">
        <f aca="false">M11+K11</f>
        <v>2339.65</v>
      </c>
      <c r="O11" s="27"/>
      <c r="P11" s="28"/>
      <c r="Q11" s="28"/>
    </row>
    <row r="12" s="29" customFormat="true" ht="31" hidden="false" customHeight="true" outlineLevel="0" collapsed="false">
      <c r="A12" s="22" t="n">
        <v>8</v>
      </c>
      <c r="B12" s="23" t="s">
        <v>18</v>
      </c>
      <c r="C12" s="12" t="s">
        <v>23</v>
      </c>
      <c r="D12" s="14" t="s">
        <v>20</v>
      </c>
      <c r="E12" s="24" t="s">
        <v>24</v>
      </c>
      <c r="F12" s="25" t="n">
        <v>44805</v>
      </c>
      <c r="G12" s="20" t="n">
        <v>1</v>
      </c>
      <c r="H12" s="26" t="n">
        <v>603.2</v>
      </c>
      <c r="I12" s="26" t="n">
        <v>377</v>
      </c>
      <c r="J12" s="26" t="n">
        <v>9.45</v>
      </c>
      <c r="K12" s="21" t="n">
        <f aca="false">SUM(H12:J12)</f>
        <v>989.65</v>
      </c>
      <c r="L12" s="20" t="n">
        <v>1</v>
      </c>
      <c r="M12" s="21" t="n">
        <v>1350</v>
      </c>
      <c r="N12" s="22" t="n">
        <f aca="false">M12+K12</f>
        <v>2339.65</v>
      </c>
      <c r="O12" s="27"/>
      <c r="P12" s="28"/>
      <c r="Q12" s="28"/>
    </row>
    <row r="13" s="29" customFormat="true" ht="31" hidden="false" customHeight="true" outlineLevel="0" collapsed="false">
      <c r="A13" s="22" t="n">
        <v>9</v>
      </c>
      <c r="B13" s="23" t="s">
        <v>18</v>
      </c>
      <c r="C13" s="12" t="s">
        <v>25</v>
      </c>
      <c r="D13" s="14" t="s">
        <v>20</v>
      </c>
      <c r="E13" s="24" t="s">
        <v>26</v>
      </c>
      <c r="F13" s="25" t="n">
        <v>44805</v>
      </c>
      <c r="G13" s="20" t="n">
        <v>1</v>
      </c>
      <c r="H13" s="26" t="n">
        <v>603.2</v>
      </c>
      <c r="I13" s="26" t="n">
        <v>377</v>
      </c>
      <c r="J13" s="26" t="n">
        <v>9.45</v>
      </c>
      <c r="K13" s="21" t="n">
        <f aca="false">SUM(H13:J13)</f>
        <v>989.65</v>
      </c>
      <c r="L13" s="20" t="n">
        <v>1</v>
      </c>
      <c r="M13" s="21" t="n">
        <v>1350</v>
      </c>
      <c r="N13" s="22" t="n">
        <f aca="false">M13+K13</f>
        <v>2339.65</v>
      </c>
      <c r="O13" s="30" t="s">
        <v>34</v>
      </c>
      <c r="P13" s="28"/>
      <c r="Q13" s="28"/>
    </row>
    <row r="14" s="29" customFormat="true" ht="31" hidden="false" customHeight="true" outlineLevel="0" collapsed="false">
      <c r="A14" s="22" t="n">
        <v>10</v>
      </c>
      <c r="B14" s="23" t="s">
        <v>18</v>
      </c>
      <c r="C14" s="12" t="s">
        <v>27</v>
      </c>
      <c r="D14" s="12" t="s">
        <v>28</v>
      </c>
      <c r="E14" s="24" t="s">
        <v>29</v>
      </c>
      <c r="F14" s="25" t="n">
        <v>44805</v>
      </c>
      <c r="G14" s="20" t="n">
        <v>1</v>
      </c>
      <c r="H14" s="26" t="n">
        <v>603.2</v>
      </c>
      <c r="I14" s="26" t="n">
        <v>377</v>
      </c>
      <c r="J14" s="26" t="n">
        <v>9.45</v>
      </c>
      <c r="K14" s="21" t="n">
        <f aca="false">SUM(H14:J14)</f>
        <v>989.65</v>
      </c>
      <c r="L14" s="20" t="n">
        <v>1</v>
      </c>
      <c r="M14" s="21" t="n">
        <v>1350</v>
      </c>
      <c r="N14" s="22" t="n">
        <f aca="false">M14+K14</f>
        <v>2339.65</v>
      </c>
      <c r="O14" s="22"/>
      <c r="P14" s="28"/>
      <c r="Q14" s="28"/>
    </row>
    <row r="15" s="28" customFormat="true" ht="31" hidden="false" customHeight="true" outlineLevel="0" collapsed="false">
      <c r="A15" s="22" t="n">
        <v>11</v>
      </c>
      <c r="B15" s="23" t="s">
        <v>18</v>
      </c>
      <c r="C15" s="12" t="s">
        <v>30</v>
      </c>
      <c r="D15" s="14" t="s">
        <v>20</v>
      </c>
      <c r="E15" s="24" t="s">
        <v>31</v>
      </c>
      <c r="F15" s="25" t="n">
        <v>44805</v>
      </c>
      <c r="G15" s="20" t="n">
        <v>1</v>
      </c>
      <c r="H15" s="26" t="n">
        <v>603.2</v>
      </c>
      <c r="I15" s="26" t="n">
        <v>377</v>
      </c>
      <c r="J15" s="26" t="n">
        <v>9.45</v>
      </c>
      <c r="K15" s="21" t="n">
        <f aca="false">SUM(H15:J15)</f>
        <v>989.65</v>
      </c>
      <c r="L15" s="20" t="n">
        <v>1</v>
      </c>
      <c r="M15" s="21" t="n">
        <v>1350</v>
      </c>
      <c r="N15" s="22" t="n">
        <f aca="false">M15+K15</f>
        <v>2339.65</v>
      </c>
      <c r="O15" s="22"/>
      <c r="P15" s="31"/>
      <c r="Q15" s="31"/>
    </row>
    <row r="16" s="28" customFormat="true" ht="31" hidden="false" customHeight="true" outlineLevel="0" collapsed="false">
      <c r="A16" s="22" t="n">
        <v>12</v>
      </c>
      <c r="B16" s="23" t="s">
        <v>18</v>
      </c>
      <c r="C16" s="12" t="s">
        <v>32</v>
      </c>
      <c r="D16" s="14" t="s">
        <v>20</v>
      </c>
      <c r="E16" s="24" t="s">
        <v>33</v>
      </c>
      <c r="F16" s="25" t="n">
        <v>44805</v>
      </c>
      <c r="G16" s="20" t="n">
        <v>1</v>
      </c>
      <c r="H16" s="26" t="n">
        <v>603.2</v>
      </c>
      <c r="I16" s="26" t="n">
        <v>377</v>
      </c>
      <c r="J16" s="26" t="n">
        <v>9.45</v>
      </c>
      <c r="K16" s="21" t="n">
        <f aca="false">SUM(H16:J16)</f>
        <v>989.65</v>
      </c>
      <c r="L16" s="20" t="n">
        <v>1</v>
      </c>
      <c r="M16" s="21" t="n">
        <v>1350</v>
      </c>
      <c r="N16" s="22" t="n">
        <f aca="false">M16+K16</f>
        <v>2339.65</v>
      </c>
      <c r="O16" s="22"/>
      <c r="P16" s="31"/>
      <c r="Q16" s="31"/>
    </row>
    <row r="17" s="29" customFormat="true" ht="31" hidden="false" customHeight="true" outlineLevel="0" collapsed="false">
      <c r="A17" s="22" t="n">
        <v>13</v>
      </c>
      <c r="B17" s="23" t="s">
        <v>18</v>
      </c>
      <c r="C17" s="12" t="s">
        <v>19</v>
      </c>
      <c r="D17" s="14" t="s">
        <v>20</v>
      </c>
      <c r="E17" s="24" t="s">
        <v>21</v>
      </c>
      <c r="F17" s="25" t="n">
        <v>44835</v>
      </c>
      <c r="G17" s="20" t="n">
        <v>1</v>
      </c>
      <c r="H17" s="26" t="n">
        <v>635.68</v>
      </c>
      <c r="I17" s="26" t="n">
        <v>377</v>
      </c>
      <c r="J17" s="32" t="n">
        <v>11.2</v>
      </c>
      <c r="K17" s="21" t="n">
        <f aca="false">SUM(H17:J17)</f>
        <v>1023.88</v>
      </c>
      <c r="L17" s="20" t="n">
        <v>1</v>
      </c>
      <c r="M17" s="21" t="n">
        <v>1600</v>
      </c>
      <c r="N17" s="22" t="n">
        <f aca="false">M17+K17</f>
        <v>2623.88</v>
      </c>
      <c r="O17" s="27"/>
      <c r="P17" s="28"/>
      <c r="Q17" s="28"/>
    </row>
    <row r="18" s="29" customFormat="true" ht="31" hidden="false" customHeight="true" outlineLevel="0" collapsed="false">
      <c r="A18" s="22" t="n">
        <v>14</v>
      </c>
      <c r="B18" s="23" t="s">
        <v>18</v>
      </c>
      <c r="C18" s="12" t="s">
        <v>23</v>
      </c>
      <c r="D18" s="14" t="s">
        <v>20</v>
      </c>
      <c r="E18" s="24" t="s">
        <v>24</v>
      </c>
      <c r="F18" s="25" t="n">
        <v>44835</v>
      </c>
      <c r="G18" s="20" t="n">
        <v>1</v>
      </c>
      <c r="H18" s="26" t="n">
        <v>635.68</v>
      </c>
      <c r="I18" s="26" t="n">
        <v>377</v>
      </c>
      <c r="J18" s="32" t="n">
        <v>11.2</v>
      </c>
      <c r="K18" s="21" t="n">
        <f aca="false">SUM(H18:J18)</f>
        <v>1023.88</v>
      </c>
      <c r="L18" s="20" t="n">
        <v>1</v>
      </c>
      <c r="M18" s="21" t="n">
        <v>1600</v>
      </c>
      <c r="N18" s="22" t="n">
        <f aca="false">M18+K18</f>
        <v>2623.88</v>
      </c>
      <c r="O18" s="27"/>
      <c r="P18" s="28"/>
      <c r="Q18" s="28"/>
    </row>
    <row r="19" s="29" customFormat="true" ht="31" hidden="false" customHeight="true" outlineLevel="0" collapsed="false">
      <c r="A19" s="22" t="n">
        <v>15</v>
      </c>
      <c r="B19" s="23" t="s">
        <v>18</v>
      </c>
      <c r="C19" s="12" t="s">
        <v>25</v>
      </c>
      <c r="D19" s="14" t="s">
        <v>20</v>
      </c>
      <c r="E19" s="24" t="s">
        <v>26</v>
      </c>
      <c r="F19" s="25" t="n">
        <v>44835</v>
      </c>
      <c r="G19" s="20" t="n">
        <v>1</v>
      </c>
      <c r="H19" s="26" t="n">
        <v>635.68</v>
      </c>
      <c r="I19" s="26" t="n">
        <v>377</v>
      </c>
      <c r="J19" s="32" t="n">
        <v>11.2</v>
      </c>
      <c r="K19" s="21" t="n">
        <f aca="false">SUM(H19:J19)</f>
        <v>1023.88</v>
      </c>
      <c r="L19" s="20" t="n">
        <v>1</v>
      </c>
      <c r="M19" s="21" t="n">
        <v>1600</v>
      </c>
      <c r="N19" s="22" t="n">
        <f aca="false">M19+K19</f>
        <v>2623.88</v>
      </c>
      <c r="O19" s="30" t="s">
        <v>34</v>
      </c>
      <c r="P19" s="28"/>
      <c r="Q19" s="28"/>
    </row>
    <row r="20" s="29" customFormat="true" ht="31" hidden="false" customHeight="true" outlineLevel="0" collapsed="false">
      <c r="A20" s="22" t="n">
        <v>16</v>
      </c>
      <c r="B20" s="23" t="s">
        <v>18</v>
      </c>
      <c r="C20" s="12" t="s">
        <v>27</v>
      </c>
      <c r="D20" s="12" t="s">
        <v>28</v>
      </c>
      <c r="E20" s="24" t="s">
        <v>29</v>
      </c>
      <c r="F20" s="25" t="n">
        <v>44835</v>
      </c>
      <c r="G20" s="20" t="n">
        <v>1</v>
      </c>
      <c r="H20" s="26" t="n">
        <v>635.68</v>
      </c>
      <c r="I20" s="26" t="n">
        <v>377</v>
      </c>
      <c r="J20" s="32" t="n">
        <v>11.2</v>
      </c>
      <c r="K20" s="21" t="n">
        <f aca="false">SUM(H20:J20)</f>
        <v>1023.88</v>
      </c>
      <c r="L20" s="20" t="n">
        <v>1</v>
      </c>
      <c r="M20" s="21" t="n">
        <v>1600</v>
      </c>
      <c r="N20" s="22" t="n">
        <f aca="false">M20+K20</f>
        <v>2623.88</v>
      </c>
      <c r="O20" s="22"/>
      <c r="P20" s="28"/>
      <c r="Q20" s="28"/>
    </row>
    <row r="21" s="28" customFormat="true" ht="31" hidden="false" customHeight="true" outlineLevel="0" collapsed="false">
      <c r="A21" s="22" t="n">
        <v>17</v>
      </c>
      <c r="B21" s="23" t="s">
        <v>18</v>
      </c>
      <c r="C21" s="12" t="s">
        <v>30</v>
      </c>
      <c r="D21" s="14" t="s">
        <v>20</v>
      </c>
      <c r="E21" s="24" t="s">
        <v>31</v>
      </c>
      <c r="F21" s="25" t="n">
        <v>44835</v>
      </c>
      <c r="G21" s="20" t="n">
        <v>1</v>
      </c>
      <c r="H21" s="26" t="n">
        <v>635.68</v>
      </c>
      <c r="I21" s="26" t="n">
        <v>377</v>
      </c>
      <c r="J21" s="32" t="n">
        <v>11.2</v>
      </c>
      <c r="K21" s="21" t="n">
        <f aca="false">SUM(H21:J21)</f>
        <v>1023.88</v>
      </c>
      <c r="L21" s="20" t="n">
        <v>1</v>
      </c>
      <c r="M21" s="21" t="n">
        <v>1600</v>
      </c>
      <c r="N21" s="22" t="n">
        <f aca="false">M21+K21</f>
        <v>2623.88</v>
      </c>
      <c r="O21" s="22"/>
      <c r="P21" s="31"/>
      <c r="Q21" s="31"/>
    </row>
    <row r="22" s="28" customFormat="true" ht="31" hidden="false" customHeight="true" outlineLevel="0" collapsed="false">
      <c r="A22" s="22" t="n">
        <v>18</v>
      </c>
      <c r="B22" s="23" t="s">
        <v>18</v>
      </c>
      <c r="C22" s="12" t="s">
        <v>32</v>
      </c>
      <c r="D22" s="14" t="s">
        <v>20</v>
      </c>
      <c r="E22" s="24" t="s">
        <v>33</v>
      </c>
      <c r="F22" s="25" t="n">
        <v>44835</v>
      </c>
      <c r="G22" s="20" t="n">
        <v>1</v>
      </c>
      <c r="H22" s="26" t="n">
        <v>635.68</v>
      </c>
      <c r="I22" s="26" t="n">
        <v>377</v>
      </c>
      <c r="J22" s="32" t="n">
        <v>11.2</v>
      </c>
      <c r="K22" s="21" t="n">
        <f aca="false">SUM(H22:J22)</f>
        <v>1023.88</v>
      </c>
      <c r="L22" s="20" t="n">
        <v>1</v>
      </c>
      <c r="M22" s="21" t="n">
        <v>1600</v>
      </c>
      <c r="N22" s="22" t="n">
        <f aca="false">M22+K22</f>
        <v>2623.88</v>
      </c>
      <c r="O22" s="22"/>
      <c r="P22" s="31"/>
      <c r="Q22" s="31"/>
    </row>
    <row r="23" s="29" customFormat="true" ht="24" hidden="false" customHeight="true" outlineLevel="0" collapsed="false">
      <c r="A23" s="22" t="n">
        <v>19</v>
      </c>
      <c r="B23" s="13" t="s">
        <v>35</v>
      </c>
      <c r="C23" s="33" t="s">
        <v>36</v>
      </c>
      <c r="D23" s="33" t="s">
        <v>20</v>
      </c>
      <c r="E23" s="34" t="s">
        <v>37</v>
      </c>
      <c r="F23" s="24" t="s">
        <v>38</v>
      </c>
      <c r="G23" s="20" t="n">
        <v>3</v>
      </c>
      <c r="H23" s="21" t="n">
        <f aca="false">603.2*3</f>
        <v>1809.6</v>
      </c>
      <c r="I23" s="35" t="n">
        <f aca="false">377*3</f>
        <v>1131</v>
      </c>
      <c r="J23" s="34" t="n">
        <f aca="false">9.45*3</f>
        <v>28.35</v>
      </c>
      <c r="K23" s="21" t="n">
        <f aca="false">SUM(H23:J23)</f>
        <v>2968.95</v>
      </c>
      <c r="L23" s="20" t="n">
        <v>3</v>
      </c>
      <c r="M23" s="21" t="n">
        <v>4050</v>
      </c>
      <c r="N23" s="22" t="n">
        <f aca="false">M23+K23</f>
        <v>7018.95</v>
      </c>
      <c r="O23" s="36"/>
      <c r="P23" s="28"/>
      <c r="Q23" s="28"/>
    </row>
    <row r="24" s="29" customFormat="true" ht="24" hidden="false" customHeight="true" outlineLevel="0" collapsed="false">
      <c r="A24" s="22" t="n">
        <v>20</v>
      </c>
      <c r="B24" s="13" t="s">
        <v>35</v>
      </c>
      <c r="C24" s="33" t="s">
        <v>39</v>
      </c>
      <c r="D24" s="33" t="s">
        <v>28</v>
      </c>
      <c r="E24" s="34" t="s">
        <v>40</v>
      </c>
      <c r="F24" s="24" t="s">
        <v>38</v>
      </c>
      <c r="G24" s="20" t="n">
        <v>3</v>
      </c>
      <c r="H24" s="21" t="n">
        <f aca="false">603.2*3</f>
        <v>1809.6</v>
      </c>
      <c r="I24" s="35" t="n">
        <f aca="false">377*3</f>
        <v>1131</v>
      </c>
      <c r="J24" s="34" t="n">
        <f aca="false">9.45*3</f>
        <v>28.35</v>
      </c>
      <c r="K24" s="21" t="n">
        <f aca="false">SUM(H24:J24)</f>
        <v>2968.95</v>
      </c>
      <c r="L24" s="20" t="n">
        <v>3</v>
      </c>
      <c r="M24" s="21" t="n">
        <v>4050</v>
      </c>
      <c r="N24" s="22" t="n">
        <f aca="false">M24+K24</f>
        <v>7018.95</v>
      </c>
      <c r="O24" s="36"/>
      <c r="P24" s="28"/>
      <c r="Q24" s="28"/>
    </row>
    <row r="25" s="29" customFormat="true" ht="24" hidden="false" customHeight="true" outlineLevel="0" collapsed="false">
      <c r="A25" s="22" t="n">
        <v>21</v>
      </c>
      <c r="B25" s="13" t="s">
        <v>35</v>
      </c>
      <c r="C25" s="33" t="s">
        <v>41</v>
      </c>
      <c r="D25" s="33" t="s">
        <v>20</v>
      </c>
      <c r="E25" s="34" t="s">
        <v>42</v>
      </c>
      <c r="F25" s="24" t="s">
        <v>38</v>
      </c>
      <c r="G25" s="20" t="n">
        <v>3</v>
      </c>
      <c r="H25" s="21" t="n">
        <f aca="false">603.2*3</f>
        <v>1809.6</v>
      </c>
      <c r="I25" s="35" t="n">
        <f aca="false">377*3</f>
        <v>1131</v>
      </c>
      <c r="J25" s="34" t="n">
        <f aca="false">9.45*3</f>
        <v>28.35</v>
      </c>
      <c r="K25" s="21" t="n">
        <f aca="false">SUM(H25:J25)</f>
        <v>2968.95</v>
      </c>
      <c r="L25" s="20" t="n">
        <v>3</v>
      </c>
      <c r="M25" s="21" t="n">
        <v>4050</v>
      </c>
      <c r="N25" s="22" t="n">
        <f aca="false">M25+K25</f>
        <v>7018.95</v>
      </c>
      <c r="O25" s="36"/>
      <c r="P25" s="28"/>
      <c r="Q25" s="28"/>
    </row>
    <row r="26" s="29" customFormat="true" ht="24" hidden="false" customHeight="true" outlineLevel="0" collapsed="false">
      <c r="A26" s="22" t="n">
        <v>22</v>
      </c>
      <c r="B26" s="13" t="s">
        <v>35</v>
      </c>
      <c r="C26" s="33" t="s">
        <v>43</v>
      </c>
      <c r="D26" s="33" t="s">
        <v>20</v>
      </c>
      <c r="E26" s="34" t="s">
        <v>44</v>
      </c>
      <c r="F26" s="24" t="s">
        <v>38</v>
      </c>
      <c r="G26" s="20" t="n">
        <v>3</v>
      </c>
      <c r="H26" s="21" t="n">
        <f aca="false">603.2*3</f>
        <v>1809.6</v>
      </c>
      <c r="I26" s="35" t="n">
        <f aca="false">377*3</f>
        <v>1131</v>
      </c>
      <c r="J26" s="34" t="n">
        <f aca="false">9.45*3</f>
        <v>28.35</v>
      </c>
      <c r="K26" s="21" t="n">
        <f aca="false">SUM(H26:J26)</f>
        <v>2968.95</v>
      </c>
      <c r="L26" s="20" t="n">
        <v>3</v>
      </c>
      <c r="M26" s="21" t="n">
        <v>4050</v>
      </c>
      <c r="N26" s="22" t="n">
        <f aca="false">M26+K26</f>
        <v>7018.95</v>
      </c>
      <c r="O26" s="36"/>
      <c r="P26" s="28"/>
      <c r="Q26" s="28"/>
    </row>
    <row r="27" s="29" customFormat="true" ht="24" hidden="false" customHeight="true" outlineLevel="0" collapsed="false">
      <c r="A27" s="22" t="n">
        <v>23</v>
      </c>
      <c r="B27" s="13" t="s">
        <v>35</v>
      </c>
      <c r="C27" s="33" t="s">
        <v>45</v>
      </c>
      <c r="D27" s="33" t="s">
        <v>20</v>
      </c>
      <c r="E27" s="34" t="s">
        <v>46</v>
      </c>
      <c r="F27" s="24" t="s">
        <v>38</v>
      </c>
      <c r="G27" s="20" t="n">
        <v>3</v>
      </c>
      <c r="H27" s="21" t="n">
        <f aca="false">603.2*3</f>
        <v>1809.6</v>
      </c>
      <c r="I27" s="35" t="n">
        <f aca="false">377*3</f>
        <v>1131</v>
      </c>
      <c r="J27" s="34" t="n">
        <f aca="false">9.45*3</f>
        <v>28.35</v>
      </c>
      <c r="K27" s="21" t="n">
        <f aca="false">SUM(H27:J27)</f>
        <v>2968.95</v>
      </c>
      <c r="L27" s="20" t="n">
        <v>3</v>
      </c>
      <c r="M27" s="21" t="n">
        <v>4050</v>
      </c>
      <c r="N27" s="22" t="n">
        <f aca="false">M27+K27</f>
        <v>7018.95</v>
      </c>
      <c r="O27" s="36"/>
      <c r="P27" s="28"/>
      <c r="Q27" s="28"/>
    </row>
    <row r="28" s="29" customFormat="true" ht="24" hidden="false" customHeight="true" outlineLevel="0" collapsed="false">
      <c r="A28" s="22" t="n">
        <v>24</v>
      </c>
      <c r="B28" s="13" t="s">
        <v>35</v>
      </c>
      <c r="C28" s="33" t="s">
        <v>47</v>
      </c>
      <c r="D28" s="33" t="s">
        <v>28</v>
      </c>
      <c r="E28" s="34" t="s">
        <v>48</v>
      </c>
      <c r="F28" s="24" t="s">
        <v>38</v>
      </c>
      <c r="G28" s="20" t="n">
        <v>3</v>
      </c>
      <c r="H28" s="21" t="n">
        <f aca="false">603.2*3</f>
        <v>1809.6</v>
      </c>
      <c r="I28" s="35" t="n">
        <f aca="false">377*3</f>
        <v>1131</v>
      </c>
      <c r="J28" s="34" t="n">
        <f aca="false">9.45*3</f>
        <v>28.35</v>
      </c>
      <c r="K28" s="21" t="n">
        <f aca="false">SUM(H28:J28)</f>
        <v>2968.95</v>
      </c>
      <c r="L28" s="20" t="n">
        <v>3</v>
      </c>
      <c r="M28" s="21" t="n">
        <v>4050</v>
      </c>
      <c r="N28" s="22" t="n">
        <f aca="false">M28+K28</f>
        <v>7018.95</v>
      </c>
      <c r="O28" s="36"/>
      <c r="P28" s="31"/>
      <c r="Q28" s="31"/>
    </row>
    <row r="29" s="29" customFormat="true" ht="24" hidden="false" customHeight="true" outlineLevel="0" collapsed="false">
      <c r="A29" s="22" t="n">
        <v>25</v>
      </c>
      <c r="B29" s="13" t="s">
        <v>35</v>
      </c>
      <c r="C29" s="33" t="s">
        <v>49</v>
      </c>
      <c r="D29" s="33" t="s">
        <v>20</v>
      </c>
      <c r="E29" s="34" t="s">
        <v>50</v>
      </c>
      <c r="F29" s="24" t="s">
        <v>38</v>
      </c>
      <c r="G29" s="20" t="n">
        <v>3</v>
      </c>
      <c r="H29" s="21" t="n">
        <f aca="false">603.2*3</f>
        <v>1809.6</v>
      </c>
      <c r="I29" s="35" t="n">
        <f aca="false">377*3</f>
        <v>1131</v>
      </c>
      <c r="J29" s="34" t="n">
        <f aca="false">9.45*3</f>
        <v>28.35</v>
      </c>
      <c r="K29" s="21" t="n">
        <f aca="false">SUM(H29:J29)</f>
        <v>2968.95</v>
      </c>
      <c r="L29" s="20" t="n">
        <v>3</v>
      </c>
      <c r="M29" s="21" t="n">
        <v>4050</v>
      </c>
      <c r="N29" s="22" t="n">
        <f aca="false">M29+K29</f>
        <v>7018.95</v>
      </c>
      <c r="O29" s="36"/>
      <c r="P29" s="31"/>
      <c r="Q29" s="31"/>
    </row>
    <row r="30" s="29" customFormat="true" ht="24" hidden="false" customHeight="true" outlineLevel="0" collapsed="false">
      <c r="A30" s="22" t="n">
        <v>26</v>
      </c>
      <c r="B30" s="13" t="s">
        <v>35</v>
      </c>
      <c r="C30" s="33" t="s">
        <v>51</v>
      </c>
      <c r="D30" s="33" t="s">
        <v>20</v>
      </c>
      <c r="E30" s="34" t="s">
        <v>52</v>
      </c>
      <c r="F30" s="24" t="s">
        <v>38</v>
      </c>
      <c r="G30" s="20" t="n">
        <v>3</v>
      </c>
      <c r="H30" s="21" t="n">
        <f aca="false">603.2*3</f>
        <v>1809.6</v>
      </c>
      <c r="I30" s="35" t="n">
        <f aca="false">377*3</f>
        <v>1131</v>
      </c>
      <c r="J30" s="34" t="n">
        <f aca="false">9.45*3</f>
        <v>28.35</v>
      </c>
      <c r="K30" s="21" t="n">
        <f aca="false">SUM(H30:J30)</f>
        <v>2968.95</v>
      </c>
      <c r="L30" s="20" t="n">
        <v>3</v>
      </c>
      <c r="M30" s="21" t="n">
        <v>4050</v>
      </c>
      <c r="N30" s="22" t="n">
        <f aca="false">M30+K30</f>
        <v>7018.95</v>
      </c>
      <c r="O30" s="36"/>
      <c r="P30" s="31"/>
      <c r="Q30" s="31"/>
    </row>
    <row r="31" s="29" customFormat="true" ht="24" hidden="false" customHeight="true" outlineLevel="0" collapsed="false">
      <c r="A31" s="22" t="n">
        <v>27</v>
      </c>
      <c r="B31" s="13" t="s">
        <v>35</v>
      </c>
      <c r="C31" s="33" t="s">
        <v>53</v>
      </c>
      <c r="D31" s="33" t="s">
        <v>28</v>
      </c>
      <c r="E31" s="34" t="s">
        <v>54</v>
      </c>
      <c r="F31" s="24" t="s">
        <v>38</v>
      </c>
      <c r="G31" s="20" t="n">
        <v>3</v>
      </c>
      <c r="H31" s="21" t="n">
        <f aca="false">603.2*3</f>
        <v>1809.6</v>
      </c>
      <c r="I31" s="35" t="n">
        <f aca="false">377*3</f>
        <v>1131</v>
      </c>
      <c r="J31" s="34" t="n">
        <f aca="false">9.45*3</f>
        <v>28.35</v>
      </c>
      <c r="K31" s="21" t="n">
        <f aca="false">SUM(H31:J31)</f>
        <v>2968.95</v>
      </c>
      <c r="L31" s="20" t="n">
        <v>3</v>
      </c>
      <c r="M31" s="21" t="n">
        <v>4050</v>
      </c>
      <c r="N31" s="22" t="n">
        <f aca="false">M31+K31</f>
        <v>7018.95</v>
      </c>
      <c r="O31" s="36"/>
      <c r="P31" s="31"/>
      <c r="Q31" s="31"/>
    </row>
    <row r="32" s="28" customFormat="true" ht="24" hidden="false" customHeight="true" outlineLevel="0" collapsed="false">
      <c r="A32" s="22" t="n">
        <v>28</v>
      </c>
      <c r="B32" s="13" t="s">
        <v>35</v>
      </c>
      <c r="C32" s="33" t="s">
        <v>55</v>
      </c>
      <c r="D32" s="33" t="s">
        <v>28</v>
      </c>
      <c r="E32" s="34" t="s">
        <v>56</v>
      </c>
      <c r="F32" s="24" t="s">
        <v>38</v>
      </c>
      <c r="G32" s="20" t="n">
        <v>3</v>
      </c>
      <c r="H32" s="21" t="n">
        <f aca="false">603.2*3</f>
        <v>1809.6</v>
      </c>
      <c r="I32" s="35" t="n">
        <f aca="false">377*3</f>
        <v>1131</v>
      </c>
      <c r="J32" s="34" t="n">
        <f aca="false">9.45*3</f>
        <v>28.35</v>
      </c>
      <c r="K32" s="21" t="n">
        <f aca="false">SUM(H32:J32)</f>
        <v>2968.95</v>
      </c>
      <c r="L32" s="20" t="n">
        <v>3</v>
      </c>
      <c r="M32" s="21" t="n">
        <v>4050</v>
      </c>
      <c r="N32" s="22" t="n">
        <f aca="false">M32+K32</f>
        <v>7018.95</v>
      </c>
      <c r="O32" s="36"/>
      <c r="P32" s="31"/>
      <c r="Q32" s="31"/>
    </row>
    <row r="33" s="28" customFormat="true" ht="24" hidden="false" customHeight="true" outlineLevel="0" collapsed="false">
      <c r="A33" s="22" t="n">
        <v>29</v>
      </c>
      <c r="B33" s="13" t="s">
        <v>35</v>
      </c>
      <c r="C33" s="33" t="s">
        <v>57</v>
      </c>
      <c r="D33" s="33" t="s">
        <v>20</v>
      </c>
      <c r="E33" s="34" t="s">
        <v>58</v>
      </c>
      <c r="F33" s="24" t="s">
        <v>38</v>
      </c>
      <c r="G33" s="20" t="n">
        <v>3</v>
      </c>
      <c r="H33" s="21" t="n">
        <f aca="false">603.2*3</f>
        <v>1809.6</v>
      </c>
      <c r="I33" s="35" t="n">
        <f aca="false">377*3</f>
        <v>1131</v>
      </c>
      <c r="J33" s="34" t="n">
        <f aca="false">9.45*3</f>
        <v>28.35</v>
      </c>
      <c r="K33" s="21" t="n">
        <f aca="false">SUM(H33:J33)</f>
        <v>2968.95</v>
      </c>
      <c r="L33" s="20" t="n">
        <v>3</v>
      </c>
      <c r="M33" s="21" t="n">
        <v>4050</v>
      </c>
      <c r="N33" s="22" t="n">
        <f aca="false">M33+K33</f>
        <v>7018.95</v>
      </c>
      <c r="O33" s="36"/>
      <c r="P33" s="31"/>
      <c r="Q33" s="31"/>
    </row>
    <row r="34" s="28" customFormat="true" ht="24" hidden="false" customHeight="true" outlineLevel="0" collapsed="false">
      <c r="A34" s="22" t="n">
        <v>30</v>
      </c>
      <c r="B34" s="13" t="s">
        <v>35</v>
      </c>
      <c r="C34" s="33" t="s">
        <v>59</v>
      </c>
      <c r="D34" s="33" t="s">
        <v>28</v>
      </c>
      <c r="E34" s="34" t="s">
        <v>60</v>
      </c>
      <c r="F34" s="24" t="s">
        <v>38</v>
      </c>
      <c r="G34" s="20" t="n">
        <v>3</v>
      </c>
      <c r="H34" s="21" t="n">
        <f aca="false">603.2*3</f>
        <v>1809.6</v>
      </c>
      <c r="I34" s="35" t="n">
        <f aca="false">377*3</f>
        <v>1131</v>
      </c>
      <c r="J34" s="34" t="n">
        <f aca="false">9.45*3</f>
        <v>28.35</v>
      </c>
      <c r="K34" s="21" t="n">
        <f aca="false">SUM(H34:J34)</f>
        <v>2968.95</v>
      </c>
      <c r="L34" s="20" t="n">
        <v>3</v>
      </c>
      <c r="M34" s="21" t="n">
        <v>4050</v>
      </c>
      <c r="N34" s="22" t="n">
        <f aca="false">M34+K34</f>
        <v>7018.95</v>
      </c>
      <c r="O34" s="36"/>
      <c r="P34" s="31"/>
      <c r="Q34" s="31"/>
    </row>
    <row r="35" s="28" customFormat="true" ht="24" hidden="false" customHeight="true" outlineLevel="0" collapsed="false">
      <c r="A35" s="22" t="n">
        <v>31</v>
      </c>
      <c r="B35" s="13" t="s">
        <v>35</v>
      </c>
      <c r="C35" s="33" t="s">
        <v>61</v>
      </c>
      <c r="D35" s="33" t="s">
        <v>28</v>
      </c>
      <c r="E35" s="34" t="s">
        <v>62</v>
      </c>
      <c r="F35" s="24" t="s">
        <v>38</v>
      </c>
      <c r="G35" s="20" t="n">
        <v>3</v>
      </c>
      <c r="H35" s="21" t="n">
        <f aca="false">603.2*3</f>
        <v>1809.6</v>
      </c>
      <c r="I35" s="35" t="n">
        <f aca="false">377*3</f>
        <v>1131</v>
      </c>
      <c r="J35" s="34" t="n">
        <f aca="false">9.45*3</f>
        <v>28.35</v>
      </c>
      <c r="K35" s="21" t="n">
        <f aca="false">SUM(H35:J35)</f>
        <v>2968.95</v>
      </c>
      <c r="L35" s="20" t="n">
        <v>3</v>
      </c>
      <c r="M35" s="21" t="n">
        <v>4050</v>
      </c>
      <c r="N35" s="22" t="n">
        <f aca="false">M35+K35</f>
        <v>7018.95</v>
      </c>
      <c r="O35" s="36"/>
      <c r="P35" s="31"/>
      <c r="Q35" s="31"/>
    </row>
    <row r="36" s="28" customFormat="true" ht="24" hidden="false" customHeight="true" outlineLevel="0" collapsed="false">
      <c r="A36" s="22" t="n">
        <v>32</v>
      </c>
      <c r="B36" s="13" t="s">
        <v>35</v>
      </c>
      <c r="C36" s="33" t="s">
        <v>63</v>
      </c>
      <c r="D36" s="33" t="s">
        <v>28</v>
      </c>
      <c r="E36" s="34" t="s">
        <v>64</v>
      </c>
      <c r="F36" s="24" t="s">
        <v>38</v>
      </c>
      <c r="G36" s="20" t="n">
        <v>3</v>
      </c>
      <c r="H36" s="21" t="n">
        <f aca="false">603.2*3</f>
        <v>1809.6</v>
      </c>
      <c r="I36" s="35" t="n">
        <f aca="false">377*3</f>
        <v>1131</v>
      </c>
      <c r="J36" s="34" t="n">
        <f aca="false">9.45*3</f>
        <v>28.35</v>
      </c>
      <c r="K36" s="21" t="n">
        <f aca="false">SUM(H36:J36)</f>
        <v>2968.95</v>
      </c>
      <c r="L36" s="20" t="n">
        <v>3</v>
      </c>
      <c r="M36" s="21" t="n">
        <v>4050</v>
      </c>
      <c r="N36" s="22" t="n">
        <f aca="false">M36+K36</f>
        <v>7018.95</v>
      </c>
      <c r="O36" s="36"/>
      <c r="P36" s="31"/>
      <c r="Q36" s="31"/>
    </row>
    <row r="37" s="28" customFormat="true" ht="24" hidden="false" customHeight="true" outlineLevel="0" collapsed="false">
      <c r="A37" s="22" t="n">
        <v>33</v>
      </c>
      <c r="B37" s="13" t="s">
        <v>35</v>
      </c>
      <c r="C37" s="33" t="s">
        <v>65</v>
      </c>
      <c r="D37" s="33" t="s">
        <v>20</v>
      </c>
      <c r="E37" s="34" t="s">
        <v>66</v>
      </c>
      <c r="F37" s="24" t="s">
        <v>38</v>
      </c>
      <c r="G37" s="20" t="n">
        <v>3</v>
      </c>
      <c r="H37" s="21" t="n">
        <f aca="false">603.2*3</f>
        <v>1809.6</v>
      </c>
      <c r="I37" s="35" t="n">
        <f aca="false">377*3</f>
        <v>1131</v>
      </c>
      <c r="J37" s="34" t="n">
        <f aca="false">9.45*3</f>
        <v>28.35</v>
      </c>
      <c r="K37" s="21" t="n">
        <f aca="false">SUM(H37:J37)</f>
        <v>2968.95</v>
      </c>
      <c r="L37" s="20" t="n">
        <v>3</v>
      </c>
      <c r="M37" s="21" t="n">
        <v>4050</v>
      </c>
      <c r="N37" s="22" t="n">
        <f aca="false">M37+K37</f>
        <v>7018.95</v>
      </c>
      <c r="O37" s="36"/>
      <c r="P37" s="31"/>
      <c r="Q37" s="31"/>
    </row>
    <row r="38" s="28" customFormat="true" ht="24" hidden="false" customHeight="true" outlineLevel="0" collapsed="false">
      <c r="A38" s="22" t="n">
        <v>34</v>
      </c>
      <c r="B38" s="13" t="s">
        <v>35</v>
      </c>
      <c r="C38" s="33" t="s">
        <v>67</v>
      </c>
      <c r="D38" s="33" t="s">
        <v>20</v>
      </c>
      <c r="E38" s="34" t="s">
        <v>68</v>
      </c>
      <c r="F38" s="24" t="s">
        <v>38</v>
      </c>
      <c r="G38" s="20" t="n">
        <v>3</v>
      </c>
      <c r="H38" s="21" t="n">
        <f aca="false">603.2*3</f>
        <v>1809.6</v>
      </c>
      <c r="I38" s="35" t="n">
        <f aca="false">377*3</f>
        <v>1131</v>
      </c>
      <c r="J38" s="34" t="n">
        <f aca="false">9.45*3</f>
        <v>28.35</v>
      </c>
      <c r="K38" s="21" t="n">
        <f aca="false">SUM(H38:J38)</f>
        <v>2968.95</v>
      </c>
      <c r="L38" s="20" t="n">
        <v>3</v>
      </c>
      <c r="M38" s="21" t="n">
        <v>4050</v>
      </c>
      <c r="N38" s="22" t="n">
        <f aca="false">M38+K38</f>
        <v>7018.95</v>
      </c>
      <c r="O38" s="36"/>
      <c r="P38" s="31"/>
      <c r="Q38" s="31"/>
    </row>
    <row r="39" s="28" customFormat="true" ht="24" hidden="false" customHeight="true" outlineLevel="0" collapsed="false">
      <c r="A39" s="22" t="n">
        <v>35</v>
      </c>
      <c r="B39" s="13" t="s">
        <v>35</v>
      </c>
      <c r="C39" s="33" t="s">
        <v>69</v>
      </c>
      <c r="D39" s="33" t="s">
        <v>20</v>
      </c>
      <c r="E39" s="34" t="s">
        <v>70</v>
      </c>
      <c r="F39" s="24" t="s">
        <v>38</v>
      </c>
      <c r="G39" s="20" t="n">
        <v>3</v>
      </c>
      <c r="H39" s="21" t="n">
        <f aca="false">603.2*3</f>
        <v>1809.6</v>
      </c>
      <c r="I39" s="35" t="n">
        <f aca="false">377*3</f>
        <v>1131</v>
      </c>
      <c r="J39" s="34" t="n">
        <f aca="false">9.45*3</f>
        <v>28.35</v>
      </c>
      <c r="K39" s="21" t="n">
        <f aca="false">SUM(H39:J39)</f>
        <v>2968.95</v>
      </c>
      <c r="L39" s="20" t="n">
        <v>3</v>
      </c>
      <c r="M39" s="21" t="n">
        <v>4050</v>
      </c>
      <c r="N39" s="22" t="n">
        <f aca="false">M39+K39</f>
        <v>7018.95</v>
      </c>
      <c r="O39" s="36"/>
      <c r="P39" s="31"/>
      <c r="Q39" s="31"/>
    </row>
    <row r="40" s="28" customFormat="true" ht="24" hidden="false" customHeight="true" outlineLevel="0" collapsed="false">
      <c r="A40" s="22" t="n">
        <v>36</v>
      </c>
      <c r="B40" s="13" t="s">
        <v>35</v>
      </c>
      <c r="C40" s="33" t="s">
        <v>71</v>
      </c>
      <c r="D40" s="33" t="s">
        <v>20</v>
      </c>
      <c r="E40" s="34" t="s">
        <v>72</v>
      </c>
      <c r="F40" s="24" t="s">
        <v>38</v>
      </c>
      <c r="G40" s="20" t="n">
        <v>3</v>
      </c>
      <c r="H40" s="21" t="n">
        <f aca="false">603.2*3</f>
        <v>1809.6</v>
      </c>
      <c r="I40" s="35" t="n">
        <f aca="false">377*3</f>
        <v>1131</v>
      </c>
      <c r="J40" s="34" t="n">
        <f aca="false">9.45*3</f>
        <v>28.35</v>
      </c>
      <c r="K40" s="21" t="n">
        <f aca="false">SUM(H40:J40)</f>
        <v>2968.95</v>
      </c>
      <c r="L40" s="20" t="n">
        <v>3</v>
      </c>
      <c r="M40" s="21" t="n">
        <v>4050</v>
      </c>
      <c r="N40" s="22" t="n">
        <f aca="false">M40+K40</f>
        <v>7018.95</v>
      </c>
      <c r="O40" s="36"/>
      <c r="P40" s="31"/>
      <c r="Q40" s="31"/>
    </row>
    <row r="41" s="6" customFormat="true" ht="24" hidden="false" customHeight="true" outlineLevel="0" collapsed="false">
      <c r="A41" s="22" t="n">
        <v>37</v>
      </c>
      <c r="B41" s="13" t="s">
        <v>35</v>
      </c>
      <c r="C41" s="33" t="s">
        <v>73</v>
      </c>
      <c r="D41" s="33" t="s">
        <v>20</v>
      </c>
      <c r="E41" s="34" t="s">
        <v>74</v>
      </c>
      <c r="F41" s="24" t="s">
        <v>38</v>
      </c>
      <c r="G41" s="20" t="n">
        <v>3</v>
      </c>
      <c r="H41" s="21" t="n">
        <f aca="false">603.2*3</f>
        <v>1809.6</v>
      </c>
      <c r="I41" s="35" t="n">
        <f aca="false">377*3</f>
        <v>1131</v>
      </c>
      <c r="J41" s="34" t="n">
        <f aca="false">9.45*3</f>
        <v>28.35</v>
      </c>
      <c r="K41" s="21" t="n">
        <f aca="false">SUM(H41:J41)</f>
        <v>2968.95</v>
      </c>
      <c r="L41" s="20" t="n">
        <v>3</v>
      </c>
      <c r="M41" s="21" t="n">
        <v>4050</v>
      </c>
      <c r="N41" s="22" t="n">
        <f aca="false">M41+K41</f>
        <v>7018.95</v>
      </c>
      <c r="O41" s="36"/>
      <c r="P41" s="37"/>
      <c r="Q41" s="37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</row>
    <row r="42" s="6" customFormat="true" ht="24" hidden="false" customHeight="true" outlineLevel="0" collapsed="false">
      <c r="A42" s="22" t="n">
        <v>38</v>
      </c>
      <c r="B42" s="13" t="s">
        <v>35</v>
      </c>
      <c r="C42" s="33" t="s">
        <v>75</v>
      </c>
      <c r="D42" s="33" t="s">
        <v>28</v>
      </c>
      <c r="E42" s="34" t="s">
        <v>76</v>
      </c>
      <c r="F42" s="24" t="s">
        <v>38</v>
      </c>
      <c r="G42" s="20" t="n">
        <v>3</v>
      </c>
      <c r="H42" s="21" t="n">
        <f aca="false">603.2*3</f>
        <v>1809.6</v>
      </c>
      <c r="I42" s="35" t="n">
        <f aca="false">377*3</f>
        <v>1131</v>
      </c>
      <c r="J42" s="34" t="n">
        <f aca="false">9.45*3</f>
        <v>28.35</v>
      </c>
      <c r="K42" s="21" t="n">
        <f aca="false">SUM(H42:J42)</f>
        <v>2968.95</v>
      </c>
      <c r="L42" s="20" t="n">
        <v>3</v>
      </c>
      <c r="M42" s="21" t="n">
        <v>4050</v>
      </c>
      <c r="N42" s="22" t="n">
        <f aca="false">M42+K42</f>
        <v>7018.95</v>
      </c>
      <c r="O42" s="36"/>
      <c r="P42" s="37"/>
      <c r="Q42" s="37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</row>
    <row r="43" s="6" customFormat="true" ht="24" hidden="false" customHeight="true" outlineLevel="0" collapsed="false">
      <c r="A43" s="22" t="n">
        <v>39</v>
      </c>
      <c r="B43" s="13" t="s">
        <v>35</v>
      </c>
      <c r="C43" s="33" t="s">
        <v>77</v>
      </c>
      <c r="D43" s="33" t="s">
        <v>20</v>
      </c>
      <c r="E43" s="34" t="s">
        <v>78</v>
      </c>
      <c r="F43" s="24" t="s">
        <v>38</v>
      </c>
      <c r="G43" s="20" t="n">
        <v>3</v>
      </c>
      <c r="H43" s="21" t="n">
        <f aca="false">603.2*3</f>
        <v>1809.6</v>
      </c>
      <c r="I43" s="35" t="n">
        <f aca="false">377*3</f>
        <v>1131</v>
      </c>
      <c r="J43" s="34" t="n">
        <f aca="false">9.45*3</f>
        <v>28.35</v>
      </c>
      <c r="K43" s="21" t="n">
        <f aca="false">SUM(H43:J43)</f>
        <v>2968.95</v>
      </c>
      <c r="L43" s="20" t="n">
        <v>3</v>
      </c>
      <c r="M43" s="21" t="n">
        <v>4050</v>
      </c>
      <c r="N43" s="22" t="n">
        <f aca="false">M43+K43</f>
        <v>7018.95</v>
      </c>
      <c r="O43" s="36"/>
      <c r="P43" s="37"/>
      <c r="Q43" s="37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</row>
    <row r="44" s="6" customFormat="true" ht="24" hidden="false" customHeight="true" outlineLevel="0" collapsed="false">
      <c r="A44" s="22" t="n">
        <v>40</v>
      </c>
      <c r="B44" s="13" t="s">
        <v>35</v>
      </c>
      <c r="C44" s="33" t="s">
        <v>79</v>
      </c>
      <c r="D44" s="33" t="s">
        <v>20</v>
      </c>
      <c r="E44" s="34" t="s">
        <v>80</v>
      </c>
      <c r="F44" s="24" t="s">
        <v>38</v>
      </c>
      <c r="G44" s="20" t="n">
        <v>3</v>
      </c>
      <c r="H44" s="21" t="n">
        <f aca="false">603.2*3</f>
        <v>1809.6</v>
      </c>
      <c r="I44" s="35" t="n">
        <f aca="false">377*3</f>
        <v>1131</v>
      </c>
      <c r="J44" s="34" t="n">
        <f aca="false">9.45*3</f>
        <v>28.35</v>
      </c>
      <c r="K44" s="21" t="n">
        <f aca="false">SUM(H44:J44)</f>
        <v>2968.95</v>
      </c>
      <c r="L44" s="20" t="n">
        <v>3</v>
      </c>
      <c r="M44" s="21" t="n">
        <v>4050</v>
      </c>
      <c r="N44" s="22" t="n">
        <f aca="false">M44+K44</f>
        <v>7018.95</v>
      </c>
      <c r="O44" s="36"/>
      <c r="P44" s="37"/>
      <c r="Q44" s="37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</row>
    <row r="45" s="6" customFormat="true" ht="24" hidden="false" customHeight="true" outlineLevel="0" collapsed="false">
      <c r="A45" s="22" t="n">
        <v>41</v>
      </c>
      <c r="B45" s="13" t="s">
        <v>35</v>
      </c>
      <c r="C45" s="33" t="s">
        <v>81</v>
      </c>
      <c r="D45" s="33" t="s">
        <v>20</v>
      </c>
      <c r="E45" s="34" t="s">
        <v>82</v>
      </c>
      <c r="F45" s="24" t="s">
        <v>38</v>
      </c>
      <c r="G45" s="20" t="n">
        <v>3</v>
      </c>
      <c r="H45" s="21" t="n">
        <f aca="false">603.2*3</f>
        <v>1809.6</v>
      </c>
      <c r="I45" s="35" t="n">
        <f aca="false">377*3</f>
        <v>1131</v>
      </c>
      <c r="J45" s="34" t="n">
        <f aca="false">9.45*3</f>
        <v>28.35</v>
      </c>
      <c r="K45" s="21" t="n">
        <f aca="false">SUM(H45:J45)</f>
        <v>2968.95</v>
      </c>
      <c r="L45" s="20" t="n">
        <v>3</v>
      </c>
      <c r="M45" s="21" t="n">
        <v>4050</v>
      </c>
      <c r="N45" s="22" t="n">
        <f aca="false">M45+K45</f>
        <v>7018.95</v>
      </c>
      <c r="O45" s="36"/>
      <c r="P45" s="37"/>
      <c r="Q45" s="37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</row>
    <row r="46" s="6" customFormat="true" ht="24" hidden="false" customHeight="true" outlineLevel="0" collapsed="false">
      <c r="A46" s="22" t="n">
        <v>42</v>
      </c>
      <c r="B46" s="13" t="s">
        <v>35</v>
      </c>
      <c r="C46" s="33" t="s">
        <v>83</v>
      </c>
      <c r="D46" s="33" t="s">
        <v>20</v>
      </c>
      <c r="E46" s="34" t="s">
        <v>84</v>
      </c>
      <c r="F46" s="24" t="s">
        <v>38</v>
      </c>
      <c r="G46" s="20" t="n">
        <v>3</v>
      </c>
      <c r="H46" s="21" t="n">
        <f aca="false">603.2*3</f>
        <v>1809.6</v>
      </c>
      <c r="I46" s="35" t="n">
        <f aca="false">377*3</f>
        <v>1131</v>
      </c>
      <c r="J46" s="34" t="n">
        <f aca="false">9.45*3</f>
        <v>28.35</v>
      </c>
      <c r="K46" s="21" t="n">
        <f aca="false">SUM(H46:J46)</f>
        <v>2968.95</v>
      </c>
      <c r="L46" s="20" t="n">
        <v>3</v>
      </c>
      <c r="M46" s="21" t="n">
        <v>4050</v>
      </c>
      <c r="N46" s="22" t="n">
        <f aca="false">M46+K46</f>
        <v>7018.95</v>
      </c>
      <c r="O46" s="36"/>
      <c r="P46" s="37"/>
      <c r="Q46" s="37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</row>
    <row r="47" s="6" customFormat="true" ht="24" hidden="false" customHeight="true" outlineLevel="0" collapsed="false">
      <c r="A47" s="22" t="n">
        <v>43</v>
      </c>
      <c r="B47" s="13" t="s">
        <v>35</v>
      </c>
      <c r="C47" s="33" t="s">
        <v>85</v>
      </c>
      <c r="D47" s="33" t="s">
        <v>20</v>
      </c>
      <c r="E47" s="39" t="s">
        <v>86</v>
      </c>
      <c r="F47" s="24" t="s">
        <v>38</v>
      </c>
      <c r="G47" s="40" t="n">
        <v>3</v>
      </c>
      <c r="H47" s="21" t="n">
        <f aca="false">603.2*3</f>
        <v>1809.6</v>
      </c>
      <c r="I47" s="35" t="n">
        <f aca="false">377*3</f>
        <v>1131</v>
      </c>
      <c r="J47" s="34" t="n">
        <f aca="false">9.45*3</f>
        <v>28.35</v>
      </c>
      <c r="K47" s="21" t="n">
        <f aca="false">SUM(H47:J47)</f>
        <v>2968.95</v>
      </c>
      <c r="L47" s="20" t="n">
        <v>3</v>
      </c>
      <c r="M47" s="21" t="n">
        <v>4050</v>
      </c>
      <c r="N47" s="22" t="n">
        <f aca="false">M47+K47</f>
        <v>7018.95</v>
      </c>
      <c r="O47" s="36"/>
      <c r="P47" s="37"/>
      <c r="Q47" s="37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</row>
    <row r="48" s="6" customFormat="true" ht="24" hidden="false" customHeight="true" outlineLevel="0" collapsed="false">
      <c r="A48" s="22" t="n">
        <v>44</v>
      </c>
      <c r="B48" s="13" t="s">
        <v>35</v>
      </c>
      <c r="C48" s="33" t="s">
        <v>87</v>
      </c>
      <c r="D48" s="33" t="s">
        <v>20</v>
      </c>
      <c r="E48" s="39" t="s">
        <v>88</v>
      </c>
      <c r="F48" s="24" t="s">
        <v>38</v>
      </c>
      <c r="G48" s="40" t="n">
        <v>3</v>
      </c>
      <c r="H48" s="21" t="n">
        <f aca="false">603.2*3</f>
        <v>1809.6</v>
      </c>
      <c r="I48" s="35" t="n">
        <f aca="false">377*3</f>
        <v>1131</v>
      </c>
      <c r="J48" s="34" t="n">
        <f aca="false">9.45*3</f>
        <v>28.35</v>
      </c>
      <c r="K48" s="21" t="n">
        <f aca="false">SUM(H48:J48)</f>
        <v>2968.95</v>
      </c>
      <c r="L48" s="20" t="n">
        <v>3</v>
      </c>
      <c r="M48" s="21" t="n">
        <v>4050</v>
      </c>
      <c r="N48" s="22" t="n">
        <f aca="false">M48+K48</f>
        <v>7018.95</v>
      </c>
      <c r="O48" s="36"/>
      <c r="P48" s="37"/>
      <c r="Q48" s="37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</row>
    <row r="49" s="29" customFormat="true" ht="31" hidden="false" customHeight="true" outlineLevel="0" collapsed="false">
      <c r="A49" s="22" t="n">
        <v>45</v>
      </c>
      <c r="B49" s="41" t="s">
        <v>89</v>
      </c>
      <c r="C49" s="12" t="s">
        <v>90</v>
      </c>
      <c r="D49" s="14" t="s">
        <v>28</v>
      </c>
      <c r="E49" s="24" t="s">
        <v>91</v>
      </c>
      <c r="F49" s="24" t="s">
        <v>92</v>
      </c>
      <c r="G49" s="20" t="n">
        <v>2</v>
      </c>
      <c r="H49" s="21" t="n">
        <v>1206.4</v>
      </c>
      <c r="I49" s="21" t="n">
        <v>754</v>
      </c>
      <c r="J49" s="21" t="n">
        <v>18.9</v>
      </c>
      <c r="K49" s="21" t="n">
        <f aca="false">SUM(H49:J49)</f>
        <v>1979.3</v>
      </c>
      <c r="L49" s="20" t="n">
        <v>2</v>
      </c>
      <c r="M49" s="21" t="n">
        <v>2700</v>
      </c>
      <c r="N49" s="22" t="n">
        <f aca="false">M49+K49</f>
        <v>4679.3</v>
      </c>
      <c r="O49" s="30"/>
      <c r="P49" s="28"/>
      <c r="Q49" s="28"/>
    </row>
    <row r="50" s="29" customFormat="true" ht="27" hidden="false" customHeight="true" outlineLevel="0" collapsed="false">
      <c r="A50" s="22" t="n">
        <v>46</v>
      </c>
      <c r="B50" s="41" t="s">
        <v>89</v>
      </c>
      <c r="C50" s="12" t="s">
        <v>93</v>
      </c>
      <c r="D50" s="14" t="s">
        <v>28</v>
      </c>
      <c r="E50" s="24" t="s">
        <v>94</v>
      </c>
      <c r="F50" s="24" t="s">
        <v>92</v>
      </c>
      <c r="G50" s="20" t="n">
        <v>2</v>
      </c>
      <c r="H50" s="21" t="n">
        <v>1206.4</v>
      </c>
      <c r="I50" s="21" t="n">
        <v>754</v>
      </c>
      <c r="J50" s="21" t="n">
        <v>18.9</v>
      </c>
      <c r="K50" s="21" t="n">
        <f aca="false">SUM(H50:J50)</f>
        <v>1979.3</v>
      </c>
      <c r="L50" s="20" t="n">
        <v>2</v>
      </c>
      <c r="M50" s="21" t="n">
        <v>2700</v>
      </c>
      <c r="N50" s="22" t="n">
        <f aca="false">M50+K50</f>
        <v>4679.3</v>
      </c>
      <c r="O50" s="30"/>
      <c r="P50" s="28"/>
      <c r="Q50" s="28"/>
    </row>
    <row r="51" s="29" customFormat="true" ht="31" hidden="false" customHeight="true" outlineLevel="0" collapsed="false">
      <c r="A51" s="22" t="n">
        <v>47</v>
      </c>
      <c r="B51" s="41" t="s">
        <v>89</v>
      </c>
      <c r="C51" s="12" t="s">
        <v>95</v>
      </c>
      <c r="D51" s="14" t="s">
        <v>20</v>
      </c>
      <c r="E51" s="24" t="s">
        <v>96</v>
      </c>
      <c r="F51" s="24" t="s">
        <v>92</v>
      </c>
      <c r="G51" s="20" t="n">
        <v>2</v>
      </c>
      <c r="H51" s="21" t="n">
        <v>1206.4</v>
      </c>
      <c r="I51" s="21" t="n">
        <v>754</v>
      </c>
      <c r="J51" s="21" t="n">
        <v>18.9</v>
      </c>
      <c r="K51" s="21" t="n">
        <f aca="false">SUM(H51:J51)</f>
        <v>1979.3</v>
      </c>
      <c r="L51" s="20" t="n">
        <v>2</v>
      </c>
      <c r="M51" s="21" t="n">
        <v>2700</v>
      </c>
      <c r="N51" s="22" t="n">
        <f aca="false">M51+K51</f>
        <v>4679.3</v>
      </c>
      <c r="O51" s="30"/>
      <c r="P51" s="28"/>
      <c r="Q51" s="28"/>
    </row>
    <row r="52" s="29" customFormat="true" ht="51" hidden="false" customHeight="true" outlineLevel="0" collapsed="false">
      <c r="A52" s="22" t="n">
        <v>48</v>
      </c>
      <c r="B52" s="42" t="s">
        <v>97</v>
      </c>
      <c r="C52" s="43" t="s">
        <v>98</v>
      </c>
      <c r="D52" s="44" t="s">
        <v>28</v>
      </c>
      <c r="E52" s="45" t="s">
        <v>99</v>
      </c>
      <c r="F52" s="46" t="s">
        <v>100</v>
      </c>
      <c r="G52" s="47" t="n">
        <v>8</v>
      </c>
      <c r="H52" s="48" t="n">
        <v>4825.6</v>
      </c>
      <c r="I52" s="48" t="n">
        <v>2639</v>
      </c>
      <c r="J52" s="48" t="n">
        <v>75.6</v>
      </c>
      <c r="K52" s="48" t="n">
        <f aca="false">H52+I52+J52</f>
        <v>7540.2</v>
      </c>
      <c r="L52" s="47" t="n">
        <v>8</v>
      </c>
      <c r="M52" s="48" t="n">
        <v>10800</v>
      </c>
      <c r="N52" s="22" t="n">
        <f aca="false">M52+K52</f>
        <v>18340.2</v>
      </c>
      <c r="O52" s="27"/>
      <c r="P52" s="28"/>
      <c r="Q52" s="28"/>
    </row>
    <row r="53" s="55" customFormat="true" ht="25" hidden="false" customHeight="true" outlineLevel="0" collapsed="false">
      <c r="A53" s="22" t="n">
        <v>49</v>
      </c>
      <c r="B53" s="41" t="s">
        <v>101</v>
      </c>
      <c r="C53" s="49" t="s">
        <v>102</v>
      </c>
      <c r="D53" s="50" t="s">
        <v>20</v>
      </c>
      <c r="E53" s="39" t="s">
        <v>103</v>
      </c>
      <c r="F53" s="51" t="s">
        <v>104</v>
      </c>
      <c r="G53" s="52" t="n">
        <v>3</v>
      </c>
      <c r="H53" s="53" t="n">
        <v>1809.6</v>
      </c>
      <c r="I53" s="53" t="n">
        <v>1131</v>
      </c>
      <c r="J53" s="53" t="n">
        <v>28.35</v>
      </c>
      <c r="K53" s="53" t="n">
        <f aca="false">SUM(H53:J53)</f>
        <v>2968.95</v>
      </c>
      <c r="L53" s="52" t="n">
        <v>3</v>
      </c>
      <c r="M53" s="53" t="n">
        <v>4050</v>
      </c>
      <c r="N53" s="22" t="n">
        <f aca="false">M53+K53</f>
        <v>7018.95</v>
      </c>
      <c r="O53" s="36"/>
      <c r="P53" s="54"/>
      <c r="Q53" s="54"/>
    </row>
    <row r="54" s="55" customFormat="true" ht="25" hidden="false" customHeight="true" outlineLevel="0" collapsed="false">
      <c r="A54" s="22" t="n">
        <v>50</v>
      </c>
      <c r="B54" s="41" t="s">
        <v>101</v>
      </c>
      <c r="C54" s="49" t="s">
        <v>105</v>
      </c>
      <c r="D54" s="50" t="s">
        <v>20</v>
      </c>
      <c r="E54" s="39" t="s">
        <v>106</v>
      </c>
      <c r="F54" s="51" t="s">
        <v>104</v>
      </c>
      <c r="G54" s="52" t="n">
        <v>9</v>
      </c>
      <c r="H54" s="53" t="n">
        <v>5428.8</v>
      </c>
      <c r="I54" s="53" t="n">
        <v>3393</v>
      </c>
      <c r="J54" s="53" t="n">
        <v>85.05</v>
      </c>
      <c r="K54" s="53" t="n">
        <f aca="false">SUM(H54:J54)</f>
        <v>8906.85</v>
      </c>
      <c r="L54" s="52" t="n">
        <v>9</v>
      </c>
      <c r="M54" s="53" t="n">
        <v>12150</v>
      </c>
      <c r="N54" s="22" t="n">
        <f aca="false">M54+K54</f>
        <v>21056.85</v>
      </c>
      <c r="O54" s="36"/>
      <c r="P54" s="54"/>
      <c r="Q54" s="54"/>
    </row>
    <row r="55" s="55" customFormat="true" ht="25" hidden="false" customHeight="true" outlineLevel="0" collapsed="false">
      <c r="A55" s="22" t="n">
        <v>51</v>
      </c>
      <c r="B55" s="41" t="s">
        <v>101</v>
      </c>
      <c r="C55" s="49" t="s">
        <v>107</v>
      </c>
      <c r="D55" s="50" t="s">
        <v>20</v>
      </c>
      <c r="E55" s="39" t="s">
        <v>108</v>
      </c>
      <c r="F55" s="51" t="s">
        <v>104</v>
      </c>
      <c r="G55" s="52" t="n">
        <v>9</v>
      </c>
      <c r="H55" s="53" t="n">
        <v>5428.8</v>
      </c>
      <c r="I55" s="53" t="n">
        <v>3393</v>
      </c>
      <c r="J55" s="53" t="n">
        <v>85.05</v>
      </c>
      <c r="K55" s="53" t="n">
        <f aca="false">SUM(H55:J55)</f>
        <v>8906.85</v>
      </c>
      <c r="L55" s="52" t="n">
        <v>9</v>
      </c>
      <c r="M55" s="53" t="n">
        <v>12150</v>
      </c>
      <c r="N55" s="22" t="n">
        <f aca="false">M55+K55</f>
        <v>21056.85</v>
      </c>
      <c r="O55" s="36"/>
      <c r="P55" s="54"/>
      <c r="Q55" s="54"/>
    </row>
    <row r="56" s="55" customFormat="true" ht="25" hidden="false" customHeight="true" outlineLevel="0" collapsed="false">
      <c r="A56" s="22" t="n">
        <v>52</v>
      </c>
      <c r="B56" s="41" t="s">
        <v>101</v>
      </c>
      <c r="C56" s="49" t="s">
        <v>109</v>
      </c>
      <c r="D56" s="50" t="s">
        <v>20</v>
      </c>
      <c r="E56" s="39" t="s">
        <v>110</v>
      </c>
      <c r="F56" s="51" t="s">
        <v>104</v>
      </c>
      <c r="G56" s="52" t="n">
        <v>9</v>
      </c>
      <c r="H56" s="53" t="n">
        <v>5428.8</v>
      </c>
      <c r="I56" s="53" t="n">
        <v>3393</v>
      </c>
      <c r="J56" s="53" t="n">
        <v>85.05</v>
      </c>
      <c r="K56" s="53" t="n">
        <f aca="false">SUM(H56:J56)</f>
        <v>8906.85</v>
      </c>
      <c r="L56" s="52" t="n">
        <v>9</v>
      </c>
      <c r="M56" s="53" t="n">
        <v>12150</v>
      </c>
      <c r="N56" s="22" t="n">
        <f aca="false">M56+K56</f>
        <v>21056.85</v>
      </c>
      <c r="O56" s="36"/>
      <c r="P56" s="54"/>
      <c r="Q56" s="54"/>
    </row>
    <row r="57" s="54" customFormat="true" ht="25" hidden="false" customHeight="true" outlineLevel="0" collapsed="false">
      <c r="A57" s="22" t="n">
        <v>53</v>
      </c>
      <c r="B57" s="41" t="s">
        <v>101</v>
      </c>
      <c r="C57" s="49" t="s">
        <v>111</v>
      </c>
      <c r="D57" s="50" t="s">
        <v>28</v>
      </c>
      <c r="E57" s="39" t="s">
        <v>112</v>
      </c>
      <c r="F57" s="51" t="s">
        <v>104</v>
      </c>
      <c r="G57" s="52" t="n">
        <v>9</v>
      </c>
      <c r="H57" s="53" t="n">
        <v>5428.8</v>
      </c>
      <c r="I57" s="53" t="n">
        <v>3393</v>
      </c>
      <c r="J57" s="53" t="n">
        <v>85.05</v>
      </c>
      <c r="K57" s="53" t="n">
        <f aca="false">SUM(H57:J57)</f>
        <v>8906.85</v>
      </c>
      <c r="L57" s="52" t="n">
        <v>9</v>
      </c>
      <c r="M57" s="53" t="n">
        <v>12150</v>
      </c>
      <c r="N57" s="22" t="n">
        <f aca="false">M57+K57</f>
        <v>21056.85</v>
      </c>
      <c r="O57" s="56"/>
    </row>
    <row r="58" s="54" customFormat="true" ht="25" hidden="false" customHeight="true" outlineLevel="0" collapsed="false">
      <c r="A58" s="22" t="n">
        <v>54</v>
      </c>
      <c r="B58" s="41" t="s">
        <v>101</v>
      </c>
      <c r="C58" s="49" t="s">
        <v>113</v>
      </c>
      <c r="D58" s="50" t="s">
        <v>20</v>
      </c>
      <c r="E58" s="39" t="s">
        <v>114</v>
      </c>
      <c r="F58" s="51" t="s">
        <v>104</v>
      </c>
      <c r="G58" s="52" t="n">
        <v>9</v>
      </c>
      <c r="H58" s="53" t="n">
        <v>5428.8</v>
      </c>
      <c r="I58" s="53" t="n">
        <v>3393</v>
      </c>
      <c r="J58" s="53" t="n">
        <v>85.05</v>
      </c>
      <c r="K58" s="53" t="n">
        <f aca="false">SUM(H58:J58)</f>
        <v>8906.85</v>
      </c>
      <c r="L58" s="52" t="n">
        <v>9</v>
      </c>
      <c r="M58" s="53" t="n">
        <v>12150</v>
      </c>
      <c r="N58" s="22" t="n">
        <f aca="false">M58+K58</f>
        <v>21056.85</v>
      </c>
      <c r="O58" s="56"/>
    </row>
    <row r="59" s="54" customFormat="true" ht="25" hidden="false" customHeight="true" outlineLevel="0" collapsed="false">
      <c r="A59" s="22" t="n">
        <v>55</v>
      </c>
      <c r="B59" s="41" t="s">
        <v>101</v>
      </c>
      <c r="C59" s="49" t="s">
        <v>115</v>
      </c>
      <c r="D59" s="50" t="s">
        <v>28</v>
      </c>
      <c r="E59" s="39" t="s">
        <v>116</v>
      </c>
      <c r="F59" s="51" t="s">
        <v>104</v>
      </c>
      <c r="G59" s="52" t="n">
        <v>9</v>
      </c>
      <c r="H59" s="53" t="n">
        <v>5428.8</v>
      </c>
      <c r="I59" s="53" t="n">
        <v>3393</v>
      </c>
      <c r="J59" s="53" t="n">
        <v>85.05</v>
      </c>
      <c r="K59" s="53" t="n">
        <f aca="false">SUM(H59:J59)</f>
        <v>8906.85</v>
      </c>
      <c r="L59" s="52" t="n">
        <v>9</v>
      </c>
      <c r="M59" s="53" t="n">
        <v>12150</v>
      </c>
      <c r="N59" s="22" t="n">
        <f aca="false">M59+K59</f>
        <v>21056.85</v>
      </c>
      <c r="O59" s="56"/>
    </row>
    <row r="60" s="54" customFormat="true" ht="25" hidden="false" customHeight="true" outlineLevel="0" collapsed="false">
      <c r="A60" s="22" t="n">
        <v>56</v>
      </c>
      <c r="B60" s="41" t="s">
        <v>101</v>
      </c>
      <c r="C60" s="49" t="s">
        <v>117</v>
      </c>
      <c r="D60" s="50" t="s">
        <v>20</v>
      </c>
      <c r="E60" s="39" t="s">
        <v>118</v>
      </c>
      <c r="F60" s="51" t="s">
        <v>104</v>
      </c>
      <c r="G60" s="52" t="n">
        <v>9</v>
      </c>
      <c r="H60" s="53" t="n">
        <v>5428.8</v>
      </c>
      <c r="I60" s="53" t="n">
        <v>3393</v>
      </c>
      <c r="J60" s="53" t="n">
        <v>85.05</v>
      </c>
      <c r="K60" s="53" t="n">
        <f aca="false">SUM(H60:J60)</f>
        <v>8906.85</v>
      </c>
      <c r="L60" s="52" t="n">
        <v>9</v>
      </c>
      <c r="M60" s="53" t="n">
        <v>12150</v>
      </c>
      <c r="N60" s="22" t="n">
        <f aca="false">M60+K60</f>
        <v>21056.85</v>
      </c>
      <c r="O60" s="56"/>
    </row>
    <row r="61" s="54" customFormat="true" ht="25" hidden="false" customHeight="true" outlineLevel="0" collapsed="false">
      <c r="A61" s="22" t="n">
        <v>57</v>
      </c>
      <c r="B61" s="41" t="s">
        <v>101</v>
      </c>
      <c r="C61" s="49" t="s">
        <v>119</v>
      </c>
      <c r="D61" s="50" t="s">
        <v>20</v>
      </c>
      <c r="E61" s="57"/>
      <c r="F61" s="51" t="s">
        <v>104</v>
      </c>
      <c r="G61" s="52" t="n">
        <v>9</v>
      </c>
      <c r="H61" s="53" t="n">
        <v>5428.8</v>
      </c>
      <c r="I61" s="53" t="n">
        <v>3393</v>
      </c>
      <c r="J61" s="53" t="n">
        <v>85.05</v>
      </c>
      <c r="K61" s="53" t="n">
        <f aca="false">SUM(H61:J61)</f>
        <v>8906.85</v>
      </c>
      <c r="L61" s="52" t="n">
        <v>9</v>
      </c>
      <c r="M61" s="53" t="n">
        <v>12150</v>
      </c>
      <c r="N61" s="22" t="n">
        <f aca="false">M61+K61</f>
        <v>21056.85</v>
      </c>
      <c r="O61" s="56"/>
    </row>
    <row r="62" s="54" customFormat="true" ht="25" hidden="false" customHeight="true" outlineLevel="0" collapsed="false">
      <c r="A62" s="22" t="n">
        <v>58</v>
      </c>
      <c r="B62" s="41" t="s">
        <v>101</v>
      </c>
      <c r="C62" s="49" t="s">
        <v>120</v>
      </c>
      <c r="D62" s="50" t="s">
        <v>20</v>
      </c>
      <c r="E62" s="39" t="s">
        <v>121</v>
      </c>
      <c r="F62" s="51" t="s">
        <v>104</v>
      </c>
      <c r="G62" s="52" t="n">
        <v>9</v>
      </c>
      <c r="H62" s="53" t="n">
        <v>5428.8</v>
      </c>
      <c r="I62" s="53" t="n">
        <v>3393</v>
      </c>
      <c r="J62" s="53" t="n">
        <v>47.25</v>
      </c>
      <c r="K62" s="53" t="n">
        <f aca="false">SUM(H62:J62)</f>
        <v>8869.05</v>
      </c>
      <c r="L62" s="52" t="n">
        <v>9</v>
      </c>
      <c r="M62" s="53" t="n">
        <v>12150</v>
      </c>
      <c r="N62" s="22" t="n">
        <f aca="false">M62+K62</f>
        <v>21019.05</v>
      </c>
      <c r="O62" s="56"/>
    </row>
    <row r="63" s="54" customFormat="true" ht="25" hidden="false" customHeight="true" outlineLevel="0" collapsed="false">
      <c r="A63" s="22" t="n">
        <v>59</v>
      </c>
      <c r="B63" s="41" t="s">
        <v>101</v>
      </c>
      <c r="C63" s="49" t="s">
        <v>122</v>
      </c>
      <c r="D63" s="50" t="s">
        <v>28</v>
      </c>
      <c r="E63" s="39" t="s">
        <v>123</v>
      </c>
      <c r="F63" s="51" t="s">
        <v>104</v>
      </c>
      <c r="G63" s="52" t="n">
        <v>9</v>
      </c>
      <c r="H63" s="53" t="n">
        <v>5428.8</v>
      </c>
      <c r="I63" s="53" t="n">
        <v>3393</v>
      </c>
      <c r="J63" s="53" t="n">
        <v>85.05</v>
      </c>
      <c r="K63" s="53" t="n">
        <f aca="false">SUM(H63:J63)</f>
        <v>8906.85</v>
      </c>
      <c r="L63" s="52" t="n">
        <v>9</v>
      </c>
      <c r="M63" s="53" t="n">
        <v>12150</v>
      </c>
      <c r="N63" s="22" t="n">
        <f aca="false">M63+K63</f>
        <v>21056.85</v>
      </c>
      <c r="O63" s="56"/>
    </row>
    <row r="64" s="54" customFormat="true" ht="25" hidden="false" customHeight="true" outlineLevel="0" collapsed="false">
      <c r="A64" s="22" t="n">
        <v>60</v>
      </c>
      <c r="B64" s="41" t="s">
        <v>101</v>
      </c>
      <c r="C64" s="49" t="s">
        <v>124</v>
      </c>
      <c r="D64" s="50" t="s">
        <v>20</v>
      </c>
      <c r="E64" s="39" t="s">
        <v>125</v>
      </c>
      <c r="F64" s="51" t="s">
        <v>104</v>
      </c>
      <c r="G64" s="52" t="n">
        <v>9</v>
      </c>
      <c r="H64" s="53" t="n">
        <v>5428.8</v>
      </c>
      <c r="I64" s="53" t="n">
        <v>3393</v>
      </c>
      <c r="J64" s="53" t="n">
        <v>85.05</v>
      </c>
      <c r="K64" s="53" t="n">
        <f aca="false">SUM(H64:J64)</f>
        <v>8906.85</v>
      </c>
      <c r="L64" s="52" t="n">
        <v>9</v>
      </c>
      <c r="M64" s="53" t="n">
        <v>12150</v>
      </c>
      <c r="N64" s="22" t="n">
        <f aca="false">M64+K64</f>
        <v>21056.85</v>
      </c>
      <c r="O64" s="56"/>
    </row>
    <row r="65" s="54" customFormat="true" ht="25" hidden="false" customHeight="true" outlineLevel="0" collapsed="false">
      <c r="A65" s="22" t="n">
        <v>61</v>
      </c>
      <c r="B65" s="41" t="s">
        <v>101</v>
      </c>
      <c r="C65" s="49" t="s">
        <v>126</v>
      </c>
      <c r="D65" s="50" t="s">
        <v>20</v>
      </c>
      <c r="E65" s="39" t="s">
        <v>127</v>
      </c>
      <c r="F65" s="51" t="s">
        <v>104</v>
      </c>
      <c r="G65" s="52" t="n">
        <v>9</v>
      </c>
      <c r="H65" s="53" t="n">
        <v>5428.8</v>
      </c>
      <c r="I65" s="53" t="n">
        <v>3393</v>
      </c>
      <c r="J65" s="53" t="n">
        <v>85.05</v>
      </c>
      <c r="K65" s="53" t="n">
        <f aca="false">SUM(H65:J65)</f>
        <v>8906.85</v>
      </c>
      <c r="L65" s="52" t="n">
        <v>9</v>
      </c>
      <c r="M65" s="53" t="n">
        <v>12150</v>
      </c>
      <c r="N65" s="22" t="n">
        <f aca="false">M65+K65</f>
        <v>21056.85</v>
      </c>
      <c r="O65" s="56"/>
    </row>
    <row r="66" s="59" customFormat="true" ht="25" hidden="false" customHeight="true" outlineLevel="0" collapsed="false">
      <c r="A66" s="22" t="n">
        <v>62</v>
      </c>
      <c r="B66" s="41" t="s">
        <v>101</v>
      </c>
      <c r="C66" s="49" t="s">
        <v>128</v>
      </c>
      <c r="D66" s="58" t="s">
        <v>28</v>
      </c>
      <c r="E66" s="39" t="s">
        <v>129</v>
      </c>
      <c r="F66" s="51" t="s">
        <v>104</v>
      </c>
      <c r="G66" s="52" t="n">
        <v>9</v>
      </c>
      <c r="H66" s="53" t="n">
        <v>5428.8</v>
      </c>
      <c r="I66" s="53" t="n">
        <v>3393</v>
      </c>
      <c r="J66" s="53" t="n">
        <v>85.05</v>
      </c>
      <c r="K66" s="53" t="n">
        <f aca="false">SUM(H66:J66)</f>
        <v>8906.85</v>
      </c>
      <c r="L66" s="52" t="n">
        <v>9</v>
      </c>
      <c r="M66" s="53" t="n">
        <v>12150</v>
      </c>
      <c r="N66" s="22" t="n">
        <f aca="false">M66+K66</f>
        <v>21056.85</v>
      </c>
      <c r="O66" s="56"/>
    </row>
    <row r="67" s="59" customFormat="true" ht="25" hidden="false" customHeight="true" outlineLevel="0" collapsed="false">
      <c r="A67" s="22" t="n">
        <v>63</v>
      </c>
      <c r="B67" s="41" t="s">
        <v>101</v>
      </c>
      <c r="C67" s="60" t="s">
        <v>130</v>
      </c>
      <c r="D67" s="50" t="s">
        <v>28</v>
      </c>
      <c r="E67" s="39" t="s">
        <v>131</v>
      </c>
      <c r="F67" s="51" t="s">
        <v>104</v>
      </c>
      <c r="G67" s="52" t="n">
        <v>9</v>
      </c>
      <c r="H67" s="53" t="n">
        <v>5428.8</v>
      </c>
      <c r="I67" s="53" t="n">
        <v>3393</v>
      </c>
      <c r="J67" s="53" t="n">
        <v>85.05</v>
      </c>
      <c r="K67" s="53" t="n">
        <f aca="false">SUM(H67:J67)</f>
        <v>8906.85</v>
      </c>
      <c r="L67" s="52" t="n">
        <v>9</v>
      </c>
      <c r="M67" s="53" t="n">
        <v>12150</v>
      </c>
      <c r="N67" s="22" t="n">
        <f aca="false">M67+K67</f>
        <v>21056.85</v>
      </c>
      <c r="O67" s="56"/>
    </row>
    <row r="68" s="59" customFormat="true" ht="25" hidden="false" customHeight="true" outlineLevel="0" collapsed="false">
      <c r="A68" s="22" t="n">
        <v>64</v>
      </c>
      <c r="B68" s="41" t="s">
        <v>101</v>
      </c>
      <c r="C68" s="61" t="s">
        <v>132</v>
      </c>
      <c r="D68" s="50" t="s">
        <v>20</v>
      </c>
      <c r="E68" s="39"/>
      <c r="F68" s="51" t="s">
        <v>133</v>
      </c>
      <c r="G68" s="57" t="n">
        <v>5</v>
      </c>
      <c r="H68" s="39" t="n">
        <v>3016</v>
      </c>
      <c r="I68" s="39" t="n">
        <v>1885</v>
      </c>
      <c r="J68" s="39" t="n">
        <v>47.25</v>
      </c>
      <c r="K68" s="53" t="n">
        <f aca="false">SUM(H68:J68)</f>
        <v>4948.25</v>
      </c>
      <c r="L68" s="39" t="n">
        <v>5</v>
      </c>
      <c r="M68" s="39" t="n">
        <v>6750</v>
      </c>
      <c r="N68" s="22" t="n">
        <f aca="false">M68+K68</f>
        <v>11698.25</v>
      </c>
      <c r="O68" s="39"/>
    </row>
    <row r="69" s="59" customFormat="true" ht="25" hidden="false" customHeight="true" outlineLevel="0" collapsed="false">
      <c r="A69" s="22" t="n">
        <v>65</v>
      </c>
      <c r="B69" s="41" t="s">
        <v>101</v>
      </c>
      <c r="C69" s="61" t="s">
        <v>134</v>
      </c>
      <c r="D69" s="50" t="s">
        <v>20</v>
      </c>
      <c r="E69" s="39"/>
      <c r="F69" s="51" t="s">
        <v>133</v>
      </c>
      <c r="G69" s="57" t="n">
        <v>5</v>
      </c>
      <c r="H69" s="39" t="n">
        <v>3016</v>
      </c>
      <c r="I69" s="39" t="n">
        <v>1885</v>
      </c>
      <c r="J69" s="39" t="n">
        <v>47.25</v>
      </c>
      <c r="K69" s="53" t="n">
        <f aca="false">SUM(H69:J69)</f>
        <v>4948.25</v>
      </c>
      <c r="L69" s="39" t="n">
        <v>5</v>
      </c>
      <c r="M69" s="39" t="n">
        <v>6750</v>
      </c>
      <c r="N69" s="22" t="n">
        <f aca="false">M69+K69</f>
        <v>11698.25</v>
      </c>
      <c r="O69" s="39"/>
    </row>
    <row r="70" s="29" customFormat="true" ht="20" hidden="false" customHeight="true" outlineLevel="0" collapsed="false">
      <c r="A70" s="22" t="n">
        <v>66</v>
      </c>
      <c r="B70" s="13" t="s">
        <v>135</v>
      </c>
      <c r="C70" s="12" t="s">
        <v>136</v>
      </c>
      <c r="D70" s="14" t="s">
        <v>28</v>
      </c>
      <c r="E70" s="40" t="s">
        <v>137</v>
      </c>
      <c r="F70" s="24" t="s">
        <v>138</v>
      </c>
      <c r="G70" s="20" t="n">
        <v>6</v>
      </c>
      <c r="H70" s="21" t="n">
        <v>4255.68</v>
      </c>
      <c r="I70" s="21" t="n">
        <v>1835.4</v>
      </c>
      <c r="J70" s="21" t="n">
        <v>56.7</v>
      </c>
      <c r="K70" s="21" t="n">
        <f aca="false">SUM(H70:J70)</f>
        <v>6147.78</v>
      </c>
      <c r="L70" s="20" t="n">
        <v>6</v>
      </c>
      <c r="M70" s="21" t="n">
        <v>8100</v>
      </c>
      <c r="N70" s="22" t="n">
        <f aca="false">M70+K70</f>
        <v>14247.78</v>
      </c>
      <c r="O70" s="30"/>
      <c r="P70" s="28"/>
      <c r="Q70" s="28"/>
    </row>
    <row r="71" s="29" customFormat="true" ht="20" hidden="false" customHeight="true" outlineLevel="0" collapsed="false">
      <c r="A71" s="22" t="n">
        <v>67</v>
      </c>
      <c r="B71" s="13" t="s">
        <v>135</v>
      </c>
      <c r="C71" s="12" t="s">
        <v>136</v>
      </c>
      <c r="D71" s="14" t="s">
        <v>28</v>
      </c>
      <c r="E71" s="40" t="s">
        <v>137</v>
      </c>
      <c r="F71" s="24" t="s">
        <v>139</v>
      </c>
      <c r="G71" s="20" t="n">
        <v>8</v>
      </c>
      <c r="H71" s="21" t="n">
        <v>4825.6</v>
      </c>
      <c r="I71" s="21" t="n">
        <v>3016</v>
      </c>
      <c r="J71" s="21" t="n">
        <v>75.6</v>
      </c>
      <c r="K71" s="21" t="n">
        <f aca="false">SUM(H71:J71)</f>
        <v>7917.2</v>
      </c>
      <c r="L71" s="20" t="n">
        <v>8</v>
      </c>
      <c r="M71" s="21" t="n">
        <v>10800</v>
      </c>
      <c r="N71" s="22" t="n">
        <f aca="false">M71+K71</f>
        <v>18717.2</v>
      </c>
      <c r="O71" s="30"/>
      <c r="P71" s="28"/>
      <c r="Q71" s="28"/>
    </row>
    <row r="72" s="29" customFormat="true" ht="30" hidden="false" customHeight="true" outlineLevel="0" collapsed="false">
      <c r="A72" s="22" t="n">
        <v>68</v>
      </c>
      <c r="B72" s="41" t="s">
        <v>140</v>
      </c>
      <c r="C72" s="62" t="s">
        <v>141</v>
      </c>
      <c r="D72" s="63" t="s">
        <v>20</v>
      </c>
      <c r="E72" s="64" t="s">
        <v>142</v>
      </c>
      <c r="F72" s="39" t="s">
        <v>143</v>
      </c>
      <c r="G72" s="46" t="s">
        <v>144</v>
      </c>
      <c r="H72" s="21" t="n">
        <v>3619.2</v>
      </c>
      <c r="I72" s="21" t="n">
        <v>2262</v>
      </c>
      <c r="J72" s="21" t="n">
        <v>56.7</v>
      </c>
      <c r="K72" s="21" t="n">
        <f aca="false">H72+I72+J72</f>
        <v>5937.9</v>
      </c>
      <c r="L72" s="46" t="s">
        <v>144</v>
      </c>
      <c r="M72" s="21" t="n">
        <v>8100</v>
      </c>
      <c r="N72" s="22" t="n">
        <f aca="false">M72+K72</f>
        <v>14037.9</v>
      </c>
      <c r="O72" s="30"/>
      <c r="P72" s="28"/>
      <c r="Q72" s="28"/>
    </row>
    <row r="73" s="29" customFormat="true" ht="30" hidden="false" customHeight="true" outlineLevel="0" collapsed="false">
      <c r="A73" s="22" t="n">
        <v>69</v>
      </c>
      <c r="B73" s="41" t="s">
        <v>140</v>
      </c>
      <c r="C73" s="62" t="s">
        <v>145</v>
      </c>
      <c r="D73" s="63" t="s">
        <v>20</v>
      </c>
      <c r="E73" s="64" t="s">
        <v>146</v>
      </c>
      <c r="F73" s="39" t="s">
        <v>143</v>
      </c>
      <c r="G73" s="46" t="s">
        <v>144</v>
      </c>
      <c r="H73" s="21" t="n">
        <v>3619.2</v>
      </c>
      <c r="I73" s="21" t="n">
        <v>2262</v>
      </c>
      <c r="J73" s="21" t="n">
        <v>56.7</v>
      </c>
      <c r="K73" s="21" t="n">
        <f aca="false">H73+I73+J73</f>
        <v>5937.9</v>
      </c>
      <c r="L73" s="46" t="s">
        <v>144</v>
      </c>
      <c r="M73" s="21" t="n">
        <v>8100</v>
      </c>
      <c r="N73" s="22" t="n">
        <f aca="false">M73+K73</f>
        <v>14037.9</v>
      </c>
      <c r="O73" s="30"/>
      <c r="P73" s="28"/>
      <c r="Q73" s="28"/>
    </row>
    <row r="74" s="29" customFormat="true" ht="30" hidden="false" customHeight="true" outlineLevel="0" collapsed="false">
      <c r="A74" s="22" t="n">
        <v>70</v>
      </c>
      <c r="B74" s="41" t="s">
        <v>140</v>
      </c>
      <c r="C74" s="62" t="s">
        <v>147</v>
      </c>
      <c r="D74" s="63" t="s">
        <v>20</v>
      </c>
      <c r="E74" s="64" t="s">
        <v>148</v>
      </c>
      <c r="F74" s="39" t="s">
        <v>143</v>
      </c>
      <c r="G74" s="46" t="s">
        <v>144</v>
      </c>
      <c r="H74" s="21" t="n">
        <v>3619.2</v>
      </c>
      <c r="I74" s="21" t="n">
        <v>2262</v>
      </c>
      <c r="J74" s="21" t="n">
        <v>56.7</v>
      </c>
      <c r="K74" s="21" t="n">
        <f aca="false">H74+I74+J74</f>
        <v>5937.9</v>
      </c>
      <c r="L74" s="46" t="s">
        <v>144</v>
      </c>
      <c r="M74" s="21" t="n">
        <v>8100</v>
      </c>
      <c r="N74" s="22" t="n">
        <f aca="false">M74+K74</f>
        <v>14037.9</v>
      </c>
      <c r="O74" s="30"/>
      <c r="P74" s="28"/>
      <c r="Q74" s="28"/>
    </row>
    <row r="75" s="29" customFormat="true" ht="30" hidden="false" customHeight="true" outlineLevel="0" collapsed="false">
      <c r="A75" s="22" t="n">
        <v>71</v>
      </c>
      <c r="B75" s="41" t="s">
        <v>140</v>
      </c>
      <c r="C75" s="62" t="s">
        <v>149</v>
      </c>
      <c r="D75" s="63" t="s">
        <v>20</v>
      </c>
      <c r="E75" s="64" t="s">
        <v>150</v>
      </c>
      <c r="F75" s="39" t="s">
        <v>143</v>
      </c>
      <c r="G75" s="46" t="s">
        <v>144</v>
      </c>
      <c r="H75" s="21" t="n">
        <v>3619.2</v>
      </c>
      <c r="I75" s="21" t="n">
        <v>2262</v>
      </c>
      <c r="J75" s="21" t="n">
        <v>56.7</v>
      </c>
      <c r="K75" s="21" t="n">
        <f aca="false">H75+I75+J75</f>
        <v>5937.9</v>
      </c>
      <c r="L75" s="46" t="s">
        <v>144</v>
      </c>
      <c r="M75" s="21" t="n">
        <v>8100</v>
      </c>
      <c r="N75" s="22" t="n">
        <f aca="false">M75+K75</f>
        <v>14037.9</v>
      </c>
      <c r="O75" s="22"/>
      <c r="P75" s="28"/>
      <c r="Q75" s="28"/>
    </row>
    <row r="76" s="29" customFormat="true" ht="30" hidden="false" customHeight="true" outlineLevel="0" collapsed="false">
      <c r="A76" s="22" t="n">
        <v>72</v>
      </c>
      <c r="B76" s="41" t="s">
        <v>140</v>
      </c>
      <c r="C76" s="65" t="s">
        <v>151</v>
      </c>
      <c r="D76" s="66" t="s">
        <v>28</v>
      </c>
      <c r="E76" s="67" t="s">
        <v>152</v>
      </c>
      <c r="F76" s="39" t="s">
        <v>143</v>
      </c>
      <c r="G76" s="46" t="s">
        <v>144</v>
      </c>
      <c r="H76" s="21" t="n">
        <v>3619.2</v>
      </c>
      <c r="I76" s="21" t="n">
        <v>2262</v>
      </c>
      <c r="J76" s="21" t="n">
        <v>56.7</v>
      </c>
      <c r="K76" s="21" t="n">
        <f aca="false">H76+I76+J76</f>
        <v>5937.9</v>
      </c>
      <c r="L76" s="46" t="s">
        <v>144</v>
      </c>
      <c r="M76" s="21" t="n">
        <v>8100</v>
      </c>
      <c r="N76" s="22" t="n">
        <f aca="false">M76+K76</f>
        <v>14037.9</v>
      </c>
      <c r="O76" s="22"/>
      <c r="P76" s="28"/>
      <c r="Q76" s="28"/>
    </row>
    <row r="77" s="29" customFormat="true" ht="30" hidden="false" customHeight="true" outlineLevel="0" collapsed="false">
      <c r="A77" s="22" t="n">
        <v>73</v>
      </c>
      <c r="B77" s="41" t="s">
        <v>140</v>
      </c>
      <c r="C77" s="68" t="s">
        <v>153</v>
      </c>
      <c r="D77" s="66" t="s">
        <v>28</v>
      </c>
      <c r="E77" s="67" t="s">
        <v>154</v>
      </c>
      <c r="F77" s="39" t="s">
        <v>143</v>
      </c>
      <c r="G77" s="46" t="s">
        <v>144</v>
      </c>
      <c r="H77" s="21" t="n">
        <v>3619.2</v>
      </c>
      <c r="I77" s="21" t="n">
        <v>2262</v>
      </c>
      <c r="J77" s="21" t="n">
        <v>56.7</v>
      </c>
      <c r="K77" s="21" t="n">
        <f aca="false">H77+I77+J77</f>
        <v>5937.9</v>
      </c>
      <c r="L77" s="46" t="s">
        <v>144</v>
      </c>
      <c r="M77" s="21" t="n">
        <v>8100</v>
      </c>
      <c r="N77" s="22" t="n">
        <f aca="false">M77+K77</f>
        <v>14037.9</v>
      </c>
      <c r="O77" s="22"/>
      <c r="P77" s="31"/>
      <c r="Q77" s="31"/>
    </row>
    <row r="78" s="29" customFormat="true" ht="30" hidden="false" customHeight="true" outlineLevel="0" collapsed="false">
      <c r="A78" s="22" t="n">
        <v>74</v>
      </c>
      <c r="B78" s="41" t="s">
        <v>140</v>
      </c>
      <c r="C78" s="69" t="s">
        <v>155</v>
      </c>
      <c r="D78" s="66" t="s">
        <v>28</v>
      </c>
      <c r="E78" s="67" t="s">
        <v>156</v>
      </c>
      <c r="F78" s="39" t="s">
        <v>143</v>
      </c>
      <c r="G78" s="46" t="s">
        <v>144</v>
      </c>
      <c r="H78" s="21" t="n">
        <v>3619.2</v>
      </c>
      <c r="I78" s="21" t="n">
        <v>2262</v>
      </c>
      <c r="J78" s="21" t="n">
        <v>56.7</v>
      </c>
      <c r="K78" s="21" t="n">
        <f aca="false">H78+I78+J78</f>
        <v>5937.9</v>
      </c>
      <c r="L78" s="46" t="s">
        <v>144</v>
      </c>
      <c r="M78" s="21" t="n">
        <v>8100</v>
      </c>
      <c r="N78" s="22" t="n">
        <f aca="false">M78+K78</f>
        <v>14037.9</v>
      </c>
      <c r="O78" s="22"/>
      <c r="P78" s="31"/>
      <c r="Q78" s="31"/>
    </row>
    <row r="79" s="29" customFormat="true" ht="30" hidden="false" customHeight="true" outlineLevel="0" collapsed="false">
      <c r="A79" s="22" t="n">
        <v>75</v>
      </c>
      <c r="B79" s="41" t="s">
        <v>140</v>
      </c>
      <c r="C79" s="68" t="s">
        <v>157</v>
      </c>
      <c r="D79" s="66" t="s">
        <v>28</v>
      </c>
      <c r="E79" s="67" t="s">
        <v>158</v>
      </c>
      <c r="F79" s="39" t="s">
        <v>143</v>
      </c>
      <c r="G79" s="46" t="s">
        <v>144</v>
      </c>
      <c r="H79" s="21" t="n">
        <v>3619.2</v>
      </c>
      <c r="I79" s="21" t="n">
        <v>2262</v>
      </c>
      <c r="J79" s="21" t="n">
        <v>56.7</v>
      </c>
      <c r="K79" s="21" t="n">
        <f aca="false">H79+I79+J79</f>
        <v>5937.9</v>
      </c>
      <c r="L79" s="46" t="s">
        <v>144</v>
      </c>
      <c r="M79" s="21" t="n">
        <v>8100</v>
      </c>
      <c r="N79" s="22" t="n">
        <f aca="false">M79+K79</f>
        <v>14037.9</v>
      </c>
      <c r="O79" s="22"/>
      <c r="P79" s="31"/>
      <c r="Q79" s="31"/>
    </row>
    <row r="80" s="29" customFormat="true" ht="30" hidden="false" customHeight="true" outlineLevel="0" collapsed="false">
      <c r="A80" s="22" t="n">
        <v>76</v>
      </c>
      <c r="B80" s="41" t="s">
        <v>140</v>
      </c>
      <c r="C80" s="65" t="s">
        <v>159</v>
      </c>
      <c r="D80" s="66" t="s">
        <v>20</v>
      </c>
      <c r="E80" s="67" t="s">
        <v>160</v>
      </c>
      <c r="F80" s="39" t="s">
        <v>143</v>
      </c>
      <c r="G80" s="46" t="s">
        <v>144</v>
      </c>
      <c r="H80" s="21" t="n">
        <v>3619.2</v>
      </c>
      <c r="I80" s="21" t="n">
        <v>2262</v>
      </c>
      <c r="J80" s="21" t="n">
        <v>56.7</v>
      </c>
      <c r="K80" s="21" t="n">
        <f aca="false">H80+I80+J80</f>
        <v>5937.9</v>
      </c>
      <c r="L80" s="46" t="s">
        <v>144</v>
      </c>
      <c r="M80" s="21" t="n">
        <v>8100</v>
      </c>
      <c r="N80" s="22" t="n">
        <f aca="false">M80+K80</f>
        <v>14037.9</v>
      </c>
      <c r="O80" s="22"/>
      <c r="P80" s="31"/>
      <c r="Q80" s="31"/>
    </row>
    <row r="81" s="28" customFormat="true" ht="30" hidden="false" customHeight="true" outlineLevel="0" collapsed="false">
      <c r="A81" s="22" t="n">
        <v>77</v>
      </c>
      <c r="B81" s="41" t="s">
        <v>140</v>
      </c>
      <c r="C81" s="68" t="s">
        <v>161</v>
      </c>
      <c r="D81" s="66" t="s">
        <v>28</v>
      </c>
      <c r="E81" s="67" t="s">
        <v>162</v>
      </c>
      <c r="F81" s="39" t="s">
        <v>143</v>
      </c>
      <c r="G81" s="46" t="s">
        <v>144</v>
      </c>
      <c r="H81" s="21" t="n">
        <v>3619.2</v>
      </c>
      <c r="I81" s="21" t="n">
        <v>2262</v>
      </c>
      <c r="J81" s="21" t="n">
        <v>56.7</v>
      </c>
      <c r="K81" s="21" t="n">
        <f aca="false">H81+I81+J81</f>
        <v>5937.9</v>
      </c>
      <c r="L81" s="46" t="s">
        <v>144</v>
      </c>
      <c r="M81" s="21" t="n">
        <v>8100</v>
      </c>
      <c r="N81" s="22" t="n">
        <f aca="false">M81+K81</f>
        <v>14037.9</v>
      </c>
      <c r="O81" s="22"/>
      <c r="P81" s="31"/>
      <c r="Q81" s="31"/>
    </row>
    <row r="82" s="28" customFormat="true" ht="30" hidden="false" customHeight="true" outlineLevel="0" collapsed="false">
      <c r="A82" s="22" t="n">
        <v>78</v>
      </c>
      <c r="B82" s="41" t="s">
        <v>140</v>
      </c>
      <c r="C82" s="69" t="s">
        <v>163</v>
      </c>
      <c r="D82" s="69" t="s">
        <v>28</v>
      </c>
      <c r="E82" s="67" t="s">
        <v>164</v>
      </c>
      <c r="F82" s="39" t="s">
        <v>143</v>
      </c>
      <c r="G82" s="46" t="s">
        <v>144</v>
      </c>
      <c r="H82" s="21" t="n">
        <v>3619.2</v>
      </c>
      <c r="I82" s="21" t="n">
        <v>2262</v>
      </c>
      <c r="J82" s="21" t="n">
        <v>56.7</v>
      </c>
      <c r="K82" s="21" t="n">
        <f aca="false">H82+I82+J82</f>
        <v>5937.9</v>
      </c>
      <c r="L82" s="46" t="s">
        <v>144</v>
      </c>
      <c r="M82" s="21" t="n">
        <v>8100</v>
      </c>
      <c r="N82" s="22" t="n">
        <f aca="false">M82+K82</f>
        <v>14037.9</v>
      </c>
      <c r="O82" s="22"/>
      <c r="P82" s="31"/>
      <c r="Q82" s="31"/>
    </row>
    <row r="83" s="28" customFormat="true" ht="30" hidden="false" customHeight="true" outlineLevel="0" collapsed="false">
      <c r="A83" s="22" t="n">
        <v>79</v>
      </c>
      <c r="B83" s="41" t="s">
        <v>140</v>
      </c>
      <c r="C83" s="65" t="s">
        <v>165</v>
      </c>
      <c r="D83" s="66" t="s">
        <v>28</v>
      </c>
      <c r="E83" s="67" t="s">
        <v>166</v>
      </c>
      <c r="F83" s="39" t="s">
        <v>143</v>
      </c>
      <c r="G83" s="46" t="s">
        <v>144</v>
      </c>
      <c r="H83" s="21" t="n">
        <v>3619.2</v>
      </c>
      <c r="I83" s="21" t="n">
        <v>2262</v>
      </c>
      <c r="J83" s="21" t="n">
        <v>56.7</v>
      </c>
      <c r="K83" s="21" t="n">
        <f aca="false">H83+I83+J83</f>
        <v>5937.9</v>
      </c>
      <c r="L83" s="46" t="s">
        <v>144</v>
      </c>
      <c r="M83" s="21" t="n">
        <v>8100</v>
      </c>
      <c r="N83" s="22" t="n">
        <f aca="false">M83+K83</f>
        <v>14037.9</v>
      </c>
      <c r="O83" s="22"/>
      <c r="P83" s="31"/>
      <c r="Q83" s="31"/>
    </row>
    <row r="84" s="28" customFormat="true" ht="30" hidden="false" customHeight="true" outlineLevel="0" collapsed="false">
      <c r="A84" s="22" t="n">
        <v>80</v>
      </c>
      <c r="B84" s="41" t="s">
        <v>140</v>
      </c>
      <c r="C84" s="68" t="s">
        <v>167</v>
      </c>
      <c r="D84" s="66" t="s">
        <v>28</v>
      </c>
      <c r="E84" s="67" t="s">
        <v>168</v>
      </c>
      <c r="F84" s="39" t="s">
        <v>143</v>
      </c>
      <c r="G84" s="46" t="s">
        <v>144</v>
      </c>
      <c r="H84" s="21" t="n">
        <v>3619.2</v>
      </c>
      <c r="I84" s="21" t="n">
        <v>2262</v>
      </c>
      <c r="J84" s="21" t="n">
        <v>56.7</v>
      </c>
      <c r="K84" s="21" t="n">
        <f aca="false">H84+I84+J84</f>
        <v>5937.9</v>
      </c>
      <c r="L84" s="46" t="s">
        <v>144</v>
      </c>
      <c r="M84" s="21" t="n">
        <v>8100</v>
      </c>
      <c r="N84" s="22" t="n">
        <f aca="false">M84+K84</f>
        <v>14037.9</v>
      </c>
      <c r="O84" s="22"/>
      <c r="P84" s="31"/>
      <c r="Q84" s="31"/>
    </row>
    <row r="85" s="28" customFormat="true" ht="30" hidden="false" customHeight="true" outlineLevel="0" collapsed="false">
      <c r="A85" s="22" t="n">
        <v>81</v>
      </c>
      <c r="B85" s="41" t="s">
        <v>140</v>
      </c>
      <c r="C85" s="65" t="s">
        <v>169</v>
      </c>
      <c r="D85" s="66" t="s">
        <v>20</v>
      </c>
      <c r="E85" s="67" t="s">
        <v>170</v>
      </c>
      <c r="F85" s="39" t="s">
        <v>143</v>
      </c>
      <c r="G85" s="46" t="s">
        <v>144</v>
      </c>
      <c r="H85" s="21" t="n">
        <v>3619.2</v>
      </c>
      <c r="I85" s="21" t="n">
        <v>2262</v>
      </c>
      <c r="J85" s="21" t="n">
        <v>56.7</v>
      </c>
      <c r="K85" s="21" t="n">
        <f aca="false">H85+I85+J85</f>
        <v>5937.9</v>
      </c>
      <c r="L85" s="46" t="s">
        <v>144</v>
      </c>
      <c r="M85" s="21" t="n">
        <v>8100</v>
      </c>
      <c r="N85" s="22" t="n">
        <f aca="false">M85+K85</f>
        <v>14037.9</v>
      </c>
      <c r="O85" s="22"/>
      <c r="P85" s="31"/>
      <c r="Q85" s="31"/>
    </row>
    <row r="86" s="28" customFormat="true" ht="30" hidden="false" customHeight="true" outlineLevel="0" collapsed="false">
      <c r="A86" s="22" t="n">
        <v>82</v>
      </c>
      <c r="B86" s="41" t="s">
        <v>140</v>
      </c>
      <c r="C86" s="65" t="s">
        <v>171</v>
      </c>
      <c r="D86" s="66" t="s">
        <v>20</v>
      </c>
      <c r="E86" s="67" t="s">
        <v>172</v>
      </c>
      <c r="F86" s="39" t="s">
        <v>143</v>
      </c>
      <c r="G86" s="46" t="s">
        <v>144</v>
      </c>
      <c r="H86" s="21" t="n">
        <v>3619.2</v>
      </c>
      <c r="I86" s="21" t="n">
        <v>2262</v>
      </c>
      <c r="J86" s="21" t="n">
        <v>56.7</v>
      </c>
      <c r="K86" s="21" t="n">
        <f aca="false">H86+I86+J86</f>
        <v>5937.9</v>
      </c>
      <c r="L86" s="46" t="s">
        <v>144</v>
      </c>
      <c r="M86" s="21" t="n">
        <v>8100</v>
      </c>
      <c r="N86" s="22" t="n">
        <f aca="false">M86+K86</f>
        <v>14037.9</v>
      </c>
      <c r="O86" s="22"/>
      <c r="P86" s="31"/>
      <c r="Q86" s="31"/>
    </row>
    <row r="87" s="29" customFormat="true" ht="20.1" hidden="false" customHeight="true" outlineLevel="0" collapsed="false">
      <c r="A87" s="22" t="n">
        <v>83</v>
      </c>
      <c r="B87" s="13" t="s">
        <v>173</v>
      </c>
      <c r="C87" s="33" t="s">
        <v>174</v>
      </c>
      <c r="D87" s="33" t="s">
        <v>28</v>
      </c>
      <c r="E87" s="70" t="s">
        <v>175</v>
      </c>
      <c r="F87" s="24" t="s">
        <v>176</v>
      </c>
      <c r="G87" s="20" t="n">
        <v>6</v>
      </c>
      <c r="H87" s="20" t="n">
        <v>3619.2</v>
      </c>
      <c r="I87" s="20" t="n">
        <v>2262</v>
      </c>
      <c r="J87" s="20" t="n">
        <v>56.7</v>
      </c>
      <c r="K87" s="21" t="n">
        <f aca="false">SUM(H87:J87)</f>
        <v>5937.9</v>
      </c>
      <c r="L87" s="20"/>
      <c r="M87" s="20" t="n">
        <v>8100</v>
      </c>
      <c r="N87" s="22" t="n">
        <f aca="false">M87+K87</f>
        <v>14037.9</v>
      </c>
      <c r="O87" s="30"/>
    </row>
    <row r="88" s="29" customFormat="true" ht="20.1" hidden="false" customHeight="true" outlineLevel="0" collapsed="false">
      <c r="A88" s="22" t="n">
        <v>84</v>
      </c>
      <c r="B88" s="13" t="s">
        <v>173</v>
      </c>
      <c r="C88" s="33" t="s">
        <v>177</v>
      </c>
      <c r="D88" s="33" t="s">
        <v>20</v>
      </c>
      <c r="E88" s="70" t="s">
        <v>178</v>
      </c>
      <c r="F88" s="24" t="s">
        <v>176</v>
      </c>
      <c r="G88" s="20" t="n">
        <v>6</v>
      </c>
      <c r="H88" s="20" t="n">
        <v>3619.2</v>
      </c>
      <c r="I88" s="20" t="n">
        <v>2262</v>
      </c>
      <c r="J88" s="20" t="n">
        <v>56.7</v>
      </c>
      <c r="K88" s="21" t="n">
        <f aca="false">SUM(H88:J88)</f>
        <v>5937.9</v>
      </c>
      <c r="L88" s="20"/>
      <c r="M88" s="20" t="n">
        <v>8100</v>
      </c>
      <c r="N88" s="22" t="n">
        <f aca="false">M88+K88</f>
        <v>14037.9</v>
      </c>
      <c r="O88" s="30"/>
    </row>
    <row r="89" s="29" customFormat="true" ht="20.1" hidden="false" customHeight="true" outlineLevel="0" collapsed="false">
      <c r="A89" s="22" t="n">
        <v>85</v>
      </c>
      <c r="B89" s="13" t="s">
        <v>173</v>
      </c>
      <c r="C89" s="71" t="s">
        <v>179</v>
      </c>
      <c r="D89" s="33" t="s">
        <v>28</v>
      </c>
      <c r="E89" s="70" t="s">
        <v>180</v>
      </c>
      <c r="F89" s="24" t="s">
        <v>181</v>
      </c>
      <c r="G89" s="20" t="n">
        <v>7</v>
      </c>
      <c r="H89" s="20" t="n">
        <v>4222.4</v>
      </c>
      <c r="I89" s="20" t="n">
        <v>2639</v>
      </c>
      <c r="J89" s="20" t="n">
        <v>66.15</v>
      </c>
      <c r="K89" s="21" t="n">
        <f aca="false">SUM(H89:J89)</f>
        <v>6927.55</v>
      </c>
      <c r="L89" s="20"/>
      <c r="M89" s="20" t="n">
        <v>9450</v>
      </c>
      <c r="N89" s="22" t="n">
        <f aca="false">M89+K89</f>
        <v>16377.55</v>
      </c>
      <c r="O89" s="30"/>
    </row>
    <row r="90" s="6" customFormat="true" ht="20.1" hidden="false" customHeight="true" outlineLevel="0" collapsed="false">
      <c r="A90" s="22" t="n">
        <v>86</v>
      </c>
      <c r="B90" s="13" t="s">
        <v>173</v>
      </c>
      <c r="C90" s="72" t="s">
        <v>182</v>
      </c>
      <c r="D90" s="73"/>
      <c r="E90" s="70" t="s">
        <v>183</v>
      </c>
      <c r="F90" s="24" t="s">
        <v>184</v>
      </c>
      <c r="G90" s="40" t="n">
        <v>3</v>
      </c>
      <c r="H90" s="40" t="n">
        <v>1809.6</v>
      </c>
      <c r="I90" s="40" t="n">
        <v>1131</v>
      </c>
      <c r="J90" s="40" t="n">
        <v>28.35</v>
      </c>
      <c r="K90" s="26" t="n">
        <f aca="false">SUM(H90:J90)</f>
        <v>2968.95</v>
      </c>
      <c r="L90" s="33"/>
      <c r="M90" s="40" t="n">
        <v>4050</v>
      </c>
      <c r="N90" s="22" t="n">
        <f aca="false">M90+K90</f>
        <v>7018.95</v>
      </c>
      <c r="O90" s="33"/>
    </row>
    <row r="91" s="29" customFormat="true" ht="40" hidden="false" customHeight="true" outlineLevel="0" collapsed="false">
      <c r="A91" s="22" t="n">
        <v>87</v>
      </c>
      <c r="B91" s="41" t="s">
        <v>185</v>
      </c>
      <c r="C91" s="50" t="s">
        <v>186</v>
      </c>
      <c r="D91" s="50" t="s">
        <v>28</v>
      </c>
      <c r="E91" s="39" t="s">
        <v>187</v>
      </c>
      <c r="F91" s="51" t="s">
        <v>188</v>
      </c>
      <c r="G91" s="52" t="n">
        <v>3</v>
      </c>
      <c r="H91" s="53" t="n">
        <v>1809.6</v>
      </c>
      <c r="I91" s="53" t="n">
        <v>1131</v>
      </c>
      <c r="J91" s="53" t="n">
        <v>28.35</v>
      </c>
      <c r="K91" s="53" t="n">
        <f aca="false">SUM(H91:J91)</f>
        <v>2968.95</v>
      </c>
      <c r="L91" s="52" t="n">
        <v>3</v>
      </c>
      <c r="M91" s="53" t="n">
        <v>4050</v>
      </c>
      <c r="N91" s="22" t="n">
        <f aca="false">M91+K91</f>
        <v>7018.95</v>
      </c>
      <c r="O91" s="74"/>
      <c r="P91" s="28"/>
      <c r="Q91" s="28"/>
    </row>
    <row r="92" s="29" customFormat="true" ht="40" hidden="false" customHeight="true" outlineLevel="0" collapsed="false">
      <c r="A92" s="22" t="n">
        <v>88</v>
      </c>
      <c r="B92" s="41" t="s">
        <v>185</v>
      </c>
      <c r="C92" s="50" t="s">
        <v>189</v>
      </c>
      <c r="D92" s="50" t="s">
        <v>20</v>
      </c>
      <c r="E92" s="39" t="s">
        <v>190</v>
      </c>
      <c r="F92" s="51" t="s">
        <v>188</v>
      </c>
      <c r="G92" s="52" t="n">
        <v>3</v>
      </c>
      <c r="H92" s="53" t="n">
        <v>1809.6</v>
      </c>
      <c r="I92" s="53" t="n">
        <v>1131</v>
      </c>
      <c r="J92" s="53" t="n">
        <v>28.35</v>
      </c>
      <c r="K92" s="53" t="n">
        <f aca="false">SUM(H92:J92)</f>
        <v>2968.95</v>
      </c>
      <c r="L92" s="52" t="n">
        <v>3</v>
      </c>
      <c r="M92" s="53" t="n">
        <v>4050</v>
      </c>
      <c r="N92" s="22" t="n">
        <f aca="false">M92+K92</f>
        <v>7018.95</v>
      </c>
      <c r="O92" s="74"/>
      <c r="P92" s="31"/>
      <c r="Q92" s="31"/>
    </row>
    <row r="93" s="29" customFormat="true" ht="40" hidden="false" customHeight="true" outlineLevel="0" collapsed="false">
      <c r="A93" s="22" t="n">
        <v>89</v>
      </c>
      <c r="B93" s="41" t="s">
        <v>185</v>
      </c>
      <c r="C93" s="50" t="s">
        <v>191</v>
      </c>
      <c r="D93" s="50" t="s">
        <v>20</v>
      </c>
      <c r="E93" s="39" t="s">
        <v>192</v>
      </c>
      <c r="F93" s="51" t="s">
        <v>188</v>
      </c>
      <c r="G93" s="52" t="n">
        <v>3</v>
      </c>
      <c r="H93" s="53" t="n">
        <v>1809.6</v>
      </c>
      <c r="I93" s="53" t="n">
        <v>1131</v>
      </c>
      <c r="J93" s="53" t="n">
        <v>28.35</v>
      </c>
      <c r="K93" s="53" t="n">
        <f aca="false">SUM(H93:J93)</f>
        <v>2968.95</v>
      </c>
      <c r="L93" s="52" t="n">
        <v>3</v>
      </c>
      <c r="M93" s="53" t="n">
        <v>4050</v>
      </c>
      <c r="N93" s="22" t="n">
        <f aca="false">M93+K93</f>
        <v>7018.95</v>
      </c>
      <c r="O93" s="74"/>
      <c r="P93" s="31"/>
      <c r="Q93" s="31"/>
    </row>
    <row r="94" s="29" customFormat="true" ht="40" hidden="false" customHeight="true" outlineLevel="0" collapsed="false">
      <c r="A94" s="22" t="n">
        <v>90</v>
      </c>
      <c r="B94" s="41" t="s">
        <v>185</v>
      </c>
      <c r="C94" s="50" t="s">
        <v>193</v>
      </c>
      <c r="D94" s="50" t="s">
        <v>28</v>
      </c>
      <c r="E94" s="39" t="s">
        <v>194</v>
      </c>
      <c r="F94" s="51" t="s">
        <v>188</v>
      </c>
      <c r="G94" s="52" t="n">
        <v>3</v>
      </c>
      <c r="H94" s="53" t="n">
        <v>1809.6</v>
      </c>
      <c r="I94" s="53" t="n">
        <v>1131</v>
      </c>
      <c r="J94" s="53" t="n">
        <v>28.35</v>
      </c>
      <c r="K94" s="53" t="n">
        <f aca="false">SUM(H94:J94)</f>
        <v>2968.95</v>
      </c>
      <c r="L94" s="52" t="n">
        <v>3</v>
      </c>
      <c r="M94" s="53" t="n">
        <v>4050</v>
      </c>
      <c r="N94" s="22" t="n">
        <f aca="false">M94+K94</f>
        <v>7018.95</v>
      </c>
      <c r="O94" s="74"/>
      <c r="P94" s="31"/>
      <c r="Q94" s="31"/>
    </row>
    <row r="95" s="29" customFormat="true" ht="25" hidden="false" customHeight="true" outlineLevel="0" collapsed="false">
      <c r="A95" s="22" t="n">
        <v>91</v>
      </c>
      <c r="B95" s="41" t="s">
        <v>195</v>
      </c>
      <c r="C95" s="12" t="s">
        <v>196</v>
      </c>
      <c r="D95" s="14" t="s">
        <v>28</v>
      </c>
      <c r="E95" s="75" t="s">
        <v>197</v>
      </c>
      <c r="F95" s="24" t="s">
        <v>198</v>
      </c>
      <c r="G95" s="75" t="n">
        <v>12</v>
      </c>
      <c r="H95" s="21" t="n">
        <f aca="false">497.12*5+106.08*12</f>
        <v>3758.56</v>
      </c>
      <c r="I95" s="21" t="n">
        <f aca="false">305.9*5</f>
        <v>1529.5</v>
      </c>
      <c r="J95" s="21" t="n">
        <f aca="false">9.45*5</f>
        <v>47.25</v>
      </c>
      <c r="K95" s="21" t="n">
        <f aca="false">H95+I95+J95</f>
        <v>5335.31</v>
      </c>
      <c r="L95" s="75" t="n">
        <v>5</v>
      </c>
      <c r="M95" s="21" t="n">
        <f aca="false">L95*1350</f>
        <v>6750</v>
      </c>
      <c r="N95" s="22" t="n">
        <f aca="false">M95+K95</f>
        <v>12085.31</v>
      </c>
      <c r="O95" s="30"/>
    </row>
    <row r="96" s="29" customFormat="true" ht="25" hidden="false" customHeight="true" outlineLevel="0" collapsed="false">
      <c r="A96" s="22" t="n">
        <v>92</v>
      </c>
      <c r="B96" s="41" t="s">
        <v>195</v>
      </c>
      <c r="C96" s="12" t="s">
        <v>199</v>
      </c>
      <c r="D96" s="14" t="s">
        <v>28</v>
      </c>
      <c r="E96" s="76" t="s">
        <v>200</v>
      </c>
      <c r="F96" s="24" t="s">
        <v>198</v>
      </c>
      <c r="G96" s="75" t="n">
        <v>12</v>
      </c>
      <c r="H96" s="21" t="n">
        <f aca="false">497.12*5+106.08*12</f>
        <v>3758.56</v>
      </c>
      <c r="I96" s="21" t="n">
        <f aca="false">305.9*5</f>
        <v>1529.5</v>
      </c>
      <c r="J96" s="21" t="n">
        <f aca="false">9.45*5</f>
        <v>47.25</v>
      </c>
      <c r="K96" s="21" t="n">
        <f aca="false">H96+I96+J96</f>
        <v>5335.31</v>
      </c>
      <c r="L96" s="75" t="n">
        <v>5</v>
      </c>
      <c r="M96" s="21" t="n">
        <f aca="false">L96*1350</f>
        <v>6750</v>
      </c>
      <c r="N96" s="22" t="n">
        <f aca="false">M96+K96</f>
        <v>12085.31</v>
      </c>
      <c r="O96" s="30"/>
    </row>
    <row r="97" s="29" customFormat="true" ht="25" hidden="false" customHeight="true" outlineLevel="0" collapsed="false">
      <c r="A97" s="22" t="n">
        <v>93</v>
      </c>
      <c r="B97" s="41" t="s">
        <v>195</v>
      </c>
      <c r="C97" s="12" t="s">
        <v>201</v>
      </c>
      <c r="D97" s="14" t="s">
        <v>28</v>
      </c>
      <c r="E97" s="75" t="s">
        <v>202</v>
      </c>
      <c r="F97" s="24" t="s">
        <v>198</v>
      </c>
      <c r="G97" s="75" t="n">
        <v>12</v>
      </c>
      <c r="H97" s="21" t="n">
        <f aca="false">497.12*5+106.08*12</f>
        <v>3758.56</v>
      </c>
      <c r="I97" s="21" t="n">
        <f aca="false">305.9*5</f>
        <v>1529.5</v>
      </c>
      <c r="J97" s="21" t="n">
        <f aca="false">9.45*5</f>
        <v>47.25</v>
      </c>
      <c r="K97" s="21" t="n">
        <f aca="false">H97+I97+J97</f>
        <v>5335.31</v>
      </c>
      <c r="L97" s="75" t="n">
        <v>5</v>
      </c>
      <c r="M97" s="21" t="n">
        <f aca="false">L97*1350</f>
        <v>6750</v>
      </c>
      <c r="N97" s="22" t="n">
        <f aca="false">M97+K97</f>
        <v>12085.31</v>
      </c>
      <c r="O97" s="30"/>
    </row>
    <row r="98" s="29" customFormat="true" ht="25" hidden="false" customHeight="true" outlineLevel="0" collapsed="false">
      <c r="A98" s="22" t="n">
        <v>94</v>
      </c>
      <c r="B98" s="41" t="s">
        <v>195</v>
      </c>
      <c r="C98" s="12" t="s">
        <v>203</v>
      </c>
      <c r="D98" s="14" t="s">
        <v>28</v>
      </c>
      <c r="E98" s="75" t="s">
        <v>204</v>
      </c>
      <c r="F98" s="24" t="s">
        <v>198</v>
      </c>
      <c r="G98" s="75" t="n">
        <v>12</v>
      </c>
      <c r="H98" s="21" t="n">
        <f aca="false">497.12*5+106.08*12</f>
        <v>3758.56</v>
      </c>
      <c r="I98" s="21" t="n">
        <f aca="false">305.9*5</f>
        <v>1529.5</v>
      </c>
      <c r="J98" s="21" t="n">
        <f aca="false">9.45*5</f>
        <v>47.25</v>
      </c>
      <c r="K98" s="21" t="n">
        <f aca="false">H98+I98+J98</f>
        <v>5335.31</v>
      </c>
      <c r="L98" s="75" t="n">
        <v>5</v>
      </c>
      <c r="M98" s="21" t="n">
        <f aca="false">L98*1350</f>
        <v>6750</v>
      </c>
      <c r="N98" s="22" t="n">
        <f aca="false">M98+K98</f>
        <v>12085.31</v>
      </c>
      <c r="O98" s="30"/>
    </row>
    <row r="99" s="29" customFormat="true" ht="25" hidden="false" customHeight="true" outlineLevel="0" collapsed="false">
      <c r="A99" s="22" t="n">
        <v>95</v>
      </c>
      <c r="B99" s="41" t="s">
        <v>195</v>
      </c>
      <c r="C99" s="12" t="s">
        <v>205</v>
      </c>
      <c r="D99" s="14" t="s">
        <v>28</v>
      </c>
      <c r="E99" s="75" t="s">
        <v>206</v>
      </c>
      <c r="F99" s="24" t="s">
        <v>198</v>
      </c>
      <c r="G99" s="75" t="n">
        <v>12</v>
      </c>
      <c r="H99" s="21" t="n">
        <f aca="false">497.12*5+106.08*12</f>
        <v>3758.56</v>
      </c>
      <c r="I99" s="21" t="n">
        <f aca="false">305.9*5</f>
        <v>1529.5</v>
      </c>
      <c r="J99" s="21" t="n">
        <f aca="false">9.45*5</f>
        <v>47.25</v>
      </c>
      <c r="K99" s="21" t="n">
        <f aca="false">H99+I99+J99</f>
        <v>5335.31</v>
      </c>
      <c r="L99" s="75" t="n">
        <v>5</v>
      </c>
      <c r="M99" s="21" t="n">
        <f aca="false">L99*1350</f>
        <v>6750</v>
      </c>
      <c r="N99" s="22" t="n">
        <f aca="false">M99+K99</f>
        <v>12085.31</v>
      </c>
      <c r="O99" s="30"/>
    </row>
    <row r="100" s="29" customFormat="true" ht="25" hidden="false" customHeight="true" outlineLevel="0" collapsed="false">
      <c r="A100" s="22" t="n">
        <v>96</v>
      </c>
      <c r="B100" s="41" t="s">
        <v>195</v>
      </c>
      <c r="C100" s="12" t="s">
        <v>207</v>
      </c>
      <c r="D100" s="14" t="s">
        <v>28</v>
      </c>
      <c r="E100" s="75" t="s">
        <v>208</v>
      </c>
      <c r="F100" s="24" t="s">
        <v>198</v>
      </c>
      <c r="G100" s="75" t="n">
        <v>12</v>
      </c>
      <c r="H100" s="21" t="n">
        <f aca="false">497.12*5+106.08*12</f>
        <v>3758.56</v>
      </c>
      <c r="I100" s="21" t="n">
        <f aca="false">305.9*5</f>
        <v>1529.5</v>
      </c>
      <c r="J100" s="21" t="n">
        <f aca="false">9.45*5</f>
        <v>47.25</v>
      </c>
      <c r="K100" s="21" t="n">
        <f aca="false">H100+I100+J100</f>
        <v>5335.31</v>
      </c>
      <c r="L100" s="75" t="n">
        <v>5</v>
      </c>
      <c r="M100" s="21" t="n">
        <f aca="false">L100*1350</f>
        <v>6750</v>
      </c>
      <c r="N100" s="22" t="n">
        <f aca="false">M100+K100</f>
        <v>12085.31</v>
      </c>
      <c r="O100" s="30"/>
    </row>
    <row r="101" s="29" customFormat="true" ht="25" hidden="false" customHeight="true" outlineLevel="0" collapsed="false">
      <c r="A101" s="22" t="n">
        <v>97</v>
      </c>
      <c r="B101" s="41" t="s">
        <v>195</v>
      </c>
      <c r="C101" s="12" t="s">
        <v>209</v>
      </c>
      <c r="D101" s="14" t="s">
        <v>28</v>
      </c>
      <c r="E101" s="75" t="s">
        <v>210</v>
      </c>
      <c r="F101" s="24" t="s">
        <v>198</v>
      </c>
      <c r="G101" s="75" t="n">
        <v>12</v>
      </c>
      <c r="H101" s="21" t="n">
        <f aca="false">497.12*5+106.08*12</f>
        <v>3758.56</v>
      </c>
      <c r="I101" s="21" t="n">
        <f aca="false">305.9*5</f>
        <v>1529.5</v>
      </c>
      <c r="J101" s="21" t="n">
        <f aca="false">9.45*5</f>
        <v>47.25</v>
      </c>
      <c r="K101" s="21" t="n">
        <f aca="false">H101+I101+J101</f>
        <v>5335.31</v>
      </c>
      <c r="L101" s="75" t="n">
        <v>5</v>
      </c>
      <c r="M101" s="21" t="n">
        <f aca="false">L101*1350</f>
        <v>6750</v>
      </c>
      <c r="N101" s="22" t="n">
        <f aca="false">M101+K101</f>
        <v>12085.31</v>
      </c>
      <c r="O101" s="30"/>
    </row>
    <row r="102" s="29" customFormat="true" ht="25" hidden="false" customHeight="true" outlineLevel="0" collapsed="false">
      <c r="A102" s="22" t="n">
        <v>98</v>
      </c>
      <c r="B102" s="41" t="s">
        <v>195</v>
      </c>
      <c r="C102" s="12" t="s">
        <v>211</v>
      </c>
      <c r="D102" s="14" t="s">
        <v>20</v>
      </c>
      <c r="E102" s="75" t="s">
        <v>212</v>
      </c>
      <c r="F102" s="24" t="s">
        <v>198</v>
      </c>
      <c r="G102" s="75" t="n">
        <v>12</v>
      </c>
      <c r="H102" s="21" t="n">
        <f aca="false">497.12*5+106.08*12</f>
        <v>3758.56</v>
      </c>
      <c r="I102" s="21" t="n">
        <f aca="false">305.9*5</f>
        <v>1529.5</v>
      </c>
      <c r="J102" s="21" t="n">
        <f aca="false">9.45*5</f>
        <v>47.25</v>
      </c>
      <c r="K102" s="21" t="n">
        <f aca="false">H102+I102+J102</f>
        <v>5335.31</v>
      </c>
      <c r="L102" s="75" t="n">
        <v>5</v>
      </c>
      <c r="M102" s="21" t="n">
        <f aca="false">L102*1350</f>
        <v>6750</v>
      </c>
      <c r="N102" s="22" t="n">
        <f aca="false">M102+K102</f>
        <v>12085.31</v>
      </c>
      <c r="O102" s="30"/>
    </row>
    <row r="103" s="29" customFormat="true" ht="25" hidden="false" customHeight="true" outlineLevel="0" collapsed="false">
      <c r="A103" s="22" t="n">
        <v>99</v>
      </c>
      <c r="B103" s="41" t="s">
        <v>195</v>
      </c>
      <c r="C103" s="12" t="s">
        <v>213</v>
      </c>
      <c r="D103" s="14" t="s">
        <v>28</v>
      </c>
      <c r="E103" s="75" t="s">
        <v>214</v>
      </c>
      <c r="F103" s="24" t="s">
        <v>198</v>
      </c>
      <c r="G103" s="75" t="n">
        <v>12</v>
      </c>
      <c r="H103" s="21" t="n">
        <f aca="false">497.12*5+106.08*12</f>
        <v>3758.56</v>
      </c>
      <c r="I103" s="21" t="n">
        <f aca="false">305.9*5</f>
        <v>1529.5</v>
      </c>
      <c r="J103" s="21" t="n">
        <f aca="false">9.45*5</f>
        <v>47.25</v>
      </c>
      <c r="K103" s="21" t="n">
        <f aca="false">H103+I103+J103</f>
        <v>5335.31</v>
      </c>
      <c r="L103" s="75" t="n">
        <v>5</v>
      </c>
      <c r="M103" s="21" t="n">
        <f aca="false">L103*1350</f>
        <v>6750</v>
      </c>
      <c r="N103" s="22" t="n">
        <f aca="false">M103+K103</f>
        <v>12085.31</v>
      </c>
      <c r="O103" s="30"/>
    </row>
    <row r="104" s="28" customFormat="true" ht="25" hidden="false" customHeight="true" outlineLevel="0" collapsed="false">
      <c r="A104" s="22" t="n">
        <v>100</v>
      </c>
      <c r="B104" s="41" t="s">
        <v>195</v>
      </c>
      <c r="C104" s="12" t="s">
        <v>215</v>
      </c>
      <c r="D104" s="14" t="s">
        <v>20</v>
      </c>
      <c r="E104" s="75" t="s">
        <v>214</v>
      </c>
      <c r="F104" s="24" t="s">
        <v>198</v>
      </c>
      <c r="G104" s="75" t="n">
        <v>12</v>
      </c>
      <c r="H104" s="21" t="n">
        <f aca="false">497.12*5+106.08*12</f>
        <v>3758.56</v>
      </c>
      <c r="I104" s="21" t="n">
        <f aca="false">305.9*5</f>
        <v>1529.5</v>
      </c>
      <c r="J104" s="21" t="n">
        <f aca="false">9.45*5</f>
        <v>47.25</v>
      </c>
      <c r="K104" s="21" t="n">
        <f aca="false">H104+I104+J104</f>
        <v>5335.31</v>
      </c>
      <c r="L104" s="75" t="n">
        <v>5</v>
      </c>
      <c r="M104" s="21" t="n">
        <f aca="false">L104*1350</f>
        <v>6750</v>
      </c>
      <c r="N104" s="22" t="n">
        <f aca="false">M104+K104</f>
        <v>12085.31</v>
      </c>
      <c r="O104" s="30"/>
    </row>
    <row r="105" s="28" customFormat="true" ht="25" hidden="false" customHeight="true" outlineLevel="0" collapsed="false">
      <c r="A105" s="22" t="n">
        <v>101</v>
      </c>
      <c r="B105" s="41" t="s">
        <v>195</v>
      </c>
      <c r="C105" s="12" t="s">
        <v>216</v>
      </c>
      <c r="D105" s="14" t="s">
        <v>20</v>
      </c>
      <c r="E105" s="75" t="s">
        <v>217</v>
      </c>
      <c r="F105" s="24" t="s">
        <v>198</v>
      </c>
      <c r="G105" s="75" t="n">
        <v>12</v>
      </c>
      <c r="H105" s="21" t="n">
        <f aca="false">497.12*5+106.08*12</f>
        <v>3758.56</v>
      </c>
      <c r="I105" s="21" t="n">
        <f aca="false">305.9*5</f>
        <v>1529.5</v>
      </c>
      <c r="J105" s="21" t="n">
        <f aca="false">9.45*5</f>
        <v>47.25</v>
      </c>
      <c r="K105" s="21" t="n">
        <f aca="false">H105+I105+J105</f>
        <v>5335.31</v>
      </c>
      <c r="L105" s="75" t="n">
        <v>5</v>
      </c>
      <c r="M105" s="21" t="n">
        <f aca="false">L105*1350</f>
        <v>6750</v>
      </c>
      <c r="N105" s="22" t="n">
        <f aca="false">M105+K105</f>
        <v>12085.31</v>
      </c>
      <c r="O105" s="30"/>
    </row>
    <row r="106" s="28" customFormat="true" ht="25" hidden="false" customHeight="true" outlineLevel="0" collapsed="false">
      <c r="A106" s="22" t="n">
        <v>102</v>
      </c>
      <c r="B106" s="41" t="s">
        <v>195</v>
      </c>
      <c r="C106" s="12" t="s">
        <v>218</v>
      </c>
      <c r="D106" s="77" t="s">
        <v>28</v>
      </c>
      <c r="E106" s="22" t="s">
        <v>219</v>
      </c>
      <c r="F106" s="24" t="s">
        <v>220</v>
      </c>
      <c r="G106" s="75" t="n">
        <v>9</v>
      </c>
      <c r="H106" s="21" t="n">
        <f aca="false">497.12*5+106.08*9</f>
        <v>3440.32</v>
      </c>
      <c r="I106" s="21" t="n">
        <f aca="false">305.9*5</f>
        <v>1529.5</v>
      </c>
      <c r="J106" s="21" t="n">
        <f aca="false">9.45*5</f>
        <v>47.25</v>
      </c>
      <c r="K106" s="21" t="n">
        <f aca="false">H106+I106+J106</f>
        <v>5017.07</v>
      </c>
      <c r="L106" s="75" t="n">
        <v>5</v>
      </c>
      <c r="M106" s="21" t="n">
        <f aca="false">L106*1350</f>
        <v>6750</v>
      </c>
      <c r="N106" s="22" t="n">
        <f aca="false">M106+K106</f>
        <v>11767.07</v>
      </c>
      <c r="O106" s="30"/>
    </row>
    <row r="107" s="28" customFormat="true" ht="25" hidden="false" customHeight="true" outlineLevel="0" collapsed="false">
      <c r="A107" s="22" t="n">
        <v>103</v>
      </c>
      <c r="B107" s="41" t="s">
        <v>195</v>
      </c>
      <c r="C107" s="12" t="s">
        <v>221</v>
      </c>
      <c r="D107" s="77" t="s">
        <v>20</v>
      </c>
      <c r="E107" s="22" t="s">
        <v>222</v>
      </c>
      <c r="F107" s="24" t="s">
        <v>220</v>
      </c>
      <c r="G107" s="75" t="n">
        <v>9</v>
      </c>
      <c r="H107" s="21" t="n">
        <f aca="false">497.12*5+106.08*9</f>
        <v>3440.32</v>
      </c>
      <c r="I107" s="21" t="n">
        <f aca="false">305.9*5</f>
        <v>1529.5</v>
      </c>
      <c r="J107" s="21" t="n">
        <f aca="false">9.45*5</f>
        <v>47.25</v>
      </c>
      <c r="K107" s="21" t="n">
        <f aca="false">H107+I107+J107</f>
        <v>5017.07</v>
      </c>
      <c r="L107" s="75" t="n">
        <v>5</v>
      </c>
      <c r="M107" s="21" t="n">
        <f aca="false">L107*1350</f>
        <v>6750</v>
      </c>
      <c r="N107" s="22" t="n">
        <f aca="false">M107+K107</f>
        <v>11767.07</v>
      </c>
      <c r="O107" s="30"/>
    </row>
    <row r="108" s="28" customFormat="true" ht="25" hidden="false" customHeight="true" outlineLevel="0" collapsed="false">
      <c r="A108" s="22" t="n">
        <v>104</v>
      </c>
      <c r="B108" s="41" t="s">
        <v>195</v>
      </c>
      <c r="C108" s="12" t="s">
        <v>223</v>
      </c>
      <c r="D108" s="77" t="s">
        <v>20</v>
      </c>
      <c r="E108" s="22" t="s">
        <v>224</v>
      </c>
      <c r="F108" s="24" t="s">
        <v>225</v>
      </c>
      <c r="G108" s="75" t="n">
        <v>1</v>
      </c>
      <c r="H108" s="22" t="n">
        <f aca="false">497.12+106.08</f>
        <v>603.2</v>
      </c>
      <c r="I108" s="22" t="n">
        <v>305.9</v>
      </c>
      <c r="J108" s="22" t="n">
        <v>9.45</v>
      </c>
      <c r="K108" s="21" t="n">
        <f aca="false">H108+I108+J108</f>
        <v>918.55</v>
      </c>
      <c r="L108" s="75" t="n">
        <v>1</v>
      </c>
      <c r="M108" s="21" t="n">
        <f aca="false">L108*1350</f>
        <v>1350</v>
      </c>
      <c r="N108" s="22" t="n">
        <f aca="false">M108+K108</f>
        <v>2268.55</v>
      </c>
      <c r="O108" s="30"/>
    </row>
    <row r="109" s="28" customFormat="true" ht="25" hidden="false" customHeight="true" outlineLevel="0" collapsed="false">
      <c r="A109" s="22" t="n">
        <v>105</v>
      </c>
      <c r="B109" s="41" t="s">
        <v>195</v>
      </c>
      <c r="C109" s="12" t="s">
        <v>226</v>
      </c>
      <c r="D109" s="77" t="s">
        <v>28</v>
      </c>
      <c r="E109" s="22" t="s">
        <v>227</v>
      </c>
      <c r="F109" s="24" t="s">
        <v>228</v>
      </c>
      <c r="G109" s="75" t="n">
        <v>4</v>
      </c>
      <c r="H109" s="22" t="n">
        <f aca="false">497.12*4+106.08*4</f>
        <v>2412.8</v>
      </c>
      <c r="I109" s="22" t="n">
        <f aca="false">305.9*4</f>
        <v>1223.6</v>
      </c>
      <c r="J109" s="22" t="n">
        <f aca="false">9.45*4</f>
        <v>37.8</v>
      </c>
      <c r="K109" s="21" t="n">
        <f aca="false">H109+I109+J109</f>
        <v>3674.2</v>
      </c>
      <c r="L109" s="75" t="n">
        <v>4</v>
      </c>
      <c r="M109" s="21" t="n">
        <f aca="false">L109*1350</f>
        <v>5400</v>
      </c>
      <c r="N109" s="22" t="n">
        <f aca="false">M109+K109</f>
        <v>9074.2</v>
      </c>
      <c r="O109" s="30"/>
    </row>
    <row r="110" s="28" customFormat="true" ht="25" hidden="false" customHeight="true" outlineLevel="0" collapsed="false">
      <c r="A110" s="22" t="n">
        <v>106</v>
      </c>
      <c r="B110" s="41" t="s">
        <v>195</v>
      </c>
      <c r="C110" s="12" t="s">
        <v>229</v>
      </c>
      <c r="D110" s="77" t="s">
        <v>20</v>
      </c>
      <c r="E110" s="22" t="s">
        <v>230</v>
      </c>
      <c r="F110" s="24" t="s">
        <v>228</v>
      </c>
      <c r="G110" s="75" t="n">
        <v>4</v>
      </c>
      <c r="H110" s="22" t="n">
        <f aca="false">497.12*4+106.08*4</f>
        <v>2412.8</v>
      </c>
      <c r="I110" s="22" t="n">
        <f aca="false">305.9*4</f>
        <v>1223.6</v>
      </c>
      <c r="J110" s="22" t="n">
        <f aca="false">9.45*4</f>
        <v>37.8</v>
      </c>
      <c r="K110" s="21" t="n">
        <f aca="false">H110+I110+J110</f>
        <v>3674.2</v>
      </c>
      <c r="L110" s="75" t="n">
        <v>4</v>
      </c>
      <c r="M110" s="21" t="n">
        <f aca="false">L110*1350</f>
        <v>5400</v>
      </c>
      <c r="N110" s="22" t="n">
        <f aca="false">M110+K110</f>
        <v>9074.2</v>
      </c>
      <c r="O110" s="30"/>
    </row>
    <row r="111" s="28" customFormat="true" ht="25" hidden="false" customHeight="true" outlineLevel="0" collapsed="false">
      <c r="A111" s="22" t="n">
        <v>107</v>
      </c>
      <c r="B111" s="41" t="s">
        <v>195</v>
      </c>
      <c r="C111" s="12" t="s">
        <v>231</v>
      </c>
      <c r="D111" s="77" t="s">
        <v>20</v>
      </c>
      <c r="E111" s="22" t="s">
        <v>232</v>
      </c>
      <c r="F111" s="24" t="s">
        <v>228</v>
      </c>
      <c r="G111" s="75" t="n">
        <v>4</v>
      </c>
      <c r="H111" s="22" t="n">
        <f aca="false">497.12*4+106.08*4</f>
        <v>2412.8</v>
      </c>
      <c r="I111" s="22" t="n">
        <f aca="false">305.9*4</f>
        <v>1223.6</v>
      </c>
      <c r="J111" s="22" t="n">
        <f aca="false">9.45*4</f>
        <v>37.8</v>
      </c>
      <c r="K111" s="21" t="n">
        <f aca="false">H111+I111+J111</f>
        <v>3674.2</v>
      </c>
      <c r="L111" s="75" t="n">
        <v>4</v>
      </c>
      <c r="M111" s="21" t="n">
        <f aca="false">L111*1350</f>
        <v>5400</v>
      </c>
      <c r="N111" s="22" t="n">
        <f aca="false">M111+K111</f>
        <v>9074.2</v>
      </c>
      <c r="O111" s="30"/>
    </row>
    <row r="112" s="28" customFormat="true" ht="25" hidden="false" customHeight="true" outlineLevel="0" collapsed="false">
      <c r="A112" s="22" t="n">
        <v>108</v>
      </c>
      <c r="B112" s="41" t="s">
        <v>195</v>
      </c>
      <c r="C112" s="12" t="s">
        <v>233</v>
      </c>
      <c r="D112" s="77" t="s">
        <v>28</v>
      </c>
      <c r="E112" s="22" t="s">
        <v>234</v>
      </c>
      <c r="F112" s="24" t="s">
        <v>228</v>
      </c>
      <c r="G112" s="75" t="n">
        <v>4</v>
      </c>
      <c r="H112" s="22" t="n">
        <f aca="false">497.12*4+106.08*4</f>
        <v>2412.8</v>
      </c>
      <c r="I112" s="22" t="n">
        <f aca="false">305.9*4</f>
        <v>1223.6</v>
      </c>
      <c r="J112" s="22" t="n">
        <f aca="false">9.45*4</f>
        <v>37.8</v>
      </c>
      <c r="K112" s="21" t="n">
        <f aca="false">H112+I112+J112</f>
        <v>3674.2</v>
      </c>
      <c r="L112" s="75" t="n">
        <v>4</v>
      </c>
      <c r="M112" s="21" t="n">
        <f aca="false">L112*1350</f>
        <v>5400</v>
      </c>
      <c r="N112" s="22" t="n">
        <f aca="false">M112+K112</f>
        <v>9074.2</v>
      </c>
      <c r="O112" s="30"/>
    </row>
    <row r="113" s="29" customFormat="true" ht="25" hidden="false" customHeight="true" outlineLevel="0" collapsed="false">
      <c r="A113" s="22" t="n">
        <v>109</v>
      </c>
      <c r="B113" s="41" t="s">
        <v>195</v>
      </c>
      <c r="C113" s="12" t="s">
        <v>196</v>
      </c>
      <c r="D113" s="14" t="s">
        <v>28</v>
      </c>
      <c r="E113" s="75" t="s">
        <v>197</v>
      </c>
      <c r="F113" s="24" t="s">
        <v>235</v>
      </c>
      <c r="G113" s="75" t="n">
        <v>9</v>
      </c>
      <c r="H113" s="21" t="n">
        <f aca="false">603.2*9</f>
        <v>5428.8</v>
      </c>
      <c r="I113" s="21" t="n">
        <f aca="false">377*9</f>
        <v>3393</v>
      </c>
      <c r="J113" s="21" t="n">
        <f aca="false">9.45*9</f>
        <v>85.05</v>
      </c>
      <c r="K113" s="21" t="n">
        <f aca="false">H113+I113+J113</f>
        <v>8906.85</v>
      </c>
      <c r="L113" s="75" t="n">
        <v>9</v>
      </c>
      <c r="M113" s="21" t="n">
        <f aca="false">L113*1350</f>
        <v>12150</v>
      </c>
      <c r="N113" s="22" t="n">
        <f aca="false">M113+K113</f>
        <v>21056.85</v>
      </c>
      <c r="O113" s="30"/>
    </row>
    <row r="114" s="29" customFormat="true" ht="25" hidden="false" customHeight="true" outlineLevel="0" collapsed="false">
      <c r="A114" s="22" t="n">
        <v>110</v>
      </c>
      <c r="B114" s="41" t="s">
        <v>195</v>
      </c>
      <c r="C114" s="12" t="s">
        <v>199</v>
      </c>
      <c r="D114" s="14" t="s">
        <v>28</v>
      </c>
      <c r="E114" s="76" t="s">
        <v>200</v>
      </c>
      <c r="F114" s="24" t="s">
        <v>235</v>
      </c>
      <c r="G114" s="75" t="n">
        <v>9</v>
      </c>
      <c r="H114" s="21" t="n">
        <f aca="false">603.2*9</f>
        <v>5428.8</v>
      </c>
      <c r="I114" s="21" t="n">
        <f aca="false">377*9</f>
        <v>3393</v>
      </c>
      <c r="J114" s="21" t="n">
        <f aca="false">9.45*9</f>
        <v>85.05</v>
      </c>
      <c r="K114" s="21" t="n">
        <f aca="false">H114+I114+J114</f>
        <v>8906.85</v>
      </c>
      <c r="L114" s="75" t="n">
        <v>9</v>
      </c>
      <c r="M114" s="21" t="n">
        <f aca="false">L114*1350</f>
        <v>12150</v>
      </c>
      <c r="N114" s="22" t="n">
        <f aca="false">M114+K114</f>
        <v>21056.85</v>
      </c>
      <c r="O114" s="30"/>
    </row>
    <row r="115" s="29" customFormat="true" ht="25" hidden="false" customHeight="true" outlineLevel="0" collapsed="false">
      <c r="A115" s="22" t="n">
        <v>111</v>
      </c>
      <c r="B115" s="41" t="s">
        <v>195</v>
      </c>
      <c r="C115" s="12" t="s">
        <v>201</v>
      </c>
      <c r="D115" s="14" t="s">
        <v>28</v>
      </c>
      <c r="E115" s="75" t="s">
        <v>202</v>
      </c>
      <c r="F115" s="24" t="s">
        <v>235</v>
      </c>
      <c r="G115" s="75" t="n">
        <v>9</v>
      </c>
      <c r="H115" s="21" t="n">
        <f aca="false">603.2*9</f>
        <v>5428.8</v>
      </c>
      <c r="I115" s="21" t="n">
        <f aca="false">377*9</f>
        <v>3393</v>
      </c>
      <c r="J115" s="21" t="n">
        <f aca="false">9.45*9</f>
        <v>85.05</v>
      </c>
      <c r="K115" s="21" t="n">
        <f aca="false">H115+I115+J115</f>
        <v>8906.85</v>
      </c>
      <c r="L115" s="75" t="n">
        <v>9</v>
      </c>
      <c r="M115" s="21" t="n">
        <f aca="false">L115*1350</f>
        <v>12150</v>
      </c>
      <c r="N115" s="22" t="n">
        <f aca="false">M115+K115</f>
        <v>21056.85</v>
      </c>
      <c r="O115" s="30"/>
    </row>
    <row r="116" s="29" customFormat="true" ht="25" hidden="false" customHeight="true" outlineLevel="0" collapsed="false">
      <c r="A116" s="22" t="n">
        <v>112</v>
      </c>
      <c r="B116" s="41" t="s">
        <v>195</v>
      </c>
      <c r="C116" s="12" t="s">
        <v>203</v>
      </c>
      <c r="D116" s="14" t="s">
        <v>28</v>
      </c>
      <c r="E116" s="75" t="s">
        <v>204</v>
      </c>
      <c r="F116" s="24" t="s">
        <v>235</v>
      </c>
      <c r="G116" s="75" t="n">
        <v>9</v>
      </c>
      <c r="H116" s="21" t="n">
        <f aca="false">603.2*9</f>
        <v>5428.8</v>
      </c>
      <c r="I116" s="21" t="n">
        <f aca="false">377*9</f>
        <v>3393</v>
      </c>
      <c r="J116" s="21" t="n">
        <f aca="false">9.45*9</f>
        <v>85.05</v>
      </c>
      <c r="K116" s="21" t="n">
        <f aca="false">H116+I116+J116</f>
        <v>8906.85</v>
      </c>
      <c r="L116" s="75" t="n">
        <v>9</v>
      </c>
      <c r="M116" s="21" t="n">
        <f aca="false">L116*1350</f>
        <v>12150</v>
      </c>
      <c r="N116" s="22" t="n">
        <f aca="false">M116+K116</f>
        <v>21056.85</v>
      </c>
      <c r="O116" s="30"/>
    </row>
    <row r="117" s="29" customFormat="true" ht="25" hidden="false" customHeight="true" outlineLevel="0" collapsed="false">
      <c r="A117" s="22" t="n">
        <v>113</v>
      </c>
      <c r="B117" s="41" t="s">
        <v>195</v>
      </c>
      <c r="C117" s="12" t="s">
        <v>205</v>
      </c>
      <c r="D117" s="14" t="s">
        <v>28</v>
      </c>
      <c r="E117" s="75" t="s">
        <v>206</v>
      </c>
      <c r="F117" s="24" t="s">
        <v>235</v>
      </c>
      <c r="G117" s="75" t="n">
        <v>9</v>
      </c>
      <c r="H117" s="21" t="n">
        <f aca="false">603.2*9</f>
        <v>5428.8</v>
      </c>
      <c r="I117" s="21" t="n">
        <f aca="false">377*9</f>
        <v>3393</v>
      </c>
      <c r="J117" s="21" t="n">
        <f aca="false">9.45*9</f>
        <v>85.05</v>
      </c>
      <c r="K117" s="21" t="n">
        <f aca="false">H117+I117+J117</f>
        <v>8906.85</v>
      </c>
      <c r="L117" s="75" t="n">
        <v>9</v>
      </c>
      <c r="M117" s="21" t="n">
        <f aca="false">L117*1350</f>
        <v>12150</v>
      </c>
      <c r="N117" s="22" t="n">
        <f aca="false">M117+K117</f>
        <v>21056.85</v>
      </c>
      <c r="O117" s="30"/>
    </row>
    <row r="118" s="29" customFormat="true" ht="25" hidden="false" customHeight="true" outlineLevel="0" collapsed="false">
      <c r="A118" s="22" t="n">
        <v>114</v>
      </c>
      <c r="B118" s="41" t="s">
        <v>195</v>
      </c>
      <c r="C118" s="12" t="s">
        <v>207</v>
      </c>
      <c r="D118" s="14" t="s">
        <v>28</v>
      </c>
      <c r="E118" s="75" t="s">
        <v>208</v>
      </c>
      <c r="F118" s="24" t="s">
        <v>235</v>
      </c>
      <c r="G118" s="75" t="n">
        <v>9</v>
      </c>
      <c r="H118" s="21" t="n">
        <f aca="false">603.2*9</f>
        <v>5428.8</v>
      </c>
      <c r="I118" s="21" t="n">
        <f aca="false">377*9</f>
        <v>3393</v>
      </c>
      <c r="J118" s="21" t="n">
        <f aca="false">9.45*9</f>
        <v>85.05</v>
      </c>
      <c r="K118" s="21" t="n">
        <f aca="false">H118+I118+J118</f>
        <v>8906.85</v>
      </c>
      <c r="L118" s="75" t="n">
        <v>9</v>
      </c>
      <c r="M118" s="21" t="n">
        <f aca="false">L118*1350</f>
        <v>12150</v>
      </c>
      <c r="N118" s="22" t="n">
        <f aca="false">M118+K118</f>
        <v>21056.85</v>
      </c>
      <c r="O118" s="30"/>
    </row>
    <row r="119" s="29" customFormat="true" ht="25" hidden="false" customHeight="true" outlineLevel="0" collapsed="false">
      <c r="A119" s="22" t="n">
        <v>115</v>
      </c>
      <c r="B119" s="41" t="s">
        <v>195</v>
      </c>
      <c r="C119" s="12" t="s">
        <v>209</v>
      </c>
      <c r="D119" s="14" t="s">
        <v>28</v>
      </c>
      <c r="E119" s="75" t="s">
        <v>210</v>
      </c>
      <c r="F119" s="24" t="s">
        <v>235</v>
      </c>
      <c r="G119" s="75" t="n">
        <v>9</v>
      </c>
      <c r="H119" s="21" t="n">
        <f aca="false">603.2*9</f>
        <v>5428.8</v>
      </c>
      <c r="I119" s="21" t="n">
        <f aca="false">377*9</f>
        <v>3393</v>
      </c>
      <c r="J119" s="21" t="n">
        <f aca="false">9.45*9</f>
        <v>85.05</v>
      </c>
      <c r="K119" s="21" t="n">
        <f aca="false">H119+I119+J119</f>
        <v>8906.85</v>
      </c>
      <c r="L119" s="75" t="n">
        <v>9</v>
      </c>
      <c r="M119" s="21" t="n">
        <f aca="false">L119*1350</f>
        <v>12150</v>
      </c>
      <c r="N119" s="22" t="n">
        <f aca="false">M119+K119</f>
        <v>21056.85</v>
      </c>
      <c r="O119" s="30"/>
    </row>
    <row r="120" s="29" customFormat="true" ht="25" hidden="false" customHeight="true" outlineLevel="0" collapsed="false">
      <c r="A120" s="22" t="n">
        <v>116</v>
      </c>
      <c r="B120" s="41" t="s">
        <v>195</v>
      </c>
      <c r="C120" s="12" t="s">
        <v>211</v>
      </c>
      <c r="D120" s="14" t="s">
        <v>20</v>
      </c>
      <c r="E120" s="75" t="s">
        <v>212</v>
      </c>
      <c r="F120" s="24" t="s">
        <v>235</v>
      </c>
      <c r="G120" s="75" t="n">
        <v>9</v>
      </c>
      <c r="H120" s="21" t="n">
        <f aca="false">603.2*9</f>
        <v>5428.8</v>
      </c>
      <c r="I120" s="21" t="n">
        <f aca="false">377*9</f>
        <v>3393</v>
      </c>
      <c r="J120" s="21" t="n">
        <f aca="false">9.45*9</f>
        <v>85.05</v>
      </c>
      <c r="K120" s="21" t="n">
        <f aca="false">H120+I120+J120</f>
        <v>8906.85</v>
      </c>
      <c r="L120" s="75" t="n">
        <v>9</v>
      </c>
      <c r="M120" s="21" t="n">
        <f aca="false">L120*1350</f>
        <v>12150</v>
      </c>
      <c r="N120" s="22" t="n">
        <f aca="false">M120+K120</f>
        <v>21056.85</v>
      </c>
      <c r="O120" s="30"/>
    </row>
    <row r="121" s="29" customFormat="true" ht="25" hidden="false" customHeight="true" outlineLevel="0" collapsed="false">
      <c r="A121" s="22" t="n">
        <v>117</v>
      </c>
      <c r="B121" s="41" t="s">
        <v>195</v>
      </c>
      <c r="C121" s="12" t="s">
        <v>213</v>
      </c>
      <c r="D121" s="14" t="s">
        <v>28</v>
      </c>
      <c r="E121" s="75" t="s">
        <v>214</v>
      </c>
      <c r="F121" s="24" t="s">
        <v>235</v>
      </c>
      <c r="G121" s="75" t="n">
        <v>9</v>
      </c>
      <c r="H121" s="21" t="n">
        <f aca="false">603.2*9</f>
        <v>5428.8</v>
      </c>
      <c r="I121" s="21" t="n">
        <f aca="false">377*9</f>
        <v>3393</v>
      </c>
      <c r="J121" s="21" t="n">
        <f aca="false">9.45*9</f>
        <v>85.05</v>
      </c>
      <c r="K121" s="21" t="n">
        <f aca="false">H121+I121+J121</f>
        <v>8906.85</v>
      </c>
      <c r="L121" s="75" t="n">
        <v>9</v>
      </c>
      <c r="M121" s="21" t="n">
        <f aca="false">L121*1350</f>
        <v>12150</v>
      </c>
      <c r="N121" s="22" t="n">
        <f aca="false">M121+K121</f>
        <v>21056.85</v>
      </c>
      <c r="O121" s="30"/>
    </row>
    <row r="122" s="28" customFormat="true" ht="25" hidden="false" customHeight="true" outlineLevel="0" collapsed="false">
      <c r="A122" s="22" t="n">
        <v>118</v>
      </c>
      <c r="B122" s="41" t="s">
        <v>195</v>
      </c>
      <c r="C122" s="12" t="s">
        <v>215</v>
      </c>
      <c r="D122" s="14" t="s">
        <v>20</v>
      </c>
      <c r="E122" s="75" t="s">
        <v>214</v>
      </c>
      <c r="F122" s="24" t="s">
        <v>235</v>
      </c>
      <c r="G122" s="75" t="n">
        <v>9</v>
      </c>
      <c r="H122" s="21" t="n">
        <f aca="false">603.2*9</f>
        <v>5428.8</v>
      </c>
      <c r="I122" s="21" t="n">
        <f aca="false">377*9</f>
        <v>3393</v>
      </c>
      <c r="J122" s="21" t="n">
        <f aca="false">9.45*9</f>
        <v>85.05</v>
      </c>
      <c r="K122" s="21" t="n">
        <f aca="false">H122+I122+J122</f>
        <v>8906.85</v>
      </c>
      <c r="L122" s="75" t="n">
        <v>9</v>
      </c>
      <c r="M122" s="21" t="n">
        <f aca="false">L122*1350</f>
        <v>12150</v>
      </c>
      <c r="N122" s="22" t="n">
        <f aca="false">M122+K122</f>
        <v>21056.85</v>
      </c>
      <c r="O122" s="30"/>
    </row>
    <row r="123" s="28" customFormat="true" ht="25" hidden="false" customHeight="true" outlineLevel="0" collapsed="false">
      <c r="A123" s="22" t="n">
        <v>119</v>
      </c>
      <c r="B123" s="41" t="s">
        <v>195</v>
      </c>
      <c r="C123" s="12" t="s">
        <v>216</v>
      </c>
      <c r="D123" s="14" t="s">
        <v>20</v>
      </c>
      <c r="E123" s="75" t="s">
        <v>217</v>
      </c>
      <c r="F123" s="24" t="s">
        <v>235</v>
      </c>
      <c r="G123" s="75" t="n">
        <v>9</v>
      </c>
      <c r="H123" s="21" t="n">
        <f aca="false">603.2*9</f>
        <v>5428.8</v>
      </c>
      <c r="I123" s="21" t="n">
        <f aca="false">377*9</f>
        <v>3393</v>
      </c>
      <c r="J123" s="21" t="n">
        <f aca="false">9.45*9</f>
        <v>85.05</v>
      </c>
      <c r="K123" s="21" t="n">
        <f aca="false">H123+I123+J123</f>
        <v>8906.85</v>
      </c>
      <c r="L123" s="75" t="n">
        <v>9</v>
      </c>
      <c r="M123" s="21" t="n">
        <f aca="false">L123*1350</f>
        <v>12150</v>
      </c>
      <c r="N123" s="22" t="n">
        <f aca="false">M123+K123</f>
        <v>21056.85</v>
      </c>
      <c r="O123" s="30"/>
    </row>
    <row r="124" s="28" customFormat="true" ht="25" hidden="false" customHeight="true" outlineLevel="0" collapsed="false">
      <c r="A124" s="22" t="n">
        <v>120</v>
      </c>
      <c r="B124" s="41" t="s">
        <v>195</v>
      </c>
      <c r="C124" s="12" t="s">
        <v>218</v>
      </c>
      <c r="D124" s="77" t="s">
        <v>28</v>
      </c>
      <c r="E124" s="22" t="s">
        <v>219</v>
      </c>
      <c r="F124" s="24" t="s">
        <v>235</v>
      </c>
      <c r="G124" s="75" t="n">
        <v>9</v>
      </c>
      <c r="H124" s="21" t="n">
        <f aca="false">603.2*9</f>
        <v>5428.8</v>
      </c>
      <c r="I124" s="21" t="n">
        <f aca="false">377*9</f>
        <v>3393</v>
      </c>
      <c r="J124" s="21" t="n">
        <f aca="false">9.45*9</f>
        <v>85.05</v>
      </c>
      <c r="K124" s="21" t="n">
        <f aca="false">H124+I124+J124</f>
        <v>8906.85</v>
      </c>
      <c r="L124" s="75" t="n">
        <v>9</v>
      </c>
      <c r="M124" s="21" t="n">
        <f aca="false">L124*1350</f>
        <v>12150</v>
      </c>
      <c r="N124" s="22" t="n">
        <f aca="false">M124+K124</f>
        <v>21056.85</v>
      </c>
      <c r="O124" s="30"/>
    </row>
    <row r="125" s="28" customFormat="true" ht="25" hidden="false" customHeight="true" outlineLevel="0" collapsed="false">
      <c r="A125" s="22" t="n">
        <v>121</v>
      </c>
      <c r="B125" s="41" t="s">
        <v>195</v>
      </c>
      <c r="C125" s="12" t="s">
        <v>221</v>
      </c>
      <c r="D125" s="77" t="s">
        <v>20</v>
      </c>
      <c r="E125" s="22" t="s">
        <v>222</v>
      </c>
      <c r="F125" s="24" t="s">
        <v>235</v>
      </c>
      <c r="G125" s="75" t="n">
        <v>9</v>
      </c>
      <c r="H125" s="21" t="n">
        <f aca="false">603.2*9</f>
        <v>5428.8</v>
      </c>
      <c r="I125" s="21" t="n">
        <f aca="false">377*9</f>
        <v>3393</v>
      </c>
      <c r="J125" s="21" t="n">
        <f aca="false">9.45*9</f>
        <v>85.05</v>
      </c>
      <c r="K125" s="21" t="n">
        <f aca="false">H125+I125+J125</f>
        <v>8906.85</v>
      </c>
      <c r="L125" s="75" t="n">
        <v>9</v>
      </c>
      <c r="M125" s="21" t="n">
        <f aca="false">L125*1350</f>
        <v>12150</v>
      </c>
      <c r="N125" s="22" t="n">
        <f aca="false">M125+K125</f>
        <v>21056.85</v>
      </c>
      <c r="O125" s="30"/>
    </row>
    <row r="126" s="28" customFormat="true" ht="25" hidden="false" customHeight="true" outlineLevel="0" collapsed="false">
      <c r="A126" s="22" t="n">
        <v>122</v>
      </c>
      <c r="B126" s="41" t="s">
        <v>195</v>
      </c>
      <c r="C126" s="12" t="s">
        <v>226</v>
      </c>
      <c r="D126" s="77" t="s">
        <v>28</v>
      </c>
      <c r="E126" s="22" t="s">
        <v>227</v>
      </c>
      <c r="F126" s="24" t="s">
        <v>235</v>
      </c>
      <c r="G126" s="75" t="n">
        <v>9</v>
      </c>
      <c r="H126" s="21" t="n">
        <f aca="false">603.2*9</f>
        <v>5428.8</v>
      </c>
      <c r="I126" s="21" t="n">
        <f aca="false">377*9</f>
        <v>3393</v>
      </c>
      <c r="J126" s="21" t="n">
        <f aca="false">9.45*9</f>
        <v>85.05</v>
      </c>
      <c r="K126" s="21" t="n">
        <f aca="false">H126+I126+J126</f>
        <v>8906.85</v>
      </c>
      <c r="L126" s="75" t="n">
        <v>9</v>
      </c>
      <c r="M126" s="21" t="n">
        <f aca="false">L126*1350</f>
        <v>12150</v>
      </c>
      <c r="N126" s="22" t="n">
        <f aca="false">M126+K126</f>
        <v>21056.85</v>
      </c>
      <c r="O126" s="30"/>
    </row>
    <row r="127" s="28" customFormat="true" ht="25" hidden="false" customHeight="true" outlineLevel="0" collapsed="false">
      <c r="A127" s="22" t="n">
        <v>123</v>
      </c>
      <c r="B127" s="41" t="s">
        <v>195</v>
      </c>
      <c r="C127" s="12" t="s">
        <v>229</v>
      </c>
      <c r="D127" s="77" t="s">
        <v>20</v>
      </c>
      <c r="E127" s="22" t="s">
        <v>230</v>
      </c>
      <c r="F127" s="24" t="s">
        <v>235</v>
      </c>
      <c r="G127" s="75" t="n">
        <v>9</v>
      </c>
      <c r="H127" s="21" t="n">
        <f aca="false">603.2*9</f>
        <v>5428.8</v>
      </c>
      <c r="I127" s="21" t="n">
        <f aca="false">377*9</f>
        <v>3393</v>
      </c>
      <c r="J127" s="21" t="n">
        <f aca="false">9.45*9</f>
        <v>85.05</v>
      </c>
      <c r="K127" s="21" t="n">
        <f aca="false">H127+I127+J127</f>
        <v>8906.85</v>
      </c>
      <c r="L127" s="75" t="n">
        <v>9</v>
      </c>
      <c r="M127" s="21" t="n">
        <f aca="false">L127*1350</f>
        <v>12150</v>
      </c>
      <c r="N127" s="22" t="n">
        <f aca="false">M127+K127</f>
        <v>21056.85</v>
      </c>
      <c r="O127" s="30"/>
    </row>
    <row r="128" s="28" customFormat="true" ht="25" hidden="false" customHeight="true" outlineLevel="0" collapsed="false">
      <c r="A128" s="22" t="n">
        <v>124</v>
      </c>
      <c r="B128" s="41" t="s">
        <v>195</v>
      </c>
      <c r="C128" s="12" t="s">
        <v>231</v>
      </c>
      <c r="D128" s="77" t="s">
        <v>20</v>
      </c>
      <c r="E128" s="22" t="s">
        <v>232</v>
      </c>
      <c r="F128" s="24" t="s">
        <v>235</v>
      </c>
      <c r="G128" s="75" t="n">
        <v>9</v>
      </c>
      <c r="H128" s="21" t="n">
        <f aca="false">603.2*9</f>
        <v>5428.8</v>
      </c>
      <c r="I128" s="21" t="n">
        <f aca="false">377*9</f>
        <v>3393</v>
      </c>
      <c r="J128" s="21" t="n">
        <f aca="false">9.45*9</f>
        <v>85.05</v>
      </c>
      <c r="K128" s="21" t="n">
        <f aca="false">H128+I128+J128</f>
        <v>8906.85</v>
      </c>
      <c r="L128" s="75" t="n">
        <v>9</v>
      </c>
      <c r="M128" s="21" t="n">
        <f aca="false">L128*1350</f>
        <v>12150</v>
      </c>
      <c r="N128" s="22" t="n">
        <f aca="false">M128+K128</f>
        <v>21056.85</v>
      </c>
      <c r="O128" s="30"/>
    </row>
    <row r="129" s="28" customFormat="true" ht="25" hidden="false" customHeight="true" outlineLevel="0" collapsed="false">
      <c r="A129" s="22" t="n">
        <v>125</v>
      </c>
      <c r="B129" s="41" t="s">
        <v>195</v>
      </c>
      <c r="C129" s="12" t="s">
        <v>233</v>
      </c>
      <c r="D129" s="77" t="s">
        <v>28</v>
      </c>
      <c r="E129" s="22" t="s">
        <v>234</v>
      </c>
      <c r="F129" s="24" t="s">
        <v>235</v>
      </c>
      <c r="G129" s="75" t="n">
        <v>9</v>
      </c>
      <c r="H129" s="21" t="n">
        <f aca="false">603.2*9</f>
        <v>5428.8</v>
      </c>
      <c r="I129" s="21" t="n">
        <f aca="false">377*9</f>
        <v>3393</v>
      </c>
      <c r="J129" s="21" t="n">
        <f aca="false">9.45*9</f>
        <v>85.05</v>
      </c>
      <c r="K129" s="21" t="n">
        <f aca="false">H129+I129+J129</f>
        <v>8906.85</v>
      </c>
      <c r="L129" s="75" t="n">
        <v>9</v>
      </c>
      <c r="M129" s="21" t="n">
        <f aca="false">L129*1350</f>
        <v>12150</v>
      </c>
      <c r="N129" s="22" t="n">
        <f aca="false">M129+K129</f>
        <v>21056.85</v>
      </c>
      <c r="O129" s="30"/>
    </row>
    <row r="130" s="28" customFormat="true" ht="25" hidden="false" customHeight="true" outlineLevel="0" collapsed="false">
      <c r="A130" s="22" t="n">
        <v>126</v>
      </c>
      <c r="B130" s="41" t="s">
        <v>195</v>
      </c>
      <c r="C130" s="12" t="s">
        <v>236</v>
      </c>
      <c r="D130" s="77" t="s">
        <v>20</v>
      </c>
      <c r="E130" s="22" t="s">
        <v>237</v>
      </c>
      <c r="F130" s="78" t="s">
        <v>238</v>
      </c>
      <c r="G130" s="75" t="n">
        <v>7</v>
      </c>
      <c r="H130" s="21" t="n">
        <f aca="false">603.2*7</f>
        <v>4222.4</v>
      </c>
      <c r="I130" s="21" t="n">
        <f aca="false">377*7</f>
        <v>2639</v>
      </c>
      <c r="J130" s="21" t="n">
        <f aca="false">9.45*7</f>
        <v>66.15</v>
      </c>
      <c r="K130" s="21" t="n">
        <f aca="false">H130+I130+J130</f>
        <v>6927.55</v>
      </c>
      <c r="L130" s="75" t="n">
        <v>7</v>
      </c>
      <c r="M130" s="21" t="n">
        <f aca="false">L130*1350</f>
        <v>9450</v>
      </c>
      <c r="N130" s="22" t="n">
        <f aca="false">M130+K130</f>
        <v>16377.55</v>
      </c>
      <c r="O130" s="22"/>
    </row>
    <row r="131" s="6" customFormat="true" ht="25" hidden="false" customHeight="true" outlineLevel="0" collapsed="false">
      <c r="A131" s="22" t="n">
        <v>127</v>
      </c>
      <c r="B131" s="41" t="s">
        <v>195</v>
      </c>
      <c r="C131" s="12" t="s">
        <v>239</v>
      </c>
      <c r="D131" s="77" t="s">
        <v>28</v>
      </c>
      <c r="E131" s="22" t="s">
        <v>240</v>
      </c>
      <c r="F131" s="78" t="s">
        <v>241</v>
      </c>
      <c r="G131" s="75" t="n">
        <v>6</v>
      </c>
      <c r="H131" s="21" t="n">
        <f aca="false">603.2*6</f>
        <v>3619.2</v>
      </c>
      <c r="I131" s="21" t="n">
        <f aca="false">377*6</f>
        <v>2262</v>
      </c>
      <c r="J131" s="21" t="n">
        <f aca="false">9.45*6</f>
        <v>56.7</v>
      </c>
      <c r="K131" s="21" t="n">
        <f aca="false">H131+I131+J131</f>
        <v>5937.9</v>
      </c>
      <c r="L131" s="75" t="n">
        <v>6</v>
      </c>
      <c r="M131" s="21" t="n">
        <f aca="false">L131*1350</f>
        <v>8100</v>
      </c>
      <c r="N131" s="22" t="n">
        <f aca="false">M131+K131</f>
        <v>14037.9</v>
      </c>
      <c r="O131" s="22"/>
    </row>
    <row r="132" s="6" customFormat="true" ht="25" hidden="false" customHeight="true" outlineLevel="0" collapsed="false">
      <c r="A132" s="22" t="n">
        <v>128</v>
      </c>
      <c r="B132" s="41" t="s">
        <v>195</v>
      </c>
      <c r="C132" s="33" t="s">
        <v>242</v>
      </c>
      <c r="D132" s="33" t="s">
        <v>20</v>
      </c>
      <c r="E132" s="34" t="s">
        <v>243</v>
      </c>
      <c r="F132" s="78" t="s">
        <v>244</v>
      </c>
      <c r="G132" s="75" t="n">
        <v>5</v>
      </c>
      <c r="H132" s="21" t="n">
        <f aca="false">603.2*5</f>
        <v>3016</v>
      </c>
      <c r="I132" s="21" t="n">
        <f aca="false">377*5</f>
        <v>1885</v>
      </c>
      <c r="J132" s="21" t="n">
        <f aca="false">9.45*5</f>
        <v>47.25</v>
      </c>
      <c r="K132" s="21" t="n">
        <f aca="false">H132+I132+J132</f>
        <v>4948.25</v>
      </c>
      <c r="L132" s="22" t="n">
        <v>5</v>
      </c>
      <c r="M132" s="21" t="n">
        <f aca="false">L132*1350</f>
        <v>6750</v>
      </c>
      <c r="N132" s="22" t="n">
        <f aca="false">M132+K132</f>
        <v>11698.25</v>
      </c>
      <c r="O132" s="22"/>
    </row>
    <row r="133" s="29" customFormat="true" ht="20" hidden="false" customHeight="true" outlineLevel="0" collapsed="false">
      <c r="A133" s="22" t="n">
        <v>129</v>
      </c>
      <c r="B133" s="13" t="s">
        <v>245</v>
      </c>
      <c r="C133" s="12" t="s">
        <v>246</v>
      </c>
      <c r="D133" s="14" t="s">
        <v>20</v>
      </c>
      <c r="E133" s="24" t="s">
        <v>247</v>
      </c>
      <c r="F133" s="51" t="s">
        <v>248</v>
      </c>
      <c r="G133" s="75" t="n">
        <v>5</v>
      </c>
      <c r="H133" s="21" t="n">
        <v>3048.48</v>
      </c>
      <c r="I133" s="21" t="n">
        <v>1885</v>
      </c>
      <c r="J133" s="21" t="n">
        <v>49</v>
      </c>
      <c r="K133" s="21" t="n">
        <f aca="false">SUM(H133:J133)</f>
        <v>4982.48</v>
      </c>
      <c r="L133" s="75" t="n">
        <v>4</v>
      </c>
      <c r="M133" s="21" t="n">
        <v>5650</v>
      </c>
      <c r="N133" s="22" t="n">
        <f aca="false">M133+K133</f>
        <v>10632.48</v>
      </c>
      <c r="O133" s="79" t="s">
        <v>249</v>
      </c>
      <c r="P133" s="28"/>
      <c r="Q133" s="28"/>
    </row>
    <row r="134" s="29" customFormat="true" ht="20" hidden="false" customHeight="true" outlineLevel="0" collapsed="false">
      <c r="A134" s="22" t="n">
        <v>130</v>
      </c>
      <c r="B134" s="13" t="s">
        <v>245</v>
      </c>
      <c r="C134" s="12" t="s">
        <v>250</v>
      </c>
      <c r="D134" s="14" t="s">
        <v>20</v>
      </c>
      <c r="E134" s="24" t="s">
        <v>251</v>
      </c>
      <c r="F134" s="51" t="s">
        <v>248</v>
      </c>
      <c r="G134" s="75" t="n">
        <v>5</v>
      </c>
      <c r="H134" s="21" t="n">
        <v>3048.48</v>
      </c>
      <c r="I134" s="21" t="n">
        <v>1885</v>
      </c>
      <c r="J134" s="21" t="n">
        <v>49</v>
      </c>
      <c r="K134" s="21" t="n">
        <f aca="false">SUM(H134:J134)</f>
        <v>4982.48</v>
      </c>
      <c r="L134" s="75" t="n">
        <v>4</v>
      </c>
      <c r="M134" s="21" t="n">
        <v>5650</v>
      </c>
      <c r="N134" s="22" t="n">
        <f aca="false">M134+K134</f>
        <v>10632.48</v>
      </c>
      <c r="O134" s="79" t="s">
        <v>249</v>
      </c>
      <c r="P134" s="28"/>
      <c r="Q134" s="28"/>
    </row>
    <row r="135" s="29" customFormat="true" ht="20" hidden="false" customHeight="true" outlineLevel="0" collapsed="false">
      <c r="A135" s="22" t="n">
        <v>131</v>
      </c>
      <c r="B135" s="13" t="s">
        <v>245</v>
      </c>
      <c r="C135" s="12" t="s">
        <v>252</v>
      </c>
      <c r="D135" s="14" t="s">
        <v>20</v>
      </c>
      <c r="E135" s="24" t="s">
        <v>253</v>
      </c>
      <c r="F135" s="51" t="s">
        <v>248</v>
      </c>
      <c r="G135" s="75" t="n">
        <v>5</v>
      </c>
      <c r="H135" s="21" t="n">
        <v>3048.48</v>
      </c>
      <c r="I135" s="21" t="n">
        <v>1885</v>
      </c>
      <c r="J135" s="21" t="n">
        <v>49</v>
      </c>
      <c r="K135" s="21" t="n">
        <f aca="false">SUM(H135:J135)</f>
        <v>4982.48</v>
      </c>
      <c r="L135" s="75" t="n">
        <v>4</v>
      </c>
      <c r="M135" s="21" t="n">
        <v>5650</v>
      </c>
      <c r="N135" s="22" t="n">
        <f aca="false">M135+K135</f>
        <v>10632.48</v>
      </c>
      <c r="O135" s="79" t="s">
        <v>249</v>
      </c>
      <c r="P135" s="28"/>
      <c r="Q135" s="28"/>
    </row>
    <row r="136" s="29" customFormat="true" ht="20" hidden="false" customHeight="true" outlineLevel="0" collapsed="false">
      <c r="A136" s="22" t="n">
        <v>132</v>
      </c>
      <c r="B136" s="17" t="s">
        <v>245</v>
      </c>
      <c r="C136" s="12" t="s">
        <v>254</v>
      </c>
      <c r="D136" s="12" t="s">
        <v>20</v>
      </c>
      <c r="E136" s="22" t="s">
        <v>255</v>
      </c>
      <c r="F136" s="51" t="s">
        <v>248</v>
      </c>
      <c r="G136" s="75" t="n">
        <v>5</v>
      </c>
      <c r="H136" s="21" t="n">
        <v>3048.48</v>
      </c>
      <c r="I136" s="21" t="n">
        <v>1885</v>
      </c>
      <c r="J136" s="21" t="n">
        <v>49</v>
      </c>
      <c r="K136" s="21" t="n">
        <f aca="false">SUM(H136:J136)</f>
        <v>4982.48</v>
      </c>
      <c r="L136" s="75" t="n">
        <v>4</v>
      </c>
      <c r="M136" s="21" t="n">
        <v>5650</v>
      </c>
      <c r="N136" s="22" t="n">
        <f aca="false">M136+K136</f>
        <v>10632.48</v>
      </c>
      <c r="O136" s="79" t="s">
        <v>249</v>
      </c>
      <c r="P136" s="28"/>
      <c r="Q136" s="28"/>
    </row>
    <row r="137" s="29" customFormat="true" ht="20" hidden="false" customHeight="true" outlineLevel="0" collapsed="false">
      <c r="A137" s="22" t="n">
        <v>133</v>
      </c>
      <c r="B137" s="17" t="s">
        <v>245</v>
      </c>
      <c r="C137" s="12" t="s">
        <v>256</v>
      </c>
      <c r="D137" s="12" t="s">
        <v>20</v>
      </c>
      <c r="E137" s="22" t="s">
        <v>257</v>
      </c>
      <c r="F137" s="51" t="s">
        <v>248</v>
      </c>
      <c r="G137" s="75" t="n">
        <v>5</v>
      </c>
      <c r="H137" s="21" t="n">
        <v>3048.48</v>
      </c>
      <c r="I137" s="21" t="n">
        <v>1885</v>
      </c>
      <c r="J137" s="21" t="n">
        <v>49</v>
      </c>
      <c r="K137" s="21" t="n">
        <f aca="false">SUM(H137:J137)</f>
        <v>4982.48</v>
      </c>
      <c r="L137" s="75" t="n">
        <v>4</v>
      </c>
      <c r="M137" s="21" t="n">
        <v>5650</v>
      </c>
      <c r="N137" s="22" t="n">
        <f aca="false">M137+K137</f>
        <v>10632.48</v>
      </c>
      <c r="O137" s="79" t="s">
        <v>249</v>
      </c>
      <c r="P137" s="28"/>
      <c r="Q137" s="28"/>
    </row>
    <row r="138" s="29" customFormat="true" ht="20" hidden="false" customHeight="true" outlineLevel="0" collapsed="false">
      <c r="A138" s="22" t="n">
        <v>134</v>
      </c>
      <c r="B138" s="17" t="s">
        <v>245</v>
      </c>
      <c r="C138" s="12" t="s">
        <v>258</v>
      </c>
      <c r="D138" s="12" t="s">
        <v>20</v>
      </c>
      <c r="E138" s="22" t="s">
        <v>259</v>
      </c>
      <c r="F138" s="51" t="s">
        <v>248</v>
      </c>
      <c r="G138" s="75" t="n">
        <v>5</v>
      </c>
      <c r="H138" s="21" t="n">
        <v>3048.48</v>
      </c>
      <c r="I138" s="21" t="n">
        <v>1885</v>
      </c>
      <c r="J138" s="21" t="n">
        <v>49</v>
      </c>
      <c r="K138" s="21" t="n">
        <f aca="false">SUM(H138:J138)</f>
        <v>4982.48</v>
      </c>
      <c r="L138" s="75" t="n">
        <v>4</v>
      </c>
      <c r="M138" s="21" t="n">
        <v>5650</v>
      </c>
      <c r="N138" s="22" t="n">
        <f aca="false">M138+K138</f>
        <v>10632.48</v>
      </c>
      <c r="O138" s="79" t="s">
        <v>249</v>
      </c>
      <c r="P138" s="31"/>
      <c r="Q138" s="31"/>
    </row>
    <row r="139" s="29" customFormat="true" ht="20" hidden="false" customHeight="true" outlineLevel="0" collapsed="false">
      <c r="A139" s="22" t="n">
        <v>135</v>
      </c>
      <c r="B139" s="17" t="s">
        <v>245</v>
      </c>
      <c r="C139" s="12" t="s">
        <v>260</v>
      </c>
      <c r="D139" s="80" t="s">
        <v>20</v>
      </c>
      <c r="E139" s="22" t="s">
        <v>261</v>
      </c>
      <c r="F139" s="51" t="s">
        <v>248</v>
      </c>
      <c r="G139" s="75" t="n">
        <v>5</v>
      </c>
      <c r="H139" s="21" t="n">
        <v>3048.48</v>
      </c>
      <c r="I139" s="21" t="n">
        <v>1885</v>
      </c>
      <c r="J139" s="21" t="n">
        <v>49</v>
      </c>
      <c r="K139" s="21" t="n">
        <f aca="false">SUM(H139:J139)</f>
        <v>4982.48</v>
      </c>
      <c r="L139" s="75" t="n">
        <v>4</v>
      </c>
      <c r="M139" s="21" t="n">
        <v>5650</v>
      </c>
      <c r="N139" s="22" t="n">
        <f aca="false">M139+K139</f>
        <v>10632.48</v>
      </c>
      <c r="O139" s="79" t="s">
        <v>249</v>
      </c>
      <c r="P139" s="31"/>
      <c r="Q139" s="31"/>
    </row>
    <row r="140" s="29" customFormat="true" ht="20" hidden="false" customHeight="true" outlineLevel="0" collapsed="false">
      <c r="A140" s="22" t="n">
        <v>136</v>
      </c>
      <c r="B140" s="17" t="s">
        <v>245</v>
      </c>
      <c r="C140" s="12" t="s">
        <v>262</v>
      </c>
      <c r="D140" s="12" t="s">
        <v>28</v>
      </c>
      <c r="E140" s="22" t="s">
        <v>263</v>
      </c>
      <c r="F140" s="51" t="s">
        <v>248</v>
      </c>
      <c r="G140" s="75" t="n">
        <v>5</v>
      </c>
      <c r="H140" s="21" t="n">
        <v>3048.48</v>
      </c>
      <c r="I140" s="21" t="n">
        <v>1885</v>
      </c>
      <c r="J140" s="21" t="n">
        <v>49</v>
      </c>
      <c r="K140" s="21" t="n">
        <f aca="false">SUM(H140:J140)</f>
        <v>4982.48</v>
      </c>
      <c r="L140" s="75" t="n">
        <v>4</v>
      </c>
      <c r="M140" s="21" t="n">
        <v>5650</v>
      </c>
      <c r="N140" s="22" t="n">
        <f aca="false">M140+K140</f>
        <v>10632.48</v>
      </c>
      <c r="O140" s="79" t="s">
        <v>249</v>
      </c>
      <c r="P140" s="31"/>
      <c r="Q140" s="31"/>
    </row>
    <row r="141" s="29" customFormat="true" ht="20" hidden="false" customHeight="true" outlineLevel="0" collapsed="false">
      <c r="A141" s="22" t="n">
        <v>137</v>
      </c>
      <c r="B141" s="17" t="s">
        <v>245</v>
      </c>
      <c r="C141" s="12" t="s">
        <v>264</v>
      </c>
      <c r="D141" s="12" t="s">
        <v>20</v>
      </c>
      <c r="E141" s="22" t="s">
        <v>265</v>
      </c>
      <c r="F141" s="51" t="s">
        <v>248</v>
      </c>
      <c r="G141" s="75" t="n">
        <v>5</v>
      </c>
      <c r="H141" s="21" t="n">
        <v>3048.48</v>
      </c>
      <c r="I141" s="21" t="n">
        <v>1885</v>
      </c>
      <c r="J141" s="21" t="n">
        <v>49</v>
      </c>
      <c r="K141" s="21" t="n">
        <f aca="false">SUM(H141:J141)</f>
        <v>4982.48</v>
      </c>
      <c r="L141" s="75" t="n">
        <v>4</v>
      </c>
      <c r="M141" s="21" t="n">
        <v>5650</v>
      </c>
      <c r="N141" s="22" t="n">
        <f aca="false">M141+K141</f>
        <v>10632.48</v>
      </c>
      <c r="O141" s="79" t="s">
        <v>249</v>
      </c>
      <c r="P141" s="31"/>
      <c r="Q141" s="31"/>
    </row>
    <row r="142" s="28" customFormat="true" ht="20" hidden="false" customHeight="true" outlineLevel="0" collapsed="false">
      <c r="A142" s="22" t="n">
        <v>138</v>
      </c>
      <c r="B142" s="17" t="s">
        <v>245</v>
      </c>
      <c r="C142" s="12" t="s">
        <v>266</v>
      </c>
      <c r="D142" s="12" t="s">
        <v>20</v>
      </c>
      <c r="E142" s="22" t="s">
        <v>267</v>
      </c>
      <c r="F142" s="51" t="s">
        <v>248</v>
      </c>
      <c r="G142" s="75" t="n">
        <v>5</v>
      </c>
      <c r="H142" s="21" t="n">
        <v>3048.48</v>
      </c>
      <c r="I142" s="21" t="n">
        <v>1885</v>
      </c>
      <c r="J142" s="21" t="n">
        <v>49</v>
      </c>
      <c r="K142" s="21" t="n">
        <f aca="false">SUM(H142:J142)</f>
        <v>4982.48</v>
      </c>
      <c r="L142" s="75" t="n">
        <v>4</v>
      </c>
      <c r="M142" s="21" t="n">
        <v>5650</v>
      </c>
      <c r="N142" s="22" t="n">
        <f aca="false">M142+K142</f>
        <v>10632.48</v>
      </c>
      <c r="O142" s="79" t="s">
        <v>249</v>
      </c>
      <c r="P142" s="31"/>
      <c r="Q142" s="31"/>
    </row>
    <row r="143" s="28" customFormat="true" ht="20" hidden="false" customHeight="true" outlineLevel="0" collapsed="false">
      <c r="A143" s="22" t="n">
        <v>139</v>
      </c>
      <c r="B143" s="17" t="s">
        <v>245</v>
      </c>
      <c r="C143" s="12" t="s">
        <v>268</v>
      </c>
      <c r="D143" s="12" t="s">
        <v>28</v>
      </c>
      <c r="E143" s="22" t="s">
        <v>269</v>
      </c>
      <c r="F143" s="51" t="s">
        <v>248</v>
      </c>
      <c r="G143" s="75" t="n">
        <v>5</v>
      </c>
      <c r="H143" s="21" t="n">
        <v>3048.48</v>
      </c>
      <c r="I143" s="21" t="n">
        <v>1885</v>
      </c>
      <c r="J143" s="21" t="n">
        <v>49</v>
      </c>
      <c r="K143" s="21" t="n">
        <f aca="false">SUM(H143:J143)</f>
        <v>4982.48</v>
      </c>
      <c r="L143" s="75" t="n">
        <v>4</v>
      </c>
      <c r="M143" s="21" t="n">
        <v>5650</v>
      </c>
      <c r="N143" s="22" t="n">
        <f aca="false">M143+K143</f>
        <v>10632.48</v>
      </c>
      <c r="O143" s="79" t="s">
        <v>249</v>
      </c>
      <c r="P143" s="31"/>
      <c r="Q143" s="31"/>
    </row>
    <row r="144" s="28" customFormat="true" ht="20" hidden="false" customHeight="true" outlineLevel="0" collapsed="false">
      <c r="A144" s="22" t="n">
        <v>140</v>
      </c>
      <c r="B144" s="17" t="s">
        <v>245</v>
      </c>
      <c r="C144" s="12" t="s">
        <v>270</v>
      </c>
      <c r="D144" s="77" t="s">
        <v>20</v>
      </c>
      <c r="E144" s="22" t="s">
        <v>271</v>
      </c>
      <c r="F144" s="51" t="s">
        <v>248</v>
      </c>
      <c r="G144" s="75" t="n">
        <v>5</v>
      </c>
      <c r="H144" s="21" t="n">
        <v>3048.48</v>
      </c>
      <c r="I144" s="21" t="n">
        <v>1885</v>
      </c>
      <c r="J144" s="21" t="n">
        <v>49</v>
      </c>
      <c r="K144" s="21" t="n">
        <f aca="false">SUM(H144:J144)</f>
        <v>4982.48</v>
      </c>
      <c r="L144" s="75" t="n">
        <v>4</v>
      </c>
      <c r="M144" s="21" t="n">
        <v>5650</v>
      </c>
      <c r="N144" s="22" t="n">
        <f aca="false">M144+K144</f>
        <v>10632.48</v>
      </c>
      <c r="O144" s="79" t="s">
        <v>249</v>
      </c>
      <c r="P144" s="31"/>
      <c r="Q144" s="31"/>
    </row>
    <row r="145" s="28" customFormat="true" ht="20" hidden="false" customHeight="true" outlineLevel="0" collapsed="false">
      <c r="A145" s="22" t="n">
        <v>141</v>
      </c>
      <c r="B145" s="17" t="s">
        <v>245</v>
      </c>
      <c r="C145" s="12" t="s">
        <v>272</v>
      </c>
      <c r="D145" s="77" t="s">
        <v>28</v>
      </c>
      <c r="E145" s="22" t="s">
        <v>273</v>
      </c>
      <c r="F145" s="51" t="s">
        <v>248</v>
      </c>
      <c r="G145" s="75" t="n">
        <v>5</v>
      </c>
      <c r="H145" s="21" t="n">
        <v>3048.48</v>
      </c>
      <c r="I145" s="21" t="n">
        <v>1885</v>
      </c>
      <c r="J145" s="21" t="n">
        <v>49</v>
      </c>
      <c r="K145" s="21" t="n">
        <f aca="false">SUM(H145:J145)</f>
        <v>4982.48</v>
      </c>
      <c r="L145" s="75" t="n">
        <v>4</v>
      </c>
      <c r="M145" s="21" t="n">
        <v>5650</v>
      </c>
      <c r="N145" s="22" t="n">
        <f aca="false">M145+K145</f>
        <v>10632.48</v>
      </c>
      <c r="O145" s="79" t="s">
        <v>249</v>
      </c>
      <c r="P145" s="31"/>
      <c r="Q145" s="31"/>
    </row>
    <row r="146" s="28" customFormat="true" ht="20" hidden="false" customHeight="true" outlineLevel="0" collapsed="false">
      <c r="A146" s="22" t="n">
        <v>142</v>
      </c>
      <c r="B146" s="17" t="s">
        <v>245</v>
      </c>
      <c r="C146" s="12" t="s">
        <v>274</v>
      </c>
      <c r="D146" s="77" t="s">
        <v>28</v>
      </c>
      <c r="E146" s="22" t="s">
        <v>275</v>
      </c>
      <c r="F146" s="51" t="s">
        <v>248</v>
      </c>
      <c r="G146" s="75" t="n">
        <v>5</v>
      </c>
      <c r="H146" s="21" t="n">
        <v>3048.48</v>
      </c>
      <c r="I146" s="21" t="n">
        <v>1885</v>
      </c>
      <c r="J146" s="21" t="n">
        <v>49</v>
      </c>
      <c r="K146" s="21" t="n">
        <f aca="false">SUM(H146:J146)</f>
        <v>4982.48</v>
      </c>
      <c r="L146" s="75" t="n">
        <v>4</v>
      </c>
      <c r="M146" s="21" t="n">
        <v>5650</v>
      </c>
      <c r="N146" s="22" t="n">
        <f aca="false">M146+K146</f>
        <v>10632.48</v>
      </c>
      <c r="O146" s="79" t="s">
        <v>249</v>
      </c>
      <c r="P146" s="31"/>
      <c r="Q146" s="31"/>
    </row>
    <row r="147" s="28" customFormat="true" ht="20" hidden="false" customHeight="true" outlineLevel="0" collapsed="false">
      <c r="A147" s="22" t="n">
        <v>143</v>
      </c>
      <c r="B147" s="17" t="s">
        <v>245</v>
      </c>
      <c r="C147" s="12" t="s">
        <v>276</v>
      </c>
      <c r="D147" s="77" t="s">
        <v>28</v>
      </c>
      <c r="E147" s="22" t="s">
        <v>277</v>
      </c>
      <c r="F147" s="51" t="s">
        <v>278</v>
      </c>
      <c r="G147" s="75" t="n">
        <v>2</v>
      </c>
      <c r="H147" s="21" t="n">
        <v>1206.4</v>
      </c>
      <c r="I147" s="21" t="n">
        <v>754</v>
      </c>
      <c r="J147" s="21" t="n">
        <v>18.9</v>
      </c>
      <c r="K147" s="21" t="n">
        <f aca="false">SUM(H147:J147)</f>
        <v>1979.3</v>
      </c>
      <c r="L147" s="75" t="n">
        <v>1</v>
      </c>
      <c r="M147" s="21" t="n">
        <v>1350</v>
      </c>
      <c r="N147" s="22" t="n">
        <f aca="false">M147+K147</f>
        <v>3329.3</v>
      </c>
      <c r="O147" s="22" t="s">
        <v>279</v>
      </c>
      <c r="P147" s="31"/>
      <c r="Q147" s="31"/>
    </row>
    <row r="148" s="28" customFormat="true" ht="20" hidden="false" customHeight="true" outlineLevel="0" collapsed="false">
      <c r="A148" s="22" t="n">
        <v>144</v>
      </c>
      <c r="B148" s="17" t="s">
        <v>245</v>
      </c>
      <c r="C148" s="12" t="s">
        <v>280</v>
      </c>
      <c r="D148" s="77" t="s">
        <v>20</v>
      </c>
      <c r="E148" s="22" t="s">
        <v>281</v>
      </c>
      <c r="F148" s="51" t="s">
        <v>248</v>
      </c>
      <c r="G148" s="75" t="n">
        <v>5</v>
      </c>
      <c r="H148" s="21" t="n">
        <v>3048.48</v>
      </c>
      <c r="I148" s="21" t="n">
        <v>1885</v>
      </c>
      <c r="J148" s="21" t="n">
        <v>49</v>
      </c>
      <c r="K148" s="21" t="n">
        <f aca="false">SUM(H148:J148)</f>
        <v>4982.48</v>
      </c>
      <c r="L148" s="75" t="n">
        <v>4</v>
      </c>
      <c r="M148" s="21" t="n">
        <v>5650</v>
      </c>
      <c r="N148" s="22" t="n">
        <f aca="false">M148+K148</f>
        <v>10632.48</v>
      </c>
      <c r="O148" s="79" t="s">
        <v>249</v>
      </c>
      <c r="P148" s="31"/>
      <c r="Q148" s="31"/>
    </row>
    <row r="149" s="28" customFormat="true" ht="20" hidden="false" customHeight="true" outlineLevel="0" collapsed="false">
      <c r="A149" s="22" t="n">
        <v>145</v>
      </c>
      <c r="B149" s="17" t="s">
        <v>245</v>
      </c>
      <c r="C149" s="12" t="s">
        <v>282</v>
      </c>
      <c r="D149" s="77" t="s">
        <v>28</v>
      </c>
      <c r="E149" s="22" t="s">
        <v>283</v>
      </c>
      <c r="F149" s="51" t="s">
        <v>248</v>
      </c>
      <c r="G149" s="75" t="n">
        <v>5</v>
      </c>
      <c r="H149" s="21" t="n">
        <v>3048.48</v>
      </c>
      <c r="I149" s="21" t="n">
        <v>1885</v>
      </c>
      <c r="J149" s="21" t="n">
        <v>49</v>
      </c>
      <c r="K149" s="21" t="n">
        <f aca="false">SUM(H149:J149)</f>
        <v>4982.48</v>
      </c>
      <c r="L149" s="75" t="n">
        <v>4</v>
      </c>
      <c r="M149" s="21" t="n">
        <v>5650</v>
      </c>
      <c r="N149" s="22" t="n">
        <f aca="false">M149+K149</f>
        <v>10632.48</v>
      </c>
      <c r="O149" s="79" t="s">
        <v>249</v>
      </c>
      <c r="P149" s="31"/>
      <c r="Q149" s="31"/>
    </row>
    <row r="150" s="28" customFormat="true" ht="20" hidden="false" customHeight="true" outlineLevel="0" collapsed="false">
      <c r="A150" s="22" t="n">
        <v>146</v>
      </c>
      <c r="B150" s="17" t="s">
        <v>245</v>
      </c>
      <c r="C150" s="12" t="s">
        <v>284</v>
      </c>
      <c r="D150" s="77" t="s">
        <v>28</v>
      </c>
      <c r="E150" s="22" t="s">
        <v>285</v>
      </c>
      <c r="F150" s="51" t="s">
        <v>248</v>
      </c>
      <c r="G150" s="75" t="n">
        <v>5</v>
      </c>
      <c r="H150" s="21" t="n">
        <v>3048.48</v>
      </c>
      <c r="I150" s="21" t="n">
        <v>1885</v>
      </c>
      <c r="J150" s="21" t="n">
        <v>49</v>
      </c>
      <c r="K150" s="21" t="n">
        <f aca="false">SUM(H150:J150)</f>
        <v>4982.48</v>
      </c>
      <c r="L150" s="75" t="n">
        <v>4</v>
      </c>
      <c r="M150" s="21" t="n">
        <v>5650</v>
      </c>
      <c r="N150" s="22" t="n">
        <f aca="false">M150+K150</f>
        <v>10632.48</v>
      </c>
      <c r="O150" s="79" t="s">
        <v>249</v>
      </c>
      <c r="P150" s="31"/>
      <c r="Q150" s="31"/>
    </row>
    <row r="151" s="28" customFormat="true" ht="20" hidden="false" customHeight="true" outlineLevel="0" collapsed="false">
      <c r="A151" s="22" t="n">
        <v>147</v>
      </c>
      <c r="B151" s="17" t="s">
        <v>245</v>
      </c>
      <c r="C151" s="12" t="s">
        <v>286</v>
      </c>
      <c r="D151" s="77" t="s">
        <v>20</v>
      </c>
      <c r="E151" s="22" t="s">
        <v>287</v>
      </c>
      <c r="F151" s="51" t="s">
        <v>248</v>
      </c>
      <c r="G151" s="75" t="n">
        <v>5</v>
      </c>
      <c r="H151" s="21" t="n">
        <v>3048.48</v>
      </c>
      <c r="I151" s="21" t="n">
        <v>1885</v>
      </c>
      <c r="J151" s="21" t="n">
        <v>49</v>
      </c>
      <c r="K151" s="21" t="n">
        <f aca="false">SUM(H151:J151)</f>
        <v>4982.48</v>
      </c>
      <c r="L151" s="75" t="n">
        <v>4</v>
      </c>
      <c r="M151" s="21" t="n">
        <v>5650</v>
      </c>
      <c r="N151" s="22" t="n">
        <f aca="false">M151+K151</f>
        <v>10632.48</v>
      </c>
      <c r="O151" s="79" t="s">
        <v>249</v>
      </c>
      <c r="P151" s="31"/>
      <c r="Q151" s="31"/>
    </row>
    <row r="152" s="29" customFormat="true" ht="39" hidden="false" customHeight="true" outlineLevel="0" collapsed="false">
      <c r="A152" s="22" t="n">
        <v>148</v>
      </c>
      <c r="B152" s="41" t="s">
        <v>288</v>
      </c>
      <c r="C152" s="50" t="s">
        <v>289</v>
      </c>
      <c r="D152" s="81" t="s">
        <v>20</v>
      </c>
      <c r="E152" s="51" t="s">
        <v>290</v>
      </c>
      <c r="F152" s="51" t="s">
        <v>291</v>
      </c>
      <c r="G152" s="52" t="n">
        <v>2</v>
      </c>
      <c r="H152" s="53" t="n">
        <v>1206.4</v>
      </c>
      <c r="I152" s="53" t="n">
        <v>754</v>
      </c>
      <c r="J152" s="53" t="n">
        <v>18.9</v>
      </c>
      <c r="K152" s="53" t="n">
        <f aca="false">SUM(H152:J152)</f>
        <v>1979.3</v>
      </c>
      <c r="L152" s="52" t="n">
        <v>2</v>
      </c>
      <c r="M152" s="53" t="n">
        <v>2700</v>
      </c>
      <c r="N152" s="22" t="n">
        <f aca="false">M152+K152</f>
        <v>4679.3</v>
      </c>
      <c r="O152" s="36"/>
      <c r="P152" s="28"/>
      <c r="Q152" s="28"/>
    </row>
    <row r="153" s="29" customFormat="true" ht="31" hidden="false" customHeight="true" outlineLevel="0" collapsed="false">
      <c r="A153" s="22" t="n">
        <v>149</v>
      </c>
      <c r="B153" s="13" t="s">
        <v>292</v>
      </c>
      <c r="C153" s="12" t="s">
        <v>293</v>
      </c>
      <c r="D153" s="14" t="s">
        <v>28</v>
      </c>
      <c r="E153" s="24" t="s">
        <v>294</v>
      </c>
      <c r="F153" s="24" t="s">
        <v>295</v>
      </c>
      <c r="G153" s="75" t="n">
        <v>2</v>
      </c>
      <c r="H153" s="21" t="n">
        <v>1206.4</v>
      </c>
      <c r="I153" s="21" t="n">
        <v>754</v>
      </c>
      <c r="J153" s="21" t="n">
        <v>18.9</v>
      </c>
      <c r="K153" s="21" t="n">
        <f aca="false">SUM(H153:J153)</f>
        <v>1979.3</v>
      </c>
      <c r="L153" s="75" t="n">
        <v>2</v>
      </c>
      <c r="M153" s="21" t="n">
        <v>2700</v>
      </c>
      <c r="N153" s="22" t="n">
        <f aca="false">M153+K153</f>
        <v>4679.3</v>
      </c>
      <c r="O153" s="30"/>
      <c r="P153" s="28"/>
      <c r="Q153" s="28"/>
    </row>
    <row r="154" s="29" customFormat="true" ht="31" hidden="false" customHeight="true" outlineLevel="0" collapsed="false">
      <c r="A154" s="22" t="n">
        <v>150</v>
      </c>
      <c r="B154" s="13" t="s">
        <v>292</v>
      </c>
      <c r="C154" s="12" t="s">
        <v>296</v>
      </c>
      <c r="D154" s="14" t="s">
        <v>28</v>
      </c>
      <c r="E154" s="24" t="s">
        <v>297</v>
      </c>
      <c r="F154" s="24" t="s">
        <v>295</v>
      </c>
      <c r="G154" s="75" t="n">
        <v>2</v>
      </c>
      <c r="H154" s="21" t="n">
        <v>1206.4</v>
      </c>
      <c r="I154" s="21" t="n">
        <v>754</v>
      </c>
      <c r="J154" s="21" t="n">
        <v>18.9</v>
      </c>
      <c r="K154" s="21" t="n">
        <f aca="false">SUM(H154:J154)</f>
        <v>1979.3</v>
      </c>
      <c r="L154" s="75" t="n">
        <v>2</v>
      </c>
      <c r="M154" s="21" t="n">
        <v>2700</v>
      </c>
      <c r="N154" s="22" t="n">
        <f aca="false">M154+K154</f>
        <v>4679.3</v>
      </c>
      <c r="O154" s="30"/>
      <c r="P154" s="28"/>
      <c r="Q154" s="28"/>
    </row>
    <row r="155" s="29" customFormat="true" ht="31" hidden="false" customHeight="true" outlineLevel="0" collapsed="false">
      <c r="A155" s="22" t="n">
        <v>151</v>
      </c>
      <c r="B155" s="13" t="s">
        <v>292</v>
      </c>
      <c r="C155" s="12" t="s">
        <v>298</v>
      </c>
      <c r="D155" s="14" t="s">
        <v>28</v>
      </c>
      <c r="E155" s="24" t="s">
        <v>299</v>
      </c>
      <c r="F155" s="24" t="s">
        <v>295</v>
      </c>
      <c r="G155" s="75" t="n">
        <v>2</v>
      </c>
      <c r="H155" s="21" t="n">
        <v>1206.4</v>
      </c>
      <c r="I155" s="21" t="n">
        <v>754</v>
      </c>
      <c r="J155" s="21" t="n">
        <v>18.9</v>
      </c>
      <c r="K155" s="21" t="n">
        <f aca="false">SUM(H155:J155)</f>
        <v>1979.3</v>
      </c>
      <c r="L155" s="75" t="n">
        <v>2</v>
      </c>
      <c r="M155" s="21" t="n">
        <v>2700</v>
      </c>
      <c r="N155" s="22" t="n">
        <f aca="false">M155+K155</f>
        <v>4679.3</v>
      </c>
      <c r="O155" s="30"/>
      <c r="P155" s="28"/>
      <c r="Q155" s="28"/>
    </row>
    <row r="156" s="29" customFormat="true" ht="31" hidden="false" customHeight="true" outlineLevel="0" collapsed="false">
      <c r="A156" s="22" t="n">
        <v>152</v>
      </c>
      <c r="B156" s="13" t="s">
        <v>292</v>
      </c>
      <c r="C156" s="12" t="s">
        <v>300</v>
      </c>
      <c r="D156" s="14" t="s">
        <v>28</v>
      </c>
      <c r="E156" s="22" t="s">
        <v>301</v>
      </c>
      <c r="F156" s="24" t="s">
        <v>295</v>
      </c>
      <c r="G156" s="75" t="n">
        <v>2</v>
      </c>
      <c r="H156" s="21" t="n">
        <v>1206.4</v>
      </c>
      <c r="I156" s="21" t="n">
        <v>754</v>
      </c>
      <c r="J156" s="21" t="n">
        <v>18.9</v>
      </c>
      <c r="K156" s="21" t="n">
        <f aca="false">SUM(H156:J156)</f>
        <v>1979.3</v>
      </c>
      <c r="L156" s="75" t="n">
        <v>2</v>
      </c>
      <c r="M156" s="21" t="n">
        <v>2700</v>
      </c>
      <c r="N156" s="22" t="n">
        <f aca="false">M156+K156</f>
        <v>4679.3</v>
      </c>
      <c r="O156" s="22"/>
      <c r="P156" s="28"/>
      <c r="Q156" s="28"/>
    </row>
    <row r="157" s="29" customFormat="true" ht="31" hidden="false" customHeight="true" outlineLevel="0" collapsed="false">
      <c r="A157" s="22" t="n">
        <v>153</v>
      </c>
      <c r="B157" s="13" t="s">
        <v>292</v>
      </c>
      <c r="C157" s="12" t="s">
        <v>302</v>
      </c>
      <c r="D157" s="14" t="s">
        <v>28</v>
      </c>
      <c r="E157" s="22" t="s">
        <v>303</v>
      </c>
      <c r="F157" s="24" t="s">
        <v>295</v>
      </c>
      <c r="G157" s="75" t="n">
        <v>2</v>
      </c>
      <c r="H157" s="21" t="n">
        <v>1206.4</v>
      </c>
      <c r="I157" s="21" t="n">
        <v>754</v>
      </c>
      <c r="J157" s="21" t="n">
        <v>18.9</v>
      </c>
      <c r="K157" s="21" t="n">
        <f aca="false">SUM(H157:J157)</f>
        <v>1979.3</v>
      </c>
      <c r="L157" s="75" t="n">
        <v>2</v>
      </c>
      <c r="M157" s="21" t="n">
        <v>2700</v>
      </c>
      <c r="N157" s="22" t="n">
        <f aca="false">M157+K157</f>
        <v>4679.3</v>
      </c>
      <c r="O157" s="22"/>
      <c r="P157" s="28"/>
      <c r="Q157" s="28"/>
    </row>
    <row r="158" s="29" customFormat="true" ht="31" hidden="false" customHeight="true" outlineLevel="0" collapsed="false">
      <c r="A158" s="22" t="n">
        <v>154</v>
      </c>
      <c r="B158" s="13" t="s">
        <v>292</v>
      </c>
      <c r="C158" s="12" t="s">
        <v>304</v>
      </c>
      <c r="D158" s="12" t="s">
        <v>20</v>
      </c>
      <c r="E158" s="22" t="s">
        <v>305</v>
      </c>
      <c r="F158" s="24" t="s">
        <v>295</v>
      </c>
      <c r="G158" s="75" t="n">
        <v>2</v>
      </c>
      <c r="H158" s="21" t="n">
        <v>1206.4</v>
      </c>
      <c r="I158" s="21" t="n">
        <v>754</v>
      </c>
      <c r="J158" s="21" t="n">
        <v>18.9</v>
      </c>
      <c r="K158" s="21" t="n">
        <f aca="false">SUM(H158:J158)</f>
        <v>1979.3</v>
      </c>
      <c r="L158" s="75" t="n">
        <v>2</v>
      </c>
      <c r="M158" s="21" t="n">
        <v>2700</v>
      </c>
      <c r="N158" s="22" t="n">
        <f aca="false">M158+K158</f>
        <v>4679.3</v>
      </c>
      <c r="O158" s="22"/>
      <c r="P158" s="31"/>
      <c r="Q158" s="31"/>
    </row>
    <row r="159" s="90" customFormat="true" ht="40" hidden="false" customHeight="true" outlineLevel="0" collapsed="false">
      <c r="A159" s="22" t="n">
        <v>155</v>
      </c>
      <c r="B159" s="82" t="s">
        <v>306</v>
      </c>
      <c r="C159" s="83" t="s">
        <v>307</v>
      </c>
      <c r="D159" s="83" t="s">
        <v>20</v>
      </c>
      <c r="E159" s="84" t="s">
        <v>308</v>
      </c>
      <c r="F159" s="85" t="s">
        <v>309</v>
      </c>
      <c r="G159" s="86" t="n">
        <v>4</v>
      </c>
      <c r="H159" s="87" t="n">
        <v>2412.8</v>
      </c>
      <c r="I159" s="87" t="n">
        <v>1508</v>
      </c>
      <c r="J159" s="87" t="n">
        <v>37.8</v>
      </c>
      <c r="K159" s="87" t="n">
        <f aca="false">SUM(H159:J159)</f>
        <v>3958.6</v>
      </c>
      <c r="L159" s="86" t="n">
        <v>4</v>
      </c>
      <c r="M159" s="87" t="n">
        <v>5400</v>
      </c>
      <c r="N159" s="22" t="n">
        <f aca="false">M159+K159</f>
        <v>9358.6</v>
      </c>
      <c r="O159" s="88" t="s">
        <v>310</v>
      </c>
      <c r="P159" s="89"/>
      <c r="Q159" s="89"/>
    </row>
    <row r="160" s="19" customFormat="true" ht="18" hidden="false" customHeight="true" outlineLevel="0" collapsed="false">
      <c r="A160" s="22" t="n">
        <v>156</v>
      </c>
      <c r="B160" s="41" t="s">
        <v>311</v>
      </c>
      <c r="C160" s="12" t="s">
        <v>312</v>
      </c>
      <c r="D160" s="14" t="s">
        <v>20</v>
      </c>
      <c r="E160" s="24" t="s">
        <v>142</v>
      </c>
      <c r="F160" s="24" t="s">
        <v>313</v>
      </c>
      <c r="G160" s="24" t="s">
        <v>314</v>
      </c>
      <c r="H160" s="21" t="n">
        <v>2412.8</v>
      </c>
      <c r="I160" s="21" t="n">
        <v>1508</v>
      </c>
      <c r="J160" s="21" t="n">
        <v>37.8</v>
      </c>
      <c r="K160" s="21" t="n">
        <f aca="false">H160+I160+J160</f>
        <v>3958.6</v>
      </c>
      <c r="L160" s="24" t="n">
        <v>4</v>
      </c>
      <c r="M160" s="21" t="n">
        <v>5400</v>
      </c>
      <c r="N160" s="22" t="n">
        <f aca="false">M160+K160</f>
        <v>9358.6</v>
      </c>
      <c r="O160" s="24"/>
      <c r="P160" s="18"/>
      <c r="Q160" s="18"/>
    </row>
    <row r="161" s="19" customFormat="true" ht="18" hidden="false" customHeight="true" outlineLevel="0" collapsed="false">
      <c r="A161" s="22" t="n">
        <v>157</v>
      </c>
      <c r="B161" s="41" t="s">
        <v>311</v>
      </c>
      <c r="C161" s="12" t="s">
        <v>315</v>
      </c>
      <c r="D161" s="14" t="s">
        <v>28</v>
      </c>
      <c r="E161" s="24" t="s">
        <v>146</v>
      </c>
      <c r="F161" s="24" t="s">
        <v>313</v>
      </c>
      <c r="G161" s="24" t="s">
        <v>314</v>
      </c>
      <c r="H161" s="21" t="n">
        <v>2412.8</v>
      </c>
      <c r="I161" s="21" t="n">
        <v>1508</v>
      </c>
      <c r="J161" s="21" t="n">
        <v>37.8</v>
      </c>
      <c r="K161" s="21" t="n">
        <f aca="false">H161+I161+J161</f>
        <v>3958.6</v>
      </c>
      <c r="L161" s="24" t="n">
        <v>4</v>
      </c>
      <c r="M161" s="21" t="n">
        <v>5400</v>
      </c>
      <c r="N161" s="22" t="n">
        <f aca="false">M161+K161</f>
        <v>9358.6</v>
      </c>
      <c r="O161" s="24"/>
      <c r="P161" s="18"/>
      <c r="Q161" s="18"/>
    </row>
    <row r="162" s="98" customFormat="true" ht="28" hidden="false" customHeight="true" outlineLevel="0" collapsed="false">
      <c r="A162" s="22" t="n">
        <v>158</v>
      </c>
      <c r="B162" s="91" t="s">
        <v>316</v>
      </c>
      <c r="C162" s="92" t="s">
        <v>317</v>
      </c>
      <c r="D162" s="92" t="s">
        <v>28</v>
      </c>
      <c r="E162" s="93" t="s">
        <v>318</v>
      </c>
      <c r="F162" s="94" t="s">
        <v>319</v>
      </c>
      <c r="G162" s="95" t="n">
        <v>4</v>
      </c>
      <c r="H162" s="96" t="n">
        <v>2412.8</v>
      </c>
      <c r="I162" s="96" t="n">
        <v>1508</v>
      </c>
      <c r="J162" s="96" t="n">
        <v>37.8</v>
      </c>
      <c r="K162" s="96" t="n">
        <f aca="false">SUM(H162:J162)</f>
        <v>3958.6</v>
      </c>
      <c r="L162" s="95" t="n">
        <v>4</v>
      </c>
      <c r="M162" s="96" t="n">
        <v>5400</v>
      </c>
      <c r="N162" s="22" t="n">
        <f aca="false">M162+K162</f>
        <v>9358.6</v>
      </c>
      <c r="O162" s="97" t="s">
        <v>320</v>
      </c>
    </row>
    <row r="163" s="98" customFormat="true" ht="28" hidden="false" customHeight="true" outlineLevel="0" collapsed="false">
      <c r="A163" s="22" t="n">
        <v>159</v>
      </c>
      <c r="B163" s="91" t="s">
        <v>316</v>
      </c>
      <c r="C163" s="99" t="s">
        <v>321</v>
      </c>
      <c r="D163" s="100" t="s">
        <v>28</v>
      </c>
      <c r="E163" s="101" t="s">
        <v>322</v>
      </c>
      <c r="F163" s="94" t="s">
        <v>319</v>
      </c>
      <c r="G163" s="95" t="n">
        <v>4</v>
      </c>
      <c r="H163" s="96" t="n">
        <v>2412.8</v>
      </c>
      <c r="I163" s="96" t="n">
        <v>1508</v>
      </c>
      <c r="J163" s="96" t="n">
        <v>37.8</v>
      </c>
      <c r="K163" s="96" t="n">
        <f aca="false">SUM(H163:J163)</f>
        <v>3958.6</v>
      </c>
      <c r="L163" s="95" t="n">
        <v>4</v>
      </c>
      <c r="M163" s="96" t="n">
        <v>5400</v>
      </c>
      <c r="N163" s="22" t="n">
        <f aca="false">M163+K163</f>
        <v>9358.6</v>
      </c>
      <c r="O163" s="97" t="s">
        <v>320</v>
      </c>
    </row>
    <row r="164" s="98" customFormat="true" ht="28" hidden="false" customHeight="true" outlineLevel="0" collapsed="false">
      <c r="A164" s="22" t="n">
        <v>160</v>
      </c>
      <c r="B164" s="91" t="s">
        <v>316</v>
      </c>
      <c r="C164" s="102" t="s">
        <v>323</v>
      </c>
      <c r="D164" s="92" t="s">
        <v>28</v>
      </c>
      <c r="E164" s="93" t="s">
        <v>324</v>
      </c>
      <c r="F164" s="94" t="s">
        <v>319</v>
      </c>
      <c r="G164" s="95" t="n">
        <v>4</v>
      </c>
      <c r="H164" s="96" t="n">
        <v>2412.8</v>
      </c>
      <c r="I164" s="96" t="n">
        <v>1508</v>
      </c>
      <c r="J164" s="96" t="n">
        <v>37.8</v>
      </c>
      <c r="K164" s="96" t="n">
        <f aca="false">SUM(H164:J164)</f>
        <v>3958.6</v>
      </c>
      <c r="L164" s="95" t="n">
        <v>4</v>
      </c>
      <c r="M164" s="96" t="n">
        <v>5400</v>
      </c>
      <c r="N164" s="22" t="n">
        <f aca="false">M164+K164</f>
        <v>9358.6</v>
      </c>
      <c r="O164" s="97" t="s">
        <v>320</v>
      </c>
    </row>
    <row r="165" s="98" customFormat="true" ht="28" hidden="false" customHeight="true" outlineLevel="0" collapsed="false">
      <c r="A165" s="22" t="n">
        <v>161</v>
      </c>
      <c r="B165" s="91" t="s">
        <v>316</v>
      </c>
      <c r="C165" s="92" t="s">
        <v>325</v>
      </c>
      <c r="D165" s="92" t="s">
        <v>28</v>
      </c>
      <c r="E165" s="93" t="s">
        <v>326</v>
      </c>
      <c r="F165" s="94" t="s">
        <v>319</v>
      </c>
      <c r="G165" s="95" t="n">
        <v>4</v>
      </c>
      <c r="H165" s="96" t="n">
        <v>2412.8</v>
      </c>
      <c r="I165" s="96" t="n">
        <v>1508</v>
      </c>
      <c r="J165" s="96" t="n">
        <v>37.8</v>
      </c>
      <c r="K165" s="96" t="n">
        <f aca="false">SUM(H165:J165)</f>
        <v>3958.6</v>
      </c>
      <c r="L165" s="95" t="n">
        <v>4</v>
      </c>
      <c r="M165" s="96" t="n">
        <v>5400</v>
      </c>
      <c r="N165" s="22" t="n">
        <f aca="false">M165+K165</f>
        <v>9358.6</v>
      </c>
      <c r="O165" s="97" t="s">
        <v>320</v>
      </c>
    </row>
    <row r="166" s="98" customFormat="true" ht="28" hidden="false" customHeight="true" outlineLevel="0" collapsed="false">
      <c r="A166" s="22" t="n">
        <v>162</v>
      </c>
      <c r="B166" s="91" t="s">
        <v>316</v>
      </c>
      <c r="C166" s="92" t="s">
        <v>327</v>
      </c>
      <c r="D166" s="92" t="s">
        <v>20</v>
      </c>
      <c r="E166" s="93" t="s">
        <v>328</v>
      </c>
      <c r="F166" s="94" t="s">
        <v>319</v>
      </c>
      <c r="G166" s="95" t="n">
        <v>4</v>
      </c>
      <c r="H166" s="96" t="n">
        <v>2412.8</v>
      </c>
      <c r="I166" s="96" t="n">
        <v>1508</v>
      </c>
      <c r="J166" s="96" t="n">
        <v>37.8</v>
      </c>
      <c r="K166" s="96" t="n">
        <f aca="false">SUM(H166:J166)</f>
        <v>3958.6</v>
      </c>
      <c r="L166" s="95" t="n">
        <v>4</v>
      </c>
      <c r="M166" s="96" t="n">
        <v>5400</v>
      </c>
      <c r="N166" s="22" t="n">
        <f aca="false">M166+K166</f>
        <v>9358.6</v>
      </c>
      <c r="O166" s="97" t="s">
        <v>320</v>
      </c>
    </row>
    <row r="167" s="98" customFormat="true" ht="28" hidden="false" customHeight="true" outlineLevel="0" collapsed="false">
      <c r="A167" s="22" t="n">
        <v>163</v>
      </c>
      <c r="B167" s="91" t="s">
        <v>316</v>
      </c>
      <c r="C167" s="91" t="s">
        <v>329</v>
      </c>
      <c r="D167" s="91" t="s">
        <v>20</v>
      </c>
      <c r="E167" s="67" t="s">
        <v>330</v>
      </c>
      <c r="F167" s="94" t="s">
        <v>331</v>
      </c>
      <c r="G167" s="95" t="n">
        <v>6</v>
      </c>
      <c r="H167" s="96" t="n">
        <v>3619.2</v>
      </c>
      <c r="I167" s="96" t="n">
        <v>2262</v>
      </c>
      <c r="J167" s="96" t="n">
        <v>56.7</v>
      </c>
      <c r="K167" s="96" t="n">
        <f aca="false">SUM(H167:J167)</f>
        <v>5937.9</v>
      </c>
      <c r="L167" s="95" t="n">
        <v>6</v>
      </c>
      <c r="M167" s="96" t="n">
        <v>8100</v>
      </c>
      <c r="N167" s="22" t="n">
        <f aca="false">M167+K167</f>
        <v>14037.9</v>
      </c>
      <c r="O167" s="103"/>
    </row>
    <row r="168" s="98" customFormat="true" ht="28" hidden="false" customHeight="true" outlineLevel="0" collapsed="false">
      <c r="A168" s="22" t="n">
        <v>164</v>
      </c>
      <c r="B168" s="91" t="s">
        <v>316</v>
      </c>
      <c r="C168" s="92" t="s">
        <v>332</v>
      </c>
      <c r="D168" s="92" t="s">
        <v>20</v>
      </c>
      <c r="E168" s="93" t="s">
        <v>333</v>
      </c>
      <c r="F168" s="94" t="s">
        <v>331</v>
      </c>
      <c r="G168" s="95" t="n">
        <v>6</v>
      </c>
      <c r="H168" s="96" t="n">
        <v>3619.2</v>
      </c>
      <c r="I168" s="96" t="n">
        <v>2262</v>
      </c>
      <c r="J168" s="96" t="n">
        <v>56.7</v>
      </c>
      <c r="K168" s="96" t="n">
        <f aca="false">SUM(H168:J168)</f>
        <v>5937.9</v>
      </c>
      <c r="L168" s="95" t="n">
        <v>6</v>
      </c>
      <c r="M168" s="96" t="n">
        <v>8100</v>
      </c>
      <c r="N168" s="22" t="n">
        <f aca="false">M168+K168</f>
        <v>14037.9</v>
      </c>
      <c r="O168" s="103"/>
    </row>
    <row r="169" s="98" customFormat="true" ht="28" hidden="false" customHeight="true" outlineLevel="0" collapsed="false">
      <c r="A169" s="22" t="n">
        <v>165</v>
      </c>
      <c r="B169" s="91" t="s">
        <v>316</v>
      </c>
      <c r="C169" s="92" t="s">
        <v>334</v>
      </c>
      <c r="D169" s="92" t="s">
        <v>20</v>
      </c>
      <c r="E169" s="93" t="s">
        <v>335</v>
      </c>
      <c r="F169" s="94" t="s">
        <v>331</v>
      </c>
      <c r="G169" s="95" t="n">
        <v>6</v>
      </c>
      <c r="H169" s="96" t="n">
        <v>3619.2</v>
      </c>
      <c r="I169" s="96" t="n">
        <v>2262</v>
      </c>
      <c r="J169" s="96" t="n">
        <v>56.7</v>
      </c>
      <c r="K169" s="96" t="n">
        <f aca="false">SUM(H169:J169)</f>
        <v>5937.9</v>
      </c>
      <c r="L169" s="95" t="n">
        <v>6</v>
      </c>
      <c r="M169" s="96" t="n">
        <v>8100</v>
      </c>
      <c r="N169" s="22" t="n">
        <f aca="false">M169+K169</f>
        <v>14037.9</v>
      </c>
      <c r="O169" s="103"/>
    </row>
    <row r="170" s="104" customFormat="true" ht="28" hidden="false" customHeight="true" outlineLevel="0" collapsed="false">
      <c r="A170" s="22" t="n">
        <v>166</v>
      </c>
      <c r="B170" s="91" t="s">
        <v>316</v>
      </c>
      <c r="C170" s="92" t="s">
        <v>336</v>
      </c>
      <c r="D170" s="92" t="s">
        <v>28</v>
      </c>
      <c r="E170" s="93" t="s">
        <v>337</v>
      </c>
      <c r="F170" s="94" t="s">
        <v>331</v>
      </c>
      <c r="G170" s="95" t="n">
        <v>6</v>
      </c>
      <c r="H170" s="96" t="n">
        <v>3619.2</v>
      </c>
      <c r="I170" s="96" t="n">
        <v>2262</v>
      </c>
      <c r="J170" s="96" t="n">
        <v>56.7</v>
      </c>
      <c r="K170" s="96" t="n">
        <f aca="false">SUM(H170:J170)</f>
        <v>5937.9</v>
      </c>
      <c r="L170" s="95" t="n">
        <v>6</v>
      </c>
      <c r="M170" s="96" t="n">
        <v>8100</v>
      </c>
      <c r="N170" s="22" t="n">
        <f aca="false">M170+K170</f>
        <v>14037.9</v>
      </c>
      <c r="O170" s="103"/>
    </row>
    <row r="171" s="98" customFormat="true" ht="28" hidden="false" customHeight="true" outlineLevel="0" collapsed="false">
      <c r="A171" s="22" t="n">
        <v>167</v>
      </c>
      <c r="B171" s="91" t="s">
        <v>338</v>
      </c>
      <c r="C171" s="105" t="s">
        <v>339</v>
      </c>
      <c r="D171" s="33" t="s">
        <v>28</v>
      </c>
      <c r="E171" s="34" t="s">
        <v>340</v>
      </c>
      <c r="F171" s="94" t="s">
        <v>341</v>
      </c>
      <c r="G171" s="95" t="n">
        <v>8</v>
      </c>
      <c r="H171" s="96" t="n">
        <v>4825.6</v>
      </c>
      <c r="I171" s="96" t="n">
        <v>3016</v>
      </c>
      <c r="J171" s="96" t="n">
        <v>75.6</v>
      </c>
      <c r="K171" s="96" t="n">
        <f aca="false">SUM(H171:J171)</f>
        <v>7917.2</v>
      </c>
      <c r="L171" s="95" t="n">
        <v>8</v>
      </c>
      <c r="M171" s="96" t="n">
        <v>10800</v>
      </c>
      <c r="N171" s="22" t="n">
        <f aca="false">M171+K171</f>
        <v>18717.2</v>
      </c>
      <c r="O171" s="97" t="s">
        <v>342</v>
      </c>
    </row>
    <row r="172" s="98" customFormat="true" ht="28" hidden="false" customHeight="true" outlineLevel="0" collapsed="false">
      <c r="A172" s="22" t="n">
        <v>168</v>
      </c>
      <c r="B172" s="91" t="s">
        <v>338</v>
      </c>
      <c r="C172" s="105" t="s">
        <v>343</v>
      </c>
      <c r="D172" s="33" t="s">
        <v>20</v>
      </c>
      <c r="E172" s="34" t="s">
        <v>344</v>
      </c>
      <c r="F172" s="94" t="s">
        <v>341</v>
      </c>
      <c r="G172" s="95" t="n">
        <v>8</v>
      </c>
      <c r="H172" s="96" t="n">
        <v>4825.6</v>
      </c>
      <c r="I172" s="96" t="n">
        <v>3016</v>
      </c>
      <c r="J172" s="96" t="n">
        <v>75.6</v>
      </c>
      <c r="K172" s="96" t="n">
        <f aca="false">SUM(H172:J172)</f>
        <v>7917.2</v>
      </c>
      <c r="L172" s="95" t="n">
        <v>8</v>
      </c>
      <c r="M172" s="96" t="n">
        <v>10800</v>
      </c>
      <c r="N172" s="22" t="n">
        <f aca="false">M172+K172</f>
        <v>18717.2</v>
      </c>
      <c r="O172" s="97" t="s">
        <v>342</v>
      </c>
    </row>
    <row r="173" s="98" customFormat="true" ht="28" hidden="false" customHeight="true" outlineLevel="0" collapsed="false">
      <c r="A173" s="22" t="n">
        <v>169</v>
      </c>
      <c r="B173" s="91" t="s">
        <v>338</v>
      </c>
      <c r="C173" s="105" t="s">
        <v>345</v>
      </c>
      <c r="D173" s="33" t="s">
        <v>20</v>
      </c>
      <c r="E173" s="34" t="s">
        <v>346</v>
      </c>
      <c r="F173" s="94" t="s">
        <v>341</v>
      </c>
      <c r="G173" s="95" t="n">
        <v>8</v>
      </c>
      <c r="H173" s="96" t="n">
        <v>4825.6</v>
      </c>
      <c r="I173" s="96" t="n">
        <v>3016</v>
      </c>
      <c r="J173" s="96" t="n">
        <v>75.6</v>
      </c>
      <c r="K173" s="96" t="n">
        <f aca="false">SUM(H173:J173)</f>
        <v>7917.2</v>
      </c>
      <c r="L173" s="95" t="n">
        <v>8</v>
      </c>
      <c r="M173" s="96" t="n">
        <v>10800</v>
      </c>
      <c r="N173" s="22" t="n">
        <f aca="false">M173+K173</f>
        <v>18717.2</v>
      </c>
      <c r="O173" s="97" t="s">
        <v>342</v>
      </c>
    </row>
    <row r="174" s="98" customFormat="true" ht="28" hidden="false" customHeight="true" outlineLevel="0" collapsed="false">
      <c r="A174" s="22" t="n">
        <v>170</v>
      </c>
      <c r="B174" s="91" t="s">
        <v>338</v>
      </c>
      <c r="C174" s="105" t="s">
        <v>347</v>
      </c>
      <c r="D174" s="33" t="s">
        <v>20</v>
      </c>
      <c r="E174" s="34" t="s">
        <v>348</v>
      </c>
      <c r="F174" s="94" t="s">
        <v>341</v>
      </c>
      <c r="G174" s="95" t="n">
        <v>8</v>
      </c>
      <c r="H174" s="96" t="n">
        <v>4825.6</v>
      </c>
      <c r="I174" s="96" t="n">
        <v>3016</v>
      </c>
      <c r="J174" s="96" t="n">
        <v>75.6</v>
      </c>
      <c r="K174" s="96" t="n">
        <f aca="false">SUM(H174:J174)</f>
        <v>7917.2</v>
      </c>
      <c r="L174" s="95" t="n">
        <v>8</v>
      </c>
      <c r="M174" s="96" t="n">
        <v>10800</v>
      </c>
      <c r="N174" s="22" t="n">
        <f aca="false">M174+K174</f>
        <v>18717.2</v>
      </c>
      <c r="O174" s="97" t="s">
        <v>342</v>
      </c>
    </row>
    <row r="175" s="98" customFormat="true" ht="28" hidden="false" customHeight="true" outlineLevel="0" collapsed="false">
      <c r="A175" s="22" t="n">
        <v>171</v>
      </c>
      <c r="B175" s="91" t="s">
        <v>338</v>
      </c>
      <c r="C175" s="105" t="s">
        <v>349</v>
      </c>
      <c r="D175" s="33" t="s">
        <v>20</v>
      </c>
      <c r="E175" s="34" t="s">
        <v>350</v>
      </c>
      <c r="F175" s="94" t="s">
        <v>341</v>
      </c>
      <c r="G175" s="95" t="n">
        <v>8</v>
      </c>
      <c r="H175" s="96" t="n">
        <v>4825.6</v>
      </c>
      <c r="I175" s="96" t="n">
        <v>3016</v>
      </c>
      <c r="J175" s="96" t="n">
        <v>75.6</v>
      </c>
      <c r="K175" s="96" t="n">
        <f aca="false">SUM(H175:J175)</f>
        <v>7917.2</v>
      </c>
      <c r="L175" s="95" t="n">
        <v>8</v>
      </c>
      <c r="M175" s="96" t="n">
        <v>10800</v>
      </c>
      <c r="N175" s="22" t="n">
        <f aca="false">M175+K175</f>
        <v>18717.2</v>
      </c>
      <c r="O175" s="97" t="s">
        <v>342</v>
      </c>
    </row>
    <row r="176" s="98" customFormat="true" ht="28" hidden="false" customHeight="true" outlineLevel="0" collapsed="false">
      <c r="A176" s="22" t="n">
        <v>172</v>
      </c>
      <c r="B176" s="91" t="s">
        <v>338</v>
      </c>
      <c r="C176" s="105" t="s">
        <v>351</v>
      </c>
      <c r="D176" s="33" t="s">
        <v>28</v>
      </c>
      <c r="E176" s="34" t="s">
        <v>352</v>
      </c>
      <c r="F176" s="94" t="s">
        <v>341</v>
      </c>
      <c r="G176" s="95" t="n">
        <v>8</v>
      </c>
      <c r="H176" s="96" t="n">
        <v>4825.6</v>
      </c>
      <c r="I176" s="96" t="n">
        <v>3016</v>
      </c>
      <c r="J176" s="96" t="n">
        <v>75.6</v>
      </c>
      <c r="K176" s="96" t="n">
        <f aca="false">SUM(H176:J176)</f>
        <v>7917.2</v>
      </c>
      <c r="L176" s="95" t="n">
        <v>8</v>
      </c>
      <c r="M176" s="96" t="n">
        <v>10800</v>
      </c>
      <c r="N176" s="22" t="n">
        <f aca="false">M176+K176</f>
        <v>18717.2</v>
      </c>
      <c r="O176" s="97" t="s">
        <v>342</v>
      </c>
    </row>
    <row r="177" s="98" customFormat="true" ht="28" hidden="false" customHeight="true" outlineLevel="0" collapsed="false">
      <c r="A177" s="22" t="n">
        <v>173</v>
      </c>
      <c r="B177" s="91" t="s">
        <v>338</v>
      </c>
      <c r="C177" s="105" t="s">
        <v>353</v>
      </c>
      <c r="D177" s="33" t="s">
        <v>28</v>
      </c>
      <c r="E177" s="34" t="s">
        <v>354</v>
      </c>
      <c r="F177" s="94" t="s">
        <v>341</v>
      </c>
      <c r="G177" s="95" t="n">
        <v>8</v>
      </c>
      <c r="H177" s="96" t="n">
        <v>4825.6</v>
      </c>
      <c r="I177" s="96" t="n">
        <v>3016</v>
      </c>
      <c r="J177" s="96" t="n">
        <v>75.6</v>
      </c>
      <c r="K177" s="96" t="n">
        <f aca="false">SUM(H177:J177)</f>
        <v>7917.2</v>
      </c>
      <c r="L177" s="95" t="n">
        <v>8</v>
      </c>
      <c r="M177" s="96" t="n">
        <v>10800</v>
      </c>
      <c r="N177" s="22" t="n">
        <f aca="false">M177+K177</f>
        <v>18717.2</v>
      </c>
      <c r="O177" s="97" t="s">
        <v>342</v>
      </c>
    </row>
    <row r="178" s="98" customFormat="true" ht="28" hidden="false" customHeight="true" outlineLevel="0" collapsed="false">
      <c r="A178" s="22" t="n">
        <v>174</v>
      </c>
      <c r="B178" s="91" t="s">
        <v>338</v>
      </c>
      <c r="C178" s="33" t="s">
        <v>355</v>
      </c>
      <c r="D178" s="33" t="s">
        <v>20</v>
      </c>
      <c r="E178" s="34" t="s">
        <v>356</v>
      </c>
      <c r="F178" s="94" t="s">
        <v>357</v>
      </c>
      <c r="G178" s="95" t="n">
        <v>9</v>
      </c>
      <c r="H178" s="96" t="n">
        <v>5428.8</v>
      </c>
      <c r="I178" s="96" t="n">
        <v>3393</v>
      </c>
      <c r="J178" s="96" t="n">
        <v>85.05</v>
      </c>
      <c r="K178" s="96" t="n">
        <f aca="false">SUM(H178:J178)</f>
        <v>8906.85</v>
      </c>
      <c r="L178" s="95" t="n">
        <v>9</v>
      </c>
      <c r="M178" s="96" t="n">
        <v>12150</v>
      </c>
      <c r="N178" s="22" t="n">
        <f aca="false">M178+K178</f>
        <v>21056.85</v>
      </c>
      <c r="O178" s="103"/>
    </row>
    <row r="179" s="104" customFormat="true" ht="28" hidden="false" customHeight="true" outlineLevel="0" collapsed="false">
      <c r="A179" s="22" t="n">
        <v>175</v>
      </c>
      <c r="B179" s="91" t="s">
        <v>338</v>
      </c>
      <c r="C179" s="33" t="s">
        <v>358</v>
      </c>
      <c r="D179" s="33" t="s">
        <v>20</v>
      </c>
      <c r="E179" s="34" t="s">
        <v>359</v>
      </c>
      <c r="F179" s="94" t="s">
        <v>357</v>
      </c>
      <c r="G179" s="95" t="n">
        <v>9</v>
      </c>
      <c r="H179" s="96" t="n">
        <v>5428.8</v>
      </c>
      <c r="I179" s="96" t="n">
        <v>3393</v>
      </c>
      <c r="J179" s="96" t="n">
        <v>85.05</v>
      </c>
      <c r="K179" s="96" t="n">
        <f aca="false">SUM(H179:J179)</f>
        <v>8906.85</v>
      </c>
      <c r="L179" s="95" t="n">
        <v>9</v>
      </c>
      <c r="M179" s="96" t="n">
        <v>12150</v>
      </c>
      <c r="N179" s="22" t="n">
        <f aca="false">M179+K179</f>
        <v>21056.85</v>
      </c>
      <c r="O179" s="103"/>
    </row>
    <row r="180" s="29" customFormat="true" ht="18" hidden="false" customHeight="true" outlineLevel="0" collapsed="false">
      <c r="A180" s="22"/>
      <c r="B180" s="41"/>
      <c r="C180" s="22"/>
      <c r="D180" s="14"/>
      <c r="E180" s="24"/>
      <c r="F180" s="24"/>
      <c r="G180" s="24"/>
      <c r="H180" s="21"/>
      <c r="I180" s="21"/>
      <c r="J180" s="21"/>
      <c r="K180" s="21"/>
      <c r="L180" s="24"/>
      <c r="M180" s="21"/>
      <c r="N180" s="22"/>
      <c r="O180" s="30"/>
      <c r="P180" s="28"/>
    </row>
    <row r="181" s="19" customFormat="true" ht="18" hidden="false" customHeight="true" outlineLevel="0" collapsed="false">
      <c r="A181" s="22"/>
      <c r="B181" s="30"/>
      <c r="C181" s="106" t="s">
        <v>360</v>
      </c>
      <c r="D181" s="106"/>
      <c r="E181" s="24"/>
      <c r="F181" s="24"/>
      <c r="G181" s="22"/>
      <c r="H181" s="22" t="n">
        <f aca="false">SUM(H5:H180)</f>
        <v>542455.2</v>
      </c>
      <c r="I181" s="22" t="n">
        <f aca="false">SUM(I5:I180)</f>
        <v>325880.2</v>
      </c>
      <c r="J181" s="22" t="n">
        <f aca="false">SUM(J5:J180)</f>
        <v>8339.1</v>
      </c>
      <c r="K181" s="22" t="n">
        <f aca="false">SUM(K5:K180)</f>
        <v>876674.5</v>
      </c>
      <c r="L181" s="22"/>
      <c r="M181" s="22" t="n">
        <f aca="false">SUM(M5:M180)</f>
        <v>1171050</v>
      </c>
      <c r="N181" s="22" t="n">
        <f aca="false">SUM(N5:N180)</f>
        <v>2047724.5</v>
      </c>
      <c r="O181" s="22"/>
      <c r="P181" s="18"/>
    </row>
    <row r="182" customFormat="false" ht="18" hidden="false" customHeight="true" outlineLevel="0" collapsed="false"/>
  </sheetData>
  <mergeCells count="14">
    <mergeCell ref="A1:O1"/>
    <mergeCell ref="F2:I2"/>
    <mergeCell ref="K2:N2"/>
    <mergeCell ref="A3:A4"/>
    <mergeCell ref="B3:B4"/>
    <mergeCell ref="C3:C4"/>
    <mergeCell ref="D3:D4"/>
    <mergeCell ref="E3:E4"/>
    <mergeCell ref="F3:F4"/>
    <mergeCell ref="G3:K3"/>
    <mergeCell ref="L3:M3"/>
    <mergeCell ref="N3:N4"/>
    <mergeCell ref="O3:O4"/>
    <mergeCell ref="C181:D181"/>
  </mergeCells>
  <conditionalFormatting sqref="C95:C112">
    <cfRule type="expression" priority="2" aboveAverage="0" equalAverage="0" bottom="0" percent="0" rank="0" text="" dxfId="0">
      <formula>AND(COUNTIF($C$95:$C$112,C95)&gt;1,NOT(ISBLANK(C95)))</formula>
    </cfRule>
  </conditionalFormatting>
  <conditionalFormatting sqref="C113:C132">
    <cfRule type="expression" priority="3" aboveAverage="0" equalAverage="0" bottom="0" percent="0" rank="0" text="" dxfId="1">
      <formula>AND(COUNTIF($C$113:$C$132,C113)&gt;1,NOT(ISBLANK(C113)))</formula>
    </cfRule>
  </conditionalFormatting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02:32Z</dcterms:created>
  <dc:creator>微软用户</dc:creator>
  <dc:description/>
  <dc:language>en-US</dc:language>
  <cp:lastModifiedBy>Administrator</cp:lastModifiedBy>
  <cp:lastPrinted>2017-06-28T00:37:33Z</cp:lastPrinted>
  <dcterms:modified xsi:type="dcterms:W3CDTF">2022-12-01T01:0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F2F3B10244A268ACDF8F87A467F04</vt:lpwstr>
  </property>
  <property fmtid="{D5CDD505-2E9C-101B-9397-08002B2CF9AE}" pid="3" name="KSOProductBuildVer">
    <vt:lpwstr>2052-11.1.0.12763</vt:lpwstr>
  </property>
</Properties>
</file>