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9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2</t>
  </si>
  <si>
    <t xml:space="preserve">2070307</t>
  </si>
  <si>
    <t xml:space="preserve">  体育场馆</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24</t>
  </si>
  <si>
    <t xml:space="preserve">  农村合作经济</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教育体育局（本级）</t>
  </si>
  <si>
    <t xml:space="preserve">1,746,698.22</t>
  </si>
  <si>
    <t xml:space="preserve">309</t>
  </si>
  <si>
    <t xml:space="preserve">资本性支出（基本建设）</t>
  </si>
  <si>
    <t xml:space="preserve">311</t>
  </si>
  <si>
    <t xml:space="preserve">对企业补助（基本建设）</t>
  </si>
  <si>
    <t xml:space="preserve">746,484.48</t>
  </si>
  <si>
    <t xml:space="preserve">30901</t>
  </si>
  <si>
    <t xml:space="preserve">31101</t>
  </si>
  <si>
    <t xml:space="preserve">17,301.00</t>
  </si>
  <si>
    <t xml:space="preserve">30902</t>
  </si>
  <si>
    <t xml:space="preserve">31199</t>
  </si>
  <si>
    <t xml:space="preserve">30903</t>
  </si>
  <si>
    <t xml:space="preserve">30905</t>
  </si>
  <si>
    <t xml:space="preserve">417.85</t>
  </si>
  <si>
    <t xml:space="preserve">30906</t>
  </si>
  <si>
    <t xml:space="preserve">1,227.81</t>
  </si>
  <si>
    <t xml:space="preserve">30907</t>
  </si>
  <si>
    <t xml:space="preserve">20,337.14</t>
  </si>
  <si>
    <t xml:space="preserve">30908</t>
  </si>
  <si>
    <t xml:space="preserve">30913</t>
  </si>
  <si>
    <t xml:space="preserve">30919</t>
  </si>
  <si>
    <t xml:space="preserve">35,979.50</t>
  </si>
  <si>
    <t xml:space="preserve">20921</t>
  </si>
  <si>
    <t xml:space="preserve">30922</t>
  </si>
  <si>
    <t xml:space="preserve">20,352.94</t>
  </si>
  <si>
    <t xml:space="preserve">30999</t>
  </si>
  <si>
    <t xml:space="preserve">  其他基本建设支出</t>
  </si>
  <si>
    <t xml:space="preserve">43,654,181.25</t>
  </si>
  <si>
    <t xml:space="preserve">19,775,209.10</t>
  </si>
  <si>
    <t xml:space="preserve">27,180.00</t>
  </si>
  <si>
    <t xml:space="preserve">40,243,831.25</t>
  </si>
  <si>
    <t xml:space="preserve">851,727.50</t>
  </si>
  <si>
    <t xml:space="preserve">3,410,350.00</t>
  </si>
  <si>
    <t xml:space="preserve">  其他对个人和家庭的补助</t>
  </si>
  <si>
    <t xml:space="preserve">25,690.00</t>
  </si>
  <si>
    <t xml:space="preserve">45,400,879.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0"/>
        <color rgb="FF000000"/>
        <rFont val="Noto Sans"/>
        <family val="2"/>
      </rPr>
      <t xml:space="preserve">备注：</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教育体育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
  沧源佤族自治县教育体育局（本级）行政编制</t>
    </r>
    <r>
      <rPr>
        <sz val="10"/>
        <rFont val="宋体"/>
        <family val="0"/>
        <charset val="134"/>
      </rPr>
      <t xml:space="preserve">8</t>
    </r>
    <r>
      <rPr>
        <sz val="10"/>
        <rFont val="Noto Sans"/>
        <family val="2"/>
      </rPr>
      <t xml:space="preserve">人、事业编制</t>
    </r>
    <r>
      <rPr>
        <sz val="10"/>
        <rFont val="宋体"/>
        <family val="0"/>
        <charset val="134"/>
      </rPr>
      <t xml:space="preserve">55</t>
    </r>
    <r>
      <rPr>
        <sz val="10"/>
        <rFont val="Noto Sans"/>
        <family val="2"/>
      </rPr>
      <t xml:space="preserve">人，内设</t>
    </r>
    <r>
      <rPr>
        <sz val="10"/>
        <rFont val="宋体"/>
        <family val="0"/>
        <charset val="134"/>
      </rPr>
      <t xml:space="preserve">10</t>
    </r>
    <r>
      <rPr>
        <sz val="10"/>
        <rFont val="Noto Sans"/>
        <family val="2"/>
      </rPr>
      <t xml:space="preserve">个行政股室、</t>
    </r>
    <r>
      <rPr>
        <sz val="10"/>
        <rFont val="宋体"/>
        <family val="0"/>
        <charset val="134"/>
      </rPr>
      <t xml:space="preserve">6</t>
    </r>
    <r>
      <rPr>
        <sz val="10"/>
        <rFont val="Noto Sans"/>
        <family val="2"/>
      </rPr>
      <t xml:space="preserve">个事业股室；年末在职在编职工</t>
    </r>
    <r>
      <rPr>
        <sz val="10"/>
        <rFont val="宋体"/>
        <family val="0"/>
        <charset val="134"/>
      </rPr>
      <t xml:space="preserve">62</t>
    </r>
    <r>
      <rPr>
        <sz val="10"/>
        <rFont val="Noto Sans"/>
        <family val="2"/>
      </rPr>
      <t xml:space="preserve">人，其中：公务员</t>
    </r>
    <r>
      <rPr>
        <sz val="10"/>
        <rFont val="宋体"/>
        <family val="0"/>
        <charset val="134"/>
      </rPr>
      <t xml:space="preserve">12</t>
    </r>
    <r>
      <rPr>
        <sz val="10"/>
        <rFont val="Noto Sans"/>
        <family val="2"/>
      </rPr>
      <t xml:space="preserve">人，机关工勤</t>
    </r>
    <r>
      <rPr>
        <sz val="10"/>
        <rFont val="宋体"/>
        <family val="0"/>
        <charset val="134"/>
      </rPr>
      <t xml:space="preserve">1</t>
    </r>
    <r>
      <rPr>
        <sz val="10"/>
        <rFont val="Noto Sans"/>
        <family val="2"/>
      </rPr>
      <t xml:space="preserve">人，事业人员</t>
    </r>
    <r>
      <rPr>
        <sz val="10"/>
        <rFont val="宋体"/>
        <family val="0"/>
        <charset val="134"/>
      </rPr>
      <t xml:space="preserve">50</t>
    </r>
    <r>
      <rPr>
        <sz val="10"/>
        <rFont val="Noto Sans"/>
        <family val="2"/>
      </rPr>
      <t xml:space="preserve">人。</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批复成立中共沧源县委教育工作委员会，并加挂牌子；</t>
    </r>
    <r>
      <rPr>
        <sz val="10"/>
        <rFont val="宋体"/>
        <family val="0"/>
        <charset val="134"/>
      </rPr>
      <t xml:space="preserve">2019</t>
    </r>
    <r>
      <rPr>
        <sz val="10"/>
        <rFont val="Noto Sans"/>
        <family val="2"/>
      </rPr>
      <t xml:space="preserve">年机构改革后，成立中共沧源佤族自治县委教育工作领导小组秘书组，并加挂牌子。
二、主要职能
    </t>
    </r>
    <r>
      <rPr>
        <sz val="10"/>
        <rFont val="宋体"/>
        <family val="0"/>
        <charset val="134"/>
      </rPr>
      <t xml:space="preserve">1.</t>
    </r>
    <r>
      <rPr>
        <sz val="10"/>
        <rFont val="Noto Sans"/>
        <family val="2"/>
      </rPr>
      <t xml:space="preserve">贯彻落实国家、省关于教育体育工作的法律、法规和方针政策，贯彻执行上级党委、政府和教育体育主管部门的教育体育规章和政策；研究提出全县教育体育改革与发展战略、教育体育事业发展规划及实施意见；拟订全县教育体育体制改革的政策以及教育体育发展的重点、结构、速度，指导、协调实施工作。
    </t>
    </r>
    <r>
      <rPr>
        <sz val="10"/>
        <rFont val="宋体"/>
        <family val="0"/>
        <charset val="134"/>
      </rPr>
      <t xml:space="preserve">2.</t>
    </r>
    <r>
      <rPr>
        <sz val="10"/>
        <rFont val="Noto Sans"/>
        <family val="2"/>
      </rPr>
      <t xml:space="preserve">坚持正确的办学方向，指导全县各级各类学校思想政治和师德师风建设、精神文明建设和德育工作；督促、检查、指导县直学校和体育单位、各乡（镇）教育体育安全管理工作；负责全县教育信息化规划、建设工作；负责全县初中学生学业水平考试理科实验基本操作考核工作；组织制定、组织实施全县中小学校现代教育技术及教育装备发展规划。
    </t>
    </r>
    <r>
      <rPr>
        <sz val="10"/>
        <rFont val="宋体"/>
        <family val="0"/>
        <charset val="134"/>
      </rPr>
      <t xml:space="preserve">3.</t>
    </r>
    <r>
      <rPr>
        <sz val="1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级各类学校的建立、调整、撤销的报批工作。
    </t>
    </r>
    <r>
      <rPr>
        <sz val="10"/>
        <rFont val="宋体"/>
        <family val="0"/>
        <charset val="134"/>
      </rPr>
      <t xml:space="preserve">4.</t>
    </r>
    <r>
      <rPr>
        <sz val="1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0"/>
        <rFont val="宋体"/>
        <family val="0"/>
        <charset val="134"/>
      </rPr>
      <t xml:space="preserve">5.</t>
    </r>
    <r>
      <rPr>
        <sz val="1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0"/>
        <rFont val="宋体"/>
        <family val="0"/>
        <charset val="134"/>
      </rPr>
      <t xml:space="preserve">6.</t>
    </r>
    <r>
      <rPr>
        <sz val="10"/>
        <rFont val="Noto Sans"/>
        <family val="2"/>
      </rPr>
      <t xml:space="preserve">统筹全县城乡义务教育资源均衡配置，促进县域义务教育由基本均衡向优质均衡发展，促进教育公平；指导学前教育、普通高中教育和特殊教育工作；制定基础教育教学指导文件，统筹管理基础教育教材，组织编写基础教育地方课程教材，推进学前教育、义务教育、普通高中教育、特殊教育改革发展，全面实施素质教育；负责全县教育教学研究工作，统筹管理民族教育工作。
    </t>
    </r>
    <r>
      <rPr>
        <sz val="10"/>
        <rFont val="宋体"/>
        <family val="0"/>
        <charset val="134"/>
      </rPr>
      <t xml:space="preserve">7.</t>
    </r>
    <r>
      <rPr>
        <sz val="1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的教育体育基建、援助、合作与交流项目；负责教育体育信息的统计、分析和发布，科学合理规划布局学校，加强学校标准化建设；负责健全家庭经济困难学生资助体系，指导各级各类学校勤工俭学工作。
    </t>
    </r>
    <r>
      <rPr>
        <sz val="10"/>
        <rFont val="宋体"/>
        <family val="0"/>
        <charset val="134"/>
      </rPr>
      <t xml:space="preserve">8.</t>
    </r>
    <r>
      <rPr>
        <sz val="10"/>
        <rFont val="Noto Sans"/>
        <family val="2"/>
      </rPr>
      <t xml:space="preserve">统筹规划、协调指导全县各类学校教师、体育从业人员和行政干部队伍建设；负责全县教师资格认定、职称评审推荐、出国（境）人员资格审核；负责教育体育单位、学校教师、干部职工调配录用、劳动工资、考核退休管理工作；指导直属学校的干部人事、劳动工资、结构编制、职工教育、抚恤慰问和离退休人员工作；负责教育体育系统人才工作，县级及以上级别先进个人、荣誉称号的推荐工作；配合人力资源和社会保障做好大中专毕业生就业培训、指导工作；指导学校内部人事制度和劳动管理体制改革；协助编制部门管理中小学编制。
    </t>
    </r>
    <r>
      <rPr>
        <sz val="10"/>
        <rFont val="宋体"/>
        <family val="0"/>
        <charset val="134"/>
      </rPr>
      <t xml:space="preserve">9.</t>
    </r>
    <r>
      <rPr>
        <sz val="10"/>
        <rFont val="Noto Sans"/>
        <family val="2"/>
      </rPr>
      <t xml:space="preserve">负责招生考试法规、政策的宣传，制定贯彻意见并监督实施；负责各类学历教育招生、考试和非学历教育考试管理工作。
    </t>
    </r>
    <r>
      <rPr>
        <sz val="10"/>
        <rFont val="宋体"/>
        <family val="0"/>
        <charset val="134"/>
      </rPr>
      <t xml:space="preserve">10.</t>
    </r>
    <r>
      <rPr>
        <sz val="10"/>
        <rFont val="Noto Sans"/>
        <family val="2"/>
      </rPr>
      <t xml:space="preserve">督促和宏观指导全县教育体育系统贯彻国家、省教育体育督导法规，组织实施本县教育体育督导工作，指导县（乡）教育体育督导工作；协调指导全县教育体育系统普法教育，依法治县、依法治教、依法行政工作；统筹全县城乡义务教育资源均衡配置，促进县域义务教育由基本均衡向优质均衡发展；督促各县直学校、乡（镇）积极开展素质教育；负责地方性教育体育政策、规章的拟订和落实，对执行和遵守国家、省有关教育体育法律、法规、规章情况进行监督检查。
    </t>
    </r>
    <r>
      <rPr>
        <sz val="10"/>
        <rFont val="宋体"/>
        <family val="0"/>
        <charset val="134"/>
      </rPr>
      <t xml:space="preserve">11.</t>
    </r>
    <r>
      <rPr>
        <sz val="1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t>
    </r>
  </si>
  <si>
    <t xml:space="preserve">（二）部门绩效目标的设立情况</t>
  </si>
  <si>
    <r>
      <rPr>
        <sz val="10"/>
        <rFont val="Noto Sans"/>
        <family val="2"/>
      </rPr>
      <t xml:space="preserve">    （</t>
    </r>
    <r>
      <rPr>
        <sz val="10"/>
        <rFont val="宋体"/>
        <family val="0"/>
        <charset val="134"/>
      </rPr>
      <t xml:space="preserve">1</t>
    </r>
    <r>
      <rPr>
        <sz val="10"/>
        <rFont val="Noto Sans"/>
        <family val="2"/>
      </rPr>
      <t xml:space="preserve">）加大投入力度，持续改善办学条件。一是健全政府为主的教育投入体制，建立健全政府教育投入增长、公告制度、学生资助等监督机制，确保教育投入“三个增长”和财政教育支出“两个只增不减”落实到位，确保教育资金安全有效运转。二是开工建设单甲中学运动场、芒回小学综合楼、团结中学教学楼、城北新区幼儿园、国门第二小学、职业技术学校改扩建等项目，推进续建</t>
    </r>
    <r>
      <rPr>
        <sz val="10"/>
        <rFont val="宋体"/>
        <family val="0"/>
        <charset val="134"/>
      </rPr>
      <t xml:space="preserve">30</t>
    </r>
    <r>
      <rPr>
        <sz val="10"/>
        <rFont val="Noto Sans"/>
        <family val="2"/>
      </rPr>
      <t xml:space="preserve">个项目</t>
    </r>
    <r>
      <rPr>
        <sz val="10"/>
        <rFont val="宋体"/>
        <family val="0"/>
        <charset val="134"/>
      </rPr>
      <t xml:space="preserve">6332</t>
    </r>
    <r>
      <rPr>
        <sz val="10"/>
        <rFont val="Noto Sans"/>
        <family val="2"/>
      </rPr>
      <t xml:space="preserve">平方米。三是更换学校老旧信息化教学设备，利用国家中小学网络云平台资源，开齐开足国家规定课程，提升教育信息化在教学中的应用效果；推进“基于教学改革、融合信息技术的新型教与学模式”实验区建设。四是加大校园“三防”建设投入，补齐校园安全短板弱项，实现校园视频监控与公安联网率达</t>
    </r>
    <r>
      <rPr>
        <sz val="10"/>
        <rFont val="宋体"/>
        <family val="0"/>
        <charset val="134"/>
      </rPr>
      <t xml:space="preserve">100%</t>
    </r>
    <r>
      <rPr>
        <sz val="10"/>
        <rFont val="Noto Sans"/>
        <family val="2"/>
      </rPr>
      <t xml:space="preserve">和全封闭管理；强化校园及周边治理和矛盾纠纷排查，加强校园安全培训和安全督查，积极创建“平安校园”。
    （</t>
    </r>
    <r>
      <rPr>
        <sz val="10"/>
        <rFont val="宋体"/>
        <family val="0"/>
        <charset val="134"/>
      </rPr>
      <t xml:space="preserve">2</t>
    </r>
    <r>
      <rPr>
        <sz val="10"/>
        <rFont val="Noto Sans"/>
        <family val="2"/>
      </rPr>
      <t xml:space="preserve">）深化教育改革，着力提升教育质量。一是落实教学常规管理，加强教学研究，建立“</t>
    </r>
    <r>
      <rPr>
        <sz val="10"/>
        <rFont val="宋体"/>
        <family val="0"/>
        <charset val="134"/>
      </rPr>
      <t xml:space="preserve">22</t>
    </r>
    <r>
      <rPr>
        <sz val="10"/>
        <rFont val="Noto Sans"/>
        <family val="2"/>
      </rPr>
      <t xml:space="preserve">项教育制度”和“六大校园”建设跟踪督查制度，推进与临沧市第一中学合作办学，全面推升教育质量。二是加强师德师风建设，加大教师培训力度，持续开展中小学幼儿园骨干班主任和</t>
    </r>
    <r>
      <rPr>
        <sz val="10"/>
        <rFont val="宋体"/>
        <family val="0"/>
        <charset val="134"/>
      </rPr>
      <t xml:space="preserve">45</t>
    </r>
    <r>
      <rPr>
        <sz val="10"/>
        <rFont val="Noto Sans"/>
        <family val="2"/>
      </rPr>
      <t xml:space="preserve">岁以上教师多媒体操作能力提升培训，实施教师专业成长“七个一”工程，提升教师队伍整体素质。三是推行基础教育校长职级制度改革，深化教师评聘制度改革，推进县域内义务教育学校校长教师交流轮岗，加大聘请普通高中教育人才力度，激发教育发展活力。四是协同推进“双减”“五项管理”和“课后服务”工作，确保“双减”“双提升”工作取得实效。
    （</t>
    </r>
    <r>
      <rPr>
        <sz val="10"/>
        <rFont val="宋体"/>
        <family val="0"/>
        <charset val="134"/>
      </rPr>
      <t xml:space="preserve">3</t>
    </r>
    <r>
      <rPr>
        <sz val="10"/>
        <rFont val="Noto Sans"/>
        <family val="2"/>
      </rPr>
      <t xml:space="preserve">）强化教育督导，不断提升教育水平。一是推进学前教育普及普惠和义务教育优质均衡发展，做好</t>
    </r>
    <r>
      <rPr>
        <sz val="10"/>
        <rFont val="宋体"/>
        <family val="0"/>
        <charset val="134"/>
      </rPr>
      <t xml:space="preserve">2022</t>
    </r>
    <r>
      <rPr>
        <sz val="10"/>
        <rFont val="Noto Sans"/>
        <family val="2"/>
      </rPr>
      <t xml:space="preserve">年义务教育基本均衡、优质均衡发展监测工作，完成</t>
    </r>
    <r>
      <rPr>
        <sz val="10"/>
        <rFont val="宋体"/>
        <family val="0"/>
        <charset val="134"/>
      </rPr>
      <t xml:space="preserve">2</t>
    </r>
    <r>
      <rPr>
        <sz val="10"/>
        <rFont val="Noto Sans"/>
        <family val="2"/>
      </rPr>
      <t xml:space="preserve">个乡（镇）学前教育普及普惠和</t>
    </r>
    <r>
      <rPr>
        <sz val="10"/>
        <rFont val="宋体"/>
        <family val="0"/>
        <charset val="134"/>
      </rPr>
      <t xml:space="preserve">4</t>
    </r>
    <r>
      <rPr>
        <sz val="10"/>
        <rFont val="Noto Sans"/>
        <family val="2"/>
      </rPr>
      <t xml:space="preserve">所义务教育学校资源配置督导评估。二是完成</t>
    </r>
    <r>
      <rPr>
        <sz val="10"/>
        <rFont val="宋体"/>
        <family val="0"/>
        <charset val="134"/>
      </rPr>
      <t xml:space="preserve">2</t>
    </r>
    <r>
      <rPr>
        <sz val="10"/>
        <rFont val="Noto Sans"/>
        <family val="2"/>
      </rPr>
      <t xml:space="preserve">个乡第三轮乡级人民政府履行教育职责、</t>
    </r>
    <r>
      <rPr>
        <sz val="10"/>
        <rFont val="宋体"/>
        <family val="0"/>
        <charset val="134"/>
      </rPr>
      <t xml:space="preserve">16</t>
    </r>
    <r>
      <rPr>
        <sz val="10"/>
        <rFont val="Noto Sans"/>
        <family val="2"/>
      </rPr>
      <t xml:space="preserve">所幼儿园办园行为、</t>
    </r>
    <r>
      <rPr>
        <sz val="10"/>
        <rFont val="宋体"/>
        <family val="0"/>
        <charset val="134"/>
      </rPr>
      <t xml:space="preserve">6</t>
    </r>
    <r>
      <rPr>
        <sz val="10"/>
        <rFont val="Noto Sans"/>
        <family val="2"/>
      </rPr>
      <t xml:space="preserve">所义务教育学校督导评估和</t>
    </r>
    <r>
      <rPr>
        <sz val="10"/>
        <rFont val="宋体"/>
        <family val="0"/>
        <charset val="134"/>
      </rPr>
      <t xml:space="preserve">6</t>
    </r>
    <r>
      <rPr>
        <sz val="10"/>
        <rFont val="Noto Sans"/>
        <family val="2"/>
      </rPr>
      <t xml:space="preserve">所幼儿园办园水平综合评价，组织班老乡九年一贯制中心校申报“临沧市现代教育示范学校”。三是开展</t>
    </r>
    <r>
      <rPr>
        <sz val="10"/>
        <rFont val="宋体"/>
        <family val="0"/>
        <charset val="134"/>
      </rPr>
      <t xml:space="preserve">2022</t>
    </r>
    <r>
      <rPr>
        <sz val="10"/>
        <rFont val="Noto Sans"/>
        <family val="2"/>
      </rPr>
      <t xml:space="preserve">年国家义务教育质量监测，高质量高标准完成监测工作任务。四是推进国家卫生县城和第七届全国文明城市创建工作，规范学校心理咨询室建设，着力提升校园疫情防控、禁毒防艾、传染病预防、病媒生物防制、健康教育和未成年思想道德建设工作水平。
    （</t>
    </r>
    <r>
      <rPr>
        <sz val="10"/>
        <rFont val="宋体"/>
        <family val="0"/>
        <charset val="134"/>
      </rPr>
      <t xml:space="preserve">4</t>
    </r>
    <r>
      <rPr>
        <sz val="10"/>
        <rFont val="Noto Sans"/>
        <family val="2"/>
      </rPr>
      <t xml:space="preserve">）巩固拓展脱贫攻坚成果，全面推进乡村振兴。一是守住“控辍保学”底线，常态化、全方位跟踪掌握易返贫致贫人口“两不愁三保障”情况，做到早发现、早帮扶。二是持续完善防止返贫动态监测和帮扶机制，精准落实学生资助政策，有效降低返贫致贫风险。三是推进职业技术学校校企合作、产教深度融合，推进高中阶段育人方式改革，培养适应社会经济发展的人才；抓实农村群众生活生产技能培训，巩固拓展脱贫攻坚成果同乡村振兴有效衔接。四是推进学龄前儿童普通话口语学习、语言文字标准化规范化及示范校创建等工作，开展中小学生普通话大赛、推普周等活动，提高语言文字应用水平。
    （</t>
    </r>
    <r>
      <rPr>
        <sz val="10"/>
        <rFont val="宋体"/>
        <family val="0"/>
        <charset val="134"/>
      </rPr>
      <t xml:space="preserve">5</t>
    </r>
    <r>
      <rPr>
        <sz val="10"/>
        <rFont val="Noto Sans"/>
        <family val="2"/>
      </rPr>
      <t xml:space="preserve">）夯实发展基础，着力推进体教融合。一是加快推进县级重大体育项目、乡村级文化体育活动广场项目建设。二是举办“迎新春”穿城跑赛、“狂欢杯”足球赛等特色传统体育赛事，积极推行工间操制度，发展职工体育。三是科学布局青少年训练项目，在巩固现有特色学校基础上，力争在各校（园）创办适合体育竞技后备人才项目培养点，向上级输送体育后备人才</t>
    </r>
    <r>
      <rPr>
        <sz val="10"/>
        <rFont val="宋体"/>
        <family val="0"/>
        <charset val="134"/>
      </rPr>
      <t xml:space="preserve">20</t>
    </r>
    <r>
      <rPr>
        <sz val="10"/>
        <rFont val="Noto Sans"/>
        <family val="2"/>
      </rPr>
      <t xml:space="preserve">名。四是深入开展“青少年阳光体育运动”， 打造“萌芽杯”、“佤山风杯”校园篮足球等品牌赛事，广泛开展青少年体育健身、竞赛交流和国家学生体质健康测试；落实“健康率先”思想，确保学生每天体育锻炼不少于</t>
    </r>
    <r>
      <rPr>
        <sz val="10"/>
        <rFont val="宋体"/>
        <family val="0"/>
        <charset val="134"/>
      </rPr>
      <t xml:space="preserve">1</t>
    </r>
    <r>
      <rPr>
        <sz val="10"/>
        <rFont val="Noto Sans"/>
        <family val="2"/>
      </rPr>
      <t xml:space="preserve">小时，促进青少年健康成长。
    （</t>
    </r>
    <r>
      <rPr>
        <sz val="10"/>
        <rFont val="宋体"/>
        <family val="0"/>
        <charset val="134"/>
      </rPr>
      <t xml:space="preserve">6</t>
    </r>
    <r>
      <rPr>
        <sz val="10"/>
        <rFont val="Noto Sans"/>
        <family val="2"/>
      </rPr>
      <t xml:space="preserve">）加强政治建设，全面提升党建水平。一是深入学习贯彻党的十九届六中全会、习近平总书记给沧源自治县边境村老支书们的回信等精神，持续巩固拓展党史学习教育成果，大力弘扬伟大建党精神，以优异的成绩迎接党的二十大胜利召开。二是加强党建工作培训和业务指导，扎实做好支部换届、发展党员、双服务双报到双报告等工作，力争打造和申报</t>
    </r>
    <r>
      <rPr>
        <sz val="10"/>
        <rFont val="宋体"/>
        <family val="0"/>
        <charset val="134"/>
      </rPr>
      <t xml:space="preserve">2</t>
    </r>
    <r>
      <rPr>
        <sz val="10"/>
        <rFont val="Noto Sans"/>
        <family val="2"/>
      </rPr>
      <t xml:space="preserve">个省、市、县级党建示范点，不断增强党组织的凝聚力、服务力和战斗力。三是加强党对民办学校的领导，监督指导民办学校认真履行章程，把章程中有关党的领导、党的建设等有关内容列入民办学校审批、年度检查、教育督导内容，不断提高民办学校党建工作水平。四是加强党风廉政建设和反腐败工作，持续推动“以案促改”常态化长效化，着力营造风清气正的良好政治生态；强化系统内部管理，切实转变工作作风，着力提高办事效率。</t>
    </r>
  </si>
  <si>
    <t xml:space="preserve">（三）部门整体收支情况</t>
  </si>
  <si>
    <r>
      <rPr>
        <sz val="10"/>
        <rFont val="宋体"/>
        <family val="0"/>
        <charset val="134"/>
      </rPr>
      <t xml:space="preserve">    2022</t>
    </r>
    <r>
      <rPr>
        <sz val="10"/>
        <rFont val="Noto Sans"/>
        <family val="2"/>
      </rPr>
      <t xml:space="preserve">年总收入</t>
    </r>
    <r>
      <rPr>
        <sz val="10"/>
        <rFont val="宋体"/>
        <family val="0"/>
        <charset val="134"/>
      </rPr>
      <t xml:space="preserve">66,741,000.57</t>
    </r>
    <r>
      <rPr>
        <sz val="10"/>
        <rFont val="Noto Sans"/>
        <family val="2"/>
      </rPr>
      <t xml:space="preserve">元，其中：财政拨款收入</t>
    </r>
    <r>
      <rPr>
        <sz val="10"/>
        <rFont val="宋体"/>
        <family val="0"/>
        <charset val="134"/>
      </rPr>
      <t xml:space="preserve">65,383,013.02</t>
    </r>
    <r>
      <rPr>
        <sz val="10"/>
        <rFont val="Noto Sans"/>
        <family val="2"/>
      </rPr>
      <t xml:space="preserve">元，其他收入</t>
    </r>
    <r>
      <rPr>
        <sz val="10"/>
        <rFont val="宋体"/>
        <family val="0"/>
        <charset val="134"/>
      </rPr>
      <t xml:space="preserve">1,343,153.55</t>
    </r>
    <r>
      <rPr>
        <sz val="10"/>
        <rFont val="Noto Sans"/>
        <family val="2"/>
      </rPr>
      <t xml:space="preserve">元；</t>
    </r>
    <r>
      <rPr>
        <sz val="10"/>
        <rFont val="宋体"/>
        <family val="0"/>
        <charset val="134"/>
      </rPr>
      <t xml:space="preserve">2022</t>
    </r>
    <r>
      <rPr>
        <sz val="10"/>
        <rFont val="Noto Sans"/>
        <family val="2"/>
      </rPr>
      <t xml:space="preserve">年决算总支出</t>
    </r>
    <r>
      <rPr>
        <sz val="10"/>
        <rFont val="宋体"/>
        <family val="0"/>
        <charset val="134"/>
      </rPr>
      <t xml:space="preserve">99,984,716.61</t>
    </r>
    <r>
      <rPr>
        <sz val="10"/>
        <rFont val="Noto Sans"/>
        <family val="2"/>
      </rPr>
      <t xml:space="preserve">元，其中：基本支出</t>
    </r>
    <r>
      <rPr>
        <sz val="10"/>
        <rFont val="宋体"/>
        <family val="0"/>
        <charset val="134"/>
      </rPr>
      <t xml:space="preserve">12,993,794.04</t>
    </r>
    <r>
      <rPr>
        <sz val="10"/>
        <rFont val="Noto Sans"/>
        <family val="2"/>
      </rPr>
      <t xml:space="preserve">元，项目支出</t>
    </r>
    <r>
      <rPr>
        <sz val="10"/>
        <rFont val="宋体"/>
        <family val="0"/>
        <charset val="134"/>
      </rPr>
      <t xml:space="preserve">86,990,922.57</t>
    </r>
    <r>
      <rPr>
        <sz val="10"/>
        <rFont val="Noto Sans"/>
        <family val="2"/>
      </rPr>
      <t xml:space="preserve">元。</t>
    </r>
  </si>
  <si>
    <t xml:space="preserve">（四）部门预算管理制度建设情况</t>
  </si>
  <si>
    <r>
      <rPr>
        <sz val="10"/>
        <rFont val="Noto Sans"/>
        <family val="2"/>
      </rPr>
      <t xml:space="preserve">    </t>
    </r>
    <r>
      <rPr>
        <b val="true"/>
        <sz val="10"/>
        <rFont val="Noto Sans"/>
        <family val="2"/>
      </rPr>
      <t xml:space="preserve">管理制度健全性：</t>
    </r>
    <r>
      <rPr>
        <sz val="10"/>
        <rFont val="Noto Sans"/>
        <family val="2"/>
      </rPr>
      <t xml:space="preserve">制定《沧源佤族自治县教育体育局内部控制制度》、《沧源佤族自治县教育系统财务制度》等制度，并结合“预算绩效管理办法”、“行政事业单位预算绩效考核管理方案”等相应制定实施细则。</t>
    </r>
  </si>
  <si>
    <t xml:space="preserve">（五）严控“三公经费”支出情况</t>
  </si>
  <si>
    <r>
      <rPr>
        <sz val="10"/>
        <rFont val="Noto Sans"/>
        <family val="2"/>
      </rPr>
      <t xml:space="preserve">    一般公共预算财政拨款“三公”经费支出预算为</t>
    </r>
    <r>
      <rPr>
        <sz val="10"/>
        <rFont val="宋体"/>
        <family val="0"/>
        <charset val="134"/>
      </rPr>
      <t xml:space="preserve">147,175.19</t>
    </r>
    <r>
      <rPr>
        <sz val="10"/>
        <rFont val="Noto Sans"/>
        <family val="2"/>
      </rPr>
      <t xml:space="preserve">元，支出决算为</t>
    </r>
    <r>
      <rPr>
        <sz val="10"/>
        <rFont val="宋体"/>
        <family val="0"/>
        <charset val="134"/>
      </rPr>
      <t xml:space="preserve">80,194.97</t>
    </r>
    <r>
      <rPr>
        <sz val="10"/>
        <rFont val="Noto Sans"/>
        <family val="2"/>
      </rPr>
      <t xml:space="preserve">元，完成预算的</t>
    </r>
    <r>
      <rPr>
        <sz val="10"/>
        <rFont val="宋体"/>
        <family val="0"/>
        <charset val="134"/>
      </rPr>
      <t xml:space="preserve">54.49%</t>
    </r>
    <r>
      <rPr>
        <sz val="10"/>
        <rFont val="Noto Sans"/>
        <family val="2"/>
      </rPr>
      <t xml:space="preserve">。其中：因公出国（境）费支出为</t>
    </r>
    <r>
      <rPr>
        <sz val="10"/>
        <rFont val="宋体"/>
        <family val="0"/>
        <charset val="134"/>
      </rPr>
      <t xml:space="preserve">0</t>
    </r>
    <r>
      <rPr>
        <sz val="10"/>
        <rFont val="Noto Sans"/>
        <family val="2"/>
      </rPr>
      <t xml:space="preserve">元，</t>
    </r>
    <r>
      <rPr>
        <sz val="10"/>
        <rFont val="宋体"/>
        <family val="0"/>
        <charset val="134"/>
      </rPr>
      <t xml:space="preserve">2022</t>
    </r>
    <r>
      <rPr>
        <sz val="10"/>
        <rFont val="Noto Sans"/>
        <family val="2"/>
      </rPr>
      <t xml:space="preserve">年本单位未编制因公出国（境）预算；未编制公务用车购置费预算，公务用车运行费支出决算为</t>
    </r>
    <r>
      <rPr>
        <sz val="10"/>
        <rFont val="宋体"/>
        <family val="0"/>
        <charset val="134"/>
      </rPr>
      <t xml:space="preserve">80,194.97</t>
    </r>
    <r>
      <rPr>
        <sz val="10"/>
        <rFont val="Noto Sans"/>
        <family val="2"/>
      </rPr>
      <t xml:space="preserve">元，完成预算的</t>
    </r>
    <r>
      <rPr>
        <sz val="10"/>
        <rFont val="宋体"/>
        <family val="0"/>
        <charset val="134"/>
      </rPr>
      <t xml:space="preserve">94.61%</t>
    </r>
    <r>
      <rPr>
        <sz val="10"/>
        <rFont val="Noto Sans"/>
        <family val="2"/>
      </rPr>
      <t xml:space="preserve">；公务接待费支出决算为</t>
    </r>
    <r>
      <rPr>
        <sz val="10"/>
        <rFont val="宋体"/>
        <family val="0"/>
        <charset val="134"/>
      </rPr>
      <t xml:space="preserve">0</t>
    </r>
    <r>
      <rPr>
        <sz val="10"/>
        <rFont val="Noto Sans"/>
        <family val="2"/>
      </rPr>
      <t xml:space="preserve">元（未支付当年所产生的公务接待费所致），完成预算的</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使严格执行厉行节约的策略效果显著。</t>
    </r>
  </si>
  <si>
    <t xml:space="preserve">二、绩效自评工作情况</t>
  </si>
  <si>
    <t xml:space="preserve">（一）绩效自评的目的</t>
  </si>
  <si>
    <r>
      <rPr>
        <sz val="10"/>
        <rFont val="Noto Sans"/>
        <family val="2"/>
      </rPr>
      <t xml:space="preserve">    通过对</t>
    </r>
    <r>
      <rPr>
        <sz val="10"/>
        <rFont val="宋体"/>
        <family val="0"/>
        <charset val="134"/>
      </rPr>
      <t xml:space="preserve">2022</t>
    </r>
    <r>
      <rPr>
        <sz val="10"/>
        <rFont val="Noto Sans"/>
        <family val="2"/>
      </rPr>
      <t xml:space="preserve">年项目支出预算进行绩效自评，将绩效管理贯穿于预算编制、预算执行等各个环节，全面提高单位财政支出责任和效率意识，不断加强预算绩效管理水平，进一步提升财政资金使用效益和单位的履职能力。</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    1. </t>
    </r>
    <r>
      <rPr>
        <sz val="10"/>
        <rFont val="Noto Sans"/>
        <family val="2"/>
      </rPr>
      <t xml:space="preserve">加强组织领导，确保绩效考核工作顺利开展。成立了由分管财务副局长任组长，计划财务股负责人任副组长，各股室负责人为成员的领导小组，由计划财务股负责人具体负责日常考核工作，确保绩效工作的全面开展。并结合“预算绩效管理办法”、“行政事业单位预算绩效考核管理方案”等，详细分析了</t>
    </r>
    <r>
      <rPr>
        <sz val="10"/>
        <rFont val="宋体"/>
        <family val="0"/>
        <charset val="134"/>
      </rPr>
      <t xml:space="preserve">2022</t>
    </r>
    <r>
      <rPr>
        <sz val="10"/>
        <rFont val="Noto Sans"/>
        <family val="2"/>
      </rPr>
      <t xml:space="preserve">年度预算情况、决算情况，明确考核责任，并将把</t>
    </r>
    <r>
      <rPr>
        <sz val="10"/>
        <rFont val="宋体"/>
        <family val="0"/>
        <charset val="134"/>
      </rPr>
      <t xml:space="preserve">2022</t>
    </r>
    <r>
      <rPr>
        <sz val="10"/>
        <rFont val="Noto Sans"/>
        <family val="2"/>
      </rPr>
      <t xml:space="preserve">年度预算绩效有序评价。
　　</t>
    </r>
    <r>
      <rPr>
        <sz val="10"/>
        <rFont val="宋体"/>
        <family val="0"/>
        <charset val="134"/>
      </rPr>
      <t xml:space="preserve">2. </t>
    </r>
    <r>
      <rPr>
        <sz val="10"/>
        <rFont val="Noto Sans"/>
        <family val="2"/>
      </rPr>
      <t xml:space="preserve">加强内控建设，明确管理职责，提高绩效意识。制定《沧源佤族自治县教育体育局内部控制制度》、《沧源佤族自治县教育系统财务制度》等制度。深化财务管理、规范财务行为。严格按照制度规定审批程序执行会计审核工作，同时严控“三公”经费，确保账实相符、账账相符，做到支出有计划，资金有落实。</t>
    </r>
  </si>
  <si>
    <r>
      <rPr>
        <sz val="10"/>
        <rFont val="宋体"/>
        <family val="0"/>
        <charset val="134"/>
      </rPr>
      <t xml:space="preserve">2.</t>
    </r>
    <r>
      <rPr>
        <sz val="10"/>
        <rFont val="Noto Sans"/>
        <family val="2"/>
      </rPr>
      <t xml:space="preserve">组织实施</t>
    </r>
  </si>
  <si>
    <r>
      <rPr>
        <sz val="10"/>
        <rFont val="宋体"/>
        <family val="0"/>
        <charset val="134"/>
      </rPr>
      <t xml:space="preserve">    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t xml:space="preserve">    我单位绩效评价工作小组按照省财政厅整体部门支出绩效评价相关要求，通过自评，我单位严格执行各项财经法规和会计制度，财务管理和会计基础工作日益规范，总体效果较好。整体支出绩效综合自评等级结果为“优”。</t>
  </si>
  <si>
    <t xml:space="preserve">四、存在的问题和整改情况</t>
  </si>
  <si>
    <r>
      <rPr>
        <sz val="10"/>
        <rFont val="宋体"/>
        <family val="0"/>
        <charset val="134"/>
      </rPr>
      <t xml:space="preserve">    1.</t>
    </r>
    <r>
      <rPr>
        <sz val="10"/>
        <rFont val="Noto Sans"/>
        <family val="2"/>
      </rPr>
      <t xml:space="preserve">存在的问题：部门绩效管理不够科学、管理实施不够到位、设定目标不够合理。
    </t>
    </r>
    <r>
      <rPr>
        <sz val="10"/>
        <rFont val="宋体"/>
        <family val="0"/>
        <charset val="134"/>
      </rPr>
      <t xml:space="preserve">2.</t>
    </r>
    <r>
      <rPr>
        <sz val="10"/>
        <rFont val="Noto Sans"/>
        <family val="2"/>
      </rPr>
      <t xml:space="preserve">整改情况：进一步建立健全对部门预算指标考核制度，形成切合实际、易于操作的部门绩效指标考核指标体系。</t>
    </r>
  </si>
  <si>
    <t xml:space="preserve">五、绩效自评结果应用</t>
  </si>
  <si>
    <t xml:space="preserve">    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    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教育体育局（本级）</t>
  </si>
  <si>
    <t xml:space="preserve">内容</t>
  </si>
  <si>
    <t xml:space="preserve">说明</t>
  </si>
  <si>
    <t xml:space="preserve">部门总体目标</t>
  </si>
  <si>
    <t xml:space="preserve">部门职责</t>
  </si>
  <si>
    <r>
      <rPr>
        <sz val="10"/>
        <rFont val="宋体"/>
        <family val="0"/>
        <charset val="134"/>
      </rPr>
      <t xml:space="preserve">    1.</t>
    </r>
    <r>
      <rPr>
        <sz val="10"/>
        <rFont val="Noto Sans"/>
        <family val="2"/>
      </rPr>
      <t xml:space="preserve">贯彻落实国家、省关于教育体育工作的法律、法规和方针政策，贯彻执行上级党委、政府和教育体育主管部门的教育体育规章和政策；研究提出全县教育体育改革与发展战略、教育体育事业发展规划及实施意见；拟订全县教育体育体制改革的政策以及教育体育发展的重点、结构、速度，指导、协调实施工作。
    </t>
    </r>
    <r>
      <rPr>
        <sz val="10"/>
        <rFont val="宋体"/>
        <family val="0"/>
        <charset val="134"/>
      </rPr>
      <t xml:space="preserve">2.</t>
    </r>
    <r>
      <rPr>
        <sz val="10"/>
        <rFont val="Noto Sans"/>
        <family val="2"/>
      </rPr>
      <t xml:space="preserve">坚持正确的办学方向，指导全县各级各类学校思想政治和师德师风建设、精神文明建设和德育工作；督促、检查、指导县直学校和体育单位、各乡（镇）教育体育安全管理工作；负责全县教育信息化规划、建设工作；负责全县初中学生学业水平考试理科实验基本操作考核工作；组织制定、组织实施全县中小学校现代教育技术及教育装备发展规划。
    </t>
    </r>
    <r>
      <rPr>
        <sz val="10"/>
        <rFont val="宋体"/>
        <family val="0"/>
        <charset val="134"/>
      </rPr>
      <t xml:space="preserve">3.</t>
    </r>
    <r>
      <rPr>
        <sz val="1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级各类学校的建立、调整、撤销的报批工作。
    </t>
    </r>
    <r>
      <rPr>
        <sz val="10"/>
        <rFont val="宋体"/>
        <family val="0"/>
        <charset val="134"/>
      </rPr>
      <t xml:space="preserve">4.</t>
    </r>
    <r>
      <rPr>
        <sz val="1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0"/>
        <rFont val="宋体"/>
        <family val="0"/>
        <charset val="134"/>
      </rPr>
      <t xml:space="preserve">5.</t>
    </r>
    <r>
      <rPr>
        <sz val="1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0"/>
        <rFont val="宋体"/>
        <family val="0"/>
        <charset val="134"/>
      </rPr>
      <t xml:space="preserve">6.</t>
    </r>
    <r>
      <rPr>
        <sz val="10"/>
        <rFont val="Noto Sans"/>
        <family val="2"/>
      </rPr>
      <t xml:space="preserve">统筹全县城乡义务教育资源均衡配置，促进县域义务教育由基本均衡向优质均衡发展，促进教育公平；指导学前教育、普通高中教育和特殊教育工作；制定基础教育教学指导文件，统筹管理基础教育教材，组织编写基础教育地方课程教材，推进学前教育、义务教育、普通高中教育、特殊教育改革发展，全面实施素质教育；负责全县教育教学研究工作，统筹管理民族教育工作。
    </t>
    </r>
    <r>
      <rPr>
        <sz val="10"/>
        <rFont val="宋体"/>
        <family val="0"/>
        <charset val="134"/>
      </rPr>
      <t xml:space="preserve">7.</t>
    </r>
    <r>
      <rPr>
        <sz val="1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的教育体育基建、援助、合作与交流项目；负责教育体育信息的统计、分析和发布，科学合理规划布局学校，加强学校标准化建设；负责健全家庭经济困难学生资助体系，指导各级各类学校勤工俭学工作。
    </t>
    </r>
    <r>
      <rPr>
        <sz val="10"/>
        <rFont val="宋体"/>
        <family val="0"/>
        <charset val="134"/>
      </rPr>
      <t xml:space="preserve">8.</t>
    </r>
    <r>
      <rPr>
        <sz val="10"/>
        <rFont val="Noto Sans"/>
        <family val="2"/>
      </rPr>
      <t xml:space="preserve">统筹规划、协调指导全县各类学校教师、体育从业人员和行政干部队伍建设；负责全县教师资格认定、职称评审推荐、出国（境）人员资格审核；负责教育体育单位、学校教师、干部职工调配录用、劳动工资、考核退休管理工作；指导直属学校的干部人事、劳动工资、结构编制、职工教育、抚恤慰问和离退休人员工作；负责教育体育系统人才工作，县级及以上级别先进个人、荣誉称号的推荐工作；配合人力资源和社会保障做好大中专毕业生就业培训、指导工作；指导学校内部人事制度和劳动管理体制改革；协助编制部门管理中小学编制。
    </t>
    </r>
    <r>
      <rPr>
        <sz val="10"/>
        <rFont val="宋体"/>
        <family val="0"/>
        <charset val="134"/>
      </rPr>
      <t xml:space="preserve">9.</t>
    </r>
    <r>
      <rPr>
        <sz val="10"/>
        <rFont val="Noto Sans"/>
        <family val="2"/>
      </rPr>
      <t xml:space="preserve">负责招生考试法规、政策的宣传，制定贯彻意见并监督实施；负责各类学历教育招生、考试和非学历教育考试管理工作。
    </t>
    </r>
    <r>
      <rPr>
        <sz val="10"/>
        <rFont val="宋体"/>
        <family val="0"/>
        <charset val="134"/>
      </rPr>
      <t xml:space="preserve">10.</t>
    </r>
    <r>
      <rPr>
        <sz val="10"/>
        <rFont val="Noto Sans"/>
        <family val="2"/>
      </rPr>
      <t xml:space="preserve">督促和宏观指导全县教育体育系统贯彻国家、省教育体育督导法规，组织实施本县教育体育督导工作，指导县（乡）教育体育督导工作；协调指导全县教育体育系统普法教育，依法治县、依法治教、依法行政工作；统筹全县城乡义务教育资源均衡配置，促进县域义务教育由基本均衡向优质均衡发展；督促各县直学校、乡（镇）积极开展素质教育；负责地方性教育体育政策、规章的拟订和落实，对执行和遵守国家、省有关教育体育法律、法规、规章情况进行监督检查。
    </t>
    </r>
    <r>
      <rPr>
        <sz val="10"/>
        <rFont val="宋体"/>
        <family val="0"/>
        <charset val="134"/>
      </rPr>
      <t xml:space="preserve">11.</t>
    </r>
    <r>
      <rPr>
        <sz val="1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t>
    </r>
  </si>
  <si>
    <t xml:space="preserve">总体绩效目标</t>
  </si>
  <si>
    <t xml:space="preserve">一、部门年度目标</t>
  </si>
  <si>
    <t xml:space="preserve">财年</t>
  </si>
  <si>
    <t xml:space="preserve">目标</t>
  </si>
  <si>
    <t xml:space="preserve">实际完成情况</t>
  </si>
  <si>
    <t xml:space="preserve">2022</t>
  </si>
  <si>
    <r>
      <rPr>
        <sz val="9"/>
        <rFont val="宋体"/>
        <family val="0"/>
        <charset val="134"/>
      </rPr>
      <t xml:space="preserve">    1.</t>
    </r>
    <r>
      <rPr>
        <sz val="9"/>
        <rFont val="Noto Sans"/>
        <family val="2"/>
      </rPr>
      <t xml:space="preserve">幼儿园建设项目边境地区转移支付资金，用于新建糯良乡中心幼儿园综合楼</t>
    </r>
    <r>
      <rPr>
        <sz val="9"/>
        <rFont val="宋体"/>
        <family val="0"/>
        <charset val="134"/>
      </rPr>
      <t xml:space="preserve">1</t>
    </r>
    <r>
      <rPr>
        <sz val="9"/>
        <rFont val="Noto Sans"/>
        <family val="2"/>
      </rPr>
      <t xml:space="preserve">栋，全面改善糯良中心幼儿园办学条件，促进幼儿学习、生活的舒适环境，提升教育公平发展。
    </t>
    </r>
    <r>
      <rPr>
        <sz val="9"/>
        <rFont val="宋体"/>
        <family val="0"/>
        <charset val="134"/>
      </rPr>
      <t xml:space="preserve">2.</t>
    </r>
    <r>
      <rPr>
        <sz val="9"/>
        <rFont val="Noto Sans"/>
        <family val="2"/>
      </rPr>
      <t xml:space="preserve">普通高中改扩建项目边境地区转移支付资金，用于改扩建普通高中，新建学生宿舍和教学楼各一栋，建筑面积</t>
    </r>
    <r>
      <rPr>
        <sz val="9"/>
        <rFont val="宋体"/>
        <family val="0"/>
        <charset val="134"/>
      </rPr>
      <t xml:space="preserve">10015</t>
    </r>
    <r>
      <rPr>
        <sz val="9"/>
        <rFont val="Noto Sans"/>
        <family val="2"/>
      </rPr>
      <t xml:space="preserve">平方米，建成后能满足</t>
    </r>
    <r>
      <rPr>
        <sz val="9"/>
        <rFont val="宋体"/>
        <family val="0"/>
        <charset val="134"/>
      </rPr>
      <t xml:space="preserve">1241</t>
    </r>
    <r>
      <rPr>
        <sz val="9"/>
        <rFont val="Noto Sans"/>
        <family val="2"/>
      </rPr>
      <t xml:space="preserve">名学生住宿和教学需求，将满足</t>
    </r>
    <r>
      <rPr>
        <sz val="9"/>
        <rFont val="宋体"/>
        <family val="0"/>
        <charset val="134"/>
      </rPr>
      <t xml:space="preserve">95%</t>
    </r>
    <r>
      <rPr>
        <sz val="9"/>
        <rFont val="Noto Sans"/>
        <family val="2"/>
      </rPr>
      <t xml:space="preserve">以上的高普通高中毛入学率，全面促进普通高中教育健康快速发展。
    </t>
    </r>
    <r>
      <rPr>
        <sz val="9"/>
        <rFont val="宋体"/>
        <family val="0"/>
        <charset val="134"/>
      </rPr>
      <t xml:space="preserve">3.</t>
    </r>
    <r>
      <rPr>
        <sz val="9"/>
        <rFont val="Noto Sans"/>
        <family val="2"/>
      </rPr>
      <t xml:space="preserve">巩固城乡义务教育经费保障机制，做好义务教育学生营养改善计划，改善全县中小学生膳食营养，促进全县少年儿童健康成长，进一步改善农村学生营养状况，增强学生体质，推动农村地区教育事业快速发展。
    </t>
    </r>
    <r>
      <rPr>
        <sz val="9"/>
        <rFont val="宋体"/>
        <family val="0"/>
        <charset val="134"/>
      </rPr>
      <t xml:space="preserve">4.2021</t>
    </r>
    <r>
      <rPr>
        <sz val="9"/>
        <rFont val="Noto Sans"/>
        <family val="2"/>
      </rPr>
      <t xml:space="preserve">年城乡义务教育校舍维修改造长效机制资金，用于维修</t>
    </r>
    <r>
      <rPr>
        <sz val="9"/>
        <rFont val="宋体"/>
        <family val="0"/>
        <charset val="134"/>
      </rPr>
      <t xml:space="preserve">4</t>
    </r>
    <r>
      <rPr>
        <sz val="9"/>
        <rFont val="Noto Sans"/>
        <family val="2"/>
      </rPr>
      <t xml:space="preserve">所学校校舍，通过项目实施，全面提升义务教育学校安保能力，让师生在安全舒适的校园生活学习；全面改善学校办学条件，进而提升佤山教育。
    </t>
    </r>
    <r>
      <rPr>
        <sz val="9"/>
        <rFont val="宋体"/>
        <family val="0"/>
        <charset val="134"/>
      </rPr>
      <t xml:space="preserve">5.</t>
    </r>
    <r>
      <rPr>
        <sz val="9"/>
        <rFont val="Noto Sans"/>
        <family val="2"/>
      </rPr>
      <t xml:space="preserve">通过项目实施，减轻中高职学生家庭经济负担，缓解贫困中高职学生经济压力，保障贫困中高职学生健康成长，全面促进社会事业发展。
    </t>
    </r>
    <r>
      <rPr>
        <sz val="9"/>
        <rFont val="宋体"/>
        <family val="0"/>
        <charset val="134"/>
      </rPr>
      <t xml:space="preserve">6.</t>
    </r>
    <r>
      <rPr>
        <sz val="9"/>
        <rFont val="Noto Sans"/>
        <family val="2"/>
      </rPr>
      <t xml:space="preserve">通过项目实施，保障村级幼儿园维修改造，提升学前教育办学条件，全面改善学幼儿学习、生活环境，促进佤山教育健康发展。
    </t>
    </r>
    <r>
      <rPr>
        <sz val="9"/>
        <rFont val="宋体"/>
        <family val="0"/>
        <charset val="134"/>
      </rPr>
      <t xml:space="preserve">7.</t>
    </r>
    <r>
      <rPr>
        <sz val="9"/>
        <rFont val="Noto Sans"/>
        <family val="2"/>
      </rPr>
      <t xml:space="preserve">通过项目实施，充实县域校舍布局，缓解大班额，全面提高优质办学条件，促进佤山教育发展。
    </t>
    </r>
  </si>
  <si>
    <r>
      <rPr>
        <sz val="9"/>
        <rFont val="宋体"/>
        <family val="0"/>
        <charset val="134"/>
      </rPr>
      <t xml:space="preserve">    1.</t>
    </r>
    <r>
      <rPr>
        <sz val="9"/>
        <rFont val="Noto Sans"/>
        <family val="2"/>
      </rPr>
      <t xml:space="preserve">全面改善糯良中心幼儿园办学条件，促进幼儿学习、生活的舒适环境，提升教育公平发展。
    </t>
    </r>
    <r>
      <rPr>
        <sz val="9"/>
        <rFont val="宋体"/>
        <family val="0"/>
        <charset val="134"/>
      </rPr>
      <t xml:space="preserve">2.</t>
    </r>
    <r>
      <rPr>
        <sz val="9"/>
        <rFont val="Noto Sans"/>
        <family val="2"/>
      </rPr>
      <t xml:space="preserve">普通高中改扩建项目边境地区转移支付资金，用于改扩建普通高中，实际完成新建学生宿舍和教学楼各一栋，建筑面积</t>
    </r>
    <r>
      <rPr>
        <sz val="9"/>
        <rFont val="宋体"/>
        <family val="0"/>
        <charset val="134"/>
      </rPr>
      <t xml:space="preserve">10015</t>
    </r>
    <r>
      <rPr>
        <sz val="9"/>
        <rFont val="Noto Sans"/>
        <family val="2"/>
      </rPr>
      <t xml:space="preserve">平方米，满足</t>
    </r>
    <r>
      <rPr>
        <sz val="9"/>
        <rFont val="宋体"/>
        <family val="0"/>
        <charset val="134"/>
      </rPr>
      <t xml:space="preserve">1241</t>
    </r>
    <r>
      <rPr>
        <sz val="9"/>
        <rFont val="Noto Sans"/>
        <family val="2"/>
      </rPr>
      <t xml:space="preserve">名学生住宿和教学需求，将满足</t>
    </r>
    <r>
      <rPr>
        <sz val="9"/>
        <rFont val="宋体"/>
        <family val="0"/>
        <charset val="134"/>
      </rPr>
      <t xml:space="preserve">95%</t>
    </r>
    <r>
      <rPr>
        <sz val="9"/>
        <rFont val="Noto Sans"/>
        <family val="2"/>
      </rPr>
      <t xml:space="preserve">以上的高普通高中毛入学率，全面促进普通高中教育健康快速发展。
    </t>
    </r>
    <r>
      <rPr>
        <sz val="9"/>
        <rFont val="宋体"/>
        <family val="0"/>
        <charset val="134"/>
      </rPr>
      <t xml:space="preserve">3.</t>
    </r>
    <r>
      <rPr>
        <sz val="9"/>
        <rFont val="Noto Sans"/>
        <family val="2"/>
      </rPr>
      <t xml:space="preserve">改善全县中小学生膳食营养，促进全县少年儿童健康成长，进一步改善农村学生营养状况，增强学生体质，推动农村地区教育事业快速发展。
    </t>
    </r>
    <r>
      <rPr>
        <sz val="9"/>
        <rFont val="宋体"/>
        <family val="0"/>
        <charset val="134"/>
      </rPr>
      <t xml:space="preserve">4.</t>
    </r>
    <r>
      <rPr>
        <sz val="9"/>
        <rFont val="Noto Sans"/>
        <family val="2"/>
      </rPr>
      <t xml:space="preserve">全面提升义务教育学校安保能力，让师生在安全舒适的校园生活学习；全面改善学校办学条件，进而提升佤山教育。
    </t>
    </r>
    <r>
      <rPr>
        <sz val="9"/>
        <rFont val="宋体"/>
        <family val="0"/>
        <charset val="134"/>
      </rPr>
      <t xml:space="preserve">5.</t>
    </r>
    <r>
      <rPr>
        <sz val="9"/>
        <rFont val="Noto Sans"/>
        <family val="2"/>
      </rPr>
      <t xml:space="preserve">缓解贫困中高职学生经济压力，保障贫困中高职学生健康成长，全面促进社会事业发展。
    </t>
    </r>
    <r>
      <rPr>
        <sz val="9"/>
        <rFont val="宋体"/>
        <family val="0"/>
        <charset val="134"/>
      </rPr>
      <t xml:space="preserve">6.</t>
    </r>
    <r>
      <rPr>
        <sz val="9"/>
        <rFont val="Noto Sans"/>
        <family val="2"/>
      </rPr>
      <t xml:space="preserve">提升学前教育办学条件，全面改善学幼儿学习、生活环境，促进佤山教育健康发展。
    </t>
    </r>
    <r>
      <rPr>
        <sz val="9"/>
        <rFont val="宋体"/>
        <family val="0"/>
        <charset val="134"/>
      </rPr>
      <t xml:space="preserve">7.</t>
    </r>
    <r>
      <rPr>
        <sz val="9"/>
        <rFont val="Noto Sans"/>
        <family val="2"/>
      </rPr>
      <t xml:space="preserve">充实县域校舍布局，缓解大班额，全面提高优质办学条件，促进佤山教育发展。
    </t>
    </r>
  </si>
  <si>
    <t xml:space="preserve">2023</t>
  </si>
  <si>
    <r>
      <rPr>
        <sz val="12"/>
        <rFont val="Noto Sans"/>
        <family val="2"/>
      </rPr>
      <t xml:space="preserve">    继续巩固城乡义务教育经费保障机制，做好义务教育学生营养改善计划，全面充实营盘小学</t>
    </r>
    <r>
      <rPr>
        <sz val="12"/>
        <rFont val="宋体"/>
        <family val="0"/>
        <charset val="134"/>
      </rPr>
      <t xml:space="preserve">5</t>
    </r>
    <r>
      <rPr>
        <sz val="12"/>
        <rFont val="Noto Sans"/>
        <family val="2"/>
      </rPr>
      <t xml:space="preserve">所学校校舍维修改造项目及新建嘎多幼儿园等</t>
    </r>
    <r>
      <rPr>
        <sz val="12"/>
        <rFont val="宋体"/>
        <family val="0"/>
        <charset val="134"/>
      </rPr>
      <t xml:space="preserve">4</t>
    </r>
    <r>
      <rPr>
        <sz val="12"/>
        <rFont val="Noto Sans"/>
        <family val="2"/>
      </rPr>
      <t xml:space="preserve">所新建村级幼儿园，全面促进办学条件、提高办学效益、增进教育优质发展。</t>
    </r>
  </si>
  <si>
    <t xml:space="preserve">---</t>
  </si>
  <si>
    <t xml:space="preserve">2024</t>
  </si>
  <si>
    <r>
      <rPr>
        <sz val="12"/>
        <rFont val="Noto Sans"/>
        <family val="2"/>
      </rPr>
      <t xml:space="preserve">    继续巩固城乡义务教育经费保障机制，做好义务教育学生营养改善计划，新建城北幼儿园，全面缓解县域大班额幼儿班级，改扩建新寨小学等</t>
    </r>
    <r>
      <rPr>
        <sz val="12"/>
        <rFont val="宋体"/>
        <family val="0"/>
        <charset val="134"/>
      </rPr>
      <t xml:space="preserve">5</t>
    </r>
    <r>
      <rPr>
        <sz val="12"/>
        <rFont val="Noto Sans"/>
        <family val="2"/>
      </rPr>
      <t xml:space="preserve">所学校运动场，保障学生舒适的学习、生活环境，促进学生身心健康成长，从而提高教育优质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糯良中心幼儿园综合楼建设项目专项经费</t>
  </si>
  <si>
    <t xml:space="preserve">县级</t>
  </si>
  <si>
    <t xml:space="preserve">糯良中心幼儿园综合楼建设项目</t>
  </si>
  <si>
    <t xml:space="preserve">按期完成项目实施</t>
  </si>
  <si>
    <r>
      <rPr>
        <sz val="11"/>
        <rFont val="宋体"/>
        <family val="0"/>
        <charset val="134"/>
      </rPr>
      <t xml:space="preserve">2020</t>
    </r>
    <r>
      <rPr>
        <sz val="11"/>
        <rFont val="Noto Sans"/>
        <family val="2"/>
      </rPr>
      <t xml:space="preserve">年第二批支持学前教育发展中央专项资金</t>
    </r>
  </si>
  <si>
    <t xml:space="preserve">中央</t>
  </si>
  <si>
    <t xml:space="preserve">幼儿园建设项目</t>
  </si>
  <si>
    <r>
      <rPr>
        <sz val="11"/>
        <rFont val="宋体"/>
        <family val="0"/>
        <charset val="134"/>
      </rPr>
      <t xml:space="preserve">2021</t>
    </r>
    <r>
      <rPr>
        <sz val="11"/>
        <rFont val="Noto Sans"/>
        <family val="2"/>
      </rPr>
      <t xml:space="preserve">年城乡义务教育补助经费中央直达专项资金</t>
    </r>
  </si>
  <si>
    <t xml:space="preserve">义务教育校舍维修改造项目</t>
  </si>
  <si>
    <r>
      <rPr>
        <sz val="11"/>
        <rFont val="宋体"/>
        <family val="0"/>
        <charset val="134"/>
      </rPr>
      <t xml:space="preserve">2022</t>
    </r>
    <r>
      <rPr>
        <sz val="11"/>
        <rFont val="Noto Sans"/>
        <family val="2"/>
      </rPr>
      <t xml:space="preserve">年城乡义务教育补助经费中央直达专项资金</t>
    </r>
  </si>
  <si>
    <t xml:space="preserve">义务教育营养改善计划补助及校舍维修改造项目</t>
  </si>
  <si>
    <r>
      <rPr>
        <sz val="11"/>
        <rFont val="宋体"/>
        <family val="0"/>
        <charset val="134"/>
      </rPr>
      <t xml:space="preserve">2022</t>
    </r>
    <r>
      <rPr>
        <sz val="11"/>
        <rFont val="Noto Sans"/>
        <family val="2"/>
      </rPr>
      <t xml:space="preserve">年亚洲开发银行贷款云南省边境经济合作区基础设施综合发展项目资金</t>
    </r>
  </si>
  <si>
    <t xml:space="preserve">国门第二小学建设项目</t>
  </si>
  <si>
    <t xml:space="preserve">普通高中改扩建项目专项经费</t>
  </si>
  <si>
    <t xml:space="preserve">普通高中改扩建项目</t>
  </si>
  <si>
    <t xml:space="preserve">勐董镇白塔小学义务教育学校标准化建设县级补助资金</t>
  </si>
  <si>
    <t xml:space="preserve">勐董镇白塔小学标准化建设项目</t>
  </si>
  <si>
    <r>
      <rPr>
        <sz val="11"/>
        <rFont val="宋体"/>
        <family val="0"/>
        <charset val="134"/>
      </rPr>
      <t xml:space="preserve">2021</t>
    </r>
    <r>
      <rPr>
        <sz val="11"/>
        <rFont val="Noto Sans"/>
        <family val="2"/>
      </rPr>
      <t xml:space="preserve">年第二批省级财政专项扶贫补助资金</t>
    </r>
  </si>
  <si>
    <t xml:space="preserve">省级</t>
  </si>
  <si>
    <t xml:space="preserve">“雨露计划”补助资金</t>
  </si>
  <si>
    <t xml:space="preserve">职业技术学校改扩建项目（专项债券）专项资金</t>
  </si>
  <si>
    <t xml:space="preserve">职业技术学校改扩建项目</t>
  </si>
  <si>
    <t xml:space="preserve">三、部门整体支出绩效指标（重点工作项目＋部门基本履职情况）</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薪酬补助人数</t>
  </si>
  <si>
    <t xml:space="preserve">=</t>
  </si>
  <si>
    <t xml:space="preserve">人</t>
  </si>
  <si>
    <t xml:space="preserve">新建综合楼数量</t>
  </si>
  <si>
    <t xml:space="preserve">栋</t>
  </si>
  <si>
    <t xml:space="preserve">新建教学楼楼数量</t>
  </si>
  <si>
    <t xml:space="preserve">新建学生宿舍数量</t>
  </si>
  <si>
    <t xml:space="preserve">补助学生数</t>
  </si>
  <si>
    <t xml:space="preserve">维修校舍数</t>
  </si>
  <si>
    <t xml:space="preserve">校舍维修改造数量</t>
  </si>
  <si>
    <t xml:space="preserve">质量指标</t>
  </si>
  <si>
    <t xml:space="preserve">工程验收合格率</t>
  </si>
  <si>
    <t xml:space="preserve">%</t>
  </si>
  <si>
    <t xml:space="preserve">补助资金足额发放率</t>
  </si>
  <si>
    <t xml:space="preserve">时效指标</t>
  </si>
  <si>
    <t xml:space="preserve">校舍建设周期</t>
  </si>
  <si>
    <t xml:space="preserve">个月</t>
  </si>
  <si>
    <t xml:space="preserve">补助资金及时发放率</t>
  </si>
  <si>
    <t xml:space="preserve">≦</t>
  </si>
  <si>
    <t xml:space="preserve">成本指标</t>
  </si>
  <si>
    <t xml:space="preserve">补助标准</t>
  </si>
  <si>
    <r>
      <rPr>
        <sz val="10"/>
        <rFont val="Noto Sans"/>
        <family val="2"/>
      </rPr>
      <t xml:space="preserve">万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项目成本控制率</t>
  </si>
  <si>
    <t xml:space="preserve">农村义务教育学生营养膳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效益指标</t>
  </si>
  <si>
    <t xml:space="preserve">社会效益
指标</t>
  </si>
  <si>
    <t xml:space="preserve">促进社会和谐发展</t>
  </si>
  <si>
    <t xml:space="preserve">全面促进</t>
  </si>
  <si>
    <t xml:space="preserve">提升教育公平</t>
  </si>
  <si>
    <t xml:space="preserve">全面提升</t>
  </si>
  <si>
    <t xml:space="preserve">促进普通高中教育健康快速发展</t>
  </si>
  <si>
    <t xml:space="preserve">促进</t>
  </si>
  <si>
    <t xml:space="preserve">增强学生体质</t>
  </si>
  <si>
    <t xml:space="preserve">增强</t>
  </si>
  <si>
    <t xml:space="preserve">改善办学条件</t>
  </si>
  <si>
    <t xml:space="preserve">全面改善</t>
  </si>
  <si>
    <t xml:space="preserve">缓解贫困中高职学生经济压力</t>
  </si>
  <si>
    <t xml:space="preserve">全面缓解</t>
  </si>
  <si>
    <t xml:space="preserve">可持续影响
指标</t>
  </si>
  <si>
    <t xml:space="preserve">持续使用年限</t>
  </si>
  <si>
    <t xml:space="preserve">≧</t>
  </si>
  <si>
    <t xml:space="preserve">年</t>
  </si>
  <si>
    <t xml:space="preserve">补助年限</t>
  </si>
  <si>
    <t xml:space="preserve">满意度指标</t>
  </si>
  <si>
    <t xml:space="preserve">服务对象满意度指标等</t>
  </si>
  <si>
    <t xml:space="preserve">职工满意度</t>
  </si>
  <si>
    <t xml:space="preserve">≥</t>
  </si>
  <si>
    <t xml:space="preserve">师生满意度</t>
  </si>
  <si>
    <t xml:space="preserve">学生及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教育督导经费</t>
  </si>
  <si>
    <t xml:space="preserve">主管部门</t>
  </si>
  <si>
    <t xml:space="preserve">沧源佤族自治县教育体育局</t>
  </si>
  <si>
    <t xml:space="preserve">实施单位</t>
  </si>
  <si>
    <t xml:space="preserve">沧源佤族自治县教育体育局（本级）</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通过深入督导评估下属学校教学常规工作，全面提升教学质量、促进教育优质发展，推动沧源教育健康发展。</t>
  </si>
  <si>
    <t xml:space="preserve">全面提升教学质量、促进教育优质发展，推动沧源教育健康发展。</t>
  </si>
  <si>
    <t xml:space="preserve">绩效指标</t>
  </si>
  <si>
    <t xml:space="preserve">年度指标值 </t>
  </si>
  <si>
    <t xml:space="preserve">督导评估工作人数</t>
  </si>
  <si>
    <t xml:space="preserve">人次</t>
  </si>
  <si>
    <t xml:space="preserve">差旅费足额报销率</t>
  </si>
  <si>
    <t xml:space="preserve">差旅费及时报销率</t>
  </si>
  <si>
    <t xml:space="preserve">报销生活费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报销住宿费标准</t>
  </si>
  <si>
    <r>
      <rPr>
        <sz val="10"/>
        <rFont val="Noto Sans"/>
        <family val="2"/>
      </rPr>
      <t xml:space="preserve">元</t>
    </r>
    <r>
      <rPr>
        <sz val="10"/>
        <rFont val="宋体"/>
        <family val="0"/>
        <charset val="134"/>
      </rPr>
      <t xml:space="preserve">/</t>
    </r>
    <r>
      <rPr>
        <sz val="10"/>
        <rFont val="Noto Sans"/>
        <family val="2"/>
      </rPr>
      <t xml:space="preserve">人</t>
    </r>
  </si>
  <si>
    <t xml:space="preserve">报销交通费成本控制率</t>
  </si>
  <si>
    <t xml:space="preserve">促进教育优质发展</t>
  </si>
  <si>
    <t xml:space="preserve">有效促进</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民办及公建民营幼儿园保教费补助资金</t>
  </si>
  <si>
    <r>
      <rPr>
        <sz val="10"/>
        <rFont val="宋体"/>
        <family val="0"/>
        <charset val="134"/>
      </rPr>
      <t xml:space="preserve">    
   </t>
    </r>
    <r>
      <rPr>
        <sz val="10"/>
        <rFont val="Noto Sans"/>
        <family val="2"/>
      </rPr>
      <t xml:space="preserve">通过实施民办幼儿园、公建民营幼儿园保育费补助，实现全面贯彻“积极鼓励、大力支持、正确引导、依法管理”方针，充实民办幼儿园、公建民营幼儿园办园方向，促进办园效益，使民办幼儿园、公建民营幼儿园办园行为健康发展。</t>
    </r>
  </si>
  <si>
    <r>
      <rPr>
        <sz val="10"/>
        <rFont val="Noto Sans"/>
        <family val="2"/>
      </rPr>
      <t xml:space="preserve">  县政府每学年给民办幼儿园</t>
    </r>
    <r>
      <rPr>
        <sz val="10"/>
        <rFont val="宋体"/>
        <family val="0"/>
        <charset val="134"/>
      </rPr>
      <t xml:space="preserve">3-6</t>
    </r>
    <r>
      <rPr>
        <sz val="10"/>
        <rFont val="Noto Sans"/>
        <family val="2"/>
      </rPr>
      <t xml:space="preserve">岁幼儿</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公建民营幼儿园</t>
    </r>
    <r>
      <rPr>
        <sz val="10"/>
        <rFont val="宋体"/>
        <family val="0"/>
        <charset val="134"/>
      </rPr>
      <t xml:space="preserve">3-6</t>
    </r>
    <r>
      <rPr>
        <sz val="10"/>
        <rFont val="Noto Sans"/>
        <family val="2"/>
      </rPr>
      <t xml:space="preserve">岁幼儿</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的保育费补助。从而实现全面贯彻“积极鼓励、大力支持、正确引导、依法管理”方针，坚持社会主义办学方向，在民办教育机构享有充分的办学自主权的基础上，依法指导、服务和管理，不断规范民办教育的办学行为，使其健康发展。</t>
    </r>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补助民办幼儿人数</t>
  </si>
  <si>
    <r>
      <rPr>
        <sz val="10"/>
        <rFont val="宋体"/>
        <family val="0"/>
        <charset val="134"/>
      </rPr>
      <t xml:space="preserve">285</t>
    </r>
    <r>
      <rPr>
        <sz val="10"/>
        <rFont val="Noto Sans"/>
        <family val="2"/>
      </rPr>
      <t xml:space="preserve">人</t>
    </r>
  </si>
  <si>
    <t xml:space="preserve">公建民营补助资金发放标准</t>
  </si>
  <si>
    <t xml:space="preserve">≤</t>
  </si>
  <si>
    <r>
      <rPr>
        <sz val="10"/>
        <rFont val="Noto Sans"/>
        <family val="2"/>
      </rPr>
      <t xml:space="preserve">元</t>
    </r>
    <r>
      <rPr>
        <sz val="10"/>
        <rFont val="宋体"/>
        <family val="0"/>
        <charset val="134"/>
      </rPr>
      <t xml:space="preserve">/</t>
    </r>
    <r>
      <rPr>
        <sz val="10"/>
        <rFont val="Noto Sans"/>
        <family val="2"/>
      </rPr>
      <t xml:space="preserve">生</t>
    </r>
  </si>
  <si>
    <t xml:space="preserve">足额补助</t>
  </si>
  <si>
    <t xml:space="preserve">民办幼儿园补助资金发放标准</t>
  </si>
  <si>
    <r>
      <rPr>
        <b val="true"/>
        <sz val="10"/>
        <rFont val="Noto Sans"/>
        <family val="2"/>
      </rPr>
      <t xml:space="preserve">效益指标（</t>
    </r>
    <r>
      <rPr>
        <b val="true"/>
        <sz val="10"/>
        <rFont val="宋体"/>
        <family val="0"/>
        <charset val="134"/>
      </rPr>
      <t xml:space="preserve">30)</t>
    </r>
  </si>
  <si>
    <t xml:space="preserve">促进民办幼儿教育健康发展</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民办教育发展专项资金</t>
  </si>
  <si>
    <t xml:space="preserve">    通过专项经费补助，有力添置幼儿玩具、学具，全面促进民办与公办教育公平，为沧源教育健康发展奠定坚实的基础。</t>
  </si>
  <si>
    <t xml:space="preserve">全面促进民办与公办教育公平，为沧源教育健康发展奠定坚实的基础。</t>
  </si>
  <si>
    <t xml:space="preserve">补助民办幼儿园数</t>
  </si>
  <si>
    <t xml:space="preserve">所</t>
  </si>
  <si>
    <t xml:space="preserve">补助资金到位率</t>
  </si>
  <si>
    <t xml:space="preserve">补助资金及时拨付率</t>
  </si>
  <si>
    <t xml:space="preserve">补助资金标准</t>
  </si>
  <si>
    <r>
      <rPr>
        <sz val="10"/>
        <rFont val="Noto Sans"/>
        <family val="2"/>
      </rPr>
      <t xml:space="preserve">万元</t>
    </r>
    <r>
      <rPr>
        <sz val="10"/>
        <rFont val="宋体"/>
        <family val="0"/>
        <charset val="134"/>
      </rPr>
      <t xml:space="preserve">/</t>
    </r>
    <r>
      <rPr>
        <sz val="10"/>
        <rFont val="Noto Sans"/>
        <family val="2"/>
      </rPr>
      <t xml:space="preserve">所</t>
    </r>
  </si>
  <si>
    <t xml:space="preserve">促进民办与公办教育公平</t>
  </si>
  <si>
    <t xml:space="preserve">学校满意度</t>
  </si>
  <si>
    <t xml:space="preserve">95</t>
  </si>
  <si>
    <t xml:space="preserve">学前教育发展专项经费</t>
  </si>
  <si>
    <t xml:space="preserve">   通过专项经费补助，有力添置幼儿玩具、学具，对幼儿实施体、智、德、美诸方面全面发展的教育，促进其身心和谐发展。</t>
  </si>
  <si>
    <t xml:space="preserve">对幼儿实施体、智、德、美诸方面全面发展的教育，促进其身心和谐发展。</t>
  </si>
  <si>
    <r>
      <rPr>
        <sz val="10"/>
        <rFont val="Noto Sans"/>
        <family val="2"/>
      </rPr>
      <t xml:space="preserve">万元</t>
    </r>
    <r>
      <rPr>
        <sz val="10"/>
        <rFont val="宋体"/>
        <family val="0"/>
        <charset val="134"/>
      </rPr>
      <t xml:space="preserve">/</t>
    </r>
    <r>
      <rPr>
        <sz val="10"/>
        <rFont val="Noto Sans"/>
        <family val="2"/>
      </rPr>
      <t xml:space="preserve">所</t>
    </r>
    <r>
      <rPr>
        <sz val="10"/>
        <rFont val="宋体"/>
        <family val="0"/>
        <charset val="134"/>
      </rPr>
      <t xml:space="preserve">.</t>
    </r>
  </si>
  <si>
    <t xml:space="preserve">教育建设项目防空地下室建设补助资金</t>
  </si>
  <si>
    <t xml:space="preserve">    教育建设项目防空地下室建设补助资金用于修建防空地下室，全面提高校园防空安全效益。</t>
  </si>
  <si>
    <t xml:space="preserve">全面提高校园防空安全效益。</t>
  </si>
  <si>
    <t xml:space="preserve">新建防空数量</t>
  </si>
  <si>
    <t xml:space="preserve">间</t>
  </si>
  <si>
    <t xml:space="preserve">防空建设周期</t>
  </si>
  <si>
    <t xml:space="preserve">促进校园防空工作</t>
  </si>
  <si>
    <t xml:space="preserve">国家教育考试标准化考点系统改扩建项目县级配套补助资金</t>
  </si>
  <si>
    <r>
      <rPr>
        <sz val="10"/>
        <rFont val="Noto Sans"/>
        <family val="2"/>
      </rPr>
      <t xml:space="preserve">   此项目使用于普通高中考试标准化考点系统改扩建，新建考试标准化考点</t>
    </r>
    <r>
      <rPr>
        <sz val="10"/>
        <rFont val="宋体"/>
        <family val="0"/>
        <charset val="134"/>
      </rPr>
      <t xml:space="preserve">8</t>
    </r>
    <r>
      <rPr>
        <sz val="10"/>
        <rFont val="Noto Sans"/>
        <family val="2"/>
      </rPr>
      <t xml:space="preserve">间，规范普通高中考场，提升监控效益，促进考试质量，促进考生身心健康成长。</t>
    </r>
  </si>
  <si>
    <t xml:space="preserve">规范普通高中考场，提升监控效益，促进考试质量，促进考生身心健康成长。</t>
  </si>
  <si>
    <t xml:space="preserve">新建标准化考场</t>
  </si>
  <si>
    <t xml:space="preserve">考场建设周期</t>
  </si>
  <si>
    <t xml:space="preserve">提升监控效益</t>
  </si>
  <si>
    <t xml:space="preserve">义务教育质量监测工作</t>
  </si>
  <si>
    <t xml:space="preserve">    通过义务教育质量监测工作，提高学生知识巩固，促进教育教学质量不断提升。</t>
  </si>
  <si>
    <t xml:space="preserve">提高学生知识巩固，促进教育教学质量不断提升。</t>
  </si>
  <si>
    <t xml:space="preserve">监测学生数</t>
  </si>
  <si>
    <t xml:space="preserve">义务教育质量监测合格率</t>
  </si>
  <si>
    <t xml:space="preserve">按期完成率</t>
  </si>
  <si>
    <t xml:space="preserve">监测费用</t>
  </si>
  <si>
    <t xml:space="preserve">提高学生知识巩固</t>
  </si>
  <si>
    <t xml:space="preserve">全面提高</t>
  </si>
  <si>
    <t xml:space="preserve">持续监测年限</t>
  </si>
  <si>
    <t xml:space="preserve">中等职业教育发展专项经费</t>
  </si>
  <si>
    <t xml:space="preserve">    中等职业教育发展专项经费，用于县职业技术学校实训基地、设施设备及骨干专业建设，全面促进全县职业教育健康快速发展。</t>
  </si>
  <si>
    <t xml:space="preserve">    用于县职业技术学校实训基地、设施设备及骨干专业建设，全面促进全县职业教育健康快速发展。</t>
  </si>
  <si>
    <t xml:space="preserve">设施设备购置批次</t>
  </si>
  <si>
    <t xml:space="preserve">批</t>
  </si>
  <si>
    <t xml:space="preserve">设备验收合格率</t>
  </si>
  <si>
    <t xml:space="preserve">设备采购周期</t>
  </si>
  <si>
    <t xml:space="preserve">天</t>
  </si>
  <si>
    <r>
      <rPr>
        <sz val="10"/>
        <rFont val="宋体"/>
        <family val="0"/>
        <charset val="134"/>
      </rPr>
      <t xml:space="preserve">12</t>
    </r>
    <r>
      <rPr>
        <sz val="10"/>
        <rFont val="Noto Sans"/>
        <family val="2"/>
      </rPr>
      <t xml:space="preserve">天</t>
    </r>
  </si>
  <si>
    <t xml:space="preserve">成本控制率</t>
  </si>
  <si>
    <t xml:space="preserve">促进中职教育健康发展</t>
  </si>
  <si>
    <t xml:space="preserve">设备持续使用年限</t>
  </si>
  <si>
    <t xml:space="preserve">教育培训经费</t>
  </si>
  <si>
    <t xml:space="preserve">    借助国家、省、市、县教师培训项目，采取“走出去，请进来”的方式，组织选派骨干教师参训。通过送教下乡培训、集中研修等方式，加大对乡村教师的培训力度，全面提升教师教书育人能力与水平，并结合学校实际组织实施好校本培训，扎实提高学校教师整体素质。</t>
  </si>
  <si>
    <r>
      <rPr>
        <sz val="10"/>
        <rFont val="Noto Sans"/>
        <family val="2"/>
      </rPr>
      <t xml:space="preserve">通过送教下乡培训、集中研修</t>
    </r>
    <r>
      <rPr>
        <sz val="10"/>
        <rFont val="宋体"/>
        <family val="0"/>
        <charset val="134"/>
      </rPr>
      <t xml:space="preserve">386</t>
    </r>
    <r>
      <rPr>
        <sz val="10"/>
        <rFont val="Noto Sans"/>
        <family val="2"/>
      </rPr>
      <t xml:space="preserve">人次，加大对乡村教师的培训力度，从而实现全面提升教师教书育人能力与水平，并结合学校实际组织实施好校本培训，扎实提高学校教师整体素质。</t>
    </r>
  </si>
  <si>
    <r>
      <rPr>
        <sz val="10"/>
        <rFont val="Noto Sans"/>
        <family val="2"/>
      </rPr>
      <t xml:space="preserve">三级指标（名词性短语；字数控制在</t>
    </r>
    <r>
      <rPr>
        <sz val="10"/>
        <rFont val="宋体"/>
        <family val="0"/>
        <charset val="134"/>
      </rPr>
      <t xml:space="preserve">15</t>
    </r>
    <r>
      <rPr>
        <sz val="10"/>
        <rFont val="Noto Sans"/>
        <family val="2"/>
      </rPr>
      <t xml:space="preserve">字以内）</t>
    </r>
  </si>
  <si>
    <t xml:space="preserve">培训人数</t>
  </si>
  <si>
    <t xml:space="preserve">培训出席数</t>
  </si>
  <si>
    <t xml:space="preserve">培训开展及时率</t>
  </si>
  <si>
    <t xml:space="preserve">培训标准</t>
  </si>
  <si>
    <t xml:space="preserve">提高教师队伍整体素质</t>
  </si>
  <si>
    <t xml:space="preserve">明显提高</t>
  </si>
  <si>
    <t xml:space="preserve">教师满意度</t>
  </si>
  <si>
    <t xml:space="preserve">中小学校舍建设工程及前中期费用</t>
  </si>
  <si>
    <t xml:space="preserve">    用于保障中小学校舍建设工程项目的可研编制费、地质勘察费、三通一平费、抗震专项费、初设评审费、施工图纸设计费、地勘及图纸专项审查费、检测费、水保林勘环评报告编制费、招标代理费、监理费、项目竣工决算审计费等前中期费用，促进主体工程按期实施，提高项目学校学生学习、生活环境。</t>
  </si>
  <si>
    <t xml:space="preserve">促进主体工程按期实施，提高项目学校学生学习、生活环境。</t>
  </si>
  <si>
    <t xml:space="preserve">前中期费用保障项目数量</t>
  </si>
  <si>
    <t xml:space="preserve">前中期费用足额发放率</t>
  </si>
  <si>
    <t xml:space="preserve">费用发放及时率</t>
  </si>
  <si>
    <t xml:space="preserve">提高项目学校学生学习、生活环境</t>
  </si>
  <si>
    <t xml:space="preserve">学生资助补助经费</t>
  </si>
  <si>
    <t xml:space="preserve">    用于补助学前教育家庭经济困难幼儿生活费，促进学前幼儿按期完成学业，提升学前教育巩固率，提高学前教育健康发展。</t>
  </si>
  <si>
    <t xml:space="preserve">促进学前幼儿按期完成学业，提升学前教育巩固率，提高学前教育健康发展。</t>
  </si>
  <si>
    <t xml:space="preserve">补助幼儿数</t>
  </si>
  <si>
    <r>
      <rPr>
        <sz val="10"/>
        <rFont val="Noto Sans"/>
        <family val="2"/>
      </rPr>
      <t xml:space="preserve">元</t>
    </r>
    <r>
      <rPr>
        <sz val="10"/>
        <rFont val="宋体"/>
        <family val="0"/>
        <charset val="134"/>
      </rPr>
      <t xml:space="preserve">/</t>
    </r>
    <r>
      <rPr>
        <sz val="10"/>
        <rFont val="Noto Sans"/>
        <family val="2"/>
      </rPr>
      <t xml:space="preserve">学年</t>
    </r>
  </si>
  <si>
    <t xml:space="preserve">经济效益
指标</t>
  </si>
  <si>
    <t xml:space="preserve">提升学前教育巩固率</t>
  </si>
  <si>
    <t xml:space="preserve">受助学生和家长满意度</t>
  </si>
  <si>
    <t xml:space="preserve">城乡义务教育补助经费</t>
  </si>
  <si>
    <t xml:space="preserve">    用于保障义务教育学校正常运转、完成教育教学活动，全面提高教育教学质量，促进沧源教育优质发展。</t>
  </si>
  <si>
    <t xml:space="preserve">全面提高教育教学质量，促进沧源教育优质发展。</t>
  </si>
  <si>
    <t xml:space="preserve">补助学生人数</t>
  </si>
  <si>
    <t xml:space="preserve">提高教育教学</t>
  </si>
  <si>
    <t xml:space="preserve">校园安全工作经费</t>
  </si>
  <si>
    <t xml:space="preserve">    提高校园安全工作检查，确保“人防、物防、技防”措施落到实处，促进师生安全和校园稳定。</t>
  </si>
  <si>
    <t xml:space="preserve">确保“人防、物防、技防”措施落到实处，促进师生安全和校园稳定。</t>
  </si>
  <si>
    <t xml:space="preserve">深入学校检查人数</t>
  </si>
  <si>
    <t xml:space="preserve">促进师生安全和校园稳定</t>
  </si>
  <si>
    <t xml:space="preserve">源地信用助学贷款风险补偿金县级配套资金</t>
  </si>
  <si>
    <t xml:space="preserve">    通过开展生源地助学贷款活动，使贫困家庭高校生减轻家庭经济负担，全面完成高校生大学梦，促进社会事业健康发展。</t>
  </si>
  <si>
    <t xml:space="preserve">    使贫困家庭高校生减轻家庭经济负担，全面完成高校生大学梦，促进社会事业健康发展。</t>
  </si>
  <si>
    <t xml:space="preserve">办理助学贷款人数</t>
  </si>
  <si>
    <t xml:space="preserve">办理覆盖率</t>
  </si>
  <si>
    <t xml:space="preserve">办理及时率</t>
  </si>
  <si>
    <t xml:space="preserve">人均工作经费投入</t>
  </si>
  <si>
    <t xml:space="preserve">促进社会事业发展</t>
  </si>
  <si>
    <t xml:space="preserve">老年人体育协会工作经费</t>
  </si>
  <si>
    <t xml:space="preserve">    通过此项工作开展，提高老年人兴趣爱好，营造和丰富老年人晚年生活乐趣，全面促进老年人身心健康以及社会和谐稳定。</t>
  </si>
  <si>
    <t xml:space="preserve">    提高老年人兴趣爱好，营造和丰富老年人晚年生活乐趣，全面促进老年人身心健康以及社会和谐稳定。</t>
  </si>
  <si>
    <t xml:space="preserve">老年人体育协会报销次数</t>
  </si>
  <si>
    <t xml:space="preserve">次</t>
  </si>
  <si>
    <t xml:space="preserve">老年人体育协会报销准确率</t>
  </si>
  <si>
    <t xml:space="preserve">老年人体育协会报销及时率</t>
  </si>
  <si>
    <t xml:space="preserve">促进当地老年人身心健康</t>
  </si>
  <si>
    <t xml:space="preserve">老年人满意度</t>
  </si>
  <si>
    <r>
      <rPr>
        <sz val="10"/>
        <rFont val="Noto Sans"/>
        <family val="2"/>
      </rPr>
      <t xml:space="preserve">    幼儿园建设项目边境地区转移支付资金，用于新建糯良乡中心幼儿园综合楼</t>
    </r>
    <r>
      <rPr>
        <sz val="10"/>
        <rFont val="宋体"/>
        <family val="0"/>
        <charset val="134"/>
      </rPr>
      <t xml:space="preserve">1</t>
    </r>
    <r>
      <rPr>
        <sz val="10"/>
        <rFont val="Noto Sans"/>
        <family val="2"/>
      </rPr>
      <t xml:space="preserve">栋，全面改善糯良中心幼儿园办学条件，促进幼儿学习、生活的舒适环境，提升教育公平发展。</t>
    </r>
  </si>
  <si>
    <t xml:space="preserve">    全面改善糯良中心幼儿园办学条件，促进幼儿学习、生活的舒适环境，提升教育公平发展。</t>
  </si>
  <si>
    <r>
      <rPr>
        <sz val="10"/>
        <rFont val="Noto Sans"/>
        <family val="2"/>
      </rPr>
      <t xml:space="preserve">    普通高中改扩建项目边境地区转移支付资金，用于改扩建普通高中，新建学生宿舍和教学楼各一栋，建筑面积</t>
    </r>
    <r>
      <rPr>
        <sz val="10"/>
        <rFont val="宋体"/>
        <family val="0"/>
        <charset val="134"/>
      </rPr>
      <t xml:space="preserve">10015</t>
    </r>
    <r>
      <rPr>
        <sz val="10"/>
        <rFont val="Noto Sans"/>
        <family val="2"/>
      </rPr>
      <t xml:space="preserve">平方米，建成后能满足</t>
    </r>
    <r>
      <rPr>
        <sz val="10"/>
        <rFont val="宋体"/>
        <family val="0"/>
        <charset val="134"/>
      </rPr>
      <t xml:space="preserve">1241</t>
    </r>
    <r>
      <rPr>
        <sz val="10"/>
        <rFont val="Noto Sans"/>
        <family val="2"/>
      </rPr>
      <t xml:space="preserve">名学生住宿和教学需求，将满足</t>
    </r>
    <r>
      <rPr>
        <sz val="10"/>
        <rFont val="宋体"/>
        <family val="0"/>
        <charset val="134"/>
      </rPr>
      <t xml:space="preserve">95%</t>
    </r>
    <r>
      <rPr>
        <sz val="10"/>
        <rFont val="Noto Sans"/>
        <family val="2"/>
      </rPr>
      <t xml:space="preserve">以上的高普通高中毛入学率，全面促进普通高中教育健康快速发展。</t>
    </r>
  </si>
  <si>
    <r>
      <rPr>
        <sz val="10"/>
        <rFont val="Noto Sans"/>
        <family val="2"/>
      </rPr>
      <t xml:space="preserve">普通高中改扩建项目边境地区转移支付资金，用于改扩建普通高中，实际完成新建学生宿舍和教学楼各一栋，建筑面积</t>
    </r>
    <r>
      <rPr>
        <sz val="10"/>
        <rFont val="宋体"/>
        <family val="0"/>
        <charset val="134"/>
      </rPr>
      <t xml:space="preserve">10015</t>
    </r>
    <r>
      <rPr>
        <sz val="10"/>
        <rFont val="Noto Sans"/>
        <family val="2"/>
      </rPr>
      <t xml:space="preserve">平方米，满足</t>
    </r>
    <r>
      <rPr>
        <sz val="10"/>
        <rFont val="宋体"/>
        <family val="0"/>
        <charset val="134"/>
      </rPr>
      <t xml:space="preserve">1241</t>
    </r>
    <r>
      <rPr>
        <sz val="10"/>
        <rFont val="Noto Sans"/>
        <family val="2"/>
      </rPr>
      <t xml:space="preserve">名学生住宿和教学需求，将满足</t>
    </r>
    <r>
      <rPr>
        <sz val="10"/>
        <rFont val="宋体"/>
        <family val="0"/>
        <charset val="134"/>
      </rPr>
      <t xml:space="preserve">95%</t>
    </r>
    <r>
      <rPr>
        <sz val="10"/>
        <rFont val="Noto Sans"/>
        <family val="2"/>
      </rPr>
      <t xml:space="preserve">以上的高普通高中毛入学率，全面促进普通高中教育健康快速发展。</t>
    </r>
  </si>
  <si>
    <t xml:space="preserve">新建教学楼数量</t>
  </si>
  <si>
    <t xml:space="preserve">  巩固城乡义务教育经费保障机制，做好义务教育学生营养改善计划，改善全县中小学生膳食营养，促进全县少年儿童健康成长，进一步改善农村学生营养状况，增强学生体质，推动农村地区教育事业快速发展。</t>
  </si>
  <si>
    <t xml:space="preserve">改善全县中小学生膳食营养，促进全县少年儿童健康成长，进一步改善农村学生营养状况，增强学生体质，推动农村地区教育事业快速发展。</t>
  </si>
  <si>
    <r>
      <rPr>
        <sz val="10"/>
        <rFont val="宋体"/>
        <family val="0"/>
        <charset val="134"/>
      </rPr>
      <t xml:space="preserve">    2021</t>
    </r>
    <r>
      <rPr>
        <sz val="10"/>
        <rFont val="Noto Sans"/>
        <family val="2"/>
      </rPr>
      <t xml:space="preserve">年城乡义务教育校舍维修改造长效机制资金，用于维修</t>
    </r>
    <r>
      <rPr>
        <sz val="10"/>
        <rFont val="宋体"/>
        <family val="0"/>
        <charset val="134"/>
      </rPr>
      <t xml:space="preserve">4</t>
    </r>
    <r>
      <rPr>
        <sz val="10"/>
        <rFont val="Noto Sans"/>
        <family val="2"/>
      </rPr>
      <t xml:space="preserve">所学校校舍，通过项目实施，全面提升义务教育学校安保能力，让师生在安全舒适的校园生活学习；全面改善学校办学条件，进而提升提升佤山教育。</t>
    </r>
  </si>
  <si>
    <t xml:space="preserve">全面提升义务教育学校安保能力，让师生在安全舒适的校园生活学习；全面改善学校办学条件，进而提升提升佤山教育。</t>
  </si>
  <si>
    <r>
      <rPr>
        <sz val="10"/>
        <rFont val="Noto Sans"/>
        <family val="2"/>
      </rPr>
      <t xml:space="preserve">  通过开展</t>
    </r>
    <r>
      <rPr>
        <sz val="10"/>
        <rFont val="宋体"/>
        <family val="0"/>
        <charset val="134"/>
      </rPr>
      <t xml:space="preserve">994</t>
    </r>
    <r>
      <rPr>
        <sz val="10"/>
        <rFont val="Noto Sans"/>
        <family val="2"/>
      </rPr>
      <t xml:space="preserve">人中高职学生“雨露计划”补助资金，减轻中高职学生家庭经济负担，缓解贫困中高职学生经济压力，保障贫困中高职学生健康成长，全面促进社会事业发展。
</t>
    </r>
  </si>
  <si>
    <t xml:space="preserve">缓解贫困中高职学生经济压力，保障贫困中高职学生健康成长，全面促进社会事业发展。</t>
  </si>
  <si>
    <r>
      <rPr>
        <sz val="10"/>
        <rFont val="Noto Sans"/>
        <family val="2"/>
      </rPr>
      <t xml:space="preserve">   通过维修改造</t>
    </r>
    <r>
      <rPr>
        <sz val="10"/>
        <rFont val="宋体"/>
        <family val="0"/>
        <charset val="134"/>
      </rPr>
      <t xml:space="preserve">3</t>
    </r>
    <r>
      <rPr>
        <sz val="10"/>
        <rFont val="Noto Sans"/>
        <family val="2"/>
      </rPr>
      <t xml:space="preserve">栋教学综合楼，保障村级幼儿园维修改造，提升学前教育办学条件，全面改善学幼儿学习、生活环境，促进佤山教育健康发展。</t>
    </r>
  </si>
  <si>
    <t xml:space="preserve">提升学前教育办学条件，全面改善学幼儿学习、生活环境，促进佤山教育健康发展。</t>
  </si>
  <si>
    <r>
      <rPr>
        <sz val="10"/>
        <rFont val="宋体"/>
        <family val="0"/>
        <charset val="134"/>
      </rPr>
      <t xml:space="preserve">   2021</t>
    </r>
    <r>
      <rPr>
        <sz val="10"/>
        <rFont val="Noto Sans"/>
        <family val="2"/>
      </rPr>
      <t xml:space="preserve">年云南省政府专项债券转贷资金</t>
    </r>
    <r>
      <rPr>
        <sz val="10"/>
        <rFont val="宋体"/>
        <family val="0"/>
        <charset val="134"/>
      </rPr>
      <t xml:space="preserve">3000</t>
    </r>
    <r>
      <rPr>
        <sz val="10"/>
        <rFont val="Noto Sans"/>
        <family val="2"/>
      </rPr>
      <t xml:space="preserve">万元用于职业技术学校改扩建，新建学生宿舍</t>
    </r>
    <r>
      <rPr>
        <sz val="10"/>
        <rFont val="宋体"/>
        <family val="0"/>
        <charset val="134"/>
      </rPr>
      <t xml:space="preserve">3113</t>
    </r>
    <r>
      <rPr>
        <sz val="10"/>
        <rFont val="Noto Sans"/>
        <family val="2"/>
      </rPr>
      <t xml:space="preserve">平方米，实训楼</t>
    </r>
    <r>
      <rPr>
        <sz val="10"/>
        <rFont val="宋体"/>
        <family val="0"/>
        <charset val="134"/>
      </rPr>
      <t xml:space="preserve">4294</t>
    </r>
    <r>
      <rPr>
        <sz val="10"/>
        <rFont val="Noto Sans"/>
        <family val="2"/>
      </rPr>
      <t xml:space="preserve">平方米各一栋，建筑总面积</t>
    </r>
    <r>
      <rPr>
        <sz val="10"/>
        <rFont val="宋体"/>
        <family val="0"/>
        <charset val="134"/>
      </rPr>
      <t xml:space="preserve">7407</t>
    </r>
    <r>
      <rPr>
        <sz val="10"/>
        <rFont val="Noto Sans"/>
        <family val="2"/>
      </rPr>
      <t xml:space="preserve">平方米，建成后能满足</t>
    </r>
    <r>
      <rPr>
        <sz val="10"/>
        <rFont val="宋体"/>
        <family val="0"/>
        <charset val="134"/>
      </rPr>
      <t xml:space="preserve">2965</t>
    </r>
    <r>
      <rPr>
        <sz val="10"/>
        <rFont val="Noto Sans"/>
        <family val="2"/>
      </rPr>
      <t xml:space="preserve">名学生住宿和实训需求，全面促进职业教育健康快速发展。</t>
    </r>
  </si>
  <si>
    <t xml:space="preserve">基本完成预期目标，全面促进沧源教育协调发展奠定坚实的基础。</t>
  </si>
  <si>
    <t xml:space="preserve">新建实训楼数量</t>
  </si>
  <si>
    <t xml:space="preserve">项目建设周期</t>
  </si>
  <si>
    <t xml:space="preserve">校舍类项目每平方米造价</t>
  </si>
  <si>
    <r>
      <rPr>
        <sz val="10"/>
        <rFont val="Noto Sans"/>
        <family val="2"/>
      </rPr>
      <t xml:space="preserve">元</t>
    </r>
    <r>
      <rPr>
        <sz val="10"/>
        <rFont val="宋体"/>
        <family val="0"/>
        <charset val="134"/>
      </rPr>
      <t xml:space="preserve">/</t>
    </r>
    <r>
      <rPr>
        <sz val="10"/>
        <rFont val="Noto Sans"/>
        <family val="2"/>
      </rPr>
      <t xml:space="preserve">平方米</t>
    </r>
  </si>
  <si>
    <t xml:space="preserve">促进职业教育健康发展</t>
  </si>
  <si>
    <r>
      <rPr>
        <sz val="10"/>
        <rFont val="Noto Sans"/>
        <family val="2"/>
      </rPr>
      <t xml:space="preserve">    通过新建</t>
    </r>
    <r>
      <rPr>
        <sz val="10"/>
        <rFont val="宋体"/>
        <family val="0"/>
        <charset val="134"/>
      </rPr>
      <t xml:space="preserve">1</t>
    </r>
    <r>
      <rPr>
        <sz val="10"/>
        <rFont val="Noto Sans"/>
        <family val="2"/>
      </rPr>
      <t xml:space="preserve">栋白塔小学教学楼，充实县域校舍布局，缓解大班额，全面提高优质办学条件，促进佤山教育发展。</t>
    </r>
  </si>
  <si>
    <t xml:space="preserve">充实县域校舍布局，缓解大班额，全面提高优质办学条件，促进佤山教育发展。</t>
  </si>
  <si>
    <r>
      <rPr>
        <sz val="10"/>
        <rFont val="Noto Sans"/>
        <family val="2"/>
      </rPr>
      <t xml:space="preserve">    通过新建</t>
    </r>
    <r>
      <rPr>
        <sz val="10"/>
        <rFont val="宋体"/>
        <family val="0"/>
        <charset val="134"/>
      </rPr>
      <t xml:space="preserve">1</t>
    </r>
    <r>
      <rPr>
        <sz val="10"/>
        <rFont val="Noto Sans"/>
        <family val="2"/>
      </rPr>
      <t xml:space="preserve">栋国门第二小学教学楼，充实县域校舍布局，缓解大班额，全面提高优质办学条件，促进佤山教育发展。</t>
    </r>
  </si>
  <si>
    <r>
      <rPr>
        <sz val="10"/>
        <rFont val="宋体"/>
        <family val="0"/>
        <charset val="134"/>
      </rPr>
      <t xml:space="preserve">2022</t>
    </r>
    <r>
      <rPr>
        <sz val="10"/>
        <rFont val="Noto Sans"/>
        <family val="2"/>
      </rPr>
      <t xml:space="preserve">年度生均公用经费</t>
    </r>
  </si>
  <si>
    <t xml:space="preserve">    通过周期项目实施，保障义务教育学校正常运转、完成教育教学活动，全面提高教育教学质量，促进沧源教育优质发展。</t>
  </si>
  <si>
    <r>
      <rPr>
        <sz val="10"/>
        <rFont val="宋体"/>
        <family val="0"/>
        <charset val="134"/>
      </rPr>
      <t xml:space="preserve">2022</t>
    </r>
    <r>
      <rPr>
        <sz val="10"/>
        <rFont val="Noto Sans"/>
        <family val="2"/>
      </rPr>
      <t xml:space="preserve">年度校舍维修改造实施项目</t>
    </r>
  </si>
  <si>
    <r>
      <rPr>
        <sz val="10"/>
        <rFont val="宋体"/>
        <family val="0"/>
        <charset val="134"/>
      </rPr>
      <t xml:space="preserve">    2022</t>
    </r>
    <r>
      <rPr>
        <sz val="10"/>
        <rFont val="Noto Sans"/>
        <family val="2"/>
      </rPr>
      <t xml:space="preserve">年城乡义务教育补助经费中央直达资金，用于建设沧源佤族自治县班洪中学、班老乡帕浪完小、勐董镇上永和小学等</t>
    </r>
    <r>
      <rPr>
        <sz val="10"/>
        <rFont val="宋体"/>
        <family val="0"/>
        <charset val="134"/>
      </rPr>
      <t xml:space="preserve">9</t>
    </r>
    <r>
      <rPr>
        <sz val="10"/>
        <rFont val="Noto Sans"/>
        <family val="2"/>
      </rPr>
      <t xml:space="preserve">所学基础设施，全面改善运动场地、学习、生活环境，进一步提升学校办学条件。</t>
    </r>
  </si>
  <si>
    <t xml:space="preserve">全面改善运动场地、学习、生活环境，进一步提升学校办学条件。</t>
  </si>
  <si>
    <t xml:space="preserve">新建运动场数量</t>
  </si>
  <si>
    <t xml:space="preserve">块</t>
  </si>
  <si>
    <t xml:space="preserve">提升办学条件</t>
  </si>
  <si>
    <r>
      <rPr>
        <sz val="10"/>
        <rFont val="宋体"/>
        <family val="0"/>
        <charset val="134"/>
      </rPr>
      <t xml:space="preserve">2022</t>
    </r>
    <r>
      <rPr>
        <sz val="10"/>
        <rFont val="Noto Sans"/>
        <family val="2"/>
      </rPr>
      <t xml:space="preserve">年度县级营养早餐补助资金</t>
    </r>
  </si>
  <si>
    <t xml:space="preserve">  通过此项项目实施，保障全县非义务教育学生营养改善计划补助，全面改善全县学前幼儿、中职学生、普高学生膳食营养，促进全县少年儿童健康成长，进一步改善边境地区学生营养状况，增强学生体质，推动边境地区教育事业快速发展。</t>
  </si>
  <si>
    <t xml:space="preserve">全面改善全县学前幼儿、中职学生、普高学生膳食营养，促进全县少年儿童健康成长，进一步改善边境地区学生营养状况，增强学生体质，推动边境地区教育事业快速发展。</t>
  </si>
  <si>
    <t xml:space="preserve">受助学生数</t>
  </si>
</sst>
</file>

<file path=xl/styles.xml><?xml version="1.0" encoding="utf-8"?>
<styleSheet xmlns="http://schemas.openxmlformats.org/spreadsheetml/2006/main">
  <numFmts count="9">
    <numFmt numFmtId="164" formatCode="General"/>
    <numFmt numFmtId="165" formatCode="#,##0.00"/>
    <numFmt numFmtId="166" formatCode="@"/>
    <numFmt numFmtId="167" formatCode="#,##0.00;[RED]#,##0.00"/>
    <numFmt numFmtId="168" formatCode="0.00_);[RED]\(0.00\)"/>
    <numFmt numFmtId="169" formatCode="0%"/>
    <numFmt numFmtId="170" formatCode="General"/>
    <numFmt numFmtId="171" formatCode="0.00%"/>
    <numFmt numFmtId="172" formatCode="_ * #,##0.00_ ;_ * \-#,##0.00_ ;_ * \-??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0"/>
      <color rgb="FF000000"/>
      <name val="宋体"/>
      <family val="0"/>
      <charset val="134"/>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
      <b val="true"/>
      <sz val="10"/>
      <name val="SimSun"/>
      <family val="0"/>
      <charset val="134"/>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70" fontId="16" fillId="3"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16" fillId="3"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tru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false" indent="0" shrinkToFit="tru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false" indent="0" shrinkToFit="tru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9" fontId="16" fillId="3" borderId="3" xfId="20" applyFont="true" applyBorder="true" applyAlignment="true" applyProtection="false">
      <alignment horizontal="center" vertical="center" textRotation="0" wrapText="true" indent="0" shrinkToFit="false"/>
      <protection locked="true" hidden="false"/>
    </xf>
    <xf numFmtId="166" fontId="24" fillId="0" borderId="7"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6" fontId="16" fillId="0" borderId="1" xfId="20" applyFont="true" applyBorder="true" applyAlignment="true" applyProtection="false">
      <alignment horizontal="general"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383013.02</v>
      </c>
      <c r="D7" s="11" t="s">
        <v>14</v>
      </c>
      <c r="E7" s="8" t="s">
        <v>15</v>
      </c>
      <c r="F7" s="12"/>
    </row>
    <row r="8" customFormat="false" ht="20" hidden="false" customHeight="true" outlineLevel="0" collapsed="false">
      <c r="A8" s="9" t="s">
        <v>16</v>
      </c>
      <c r="B8" s="8" t="s">
        <v>12</v>
      </c>
      <c r="C8" s="10" t="n">
        <v>14834</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2651172.3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80000</v>
      </c>
    </row>
    <row r="14" customFormat="false" ht="20" hidden="false" customHeight="true" outlineLevel="0" collapsed="false">
      <c r="A14" s="13" t="s">
        <v>39</v>
      </c>
      <c r="B14" s="8" t="s">
        <v>40</v>
      </c>
      <c r="C14" s="10" t="n">
        <v>1343153.55</v>
      </c>
      <c r="D14" s="11" t="s">
        <v>41</v>
      </c>
      <c r="E14" s="8" t="s">
        <v>42</v>
      </c>
      <c r="F14" s="10" t="n">
        <v>1727093.95</v>
      </c>
    </row>
    <row r="15" customFormat="false" ht="20" hidden="false" customHeight="true" outlineLevel="0" collapsed="false">
      <c r="A15" s="9"/>
      <c r="B15" s="8" t="s">
        <v>43</v>
      </c>
      <c r="C15" s="12"/>
      <c r="D15" s="11" t="s">
        <v>44</v>
      </c>
      <c r="E15" s="8" t="s">
        <v>45</v>
      </c>
      <c r="F15" s="10" t="n">
        <v>723803.3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783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048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01483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741000.57</v>
      </c>
      <c r="D33" s="7" t="s">
        <v>99</v>
      </c>
      <c r="E33" s="8" t="s">
        <v>100</v>
      </c>
      <c r="F33" s="10" t="n">
        <v>99984716.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641646.6</v>
      </c>
      <c r="D35" s="11" t="s">
        <v>107</v>
      </c>
      <c r="E35" s="8" t="s">
        <v>108</v>
      </c>
      <c r="F35" s="10" t="n">
        <v>1397930.56</v>
      </c>
    </row>
    <row r="36" customFormat="false" ht="20" hidden="false" customHeight="true" outlineLevel="0" collapsed="false">
      <c r="A36" s="6" t="s">
        <v>109</v>
      </c>
      <c r="B36" s="8" t="s">
        <v>110</v>
      </c>
      <c r="C36" s="10" t="n">
        <v>101382647.17</v>
      </c>
      <c r="D36" s="7" t="s">
        <v>109</v>
      </c>
      <c r="E36" s="8" t="s">
        <v>111</v>
      </c>
      <c r="F36" s="10" t="n">
        <v>101382647.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09</v>
      </c>
      <c r="B1" s="1" t="s">
        <v>509</v>
      </c>
      <c r="C1" s="1"/>
      <c r="D1" s="1"/>
      <c r="E1" s="1"/>
    </row>
    <row r="2" customFormat="false" ht="12.75" hidden="false" customHeight="false" outlineLevel="0" collapsed="false">
      <c r="E2" s="31" t="s">
        <v>510</v>
      </c>
    </row>
    <row r="3" customFormat="false" ht="12.75" hidden="false" customHeight="false" outlineLevel="0" collapsed="false">
      <c r="A3" s="32" t="s">
        <v>462</v>
      </c>
      <c r="B3" s="40" t="s">
        <v>511</v>
      </c>
      <c r="E3" s="31" t="s">
        <v>3</v>
      </c>
    </row>
    <row r="4" customFormat="false" ht="15.4" hidden="false" customHeight="true" outlineLevel="0" collapsed="false">
      <c r="A4" s="22" t="s">
        <v>512</v>
      </c>
      <c r="B4" s="23" t="s">
        <v>7</v>
      </c>
      <c r="C4" s="23" t="s">
        <v>513</v>
      </c>
      <c r="D4" s="23" t="s">
        <v>514</v>
      </c>
      <c r="E4" s="23" t="s">
        <v>515</v>
      </c>
    </row>
    <row r="5" customFormat="false" ht="15.4" hidden="false" customHeight="true" outlineLevel="0" collapsed="false">
      <c r="A5" s="27" t="s">
        <v>516</v>
      </c>
      <c r="B5" s="23"/>
      <c r="C5" s="28" t="s">
        <v>11</v>
      </c>
      <c r="D5" s="28" t="s">
        <v>12</v>
      </c>
      <c r="E5" s="28" t="s">
        <v>20</v>
      </c>
    </row>
    <row r="6" customFormat="false" ht="15.4" hidden="false" customHeight="true" outlineLevel="0" collapsed="false">
      <c r="A6" s="41" t="s">
        <v>517</v>
      </c>
      <c r="B6" s="8" t="s">
        <v>11</v>
      </c>
      <c r="C6" s="36" t="s">
        <v>518</v>
      </c>
      <c r="D6" s="36" t="s">
        <v>518</v>
      </c>
      <c r="E6" s="36" t="s">
        <v>518</v>
      </c>
    </row>
    <row r="7" customFormat="false" ht="15.4" hidden="false" customHeight="true" outlineLevel="0" collapsed="false">
      <c r="A7" s="9" t="s">
        <v>519</v>
      </c>
      <c r="B7" s="8" t="s">
        <v>12</v>
      </c>
      <c r="C7" s="42" t="n">
        <v>147175.19</v>
      </c>
      <c r="D7" s="42" t="n">
        <v>80194.97</v>
      </c>
      <c r="E7" s="42" t="n">
        <v>80194.97</v>
      </c>
    </row>
    <row r="8" customFormat="false" ht="15.4" hidden="false" customHeight="true" outlineLevel="0" collapsed="false">
      <c r="A8" s="33" t="s">
        <v>520</v>
      </c>
      <c r="B8" s="8" t="s">
        <v>20</v>
      </c>
      <c r="C8" s="38"/>
      <c r="D8" s="38"/>
      <c r="E8" s="38"/>
    </row>
    <row r="9" customFormat="false" ht="15.4" hidden="false" customHeight="true" outlineLevel="0" collapsed="false">
      <c r="A9" s="33" t="s">
        <v>521</v>
      </c>
      <c r="B9" s="8" t="s">
        <v>24</v>
      </c>
      <c r="C9" s="42" t="n">
        <v>84765.39</v>
      </c>
      <c r="D9" s="42" t="n">
        <v>80194.97</v>
      </c>
      <c r="E9" s="42" t="n">
        <v>80194.97</v>
      </c>
    </row>
    <row r="10" customFormat="false" ht="15.4" hidden="false" customHeight="true" outlineLevel="0" collapsed="false">
      <c r="A10" s="9" t="s">
        <v>522</v>
      </c>
      <c r="B10" s="8" t="s">
        <v>28</v>
      </c>
      <c r="C10" s="38"/>
      <c r="D10" s="38"/>
      <c r="E10" s="38"/>
    </row>
    <row r="11" customFormat="false" ht="15.4" hidden="false" customHeight="true" outlineLevel="0" collapsed="false">
      <c r="A11" s="9" t="s">
        <v>523</v>
      </c>
      <c r="B11" s="8" t="s">
        <v>32</v>
      </c>
      <c r="C11" s="42" t="n">
        <v>84765.39</v>
      </c>
      <c r="D11" s="42" t="n">
        <v>80194.97</v>
      </c>
      <c r="E11" s="42" t="n">
        <v>80194.97</v>
      </c>
    </row>
    <row r="12" customFormat="false" ht="15.4" hidden="false" customHeight="true" outlineLevel="0" collapsed="false">
      <c r="A12" s="33" t="s">
        <v>524</v>
      </c>
      <c r="B12" s="8" t="s">
        <v>36</v>
      </c>
      <c r="C12" s="42" t="n">
        <v>62409.8</v>
      </c>
      <c r="D12" s="38"/>
      <c r="E12" s="38"/>
    </row>
    <row r="13" customFormat="false" ht="15.4" hidden="false" customHeight="true" outlineLevel="0" collapsed="false">
      <c r="A13" s="9" t="s">
        <v>525</v>
      </c>
      <c r="B13" s="8" t="s">
        <v>40</v>
      </c>
      <c r="C13" s="36" t="s">
        <v>518</v>
      </c>
      <c r="D13" s="36" t="s">
        <v>518</v>
      </c>
      <c r="E13" s="38"/>
    </row>
    <row r="14" customFormat="false" ht="15.4" hidden="false" customHeight="true" outlineLevel="0" collapsed="false">
      <c r="A14" s="9" t="s">
        <v>526</v>
      </c>
      <c r="B14" s="8" t="s">
        <v>43</v>
      </c>
      <c r="C14" s="36" t="s">
        <v>518</v>
      </c>
      <c r="D14" s="36" t="s">
        <v>518</v>
      </c>
      <c r="E14" s="38"/>
    </row>
    <row r="15" customFormat="false" ht="15.4" hidden="false" customHeight="true" outlineLevel="0" collapsed="false">
      <c r="A15" s="9" t="s">
        <v>527</v>
      </c>
      <c r="B15" s="8" t="s">
        <v>46</v>
      </c>
      <c r="C15" s="36" t="s">
        <v>518</v>
      </c>
      <c r="D15" s="36" t="s">
        <v>518</v>
      </c>
      <c r="E15" s="38"/>
    </row>
    <row r="16" customFormat="false" ht="15.4" hidden="false" customHeight="true" outlineLevel="0" collapsed="false">
      <c r="A16" s="9" t="s">
        <v>528</v>
      </c>
      <c r="B16" s="8" t="s">
        <v>49</v>
      </c>
      <c r="C16" s="36" t="s">
        <v>518</v>
      </c>
      <c r="D16" s="36" t="s">
        <v>518</v>
      </c>
      <c r="E16" s="36" t="s">
        <v>518</v>
      </c>
    </row>
    <row r="17" customFormat="false" ht="15.4" hidden="false" customHeight="true" outlineLevel="0" collapsed="false">
      <c r="A17" s="33" t="s">
        <v>529</v>
      </c>
      <c r="B17" s="8" t="s">
        <v>52</v>
      </c>
      <c r="C17" s="36" t="s">
        <v>518</v>
      </c>
      <c r="D17" s="36" t="s">
        <v>518</v>
      </c>
      <c r="E17" s="38"/>
    </row>
    <row r="18" customFormat="false" ht="15.4" hidden="false" customHeight="true" outlineLevel="0" collapsed="false">
      <c r="A18" s="33" t="s">
        <v>530</v>
      </c>
      <c r="B18" s="8" t="s">
        <v>55</v>
      </c>
      <c r="C18" s="36" t="s">
        <v>518</v>
      </c>
      <c r="D18" s="36" t="s">
        <v>518</v>
      </c>
      <c r="E18" s="38"/>
    </row>
    <row r="19" customFormat="false" ht="15.4" hidden="false" customHeight="true" outlineLevel="0" collapsed="false">
      <c r="A19" s="33" t="s">
        <v>531</v>
      </c>
      <c r="B19" s="8" t="s">
        <v>58</v>
      </c>
      <c r="C19" s="36" t="s">
        <v>518</v>
      </c>
      <c r="D19" s="36" t="s">
        <v>518</v>
      </c>
      <c r="E19" s="38"/>
    </row>
    <row r="20" customFormat="false" ht="15.4" hidden="false" customHeight="true" outlineLevel="0" collapsed="false">
      <c r="A20" s="33" t="s">
        <v>532</v>
      </c>
      <c r="B20" s="8" t="s">
        <v>61</v>
      </c>
      <c r="C20" s="36" t="s">
        <v>518</v>
      </c>
      <c r="D20" s="36" t="s">
        <v>518</v>
      </c>
      <c r="E20" s="42" t="n">
        <v>1</v>
      </c>
    </row>
    <row r="21" customFormat="false" ht="15.4" hidden="false" customHeight="true" outlineLevel="0" collapsed="false">
      <c r="A21" s="33" t="s">
        <v>533</v>
      </c>
      <c r="B21" s="8" t="s">
        <v>64</v>
      </c>
      <c r="C21" s="36" t="s">
        <v>518</v>
      </c>
      <c r="D21" s="36" t="s">
        <v>518</v>
      </c>
      <c r="E21" s="38"/>
    </row>
    <row r="22" customFormat="false" ht="15.4" hidden="false" customHeight="true" outlineLevel="0" collapsed="false">
      <c r="A22" s="9" t="s">
        <v>534</v>
      </c>
      <c r="B22" s="8" t="s">
        <v>67</v>
      </c>
      <c r="C22" s="36" t="s">
        <v>518</v>
      </c>
      <c r="D22" s="36" t="s">
        <v>518</v>
      </c>
      <c r="E22" s="38"/>
    </row>
    <row r="23" customFormat="false" ht="15.4" hidden="false" customHeight="true" outlineLevel="0" collapsed="false">
      <c r="A23" s="33" t="s">
        <v>535</v>
      </c>
      <c r="B23" s="8" t="s">
        <v>70</v>
      </c>
      <c r="C23" s="36" t="s">
        <v>518</v>
      </c>
      <c r="D23" s="36" t="s">
        <v>518</v>
      </c>
      <c r="E23" s="38"/>
    </row>
    <row r="24" customFormat="false" ht="15.4" hidden="false" customHeight="true" outlineLevel="0" collapsed="false">
      <c r="A24" s="9" t="s">
        <v>536</v>
      </c>
      <c r="B24" s="8" t="s">
        <v>73</v>
      </c>
      <c r="C24" s="36" t="s">
        <v>518</v>
      </c>
      <c r="D24" s="36" t="s">
        <v>518</v>
      </c>
      <c r="E24" s="38"/>
    </row>
    <row r="25" customFormat="false" ht="15.4" hidden="false" customHeight="true" outlineLevel="0" collapsed="false">
      <c r="A25" s="33" t="s">
        <v>537</v>
      </c>
      <c r="B25" s="8" t="s">
        <v>76</v>
      </c>
      <c r="C25" s="36" t="s">
        <v>518</v>
      </c>
      <c r="D25" s="36" t="s">
        <v>518</v>
      </c>
      <c r="E25" s="38"/>
    </row>
    <row r="26" customFormat="false" ht="15.4" hidden="false" customHeight="true" outlineLevel="0" collapsed="false">
      <c r="A26" s="33" t="s">
        <v>538</v>
      </c>
      <c r="B26" s="8" t="s">
        <v>79</v>
      </c>
      <c r="C26" s="36" t="s">
        <v>518</v>
      </c>
      <c r="D26" s="36" t="s">
        <v>518</v>
      </c>
      <c r="E26" s="38"/>
    </row>
    <row r="27" customFormat="false" ht="15.4" hidden="false" customHeight="true" outlineLevel="0" collapsed="false">
      <c r="A27" s="41" t="s">
        <v>539</v>
      </c>
      <c r="B27" s="8" t="s">
        <v>82</v>
      </c>
      <c r="C27" s="36" t="s">
        <v>518</v>
      </c>
      <c r="D27" s="36" t="s">
        <v>518</v>
      </c>
      <c r="E27" s="42" t="n">
        <v>1463367.87</v>
      </c>
    </row>
    <row r="28" customFormat="false" ht="15.4" hidden="false" customHeight="true" outlineLevel="0" collapsed="false">
      <c r="A28" s="9" t="s">
        <v>540</v>
      </c>
      <c r="B28" s="8" t="s">
        <v>85</v>
      </c>
      <c r="C28" s="36" t="s">
        <v>518</v>
      </c>
      <c r="D28" s="36" t="s">
        <v>518</v>
      </c>
      <c r="E28" s="42" t="n">
        <v>1463367.87</v>
      </c>
    </row>
    <row r="29" customFormat="false" ht="15.4" hidden="false" customHeight="true" outlineLevel="0" collapsed="false">
      <c r="A29" s="9" t="s">
        <v>541</v>
      </c>
      <c r="B29" s="8" t="s">
        <v>88</v>
      </c>
      <c r="C29" s="36" t="s">
        <v>518</v>
      </c>
      <c r="D29" s="36" t="s">
        <v>518</v>
      </c>
      <c r="E29" s="38"/>
    </row>
    <row r="30" customFormat="false" ht="42.3" hidden="false" customHeight="true" outlineLevel="0" collapsed="false">
      <c r="A30" s="43" t="s">
        <v>542</v>
      </c>
      <c r="B30" s="43"/>
      <c r="C30" s="43"/>
      <c r="D30" s="43"/>
      <c r="E30" s="43"/>
    </row>
    <row r="31" customFormat="false" ht="46.9" hidden="false" customHeight="true" outlineLevel="0" collapsed="false">
      <c r="A31" s="44" t="s">
        <v>543</v>
      </c>
      <c r="B31" s="44"/>
      <c r="C31" s="44"/>
      <c r="D31" s="44"/>
      <c r="E31" s="44"/>
    </row>
    <row r="33" customFormat="false" ht="12.75" hidden="false" customHeight="false" outlineLevel="0" collapsed="false">
      <c r="B33" s="40" t="s">
        <v>54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9.1367187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0.13"/>
    <col collapsed="false" customWidth="true" hidden="false" outlineLevel="0" max="6" min="6" style="45" width="12.42"/>
    <col collapsed="false" customWidth="true" hidden="false" outlineLevel="0" max="7" min="7" style="45" width="8.99"/>
    <col collapsed="false" customWidth="true" hidden="false" outlineLevel="0" max="8" min="8" style="45" width="15.56"/>
    <col collapsed="false" customWidth="true" hidden="false" outlineLevel="0" max="9" min="9" style="45" width="15.7"/>
    <col collapsed="false" customWidth="true" hidden="false" outlineLevel="0" max="10" min="10" style="45" width="9.85"/>
    <col collapsed="false" customWidth="true" hidden="false" outlineLevel="0" max="13" min="11" style="45" width="10.28"/>
  </cols>
  <sheetData>
    <row r="1" customFormat="false" ht="27" hidden="false" customHeight="false" outlineLevel="0" collapsed="false">
      <c r="A1" s="46" t="s">
        <v>545</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546</v>
      </c>
    </row>
    <row r="3" customFormat="false" ht="14.25" hidden="false" customHeight="false" outlineLevel="0" collapsed="false">
      <c r="A3" s="50" t="s">
        <v>547</v>
      </c>
      <c r="B3" s="51"/>
      <c r="C3" s="51"/>
      <c r="D3" s="52"/>
      <c r="E3" s="51"/>
      <c r="F3" s="51"/>
      <c r="G3" s="51"/>
      <c r="H3" s="53"/>
      <c r="I3" s="53"/>
      <c r="J3" s="53"/>
      <c r="K3" s="53"/>
      <c r="L3" s="53"/>
      <c r="M3" s="54" t="s">
        <v>3</v>
      </c>
    </row>
    <row r="4" customFormat="false" ht="13.5" hidden="false" customHeight="false" outlineLevel="0" collapsed="false">
      <c r="A4" s="55" t="s">
        <v>6</v>
      </c>
      <c r="B4" s="55" t="s">
        <v>7</v>
      </c>
      <c r="C4" s="55" t="s">
        <v>548</v>
      </c>
      <c r="D4" s="55" t="s">
        <v>549</v>
      </c>
      <c r="E4" s="56" t="s">
        <v>550</v>
      </c>
      <c r="F4" s="56"/>
      <c r="G4" s="56"/>
      <c r="H4" s="56"/>
      <c r="I4" s="56"/>
      <c r="J4" s="55" t="s">
        <v>551</v>
      </c>
      <c r="K4" s="55" t="s">
        <v>552</v>
      </c>
      <c r="L4" s="55" t="s">
        <v>553</v>
      </c>
      <c r="M4" s="55" t="s">
        <v>554</v>
      </c>
    </row>
    <row r="5" customFormat="false" ht="14.25" hidden="false" customHeight="false" outlineLevel="0" collapsed="false">
      <c r="A5" s="55"/>
      <c r="B5" s="55"/>
      <c r="C5" s="55"/>
      <c r="D5" s="55"/>
      <c r="E5" s="56" t="s">
        <v>123</v>
      </c>
      <c r="F5" s="56" t="s">
        <v>555</v>
      </c>
      <c r="G5" s="56" t="s">
        <v>556</v>
      </c>
      <c r="H5" s="56" t="s">
        <v>557</v>
      </c>
      <c r="I5" s="57" t="s">
        <v>558</v>
      </c>
      <c r="J5" s="55"/>
      <c r="K5" s="55"/>
      <c r="L5" s="55"/>
      <c r="M5" s="55"/>
    </row>
    <row r="6" customFormat="false" ht="13.5" hidden="false" customHeight="false" outlineLevel="0" collapsed="false">
      <c r="A6" s="55" t="s">
        <v>10</v>
      </c>
      <c r="B6" s="55"/>
      <c r="C6" s="58" t="n">
        <v>1</v>
      </c>
      <c r="D6" s="58" t="n">
        <v>2</v>
      </c>
      <c r="E6" s="58" t="n">
        <v>3</v>
      </c>
      <c r="F6" s="58" t="n">
        <v>4</v>
      </c>
      <c r="G6" s="58" t="n">
        <v>5</v>
      </c>
      <c r="H6" s="58" t="n">
        <v>6</v>
      </c>
      <c r="I6" s="58" t="n">
        <v>7</v>
      </c>
      <c r="J6" s="58" t="n">
        <v>8</v>
      </c>
      <c r="K6" s="58" t="n">
        <v>9</v>
      </c>
      <c r="L6" s="58" t="n">
        <v>10</v>
      </c>
      <c r="M6" s="58" t="n">
        <v>11</v>
      </c>
    </row>
    <row r="7" customFormat="false" ht="14.25" hidden="false" customHeight="false" outlineLevel="0" collapsed="false">
      <c r="A7" s="55" t="s">
        <v>128</v>
      </c>
      <c r="B7" s="55" t="n">
        <v>1</v>
      </c>
      <c r="C7" s="59" t="n">
        <f aca="false">D7+E7+J7+K7+L7+M7</f>
        <v>342566892.45</v>
      </c>
      <c r="D7" s="59" t="n">
        <v>3666542.2</v>
      </c>
      <c r="E7" s="59" t="n">
        <f aca="false">SUM(F7:I7)</f>
        <v>9280662.54</v>
      </c>
      <c r="F7" s="59" t="n">
        <v>8648981.8</v>
      </c>
      <c r="G7" s="59" t="n">
        <v>0</v>
      </c>
      <c r="H7" s="59" t="n">
        <v>0</v>
      </c>
      <c r="I7" s="60" t="n">
        <v>631680.74</v>
      </c>
      <c r="J7" s="60"/>
      <c r="K7" s="60" t="n">
        <v>329501405.92</v>
      </c>
      <c r="L7" s="60" t="n">
        <v>118281.79</v>
      </c>
      <c r="M7" s="60" t="n">
        <v>0</v>
      </c>
    </row>
    <row r="8" customFormat="false" ht="12.75" hidden="false" customHeight="true" outlineLevel="0" collapsed="false">
      <c r="A8" s="61" t="s">
        <v>559</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1" min="1" style="62" width="17.28"/>
    <col collapsed="false" customWidth="true" hidden="false" outlineLevel="0" max="3" min="2" style="62" width="17.56"/>
    <col collapsed="false" customWidth="true" hidden="false" outlineLevel="0" max="4" min="4" style="62" width="134.99"/>
  </cols>
  <sheetData>
    <row r="1" s="64" customFormat="true" ht="13.5" hidden="false" customHeight="false" outlineLevel="0" collapsed="false">
      <c r="A1" s="63" t="s">
        <v>560</v>
      </c>
      <c r="B1" s="62"/>
      <c r="C1" s="62"/>
      <c r="D1" s="62"/>
    </row>
    <row r="2" s="64" customFormat="true" ht="29.5" hidden="false" customHeight="true" outlineLevel="0" collapsed="false">
      <c r="A2" s="65" t="s">
        <v>561</v>
      </c>
      <c r="B2" s="65"/>
      <c r="C2" s="65"/>
      <c r="D2" s="65"/>
    </row>
    <row r="3" s="71" customFormat="true" ht="12" hidden="false" customHeight="false" outlineLevel="0" collapsed="false">
      <c r="A3" s="66" t="s">
        <v>2</v>
      </c>
      <c r="B3" s="66"/>
      <c r="C3" s="67"/>
      <c r="D3" s="68" t="s">
        <v>562</v>
      </c>
      <c r="E3" s="69"/>
      <c r="F3" s="69"/>
      <c r="G3" s="70"/>
    </row>
    <row r="4" s="64" customFormat="true" ht="408" hidden="false" customHeight="true" outlineLevel="0" collapsed="false">
      <c r="A4" s="72" t="s">
        <v>563</v>
      </c>
      <c r="B4" s="72" t="s">
        <v>564</v>
      </c>
      <c r="C4" s="72"/>
      <c r="D4" s="73" t="s">
        <v>565</v>
      </c>
    </row>
    <row r="5" s="64" customFormat="true" ht="350" hidden="false" customHeight="true" outlineLevel="0" collapsed="false">
      <c r="A5" s="72"/>
      <c r="B5" s="72" t="s">
        <v>566</v>
      </c>
      <c r="C5" s="72"/>
      <c r="D5" s="73" t="s">
        <v>567</v>
      </c>
    </row>
    <row r="6" s="64" customFormat="true" ht="36" hidden="false" customHeight="true" outlineLevel="0" collapsed="false">
      <c r="A6" s="72"/>
      <c r="B6" s="72" t="s">
        <v>568</v>
      </c>
      <c r="C6" s="72"/>
      <c r="D6" s="74" t="s">
        <v>569</v>
      </c>
    </row>
    <row r="7" s="64" customFormat="true" ht="51" hidden="false" customHeight="true" outlineLevel="0" collapsed="false">
      <c r="A7" s="72"/>
      <c r="B7" s="72" t="s">
        <v>570</v>
      </c>
      <c r="C7" s="72"/>
      <c r="D7" s="73" t="s">
        <v>571</v>
      </c>
    </row>
    <row r="8" s="64" customFormat="true" ht="51" hidden="false" customHeight="true" outlineLevel="0" collapsed="false">
      <c r="A8" s="72"/>
      <c r="B8" s="72" t="s">
        <v>572</v>
      </c>
      <c r="C8" s="72"/>
      <c r="D8" s="73" t="s">
        <v>573</v>
      </c>
    </row>
    <row r="9" s="64" customFormat="true" ht="42" hidden="false" customHeight="true" outlineLevel="0" collapsed="false">
      <c r="A9" s="72" t="s">
        <v>574</v>
      </c>
      <c r="B9" s="72" t="s">
        <v>575</v>
      </c>
      <c r="C9" s="72"/>
      <c r="D9" s="73" t="s">
        <v>576</v>
      </c>
    </row>
    <row r="10" s="64" customFormat="true" ht="71" hidden="false" customHeight="true" outlineLevel="0" collapsed="false">
      <c r="A10" s="72"/>
      <c r="B10" s="72" t="s">
        <v>577</v>
      </c>
      <c r="C10" s="75" t="s">
        <v>578</v>
      </c>
      <c r="D10" s="74" t="s">
        <v>579</v>
      </c>
    </row>
    <row r="11" s="64" customFormat="true" ht="63" hidden="false" customHeight="true" outlineLevel="0" collapsed="false">
      <c r="A11" s="72"/>
      <c r="B11" s="72"/>
      <c r="C11" s="75" t="s">
        <v>580</v>
      </c>
      <c r="D11" s="74" t="s">
        <v>581</v>
      </c>
    </row>
    <row r="12" s="64" customFormat="true" ht="60" hidden="false" customHeight="true" outlineLevel="0" collapsed="false">
      <c r="A12" s="72" t="s">
        <v>582</v>
      </c>
      <c r="B12" s="72"/>
      <c r="C12" s="72"/>
      <c r="D12" s="73" t="s">
        <v>583</v>
      </c>
    </row>
    <row r="13" s="64" customFormat="true" ht="60" hidden="false" customHeight="true" outlineLevel="0" collapsed="false">
      <c r="A13" s="72" t="s">
        <v>584</v>
      </c>
      <c r="B13" s="72"/>
      <c r="C13" s="72"/>
      <c r="D13" s="74" t="s">
        <v>585</v>
      </c>
    </row>
    <row r="14" s="64" customFormat="true" ht="60" hidden="false" customHeight="true" outlineLevel="0" collapsed="false">
      <c r="A14" s="72" t="s">
        <v>586</v>
      </c>
      <c r="B14" s="72"/>
      <c r="C14" s="72"/>
      <c r="D14" s="73" t="s">
        <v>587</v>
      </c>
    </row>
    <row r="15" s="64" customFormat="true" ht="60" hidden="false" customHeight="true" outlineLevel="0" collapsed="false">
      <c r="A15" s="76" t="s">
        <v>588</v>
      </c>
      <c r="B15" s="76"/>
      <c r="C15" s="76"/>
      <c r="D15" s="77" t="s">
        <v>589</v>
      </c>
    </row>
    <row r="16" s="64" customFormat="true" ht="60" hidden="false" customHeight="true" outlineLevel="0" collapsed="false">
      <c r="A16" s="76" t="s">
        <v>590</v>
      </c>
      <c r="B16" s="76"/>
      <c r="C16" s="76"/>
      <c r="D16" s="77" t="s">
        <v>591</v>
      </c>
    </row>
    <row r="17" s="64" customFormat="true" ht="13.5" hidden="false" customHeight="false" outlineLevel="0" collapsed="false">
      <c r="A17" s="62"/>
      <c r="B17" s="62"/>
      <c r="C17" s="62"/>
      <c r="D17" s="62"/>
    </row>
    <row r="18" s="64" customFormat="true" ht="28" hidden="false" customHeight="true" outlineLevel="0" collapsed="false">
      <c r="A18" s="78" t="s">
        <v>592</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7" activeCellId="0" sqref="C7:I7"/>
    </sheetView>
  </sheetViews>
  <sheetFormatPr defaultColWidth="9.1367187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9" min="3" style="62" width="24.7"/>
    <col collapsed="false" customWidth="true" hidden="false" outlineLevel="0" max="10" min="10" style="62" width="21.38"/>
  </cols>
  <sheetData>
    <row r="1" s="64" customFormat="true" ht="13.5" hidden="false" customHeight="false" outlineLevel="0" collapsed="false">
      <c r="A1" s="63" t="s">
        <v>593</v>
      </c>
      <c r="B1" s="62"/>
      <c r="C1" s="62"/>
      <c r="D1" s="62"/>
      <c r="E1" s="62"/>
      <c r="F1" s="62"/>
      <c r="G1" s="62"/>
      <c r="H1" s="62"/>
      <c r="I1" s="62"/>
      <c r="J1" s="62"/>
    </row>
    <row r="2" s="64" customFormat="true" ht="33" hidden="false" customHeight="true" outlineLevel="0" collapsed="false">
      <c r="A2" s="79" t="s">
        <v>594</v>
      </c>
      <c r="B2" s="79"/>
      <c r="C2" s="79"/>
      <c r="D2" s="79"/>
      <c r="E2" s="79"/>
      <c r="F2" s="79"/>
      <c r="G2" s="79"/>
      <c r="H2" s="79"/>
      <c r="I2" s="79"/>
      <c r="J2" s="79"/>
    </row>
    <row r="3" s="71" customFormat="true" ht="12" hidden="false" customHeight="false" outlineLevel="0" collapsed="false">
      <c r="A3" s="80"/>
      <c r="B3" s="80"/>
      <c r="C3" s="67"/>
      <c r="D3" s="68"/>
      <c r="E3" s="67"/>
      <c r="F3" s="67"/>
      <c r="G3" s="81"/>
      <c r="J3" s="68" t="s">
        <v>595</v>
      </c>
    </row>
    <row r="4" s="64" customFormat="true" ht="30" hidden="false" customHeight="true" outlineLevel="0" collapsed="false">
      <c r="A4" s="57" t="s">
        <v>596</v>
      </c>
      <c r="B4" s="82" t="s">
        <v>597</v>
      </c>
      <c r="C4" s="82"/>
      <c r="D4" s="82"/>
      <c r="E4" s="82"/>
      <c r="F4" s="82"/>
      <c r="G4" s="82"/>
      <c r="H4" s="82"/>
      <c r="I4" s="82"/>
      <c r="J4" s="82"/>
    </row>
    <row r="5" s="64" customFormat="true" ht="32.15" hidden="false" customHeight="true" outlineLevel="0" collapsed="false">
      <c r="A5" s="57" t="s">
        <v>598</v>
      </c>
      <c r="B5" s="57"/>
      <c r="C5" s="57"/>
      <c r="D5" s="57"/>
      <c r="E5" s="57"/>
      <c r="F5" s="57"/>
      <c r="G5" s="57"/>
      <c r="H5" s="57"/>
      <c r="I5" s="57"/>
      <c r="J5" s="57" t="s">
        <v>599</v>
      </c>
    </row>
    <row r="6" s="64" customFormat="true" ht="270" hidden="false" customHeight="true" outlineLevel="0" collapsed="false">
      <c r="A6" s="57" t="s">
        <v>600</v>
      </c>
      <c r="B6" s="83" t="s">
        <v>601</v>
      </c>
      <c r="C6" s="74" t="s">
        <v>602</v>
      </c>
      <c r="D6" s="74"/>
      <c r="E6" s="74"/>
      <c r="F6" s="74"/>
      <c r="G6" s="74"/>
      <c r="H6" s="74"/>
      <c r="I6" s="74"/>
      <c r="J6" s="83"/>
    </row>
    <row r="7" s="64" customFormat="true" ht="280" hidden="false" customHeight="true" outlineLevel="0" collapsed="false">
      <c r="A7" s="57"/>
      <c r="B7" s="83" t="s">
        <v>603</v>
      </c>
      <c r="C7" s="73" t="s">
        <v>567</v>
      </c>
      <c r="D7" s="73"/>
      <c r="E7" s="73"/>
      <c r="F7" s="73"/>
      <c r="G7" s="73"/>
      <c r="H7" s="73"/>
      <c r="I7" s="73"/>
      <c r="J7" s="83"/>
    </row>
    <row r="8" s="64" customFormat="true" ht="32.15" hidden="false" customHeight="true" outlineLevel="0" collapsed="false">
      <c r="A8" s="84" t="s">
        <v>604</v>
      </c>
      <c r="B8" s="84"/>
      <c r="C8" s="84"/>
      <c r="D8" s="84"/>
      <c r="E8" s="84"/>
      <c r="F8" s="84"/>
      <c r="G8" s="84"/>
      <c r="H8" s="84"/>
      <c r="I8" s="84"/>
      <c r="J8" s="84"/>
    </row>
    <row r="9" s="64" customFormat="true" ht="32.15" hidden="false" customHeight="true" outlineLevel="0" collapsed="false">
      <c r="A9" s="85" t="s">
        <v>605</v>
      </c>
      <c r="B9" s="86" t="s">
        <v>606</v>
      </c>
      <c r="C9" s="86"/>
      <c r="D9" s="86"/>
      <c r="E9" s="86"/>
      <c r="F9" s="86"/>
      <c r="G9" s="87" t="s">
        <v>607</v>
      </c>
      <c r="H9" s="87"/>
      <c r="I9" s="87"/>
      <c r="J9" s="87"/>
    </row>
    <row r="10" s="64" customFormat="true" ht="133" hidden="false" customHeight="true" outlineLevel="0" collapsed="false">
      <c r="A10" s="88" t="s">
        <v>608</v>
      </c>
      <c r="B10" s="89" t="s">
        <v>609</v>
      </c>
      <c r="C10" s="89"/>
      <c r="D10" s="89"/>
      <c r="E10" s="89"/>
      <c r="F10" s="89"/>
      <c r="G10" s="89" t="s">
        <v>610</v>
      </c>
      <c r="H10" s="89"/>
      <c r="I10" s="89"/>
      <c r="J10" s="89"/>
    </row>
    <row r="11" s="64" customFormat="true" ht="75" hidden="false" customHeight="true" outlineLevel="0" collapsed="false">
      <c r="A11" s="88" t="s">
        <v>611</v>
      </c>
      <c r="B11" s="90" t="s">
        <v>612</v>
      </c>
      <c r="C11" s="90"/>
      <c r="D11" s="90"/>
      <c r="E11" s="90"/>
      <c r="F11" s="90"/>
      <c r="G11" s="91" t="s">
        <v>613</v>
      </c>
      <c r="H11" s="91"/>
      <c r="I11" s="91"/>
      <c r="J11" s="91"/>
    </row>
    <row r="12" s="64" customFormat="true" ht="75" hidden="false" customHeight="true" outlineLevel="0" collapsed="false">
      <c r="A12" s="88" t="s">
        <v>614</v>
      </c>
      <c r="B12" s="90" t="s">
        <v>615</v>
      </c>
      <c r="C12" s="90"/>
      <c r="D12" s="90"/>
      <c r="E12" s="90"/>
      <c r="F12" s="90"/>
      <c r="G12" s="91" t="s">
        <v>613</v>
      </c>
      <c r="H12" s="91"/>
      <c r="I12" s="91"/>
      <c r="J12" s="91"/>
    </row>
    <row r="13" s="64" customFormat="true" ht="32.15" hidden="false" customHeight="true" outlineLevel="0" collapsed="false">
      <c r="A13" s="92" t="s">
        <v>616</v>
      </c>
      <c r="B13" s="92"/>
      <c r="C13" s="92"/>
      <c r="D13" s="92"/>
      <c r="E13" s="92"/>
      <c r="F13" s="92"/>
      <c r="G13" s="92"/>
      <c r="H13" s="92"/>
      <c r="I13" s="92"/>
      <c r="J13" s="92"/>
    </row>
    <row r="14" s="64" customFormat="true" ht="32.15" hidden="false" customHeight="true" outlineLevel="0" collapsed="false">
      <c r="A14" s="85" t="s">
        <v>617</v>
      </c>
      <c r="B14" s="85" t="s">
        <v>618</v>
      </c>
      <c r="C14" s="93" t="s">
        <v>619</v>
      </c>
      <c r="D14" s="93"/>
      <c r="E14" s="57" t="s">
        <v>620</v>
      </c>
      <c r="F14" s="57"/>
      <c r="G14" s="57"/>
      <c r="H14" s="94" t="s">
        <v>621</v>
      </c>
      <c r="I14" s="57" t="s">
        <v>622</v>
      </c>
      <c r="J14" s="94" t="s">
        <v>623</v>
      </c>
    </row>
    <row r="15" s="64" customFormat="true" ht="32.15" hidden="false" customHeight="true" outlineLevel="0" collapsed="false">
      <c r="A15" s="85"/>
      <c r="B15" s="85"/>
      <c r="C15" s="93"/>
      <c r="D15" s="93"/>
      <c r="E15" s="85" t="s">
        <v>624</v>
      </c>
      <c r="F15" s="85" t="s">
        <v>625</v>
      </c>
      <c r="G15" s="85" t="s">
        <v>626</v>
      </c>
      <c r="H15" s="94"/>
      <c r="I15" s="94"/>
      <c r="J15" s="94"/>
    </row>
    <row r="16" s="64" customFormat="true" ht="28" hidden="false" customHeight="true" outlineLevel="0" collapsed="false">
      <c r="A16" s="95" t="s">
        <v>627</v>
      </c>
      <c r="B16" s="96" t="s">
        <v>628</v>
      </c>
      <c r="C16" s="97" t="s">
        <v>629</v>
      </c>
      <c r="D16" s="97"/>
      <c r="E16" s="98" t="n">
        <v>1830665.23</v>
      </c>
      <c r="F16" s="98" t="n">
        <v>1830665.23</v>
      </c>
      <c r="G16" s="98"/>
      <c r="H16" s="98" t="n">
        <v>1830665.23</v>
      </c>
      <c r="I16" s="99" t="n">
        <v>1</v>
      </c>
      <c r="J16" s="100" t="s">
        <v>630</v>
      </c>
    </row>
    <row r="17" s="64" customFormat="true" ht="28" hidden="false" customHeight="true" outlineLevel="0" collapsed="false">
      <c r="A17" s="101" t="s">
        <v>631</v>
      </c>
      <c r="B17" s="96" t="s">
        <v>632</v>
      </c>
      <c r="C17" s="97" t="s">
        <v>633</v>
      </c>
      <c r="D17" s="97"/>
      <c r="E17" s="98" t="n">
        <v>1801509.89</v>
      </c>
      <c r="F17" s="98" t="n">
        <v>1801509.89</v>
      </c>
      <c r="G17" s="98"/>
      <c r="H17" s="98" t="n">
        <v>1801509.89</v>
      </c>
      <c r="I17" s="99" t="n">
        <v>1</v>
      </c>
      <c r="J17" s="100" t="s">
        <v>630</v>
      </c>
    </row>
    <row r="18" s="64" customFormat="true" ht="28" hidden="false" customHeight="true" outlineLevel="0" collapsed="false">
      <c r="A18" s="101" t="s">
        <v>634</v>
      </c>
      <c r="B18" s="96" t="s">
        <v>632</v>
      </c>
      <c r="C18" s="97" t="s">
        <v>635</v>
      </c>
      <c r="D18" s="97"/>
      <c r="E18" s="98" t="n">
        <v>4891916.31</v>
      </c>
      <c r="F18" s="98" t="n">
        <v>4891916.31</v>
      </c>
      <c r="G18" s="98"/>
      <c r="H18" s="98" t="n">
        <v>4891916.31</v>
      </c>
      <c r="I18" s="99" t="n">
        <v>1</v>
      </c>
      <c r="J18" s="100" t="s">
        <v>630</v>
      </c>
    </row>
    <row r="19" s="64" customFormat="true" ht="28" hidden="false" customHeight="true" outlineLevel="0" collapsed="false">
      <c r="A19" s="101" t="s">
        <v>636</v>
      </c>
      <c r="B19" s="96" t="s">
        <v>632</v>
      </c>
      <c r="C19" s="97" t="s">
        <v>637</v>
      </c>
      <c r="D19" s="97"/>
      <c r="E19" s="98" t="n">
        <v>3566255.2</v>
      </c>
      <c r="F19" s="98" t="n">
        <v>3566255.2</v>
      </c>
      <c r="G19" s="98"/>
      <c r="H19" s="98" t="n">
        <v>3566255.2</v>
      </c>
      <c r="I19" s="99" t="n">
        <v>1</v>
      </c>
      <c r="J19" s="100" t="s">
        <v>630</v>
      </c>
    </row>
    <row r="20" s="64" customFormat="true" ht="28" hidden="false" customHeight="true" outlineLevel="0" collapsed="false">
      <c r="A20" s="101" t="s">
        <v>638</v>
      </c>
      <c r="B20" s="96" t="s">
        <v>628</v>
      </c>
      <c r="C20" s="97" t="s">
        <v>639</v>
      </c>
      <c r="D20" s="97"/>
      <c r="E20" s="98" t="n">
        <v>7258417.37</v>
      </c>
      <c r="F20" s="98" t="n">
        <v>7258417.37</v>
      </c>
      <c r="G20" s="98"/>
      <c r="H20" s="98" t="n">
        <v>7258417.37</v>
      </c>
      <c r="I20" s="99" t="n">
        <v>1</v>
      </c>
      <c r="J20" s="100" t="s">
        <v>630</v>
      </c>
    </row>
    <row r="21" s="64" customFormat="true" ht="28" hidden="false" customHeight="true" outlineLevel="0" collapsed="false">
      <c r="A21" s="101" t="s">
        <v>636</v>
      </c>
      <c r="B21" s="96" t="s">
        <v>632</v>
      </c>
      <c r="C21" s="97" t="s">
        <v>637</v>
      </c>
      <c r="D21" s="97"/>
      <c r="E21" s="98" t="n">
        <v>2936503</v>
      </c>
      <c r="F21" s="98" t="n">
        <v>2936503</v>
      </c>
      <c r="G21" s="98"/>
      <c r="H21" s="98" t="n">
        <v>2936503</v>
      </c>
      <c r="I21" s="99" t="n">
        <v>1</v>
      </c>
      <c r="J21" s="100" t="s">
        <v>630</v>
      </c>
    </row>
    <row r="22" s="64" customFormat="true" ht="28" hidden="false" customHeight="true" outlineLevel="0" collapsed="false">
      <c r="A22" s="95" t="s">
        <v>640</v>
      </c>
      <c r="B22" s="96" t="s">
        <v>628</v>
      </c>
      <c r="C22" s="97" t="s">
        <v>641</v>
      </c>
      <c r="D22" s="97"/>
      <c r="E22" s="98" t="n">
        <v>5000000</v>
      </c>
      <c r="F22" s="98" t="n">
        <v>5000000</v>
      </c>
      <c r="G22" s="98"/>
      <c r="H22" s="98" t="n">
        <v>5000000</v>
      </c>
      <c r="I22" s="99" t="n">
        <v>1</v>
      </c>
      <c r="J22" s="100" t="s">
        <v>630</v>
      </c>
    </row>
    <row r="23" s="64" customFormat="true" ht="28" hidden="false" customHeight="true" outlineLevel="0" collapsed="false">
      <c r="A23" s="95" t="s">
        <v>642</v>
      </c>
      <c r="B23" s="96" t="s">
        <v>628</v>
      </c>
      <c r="C23" s="97" t="s">
        <v>643</v>
      </c>
      <c r="D23" s="97"/>
      <c r="E23" s="98" t="n">
        <v>1800000</v>
      </c>
      <c r="F23" s="98" t="n">
        <v>1800000</v>
      </c>
      <c r="G23" s="98"/>
      <c r="H23" s="98" t="n">
        <v>1800000</v>
      </c>
      <c r="I23" s="99" t="n">
        <v>1</v>
      </c>
      <c r="J23" s="100" t="s">
        <v>630</v>
      </c>
    </row>
    <row r="24" s="64" customFormat="true" ht="28" hidden="false" customHeight="true" outlineLevel="0" collapsed="false">
      <c r="A24" s="101" t="s">
        <v>644</v>
      </c>
      <c r="B24" s="96" t="s">
        <v>645</v>
      </c>
      <c r="C24" s="97" t="s">
        <v>646</v>
      </c>
      <c r="D24" s="97"/>
      <c r="E24" s="98" t="n">
        <v>2783000</v>
      </c>
      <c r="F24" s="98" t="n">
        <v>2783000</v>
      </c>
      <c r="G24" s="98"/>
      <c r="H24" s="98" t="n">
        <v>2783000</v>
      </c>
      <c r="I24" s="99" t="n">
        <v>1</v>
      </c>
      <c r="J24" s="100" t="s">
        <v>630</v>
      </c>
    </row>
    <row r="25" s="64" customFormat="true" ht="28" hidden="false" customHeight="true" outlineLevel="0" collapsed="false">
      <c r="A25" s="95" t="s">
        <v>647</v>
      </c>
      <c r="B25" s="96" t="s">
        <v>645</v>
      </c>
      <c r="C25" s="97" t="s">
        <v>648</v>
      </c>
      <c r="D25" s="97"/>
      <c r="E25" s="98" t="n">
        <v>21000000</v>
      </c>
      <c r="F25" s="98" t="n">
        <v>21000000</v>
      </c>
      <c r="G25" s="98"/>
      <c r="H25" s="98" t="n">
        <v>21000000</v>
      </c>
      <c r="I25" s="99" t="n">
        <v>1</v>
      </c>
      <c r="J25" s="100" t="s">
        <v>630</v>
      </c>
    </row>
    <row r="26" s="64" customFormat="true" ht="32.15" hidden="false" customHeight="true" outlineLevel="0" collapsed="false">
      <c r="A26" s="92" t="s">
        <v>649</v>
      </c>
      <c r="B26" s="92"/>
      <c r="C26" s="92"/>
      <c r="D26" s="92"/>
      <c r="E26" s="92"/>
      <c r="F26" s="92"/>
      <c r="G26" s="92"/>
      <c r="H26" s="92"/>
      <c r="I26" s="92"/>
      <c r="J26" s="92"/>
    </row>
    <row r="27" s="106" customFormat="true" ht="32.15" hidden="false" customHeight="true" outlineLevel="0" collapsed="false">
      <c r="A27" s="102" t="s">
        <v>650</v>
      </c>
      <c r="B27" s="103" t="s">
        <v>651</v>
      </c>
      <c r="C27" s="103" t="s">
        <v>652</v>
      </c>
      <c r="D27" s="102" t="s">
        <v>653</v>
      </c>
      <c r="E27" s="104" t="s">
        <v>654</v>
      </c>
      <c r="F27" s="104" t="s">
        <v>655</v>
      </c>
      <c r="G27" s="105" t="s">
        <v>656</v>
      </c>
      <c r="H27" s="105" t="s">
        <v>657</v>
      </c>
      <c r="I27" s="105"/>
      <c r="J27" s="105"/>
    </row>
    <row r="28" s="106" customFormat="true" ht="18" hidden="false" customHeight="true" outlineLevel="0" collapsed="false">
      <c r="A28" s="107" t="s">
        <v>658</v>
      </c>
      <c r="B28" s="108" t="s">
        <v>659</v>
      </c>
      <c r="C28" s="109" t="s">
        <v>660</v>
      </c>
      <c r="D28" s="110" t="s">
        <v>661</v>
      </c>
      <c r="E28" s="111" t="n">
        <v>62</v>
      </c>
      <c r="F28" s="112" t="s">
        <v>662</v>
      </c>
      <c r="G28" s="112" t="str">
        <f aca="false">E28&amp;F28</f>
        <v>62人</v>
      </c>
      <c r="H28" s="113"/>
      <c r="I28" s="113"/>
      <c r="J28" s="113"/>
    </row>
    <row r="29" s="106" customFormat="true" ht="18" hidden="false" customHeight="true" outlineLevel="0" collapsed="false">
      <c r="A29" s="107"/>
      <c r="B29" s="108"/>
      <c r="C29" s="109" t="s">
        <v>663</v>
      </c>
      <c r="D29" s="110" t="s">
        <v>661</v>
      </c>
      <c r="E29" s="111" t="n">
        <v>3</v>
      </c>
      <c r="F29" s="112" t="s">
        <v>664</v>
      </c>
      <c r="G29" s="112" t="str">
        <f aca="false">E29&amp;F29</f>
        <v>3栋</v>
      </c>
      <c r="H29" s="113"/>
      <c r="I29" s="113"/>
      <c r="J29" s="113"/>
    </row>
    <row r="30" s="106" customFormat="true" ht="18" hidden="false" customHeight="true" outlineLevel="0" collapsed="false">
      <c r="A30" s="107"/>
      <c r="B30" s="108"/>
      <c r="C30" s="109" t="s">
        <v>665</v>
      </c>
      <c r="D30" s="110" t="s">
        <v>661</v>
      </c>
      <c r="E30" s="111" t="n">
        <v>3</v>
      </c>
      <c r="F30" s="112" t="s">
        <v>664</v>
      </c>
      <c r="G30" s="112" t="str">
        <f aca="false">E30&amp;F30</f>
        <v>3栋</v>
      </c>
      <c r="H30" s="113"/>
      <c r="I30" s="113"/>
      <c r="J30" s="113"/>
    </row>
    <row r="31" s="106" customFormat="true" ht="18" hidden="false" customHeight="true" outlineLevel="0" collapsed="false">
      <c r="A31" s="107"/>
      <c r="B31" s="108"/>
      <c r="C31" s="109" t="s">
        <v>666</v>
      </c>
      <c r="D31" s="110" t="s">
        <v>661</v>
      </c>
      <c r="E31" s="111" t="n">
        <v>2</v>
      </c>
      <c r="F31" s="112" t="s">
        <v>664</v>
      </c>
      <c r="G31" s="112" t="str">
        <f aca="false">E31&amp;F31</f>
        <v>2栋</v>
      </c>
      <c r="H31" s="113"/>
      <c r="I31" s="113"/>
      <c r="J31" s="113"/>
    </row>
    <row r="32" s="106" customFormat="true" ht="18" hidden="false" customHeight="true" outlineLevel="0" collapsed="false">
      <c r="A32" s="107"/>
      <c r="B32" s="108"/>
      <c r="C32" s="109" t="s">
        <v>667</v>
      </c>
      <c r="D32" s="110" t="s">
        <v>661</v>
      </c>
      <c r="E32" s="111" t="n">
        <v>19281</v>
      </c>
      <c r="F32" s="112" t="s">
        <v>662</v>
      </c>
      <c r="G32" s="114" t="str">
        <f aca="false">E32&amp;F32</f>
        <v>19281人</v>
      </c>
      <c r="H32" s="113"/>
      <c r="I32" s="113"/>
      <c r="J32" s="113"/>
    </row>
    <row r="33" s="106" customFormat="true" ht="18" hidden="false" customHeight="true" outlineLevel="0" collapsed="false">
      <c r="A33" s="107"/>
      <c r="B33" s="108"/>
      <c r="C33" s="109" t="s">
        <v>668</v>
      </c>
      <c r="D33" s="110" t="s">
        <v>661</v>
      </c>
      <c r="E33" s="111" t="n">
        <v>4</v>
      </c>
      <c r="F33" s="112" t="s">
        <v>664</v>
      </c>
      <c r="G33" s="114" t="str">
        <f aca="false">E33&amp;F33</f>
        <v>4栋</v>
      </c>
      <c r="H33" s="113"/>
      <c r="I33" s="113"/>
      <c r="J33" s="113"/>
    </row>
    <row r="34" s="106" customFormat="true" ht="18" hidden="false" customHeight="true" outlineLevel="0" collapsed="false">
      <c r="A34" s="107"/>
      <c r="B34" s="108"/>
      <c r="C34" s="109" t="s">
        <v>667</v>
      </c>
      <c r="D34" s="110" t="s">
        <v>661</v>
      </c>
      <c r="E34" s="111" t="n">
        <v>994</v>
      </c>
      <c r="F34" s="112" t="s">
        <v>662</v>
      </c>
      <c r="G34" s="114" t="str">
        <f aca="false">E34&amp;F34</f>
        <v>994人</v>
      </c>
      <c r="H34" s="113"/>
      <c r="I34" s="113"/>
      <c r="J34" s="113"/>
    </row>
    <row r="35" s="106" customFormat="true" ht="18" hidden="false" customHeight="true" outlineLevel="0" collapsed="false">
      <c r="A35" s="107"/>
      <c r="B35" s="108"/>
      <c r="C35" s="109" t="s">
        <v>669</v>
      </c>
      <c r="D35" s="110" t="s">
        <v>661</v>
      </c>
      <c r="E35" s="111" t="n">
        <v>3</v>
      </c>
      <c r="F35" s="112" t="s">
        <v>664</v>
      </c>
      <c r="G35" s="114" t="str">
        <f aca="false">E35&amp;F35</f>
        <v>3栋</v>
      </c>
      <c r="H35" s="113"/>
      <c r="I35" s="113"/>
      <c r="J35" s="113"/>
    </row>
    <row r="36" s="106" customFormat="true" ht="18" hidden="false" customHeight="true" outlineLevel="0" collapsed="false">
      <c r="A36" s="107"/>
      <c r="B36" s="108" t="s">
        <v>670</v>
      </c>
      <c r="C36" s="109" t="s">
        <v>671</v>
      </c>
      <c r="D36" s="115" t="s">
        <v>661</v>
      </c>
      <c r="E36" s="111" t="n">
        <v>100</v>
      </c>
      <c r="F36" s="116" t="s">
        <v>672</v>
      </c>
      <c r="G36" s="112" t="str">
        <f aca="false">E36&amp;F36</f>
        <v>100%</v>
      </c>
      <c r="H36" s="113"/>
      <c r="I36" s="113"/>
      <c r="J36" s="113"/>
    </row>
    <row r="37" s="106" customFormat="true" ht="18" hidden="false" customHeight="true" outlineLevel="0" collapsed="false">
      <c r="A37" s="107"/>
      <c r="B37" s="108"/>
      <c r="C37" s="109" t="s">
        <v>673</v>
      </c>
      <c r="D37" s="115" t="s">
        <v>661</v>
      </c>
      <c r="E37" s="111" t="n">
        <v>100</v>
      </c>
      <c r="F37" s="116" t="s">
        <v>672</v>
      </c>
      <c r="G37" s="114" t="str">
        <f aca="false">E37&amp;F37</f>
        <v>100%</v>
      </c>
      <c r="H37" s="113"/>
      <c r="I37" s="113"/>
      <c r="J37" s="113"/>
    </row>
    <row r="38" s="117" customFormat="true" ht="18" hidden="false" customHeight="true" outlineLevel="0" collapsed="false">
      <c r="A38" s="107"/>
      <c r="B38" s="108" t="s">
        <v>674</v>
      </c>
      <c r="C38" s="109" t="s">
        <v>675</v>
      </c>
      <c r="D38" s="115" t="s">
        <v>661</v>
      </c>
      <c r="E38" s="111" t="n">
        <v>20</v>
      </c>
      <c r="F38" s="112" t="s">
        <v>676</v>
      </c>
      <c r="G38" s="112" t="str">
        <f aca="false">E38&amp;F38</f>
        <v>20个月</v>
      </c>
      <c r="H38" s="113"/>
      <c r="I38" s="113"/>
      <c r="J38" s="113"/>
    </row>
    <row r="39" s="117" customFormat="true" ht="18" hidden="false" customHeight="true" outlineLevel="0" collapsed="false">
      <c r="A39" s="107"/>
      <c r="B39" s="108"/>
      <c r="C39" s="109" t="s">
        <v>677</v>
      </c>
      <c r="D39" s="115" t="s">
        <v>661</v>
      </c>
      <c r="E39" s="111" t="n">
        <v>100</v>
      </c>
      <c r="F39" s="116" t="s">
        <v>672</v>
      </c>
      <c r="G39" s="114" t="str">
        <f aca="false">E39&amp;F39</f>
        <v>100%</v>
      </c>
      <c r="H39" s="113"/>
      <c r="I39" s="113"/>
      <c r="J39" s="113"/>
    </row>
    <row r="40" s="117" customFormat="true" ht="18" hidden="false" customHeight="true" outlineLevel="0" collapsed="false">
      <c r="A40" s="107"/>
      <c r="B40" s="108"/>
      <c r="C40" s="109" t="s">
        <v>675</v>
      </c>
      <c r="D40" s="110" t="s">
        <v>678</v>
      </c>
      <c r="E40" s="111" t="n">
        <v>8</v>
      </c>
      <c r="F40" s="112" t="s">
        <v>676</v>
      </c>
      <c r="G40" s="114" t="str">
        <f aca="false">E40&amp;F40</f>
        <v>8个月</v>
      </c>
      <c r="H40" s="113"/>
      <c r="I40" s="113"/>
      <c r="J40" s="113"/>
    </row>
    <row r="41" s="117" customFormat="true" ht="18" hidden="false" customHeight="true" outlineLevel="0" collapsed="false">
      <c r="A41" s="107"/>
      <c r="B41" s="108" t="s">
        <v>679</v>
      </c>
      <c r="C41" s="109" t="s">
        <v>680</v>
      </c>
      <c r="D41" s="110" t="s">
        <v>678</v>
      </c>
      <c r="E41" s="111" t="n">
        <v>20</v>
      </c>
      <c r="F41" s="112" t="s">
        <v>681</v>
      </c>
      <c r="G41" s="114" t="str">
        <f aca="false">E41&amp;F41</f>
        <v>20万元/生.年</v>
      </c>
      <c r="H41" s="113"/>
      <c r="I41" s="113"/>
      <c r="J41" s="113"/>
    </row>
    <row r="42" s="117" customFormat="true" ht="18" hidden="false" customHeight="true" outlineLevel="0" collapsed="false">
      <c r="A42" s="107"/>
      <c r="B42" s="108"/>
      <c r="C42" s="109" t="s">
        <v>682</v>
      </c>
      <c r="D42" s="110" t="s">
        <v>678</v>
      </c>
      <c r="E42" s="111" t="n">
        <v>95</v>
      </c>
      <c r="F42" s="116" t="s">
        <v>672</v>
      </c>
      <c r="G42" s="118" t="n">
        <v>1</v>
      </c>
      <c r="H42" s="113"/>
      <c r="I42" s="113"/>
      <c r="J42" s="113"/>
    </row>
    <row r="43" s="117" customFormat="true" ht="24" hidden="false" customHeight="true" outlineLevel="0" collapsed="false">
      <c r="A43" s="107"/>
      <c r="B43" s="108"/>
      <c r="C43" s="109" t="s">
        <v>683</v>
      </c>
      <c r="D43" s="110" t="s">
        <v>661</v>
      </c>
      <c r="E43" s="111" t="n">
        <v>800</v>
      </c>
      <c r="F43" s="112" t="s">
        <v>684</v>
      </c>
      <c r="G43" s="114" t="str">
        <f aca="false">E43&amp;F43</f>
        <v>800元/生.年</v>
      </c>
      <c r="H43" s="113"/>
      <c r="I43" s="113"/>
      <c r="J43" s="113"/>
    </row>
    <row r="44" s="117" customFormat="true" ht="18" hidden="false" customHeight="true" outlineLevel="0" collapsed="false">
      <c r="A44" s="107"/>
      <c r="B44" s="108"/>
      <c r="C44" s="109" t="s">
        <v>680</v>
      </c>
      <c r="D44" s="110" t="s">
        <v>661</v>
      </c>
      <c r="E44" s="111" t="n">
        <v>3000</v>
      </c>
      <c r="F44" s="112" t="s">
        <v>684</v>
      </c>
      <c r="G44" s="114" t="str">
        <f aca="false">E44&amp;F44</f>
        <v>3000元/生.年</v>
      </c>
      <c r="H44" s="113"/>
      <c r="I44" s="113"/>
      <c r="J44" s="113"/>
    </row>
    <row r="45" s="117" customFormat="true" ht="18" hidden="false" customHeight="true" outlineLevel="0" collapsed="false">
      <c r="A45" s="107" t="s">
        <v>685</v>
      </c>
      <c r="B45" s="119" t="s">
        <v>686</v>
      </c>
      <c r="C45" s="109" t="s">
        <v>687</v>
      </c>
      <c r="D45" s="115"/>
      <c r="E45" s="120" t="s">
        <v>688</v>
      </c>
      <c r="F45" s="112"/>
      <c r="G45" s="120" t="s">
        <v>688</v>
      </c>
      <c r="H45" s="121"/>
      <c r="I45" s="121"/>
      <c r="J45" s="121"/>
    </row>
    <row r="46" s="117" customFormat="true" ht="18" hidden="false" customHeight="true" outlineLevel="0" collapsed="false">
      <c r="A46" s="107"/>
      <c r="B46" s="119"/>
      <c r="C46" s="109" t="s">
        <v>689</v>
      </c>
      <c r="D46" s="115"/>
      <c r="E46" s="120" t="s">
        <v>690</v>
      </c>
      <c r="F46" s="112"/>
      <c r="G46" s="120" t="s">
        <v>690</v>
      </c>
      <c r="H46" s="113"/>
      <c r="I46" s="113"/>
      <c r="J46" s="113"/>
    </row>
    <row r="47" s="117" customFormat="true" ht="24" hidden="false" customHeight="true" outlineLevel="0" collapsed="false">
      <c r="A47" s="107"/>
      <c r="B47" s="119"/>
      <c r="C47" s="109" t="s">
        <v>691</v>
      </c>
      <c r="D47" s="110"/>
      <c r="E47" s="120" t="s">
        <v>692</v>
      </c>
      <c r="F47" s="112"/>
      <c r="G47" s="114" t="str">
        <f aca="false">E47&amp;F47</f>
        <v>促进</v>
      </c>
      <c r="H47" s="121"/>
      <c r="I47" s="121"/>
      <c r="J47" s="121"/>
    </row>
    <row r="48" s="117" customFormat="true" ht="18" hidden="false" customHeight="true" outlineLevel="0" collapsed="false">
      <c r="A48" s="107"/>
      <c r="B48" s="119"/>
      <c r="C48" s="109" t="s">
        <v>693</v>
      </c>
      <c r="D48" s="115"/>
      <c r="E48" s="120" t="s">
        <v>694</v>
      </c>
      <c r="F48" s="112"/>
      <c r="G48" s="122" t="s">
        <v>694</v>
      </c>
      <c r="H48" s="121"/>
      <c r="I48" s="121"/>
      <c r="J48" s="121"/>
    </row>
    <row r="49" s="117" customFormat="true" ht="18" hidden="false" customHeight="true" outlineLevel="0" collapsed="false">
      <c r="A49" s="107"/>
      <c r="B49" s="119"/>
      <c r="C49" s="109" t="s">
        <v>695</v>
      </c>
      <c r="D49" s="115"/>
      <c r="E49" s="120" t="s">
        <v>696</v>
      </c>
      <c r="F49" s="112"/>
      <c r="G49" s="120" t="s">
        <v>696</v>
      </c>
      <c r="H49" s="121"/>
      <c r="I49" s="121"/>
      <c r="J49" s="121"/>
    </row>
    <row r="50" s="117" customFormat="true" ht="24" hidden="false" customHeight="true" outlineLevel="0" collapsed="false">
      <c r="A50" s="107"/>
      <c r="B50" s="119"/>
      <c r="C50" s="109" t="s">
        <v>697</v>
      </c>
      <c r="D50" s="115"/>
      <c r="E50" s="120" t="s">
        <v>698</v>
      </c>
      <c r="F50" s="112"/>
      <c r="G50" s="122" t="str">
        <f aca="false">E50&amp;F50</f>
        <v>全面缓解</v>
      </c>
      <c r="H50" s="121"/>
      <c r="I50" s="121"/>
      <c r="J50" s="121"/>
    </row>
    <row r="51" s="117" customFormat="true" ht="18" hidden="false" customHeight="true" outlineLevel="0" collapsed="false">
      <c r="A51" s="107"/>
      <c r="B51" s="123" t="s">
        <v>699</v>
      </c>
      <c r="C51" s="109" t="s">
        <v>700</v>
      </c>
      <c r="D51" s="110" t="s">
        <v>701</v>
      </c>
      <c r="E51" s="120" t="n">
        <v>50</v>
      </c>
      <c r="F51" s="112" t="s">
        <v>702</v>
      </c>
      <c r="G51" s="112" t="str">
        <f aca="false">E51&amp;F51</f>
        <v>50年</v>
      </c>
      <c r="H51" s="121"/>
      <c r="I51" s="121"/>
      <c r="J51" s="121"/>
    </row>
    <row r="52" s="117" customFormat="true" ht="18" hidden="false" customHeight="true" outlineLevel="0" collapsed="false">
      <c r="A52" s="107"/>
      <c r="B52" s="123"/>
      <c r="C52" s="109" t="s">
        <v>703</v>
      </c>
      <c r="D52" s="110" t="s">
        <v>661</v>
      </c>
      <c r="E52" s="120" t="n">
        <v>9</v>
      </c>
      <c r="F52" s="112" t="s">
        <v>702</v>
      </c>
      <c r="G52" s="122" t="str">
        <f aca="false">E52&amp;F52</f>
        <v>9年</v>
      </c>
      <c r="H52" s="121"/>
      <c r="I52" s="121"/>
      <c r="J52" s="121"/>
    </row>
    <row r="53" s="117" customFormat="true" ht="18" hidden="false" customHeight="true" outlineLevel="0" collapsed="false">
      <c r="A53" s="107"/>
      <c r="B53" s="123"/>
      <c r="C53" s="109" t="s">
        <v>703</v>
      </c>
      <c r="D53" s="110" t="s">
        <v>661</v>
      </c>
      <c r="E53" s="120" t="n">
        <v>3</v>
      </c>
      <c r="F53" s="112" t="s">
        <v>702</v>
      </c>
      <c r="G53" s="122" t="str">
        <f aca="false">E53&amp;F53</f>
        <v>3年</v>
      </c>
      <c r="H53" s="121"/>
      <c r="I53" s="121"/>
      <c r="J53" s="121"/>
    </row>
    <row r="54" s="117" customFormat="true" ht="18" hidden="false" customHeight="true" outlineLevel="0" collapsed="false">
      <c r="A54" s="124" t="s">
        <v>704</v>
      </c>
      <c r="B54" s="125" t="s">
        <v>705</v>
      </c>
      <c r="C54" s="109" t="s">
        <v>706</v>
      </c>
      <c r="D54" s="126" t="s">
        <v>707</v>
      </c>
      <c r="E54" s="120" t="n">
        <v>95</v>
      </c>
      <c r="F54" s="127" t="s">
        <v>672</v>
      </c>
      <c r="G54" s="112" t="str">
        <f aca="false">E54&amp;F54</f>
        <v>95%</v>
      </c>
      <c r="H54" s="121"/>
      <c r="I54" s="121"/>
      <c r="J54" s="121"/>
    </row>
    <row r="55" s="117" customFormat="true" ht="18" hidden="false" customHeight="true" outlineLevel="0" collapsed="false">
      <c r="A55" s="124"/>
      <c r="B55" s="125"/>
      <c r="C55" s="109" t="s">
        <v>708</v>
      </c>
      <c r="D55" s="126" t="s">
        <v>707</v>
      </c>
      <c r="E55" s="120" t="n">
        <v>95</v>
      </c>
      <c r="F55" s="127" t="s">
        <v>672</v>
      </c>
      <c r="G55" s="112" t="str">
        <f aca="false">E55&amp;F55</f>
        <v>95%</v>
      </c>
      <c r="H55" s="121"/>
      <c r="I55" s="121"/>
      <c r="J55" s="121"/>
    </row>
    <row r="56" s="117" customFormat="true" ht="18" hidden="false" customHeight="true" outlineLevel="0" collapsed="false">
      <c r="A56" s="124"/>
      <c r="B56" s="125"/>
      <c r="C56" s="109" t="s">
        <v>709</v>
      </c>
      <c r="D56" s="126" t="s">
        <v>707</v>
      </c>
      <c r="E56" s="120" t="n">
        <v>95</v>
      </c>
      <c r="F56" s="127" t="s">
        <v>672</v>
      </c>
      <c r="G56" s="122" t="str">
        <f aca="false">E56&amp;F56</f>
        <v>95%</v>
      </c>
      <c r="H56" s="121"/>
      <c r="I56" s="121"/>
      <c r="J56" s="121"/>
    </row>
    <row r="57" s="64" customFormat="true" ht="52.5" hidden="false" customHeight="true" outlineLevel="0" collapsed="false">
      <c r="A57" s="94" t="s">
        <v>710</v>
      </c>
      <c r="B57" s="94" t="s">
        <v>711</v>
      </c>
      <c r="C57" s="94"/>
      <c r="D57" s="94"/>
      <c r="E57" s="94"/>
      <c r="F57" s="94"/>
      <c r="G57" s="94"/>
      <c r="H57" s="94"/>
      <c r="I57" s="94"/>
      <c r="J57" s="94"/>
    </row>
    <row r="58" s="64" customFormat="true" ht="13.5" hidden="false" customHeight="false" outlineLevel="0" collapsed="false">
      <c r="A58" s="62"/>
      <c r="B58" s="62"/>
      <c r="C58" s="62"/>
      <c r="D58" s="62"/>
      <c r="E58" s="62"/>
      <c r="F58" s="62"/>
      <c r="G58" s="62"/>
      <c r="H58" s="62"/>
      <c r="I58" s="62"/>
      <c r="J58" s="62"/>
    </row>
    <row r="59" s="64" customFormat="true" ht="26" hidden="false" customHeight="true" outlineLevel="0" collapsed="false">
      <c r="A59" s="128" t="s">
        <v>712</v>
      </c>
      <c r="B59" s="129"/>
      <c r="C59" s="129"/>
      <c r="D59" s="129"/>
      <c r="E59" s="129"/>
      <c r="F59" s="129"/>
      <c r="G59" s="129"/>
      <c r="H59" s="129"/>
      <c r="I59" s="129"/>
      <c r="J59" s="130"/>
    </row>
    <row r="60" s="64" customFormat="true" ht="26" hidden="false" customHeight="true" outlineLevel="0" collapsed="false">
      <c r="A60" s="131" t="s">
        <v>713</v>
      </c>
      <c r="B60" s="131"/>
      <c r="C60" s="131"/>
      <c r="D60" s="131"/>
      <c r="E60" s="131"/>
      <c r="F60" s="131"/>
      <c r="G60" s="131"/>
      <c r="H60" s="131"/>
      <c r="I60" s="131"/>
      <c r="J60" s="131"/>
    </row>
    <row r="61" s="64" customFormat="true" ht="26" hidden="false" customHeight="true" outlineLevel="0" collapsed="false">
      <c r="A61" s="131" t="s">
        <v>714</v>
      </c>
      <c r="B61" s="131"/>
      <c r="C61" s="131"/>
      <c r="D61" s="131"/>
      <c r="E61" s="131"/>
      <c r="F61" s="131"/>
      <c r="G61" s="131"/>
      <c r="H61" s="131"/>
      <c r="I61" s="131"/>
      <c r="J61" s="131"/>
    </row>
    <row r="62" s="64" customFormat="true" ht="21" hidden="false" customHeight="true" outlineLevel="0" collapsed="false">
      <c r="A62" s="131" t="s">
        <v>715</v>
      </c>
      <c r="B62" s="131"/>
      <c r="C62" s="131"/>
      <c r="D62" s="131"/>
      <c r="E62" s="131"/>
      <c r="F62" s="131"/>
      <c r="G62" s="131"/>
      <c r="H62" s="131"/>
      <c r="I62" s="131"/>
      <c r="J62" s="131"/>
    </row>
  </sheetData>
  <mergeCells count="7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44"/>
    <mergeCell ref="B28:B35"/>
    <mergeCell ref="H28:J28"/>
    <mergeCell ref="H29:J29"/>
    <mergeCell ref="H30:J30"/>
    <mergeCell ref="H31:J31"/>
    <mergeCell ref="H32:J32"/>
    <mergeCell ref="H33:J33"/>
    <mergeCell ref="H34:J34"/>
    <mergeCell ref="H35:J35"/>
    <mergeCell ref="B36:B37"/>
    <mergeCell ref="H36:J36"/>
    <mergeCell ref="H37:J37"/>
    <mergeCell ref="B38:B40"/>
    <mergeCell ref="H38:J38"/>
    <mergeCell ref="H39:J39"/>
    <mergeCell ref="H40:J40"/>
    <mergeCell ref="B41:B44"/>
    <mergeCell ref="H41:J41"/>
    <mergeCell ref="H42:J42"/>
    <mergeCell ref="H43:J43"/>
    <mergeCell ref="H44:J44"/>
    <mergeCell ref="A45:A53"/>
    <mergeCell ref="B45:B50"/>
    <mergeCell ref="H45:J45"/>
    <mergeCell ref="H46:J46"/>
    <mergeCell ref="H47:J47"/>
    <mergeCell ref="H48:J48"/>
    <mergeCell ref="H49:J49"/>
    <mergeCell ref="H50:J50"/>
    <mergeCell ref="B51:B53"/>
    <mergeCell ref="H51:J51"/>
    <mergeCell ref="H52:J52"/>
    <mergeCell ref="H53:J53"/>
    <mergeCell ref="A54:A56"/>
    <mergeCell ref="B54:B56"/>
    <mergeCell ref="H54:J54"/>
    <mergeCell ref="H55:J55"/>
    <mergeCell ref="H56:J56"/>
    <mergeCell ref="B57:J57"/>
    <mergeCell ref="A60:J60"/>
    <mergeCell ref="A61:J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3.5" zeroHeight="false" outlineLevelRow="0" outlineLevelCol="0"/>
  <cols>
    <col collapsed="false" customWidth="true" hidden="false" outlineLevel="0" max="1" min="1" style="132" width="10.56"/>
    <col collapsed="false" customWidth="true" hidden="false" outlineLevel="0" max="2" min="2" style="132" width="12.7"/>
    <col collapsed="false" customWidth="true" hidden="false" outlineLevel="0" max="3" min="3" style="132" width="23.31"/>
    <col collapsed="false" customWidth="true" hidden="false" outlineLevel="0" max="5" min="4" style="132" width="12.9"/>
    <col collapsed="false" customWidth="true" hidden="false" outlineLevel="0" max="6" min="6" style="132" width="12.78"/>
    <col collapsed="false" customWidth="true" hidden="false" outlineLevel="0" max="7" min="7" style="132" width="9.99"/>
    <col collapsed="false" customWidth="true" hidden="false" outlineLevel="0" max="8" min="8" style="132" width="10.28"/>
    <col collapsed="false" customWidth="true" hidden="false" outlineLevel="0" max="9" min="9" style="132" width="8.7"/>
    <col collapsed="false" customWidth="true" hidden="false" outlineLevel="0" max="10" min="10" style="132" width="24.28"/>
  </cols>
  <sheetData>
    <row r="1" s="134" customFormat="true" ht="13.5" hidden="false" customHeight="false" outlineLevel="0" collapsed="false">
      <c r="A1" s="133" t="s">
        <v>716</v>
      </c>
      <c r="B1" s="132"/>
      <c r="C1" s="132"/>
      <c r="D1" s="132"/>
      <c r="E1" s="132"/>
      <c r="F1" s="132"/>
      <c r="G1" s="132"/>
      <c r="H1" s="132"/>
      <c r="I1" s="132"/>
      <c r="J1" s="132"/>
    </row>
    <row r="2" s="134" customFormat="true" ht="26" hidden="false" customHeight="true" outlineLevel="0" collapsed="false">
      <c r="A2" s="135" t="s">
        <v>717</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68" t="s">
        <v>718</v>
      </c>
    </row>
    <row r="4" s="139" customFormat="true" ht="40" hidden="false" customHeight="true" outlineLevel="0" collapsed="false">
      <c r="A4" s="120" t="s">
        <v>719</v>
      </c>
      <c r="B4" s="120"/>
      <c r="C4" s="138" t="s">
        <v>720</v>
      </c>
      <c r="D4" s="138"/>
      <c r="E4" s="138"/>
      <c r="F4" s="138"/>
      <c r="G4" s="138"/>
      <c r="H4" s="138"/>
      <c r="I4" s="138"/>
      <c r="J4" s="138"/>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row>
    <row r="5" s="142" customFormat="true" ht="18" hidden="false" customHeight="true" outlineLevel="0" collapsed="false">
      <c r="A5" s="120" t="s">
        <v>721</v>
      </c>
      <c r="B5" s="120"/>
      <c r="C5" s="140" t="s">
        <v>722</v>
      </c>
      <c r="D5" s="140"/>
      <c r="E5" s="140"/>
      <c r="F5" s="120" t="s">
        <v>723</v>
      </c>
      <c r="G5" s="141" t="s">
        <v>724</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row>
    <row r="6" s="142" customFormat="true" ht="36" hidden="false" customHeight="true" outlineLevel="0" collapsed="false">
      <c r="A6" s="120" t="s">
        <v>725</v>
      </c>
      <c r="B6" s="120"/>
      <c r="C6" s="120"/>
      <c r="D6" s="120" t="s">
        <v>726</v>
      </c>
      <c r="E6" s="120" t="s">
        <v>514</v>
      </c>
      <c r="F6" s="120" t="s">
        <v>727</v>
      </c>
      <c r="G6" s="120" t="s">
        <v>728</v>
      </c>
      <c r="H6" s="120" t="s">
        <v>729</v>
      </c>
      <c r="I6" s="120" t="s">
        <v>730</v>
      </c>
      <c r="J6" s="12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row>
    <row r="7" s="142" customFormat="true" ht="36" hidden="false" customHeight="true" outlineLevel="0" collapsed="false">
      <c r="A7" s="120"/>
      <c r="B7" s="120"/>
      <c r="C7" s="143" t="s">
        <v>731</v>
      </c>
      <c r="D7" s="144" t="n">
        <v>40000</v>
      </c>
      <c r="E7" s="144" t="n">
        <v>36380</v>
      </c>
      <c r="F7" s="144" t="n">
        <v>36380</v>
      </c>
      <c r="G7" s="120" t="n">
        <v>10</v>
      </c>
      <c r="H7" s="145" t="n">
        <f aca="false">F7/E7</f>
        <v>1</v>
      </c>
      <c r="I7" s="146" t="n">
        <v>10</v>
      </c>
      <c r="J7" s="14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row>
    <row r="8" s="142" customFormat="true" ht="36" hidden="false" customHeight="true" outlineLevel="0" collapsed="false">
      <c r="A8" s="120"/>
      <c r="B8" s="120"/>
      <c r="C8" s="143" t="s">
        <v>732</v>
      </c>
      <c r="D8" s="144" t="n">
        <v>40000</v>
      </c>
      <c r="E8" s="144" t="n">
        <v>36380</v>
      </c>
      <c r="F8" s="144" t="n">
        <v>36380</v>
      </c>
      <c r="G8" s="111" t="s">
        <v>518</v>
      </c>
      <c r="H8" s="147"/>
      <c r="I8" s="146" t="s">
        <v>518</v>
      </c>
      <c r="J8" s="146"/>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row>
    <row r="9" s="142" customFormat="true" ht="36" hidden="false" customHeight="true" outlineLevel="0" collapsed="false">
      <c r="A9" s="120"/>
      <c r="B9" s="120"/>
      <c r="C9" s="143" t="s">
        <v>733</v>
      </c>
      <c r="D9" s="144"/>
      <c r="E9" s="144"/>
      <c r="F9" s="144"/>
      <c r="G9" s="111" t="s">
        <v>518</v>
      </c>
      <c r="H9" s="147"/>
      <c r="I9" s="146" t="s">
        <v>518</v>
      </c>
      <c r="J9" s="146"/>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row>
    <row r="10" s="134" customFormat="true" ht="36" hidden="false" customHeight="true" outlineLevel="0" collapsed="false">
      <c r="A10" s="120"/>
      <c r="B10" s="120"/>
      <c r="C10" s="143" t="s">
        <v>734</v>
      </c>
      <c r="D10" s="146" t="s">
        <v>518</v>
      </c>
      <c r="E10" s="146" t="s">
        <v>518</v>
      </c>
      <c r="F10" s="146" t="s">
        <v>518</v>
      </c>
      <c r="G10" s="111" t="s">
        <v>518</v>
      </c>
      <c r="H10" s="147"/>
      <c r="I10" s="146" t="s">
        <v>518</v>
      </c>
      <c r="J10" s="146"/>
    </row>
    <row r="11" s="134" customFormat="true" ht="18" hidden="false" customHeight="true" outlineLevel="0" collapsed="false">
      <c r="A11" s="120" t="s">
        <v>735</v>
      </c>
      <c r="B11" s="120" t="s">
        <v>736</v>
      </c>
      <c r="C11" s="120"/>
      <c r="D11" s="120"/>
      <c r="E11" s="120"/>
      <c r="F11" s="148" t="s">
        <v>607</v>
      </c>
      <c r="G11" s="148"/>
      <c r="H11" s="148"/>
      <c r="I11" s="148"/>
      <c r="J11" s="148"/>
    </row>
    <row r="12" s="134" customFormat="true" ht="54" hidden="false" customHeight="true" outlineLevel="0" collapsed="false">
      <c r="A12" s="120"/>
      <c r="B12" s="140" t="s">
        <v>737</v>
      </c>
      <c r="C12" s="140"/>
      <c r="D12" s="140"/>
      <c r="E12" s="140"/>
      <c r="F12" s="148" t="s">
        <v>738</v>
      </c>
      <c r="G12" s="148"/>
      <c r="H12" s="148"/>
      <c r="I12" s="148"/>
      <c r="J12" s="148"/>
    </row>
    <row r="13" s="134" customFormat="true" ht="36" hidden="false" customHeight="true" outlineLevel="0" collapsed="false">
      <c r="A13" s="112" t="s">
        <v>739</v>
      </c>
      <c r="B13" s="112"/>
      <c r="C13" s="112"/>
      <c r="D13" s="112" t="s">
        <v>740</v>
      </c>
      <c r="E13" s="112"/>
      <c r="F13" s="112"/>
      <c r="G13" s="112" t="s">
        <v>656</v>
      </c>
      <c r="H13" s="112" t="s">
        <v>728</v>
      </c>
      <c r="I13" s="112" t="s">
        <v>730</v>
      </c>
      <c r="J13" s="112" t="s">
        <v>657</v>
      </c>
    </row>
    <row r="14" s="134" customFormat="true" ht="36" hidden="false" customHeight="true" outlineLevel="0" collapsed="false">
      <c r="A14" s="149" t="s">
        <v>650</v>
      </c>
      <c r="B14" s="120" t="s">
        <v>651</v>
      </c>
      <c r="C14" s="120" t="s">
        <v>652</v>
      </c>
      <c r="D14" s="120" t="s">
        <v>653</v>
      </c>
      <c r="E14" s="120" t="s">
        <v>654</v>
      </c>
      <c r="F14" s="112" t="s">
        <v>655</v>
      </c>
      <c r="G14" s="112"/>
      <c r="H14" s="112"/>
      <c r="I14" s="112"/>
      <c r="J14" s="112"/>
    </row>
    <row r="15" s="134" customFormat="true" ht="18" hidden="false" customHeight="true" outlineLevel="0" collapsed="false">
      <c r="A15" s="107" t="s">
        <v>658</v>
      </c>
      <c r="B15" s="150" t="s">
        <v>659</v>
      </c>
      <c r="C15" s="109" t="s">
        <v>741</v>
      </c>
      <c r="D15" s="115" t="s">
        <v>661</v>
      </c>
      <c r="E15" s="120" t="n">
        <v>160</v>
      </c>
      <c r="F15" s="112" t="s">
        <v>742</v>
      </c>
      <c r="G15" s="122" t="str">
        <f aca="false">E15&amp;F15</f>
        <v>160人次</v>
      </c>
      <c r="H15" s="122" t="n">
        <v>10</v>
      </c>
      <c r="I15" s="122" t="n">
        <v>10</v>
      </c>
      <c r="J15" s="151"/>
    </row>
    <row r="16" s="134" customFormat="true" ht="18" hidden="false" customHeight="true" outlineLevel="0" collapsed="false">
      <c r="A16" s="107"/>
      <c r="B16" s="150" t="s">
        <v>670</v>
      </c>
      <c r="C16" s="109" t="s">
        <v>743</v>
      </c>
      <c r="D16" s="115" t="s">
        <v>661</v>
      </c>
      <c r="E16" s="120" t="n">
        <v>100</v>
      </c>
      <c r="F16" s="116" t="s">
        <v>672</v>
      </c>
      <c r="G16" s="122" t="str">
        <f aca="false">E16&amp;F16</f>
        <v>100%</v>
      </c>
      <c r="H16" s="122" t="n">
        <v>10</v>
      </c>
      <c r="I16" s="122" t="n">
        <v>10</v>
      </c>
      <c r="J16" s="151"/>
    </row>
    <row r="17" s="134" customFormat="true" ht="18" hidden="false" customHeight="true" outlineLevel="0" collapsed="false">
      <c r="A17" s="107"/>
      <c r="B17" s="150" t="s">
        <v>674</v>
      </c>
      <c r="C17" s="109" t="s">
        <v>744</v>
      </c>
      <c r="D17" s="115" t="s">
        <v>661</v>
      </c>
      <c r="E17" s="120" t="n">
        <v>100</v>
      </c>
      <c r="F17" s="116" t="s">
        <v>672</v>
      </c>
      <c r="G17" s="122" t="str">
        <f aca="false">E17&amp;F17</f>
        <v>100%</v>
      </c>
      <c r="H17" s="122" t="n">
        <v>10</v>
      </c>
      <c r="I17" s="122" t="n">
        <v>10</v>
      </c>
      <c r="J17" s="151"/>
    </row>
    <row r="18" s="134" customFormat="true" ht="18" hidden="false" customHeight="true" outlineLevel="0" collapsed="false">
      <c r="A18" s="107"/>
      <c r="B18" s="107" t="s">
        <v>679</v>
      </c>
      <c r="C18" s="109" t="s">
        <v>745</v>
      </c>
      <c r="D18" s="115" t="s">
        <v>661</v>
      </c>
      <c r="E18" s="120" t="n">
        <v>50</v>
      </c>
      <c r="F18" s="112" t="s">
        <v>746</v>
      </c>
      <c r="G18" s="122"/>
      <c r="H18" s="122" t="n">
        <v>10</v>
      </c>
      <c r="I18" s="122" t="n">
        <v>10</v>
      </c>
      <c r="J18" s="122"/>
    </row>
    <row r="19" s="134" customFormat="true" ht="18" hidden="false" customHeight="true" outlineLevel="0" collapsed="false">
      <c r="A19" s="107"/>
      <c r="B19" s="107"/>
      <c r="C19" s="109" t="s">
        <v>747</v>
      </c>
      <c r="D19" s="110" t="s">
        <v>678</v>
      </c>
      <c r="E19" s="120" t="n">
        <v>200</v>
      </c>
      <c r="F19" s="112" t="s">
        <v>748</v>
      </c>
      <c r="G19" s="122"/>
      <c r="H19" s="122" t="n">
        <v>5</v>
      </c>
      <c r="I19" s="122" t="n">
        <v>5</v>
      </c>
      <c r="J19" s="122"/>
    </row>
    <row r="20" s="134" customFormat="true" ht="18" hidden="false" customHeight="true" outlineLevel="0" collapsed="false">
      <c r="A20" s="107"/>
      <c r="B20" s="107"/>
      <c r="C20" s="109" t="s">
        <v>749</v>
      </c>
      <c r="D20" s="110" t="s">
        <v>678</v>
      </c>
      <c r="E20" s="120" t="n">
        <v>95</v>
      </c>
      <c r="F20" s="116" t="s">
        <v>672</v>
      </c>
      <c r="G20" s="152" t="n">
        <v>1</v>
      </c>
      <c r="H20" s="122" t="n">
        <v>5</v>
      </c>
      <c r="I20" s="122" t="n">
        <v>5</v>
      </c>
      <c r="J20" s="122"/>
    </row>
    <row r="21" s="134" customFormat="true" ht="30" hidden="false" customHeight="true" outlineLevel="0" collapsed="false">
      <c r="A21" s="107" t="s">
        <v>685</v>
      </c>
      <c r="B21" s="107" t="s">
        <v>686</v>
      </c>
      <c r="C21" s="109" t="s">
        <v>750</v>
      </c>
      <c r="D21" s="115"/>
      <c r="E21" s="120" t="s">
        <v>692</v>
      </c>
      <c r="F21" s="112"/>
      <c r="G21" s="122" t="s">
        <v>751</v>
      </c>
      <c r="H21" s="122" t="n">
        <v>30</v>
      </c>
      <c r="I21" s="122" t="n">
        <v>30</v>
      </c>
      <c r="J21" s="122"/>
    </row>
    <row r="22" s="134" customFormat="true" ht="30" hidden="false" customHeight="true" outlineLevel="0" collapsed="false">
      <c r="A22" s="124" t="s">
        <v>704</v>
      </c>
      <c r="B22" s="153" t="s">
        <v>705</v>
      </c>
      <c r="C22" s="109" t="s">
        <v>706</v>
      </c>
      <c r="D22" s="126" t="s">
        <v>707</v>
      </c>
      <c r="E22" s="120" t="n">
        <v>95</v>
      </c>
      <c r="F22" s="116" t="s">
        <v>672</v>
      </c>
      <c r="G22" s="122" t="str">
        <f aca="false">E22&amp;F22</f>
        <v>95%</v>
      </c>
      <c r="H22" s="122" t="n">
        <v>10</v>
      </c>
      <c r="I22" s="122" t="n">
        <v>10</v>
      </c>
      <c r="J22" s="154"/>
    </row>
    <row r="23" s="134" customFormat="true" ht="54" hidden="false" customHeight="true" outlineLevel="0" collapsed="false">
      <c r="A23" s="155" t="s">
        <v>752</v>
      </c>
      <c r="B23" s="155"/>
      <c r="C23" s="155"/>
      <c r="D23" s="155" t="s">
        <v>711</v>
      </c>
      <c r="E23" s="155"/>
      <c r="F23" s="155"/>
      <c r="G23" s="155"/>
      <c r="H23" s="155"/>
      <c r="I23" s="155"/>
      <c r="J23" s="155"/>
    </row>
    <row r="24" s="134" customFormat="true" ht="25.5" hidden="false" customHeight="true" outlineLevel="0" collapsed="false">
      <c r="A24" s="155" t="s">
        <v>753</v>
      </c>
      <c r="B24" s="155"/>
      <c r="C24" s="155"/>
      <c r="D24" s="155"/>
      <c r="E24" s="155"/>
      <c r="F24" s="155"/>
      <c r="G24" s="155"/>
      <c r="H24" s="156" t="n">
        <v>100</v>
      </c>
      <c r="I24" s="156" t="n">
        <f aca="false">SUM(I15:I22)</f>
        <v>90</v>
      </c>
      <c r="J24" s="157" t="s">
        <v>754</v>
      </c>
    </row>
    <row r="25" s="134" customFormat="true" ht="17" hidden="false" customHeight="true" outlineLevel="0" collapsed="false">
      <c r="A25" s="129"/>
      <c r="B25" s="129"/>
      <c r="C25" s="129"/>
      <c r="D25" s="129"/>
      <c r="E25" s="129"/>
      <c r="F25" s="129"/>
      <c r="G25" s="129"/>
      <c r="H25" s="129"/>
      <c r="I25" s="129"/>
      <c r="J25" s="130"/>
    </row>
    <row r="26" s="134" customFormat="true" ht="29" hidden="false" customHeight="true" outlineLevel="0" collapsed="false">
      <c r="A26" s="128" t="s">
        <v>712</v>
      </c>
      <c r="B26" s="129"/>
      <c r="C26" s="129"/>
      <c r="D26" s="129"/>
      <c r="E26" s="129"/>
      <c r="F26" s="129"/>
      <c r="G26" s="129"/>
      <c r="H26" s="129"/>
      <c r="I26" s="129"/>
      <c r="J26" s="130"/>
    </row>
    <row r="27" s="134" customFormat="true" ht="27" hidden="false" customHeight="true" outlineLevel="0" collapsed="false">
      <c r="A27" s="131" t="s">
        <v>713</v>
      </c>
      <c r="B27" s="131"/>
      <c r="C27" s="131"/>
      <c r="D27" s="131"/>
      <c r="E27" s="131"/>
      <c r="F27" s="131"/>
      <c r="G27" s="131"/>
      <c r="H27" s="131"/>
      <c r="I27" s="131"/>
      <c r="J27" s="131"/>
    </row>
    <row r="28" s="134" customFormat="true" ht="19" hidden="false" customHeight="true" outlineLevel="0" collapsed="false">
      <c r="A28" s="131" t="s">
        <v>714</v>
      </c>
      <c r="B28" s="131"/>
      <c r="C28" s="131"/>
      <c r="D28" s="131"/>
      <c r="E28" s="131"/>
      <c r="F28" s="131"/>
      <c r="G28" s="131"/>
      <c r="H28" s="131"/>
      <c r="I28" s="131"/>
      <c r="J28" s="131"/>
    </row>
    <row r="29" s="134" customFormat="true" ht="18" hidden="false" customHeight="true" outlineLevel="0" collapsed="false">
      <c r="A29" s="131" t="s">
        <v>755</v>
      </c>
      <c r="B29" s="131"/>
      <c r="C29" s="131"/>
      <c r="D29" s="131"/>
      <c r="E29" s="131"/>
      <c r="F29" s="131"/>
      <c r="G29" s="131"/>
      <c r="H29" s="131"/>
      <c r="I29" s="131"/>
      <c r="J29" s="131"/>
    </row>
    <row r="30" s="134" customFormat="true" ht="18" hidden="false" customHeight="true" outlineLevel="0" collapsed="false">
      <c r="A30" s="131" t="s">
        <v>756</v>
      </c>
      <c r="B30" s="131"/>
      <c r="C30" s="131"/>
      <c r="D30" s="131"/>
      <c r="E30" s="131"/>
      <c r="F30" s="131"/>
      <c r="G30" s="131"/>
      <c r="H30" s="131"/>
      <c r="I30" s="131"/>
      <c r="J30" s="131"/>
    </row>
    <row r="31" s="134" customFormat="true" ht="18" hidden="false" customHeight="true" outlineLevel="0" collapsed="false">
      <c r="A31" s="131" t="s">
        <v>757</v>
      </c>
      <c r="B31" s="131"/>
      <c r="C31" s="131"/>
      <c r="D31" s="131"/>
      <c r="E31" s="131"/>
      <c r="F31" s="131"/>
      <c r="G31" s="131"/>
      <c r="H31" s="131"/>
      <c r="I31" s="131"/>
      <c r="J31" s="131"/>
    </row>
    <row r="32" s="134" customFormat="true" ht="24" hidden="false" customHeight="true" outlineLevel="0" collapsed="false">
      <c r="A32" s="131" t="s">
        <v>758</v>
      </c>
      <c r="B32" s="131"/>
      <c r="C32" s="131"/>
      <c r="D32" s="131"/>
      <c r="E32" s="131"/>
      <c r="F32" s="131"/>
      <c r="G32" s="131"/>
      <c r="H32" s="131"/>
      <c r="I32" s="131"/>
      <c r="J32" s="131"/>
    </row>
    <row r="33" s="134" customFormat="true" ht="13.5" hidden="false" customHeight="false" outlineLevel="0" collapsed="false">
      <c r="A33" s="133" t="s">
        <v>716</v>
      </c>
      <c r="B33" s="132"/>
      <c r="C33" s="132"/>
      <c r="D33" s="132"/>
      <c r="E33" s="132"/>
      <c r="F33" s="132"/>
      <c r="G33" s="132"/>
      <c r="H33" s="132"/>
      <c r="I33" s="132"/>
      <c r="J33" s="132"/>
    </row>
    <row r="34" s="134" customFormat="true" ht="26" hidden="false" customHeight="true" outlineLevel="0" collapsed="false">
      <c r="A34" s="135" t="s">
        <v>717</v>
      </c>
      <c r="B34" s="135"/>
      <c r="C34" s="135"/>
      <c r="D34" s="135"/>
      <c r="E34" s="135"/>
      <c r="F34" s="135"/>
      <c r="G34" s="135"/>
      <c r="H34" s="135"/>
      <c r="I34" s="135"/>
      <c r="J34" s="135"/>
    </row>
    <row r="35" s="137" customFormat="true" ht="13" hidden="false" customHeight="true" outlineLevel="0" collapsed="false">
      <c r="A35" s="136"/>
      <c r="B35" s="136"/>
      <c r="C35" s="136"/>
      <c r="D35" s="136"/>
      <c r="E35" s="136"/>
      <c r="F35" s="136"/>
      <c r="G35" s="136"/>
      <c r="H35" s="136"/>
      <c r="I35" s="136"/>
      <c r="J35" s="68" t="s">
        <v>718</v>
      </c>
    </row>
    <row r="36" s="139" customFormat="true" ht="40" hidden="false" customHeight="true" outlineLevel="0" collapsed="false">
      <c r="A36" s="120" t="s">
        <v>719</v>
      </c>
      <c r="B36" s="120"/>
      <c r="C36" s="138" t="s">
        <v>759</v>
      </c>
      <c r="D36" s="138"/>
      <c r="E36" s="138"/>
      <c r="F36" s="138"/>
      <c r="G36" s="138"/>
      <c r="H36" s="138"/>
      <c r="I36" s="138"/>
      <c r="J36" s="138"/>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c r="CV36" s="134"/>
      <c r="CW36" s="134"/>
      <c r="CX36" s="134"/>
      <c r="CY36" s="134"/>
      <c r="CZ36" s="134"/>
      <c r="DA36" s="134"/>
      <c r="DB36" s="134"/>
      <c r="DC36" s="134"/>
      <c r="DD36" s="134"/>
      <c r="DE36" s="134"/>
      <c r="DF36" s="134"/>
      <c r="DG36" s="134"/>
      <c r="DH36" s="134"/>
      <c r="DI36" s="134"/>
      <c r="DJ36" s="134"/>
      <c r="DK36" s="134"/>
      <c r="DL36" s="134"/>
      <c r="DM36" s="134"/>
      <c r="DN36" s="134"/>
      <c r="DO36" s="134"/>
      <c r="DP36" s="134"/>
      <c r="DQ36" s="134"/>
      <c r="DR36" s="134"/>
      <c r="DS36" s="134"/>
      <c r="DT36" s="134"/>
      <c r="DU36" s="134"/>
      <c r="DV36" s="134"/>
      <c r="DW36" s="134"/>
      <c r="DX36" s="134"/>
      <c r="DY36" s="134"/>
      <c r="DZ36" s="134"/>
      <c r="EA36" s="134"/>
      <c r="EB36" s="134"/>
      <c r="EC36" s="134"/>
      <c r="ED36" s="134"/>
      <c r="EE36" s="134"/>
      <c r="EF36" s="134"/>
      <c r="EG36" s="134"/>
      <c r="EH36" s="134"/>
      <c r="EI36" s="134"/>
      <c r="EJ36" s="134"/>
      <c r="EK36" s="134"/>
      <c r="EL36" s="134"/>
      <c r="EM36" s="134"/>
      <c r="EN36" s="134"/>
      <c r="EO36" s="134"/>
      <c r="EP36" s="134"/>
      <c r="EQ36" s="134"/>
      <c r="ER36" s="134"/>
      <c r="ES36" s="134"/>
      <c r="ET36" s="134"/>
      <c r="EU36" s="134"/>
      <c r="EV36" s="134"/>
      <c r="EW36" s="134"/>
      <c r="EX36" s="134"/>
      <c r="EY36" s="134"/>
      <c r="EZ36" s="134"/>
      <c r="FA36" s="134"/>
      <c r="FB36" s="134"/>
      <c r="FC36" s="134"/>
      <c r="FD36" s="134"/>
      <c r="FE36" s="134"/>
      <c r="FF36" s="134"/>
      <c r="FG36" s="134"/>
      <c r="FH36" s="134"/>
      <c r="FI36" s="134"/>
      <c r="FJ36" s="134"/>
      <c r="FK36" s="134"/>
      <c r="FL36" s="134"/>
      <c r="FM36" s="134"/>
      <c r="FN36" s="134"/>
      <c r="FO36" s="134"/>
      <c r="FP36" s="134"/>
      <c r="FQ36" s="134"/>
      <c r="FR36" s="134"/>
      <c r="FS36" s="134"/>
      <c r="FT36" s="134"/>
      <c r="FU36" s="134"/>
      <c r="FV36" s="134"/>
      <c r="FW36" s="134"/>
      <c r="FX36" s="134"/>
      <c r="FY36" s="134"/>
      <c r="FZ36" s="134"/>
      <c r="GA36" s="134"/>
      <c r="GB36" s="134"/>
      <c r="GC36" s="134"/>
      <c r="GD36" s="134"/>
      <c r="GE36" s="134"/>
      <c r="GF36" s="134"/>
      <c r="GG36" s="134"/>
      <c r="GH36" s="134"/>
      <c r="GI36" s="134"/>
      <c r="GJ36" s="134"/>
      <c r="GK36" s="134"/>
      <c r="GL36" s="134"/>
      <c r="GM36" s="134"/>
      <c r="GN36" s="134"/>
      <c r="GO36" s="134"/>
      <c r="GP36" s="134"/>
      <c r="GQ36" s="134"/>
      <c r="GR36" s="134"/>
      <c r="GS36" s="134"/>
      <c r="GT36" s="134"/>
      <c r="GU36" s="134"/>
      <c r="GV36" s="134"/>
      <c r="GW36" s="134"/>
      <c r="GX36" s="134"/>
      <c r="GY36" s="134"/>
      <c r="GZ36" s="134"/>
      <c r="HA36" s="134"/>
      <c r="HB36" s="134"/>
      <c r="HC36" s="134"/>
      <c r="HD36" s="134"/>
      <c r="HE36" s="134"/>
      <c r="HF36" s="134"/>
      <c r="HG36" s="134"/>
      <c r="HH36" s="134"/>
      <c r="HI36" s="134"/>
      <c r="HJ36" s="134"/>
      <c r="HK36" s="134"/>
      <c r="HL36" s="134"/>
      <c r="HM36" s="134"/>
      <c r="HN36" s="134"/>
      <c r="HO36" s="134"/>
      <c r="HP36" s="134"/>
      <c r="HQ36" s="134"/>
      <c r="HR36" s="134"/>
      <c r="HS36" s="134"/>
      <c r="HT36" s="134"/>
      <c r="HU36" s="134"/>
      <c r="HV36" s="134"/>
      <c r="HW36" s="134"/>
      <c r="HX36" s="134"/>
      <c r="HY36" s="134"/>
      <c r="HZ36" s="134"/>
      <c r="IA36" s="134"/>
      <c r="IB36" s="134"/>
      <c r="IC36" s="134"/>
      <c r="ID36" s="134"/>
      <c r="IE36" s="134"/>
      <c r="IF36" s="134"/>
      <c r="IG36" s="134"/>
      <c r="IH36" s="134"/>
      <c r="II36" s="134"/>
      <c r="IJ36" s="134"/>
      <c r="IK36" s="134"/>
      <c r="IL36" s="134"/>
      <c r="IM36" s="134"/>
      <c r="IN36" s="134"/>
      <c r="IO36" s="134"/>
      <c r="IP36" s="134"/>
      <c r="IQ36" s="134"/>
      <c r="IR36" s="134"/>
      <c r="IS36" s="134"/>
      <c r="IT36" s="134"/>
      <c r="IU36" s="134"/>
    </row>
    <row r="37" s="142" customFormat="true" ht="18" hidden="false" customHeight="true" outlineLevel="0" collapsed="false">
      <c r="A37" s="120" t="s">
        <v>721</v>
      </c>
      <c r="B37" s="120"/>
      <c r="C37" s="140" t="s">
        <v>722</v>
      </c>
      <c r="D37" s="140"/>
      <c r="E37" s="140"/>
      <c r="F37" s="120" t="s">
        <v>723</v>
      </c>
      <c r="G37" s="141" t="s">
        <v>724</v>
      </c>
      <c r="H37" s="141"/>
      <c r="I37" s="141"/>
      <c r="J37" s="141"/>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c r="CV37" s="134"/>
      <c r="CW37" s="134"/>
      <c r="CX37" s="134"/>
      <c r="CY37" s="134"/>
      <c r="CZ37" s="134"/>
      <c r="DA37" s="134"/>
      <c r="DB37" s="134"/>
      <c r="DC37" s="134"/>
      <c r="DD37" s="134"/>
      <c r="DE37" s="134"/>
      <c r="DF37" s="134"/>
      <c r="DG37" s="134"/>
      <c r="DH37" s="134"/>
      <c r="DI37" s="134"/>
      <c r="DJ37" s="134"/>
      <c r="DK37" s="134"/>
      <c r="DL37" s="134"/>
      <c r="DM37" s="134"/>
      <c r="DN37" s="134"/>
      <c r="DO37" s="134"/>
      <c r="DP37" s="134"/>
      <c r="DQ37" s="134"/>
      <c r="DR37" s="134"/>
      <c r="DS37" s="134"/>
      <c r="DT37" s="134"/>
      <c r="DU37" s="134"/>
      <c r="DV37" s="134"/>
      <c r="DW37" s="134"/>
      <c r="DX37" s="134"/>
      <c r="DY37" s="134"/>
      <c r="DZ37" s="134"/>
      <c r="EA37" s="134"/>
      <c r="EB37" s="134"/>
      <c r="EC37" s="134"/>
      <c r="ED37" s="134"/>
      <c r="EE37" s="134"/>
      <c r="EF37" s="134"/>
      <c r="EG37" s="134"/>
      <c r="EH37" s="134"/>
      <c r="EI37" s="134"/>
      <c r="EJ37" s="134"/>
      <c r="EK37" s="134"/>
      <c r="EL37" s="134"/>
      <c r="EM37" s="134"/>
      <c r="EN37" s="134"/>
      <c r="EO37" s="134"/>
      <c r="EP37" s="134"/>
      <c r="EQ37" s="134"/>
      <c r="ER37" s="134"/>
      <c r="ES37" s="134"/>
      <c r="ET37" s="134"/>
      <c r="EU37" s="134"/>
      <c r="EV37" s="134"/>
      <c r="EW37" s="134"/>
      <c r="EX37" s="134"/>
      <c r="EY37" s="134"/>
      <c r="EZ37" s="134"/>
      <c r="FA37" s="134"/>
      <c r="FB37" s="134"/>
      <c r="FC37" s="134"/>
      <c r="FD37" s="134"/>
      <c r="FE37" s="134"/>
      <c r="FF37" s="134"/>
      <c r="FG37" s="134"/>
      <c r="FH37" s="134"/>
      <c r="FI37" s="134"/>
      <c r="FJ37" s="134"/>
      <c r="FK37" s="134"/>
      <c r="FL37" s="134"/>
      <c r="FM37" s="134"/>
      <c r="FN37" s="134"/>
      <c r="FO37" s="134"/>
      <c r="FP37" s="134"/>
      <c r="FQ37" s="134"/>
      <c r="FR37" s="134"/>
      <c r="FS37" s="134"/>
      <c r="FT37" s="134"/>
      <c r="FU37" s="134"/>
      <c r="FV37" s="134"/>
      <c r="FW37" s="134"/>
      <c r="FX37" s="134"/>
      <c r="FY37" s="134"/>
      <c r="FZ37" s="134"/>
      <c r="GA37" s="134"/>
      <c r="GB37" s="134"/>
      <c r="GC37" s="134"/>
      <c r="GD37" s="134"/>
      <c r="GE37" s="134"/>
      <c r="GF37" s="134"/>
      <c r="GG37" s="134"/>
      <c r="GH37" s="134"/>
      <c r="GI37" s="134"/>
      <c r="GJ37" s="134"/>
      <c r="GK37" s="134"/>
      <c r="GL37" s="134"/>
      <c r="GM37" s="134"/>
      <c r="GN37" s="134"/>
      <c r="GO37" s="134"/>
      <c r="GP37" s="134"/>
      <c r="GQ37" s="134"/>
      <c r="GR37" s="134"/>
      <c r="GS37" s="134"/>
      <c r="GT37" s="134"/>
      <c r="GU37" s="134"/>
      <c r="GV37" s="134"/>
      <c r="GW37" s="134"/>
      <c r="GX37" s="134"/>
      <c r="GY37" s="134"/>
      <c r="GZ37" s="134"/>
      <c r="HA37" s="134"/>
      <c r="HB37" s="134"/>
      <c r="HC37" s="134"/>
      <c r="HD37" s="134"/>
      <c r="HE37" s="134"/>
      <c r="HF37" s="134"/>
      <c r="HG37" s="134"/>
      <c r="HH37" s="134"/>
      <c r="HI37" s="134"/>
      <c r="HJ37" s="134"/>
      <c r="HK37" s="134"/>
      <c r="HL37" s="134"/>
      <c r="HM37" s="134"/>
      <c r="HN37" s="134"/>
      <c r="HO37" s="134"/>
      <c r="HP37" s="134"/>
      <c r="HQ37" s="134"/>
      <c r="HR37" s="134"/>
      <c r="HS37" s="134"/>
      <c r="HT37" s="134"/>
      <c r="HU37" s="134"/>
      <c r="HV37" s="134"/>
      <c r="HW37" s="134"/>
      <c r="HX37" s="134"/>
      <c r="HY37" s="134"/>
      <c r="HZ37" s="134"/>
      <c r="IA37" s="134"/>
      <c r="IB37" s="134"/>
      <c r="IC37" s="134"/>
      <c r="ID37" s="134"/>
      <c r="IE37" s="134"/>
      <c r="IF37" s="134"/>
      <c r="IG37" s="134"/>
      <c r="IH37" s="134"/>
      <c r="II37" s="134"/>
      <c r="IJ37" s="134"/>
      <c r="IK37" s="134"/>
      <c r="IL37" s="134"/>
      <c r="IM37" s="134"/>
      <c r="IN37" s="134"/>
      <c r="IO37" s="134"/>
      <c r="IP37" s="134"/>
      <c r="IQ37" s="134"/>
      <c r="IR37" s="134"/>
      <c r="IS37" s="134"/>
      <c r="IT37" s="134"/>
      <c r="IU37" s="134"/>
    </row>
    <row r="38" s="142" customFormat="true" ht="36" hidden="false" customHeight="true" outlineLevel="0" collapsed="false">
      <c r="A38" s="120" t="s">
        <v>725</v>
      </c>
      <c r="B38" s="120"/>
      <c r="C38" s="120"/>
      <c r="D38" s="120" t="s">
        <v>726</v>
      </c>
      <c r="E38" s="120" t="s">
        <v>514</v>
      </c>
      <c r="F38" s="120" t="s">
        <v>727</v>
      </c>
      <c r="G38" s="120" t="s">
        <v>728</v>
      </c>
      <c r="H38" s="120" t="s">
        <v>729</v>
      </c>
      <c r="I38" s="120" t="s">
        <v>730</v>
      </c>
      <c r="J38" s="120"/>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c r="CV38" s="134"/>
      <c r="CW38" s="134"/>
      <c r="CX38" s="134"/>
      <c r="CY38" s="134"/>
      <c r="CZ38" s="134"/>
      <c r="DA38" s="134"/>
      <c r="DB38" s="134"/>
      <c r="DC38" s="134"/>
      <c r="DD38" s="134"/>
      <c r="DE38" s="134"/>
      <c r="DF38" s="134"/>
      <c r="DG38" s="134"/>
      <c r="DH38" s="134"/>
      <c r="DI38" s="134"/>
      <c r="DJ38" s="134"/>
      <c r="DK38" s="134"/>
      <c r="DL38" s="134"/>
      <c r="DM38" s="134"/>
      <c r="DN38" s="134"/>
      <c r="DO38" s="134"/>
      <c r="DP38" s="134"/>
      <c r="DQ38" s="134"/>
      <c r="DR38" s="134"/>
      <c r="DS38" s="134"/>
      <c r="DT38" s="134"/>
      <c r="DU38" s="134"/>
      <c r="DV38" s="134"/>
      <c r="DW38" s="134"/>
      <c r="DX38" s="134"/>
      <c r="DY38" s="134"/>
      <c r="DZ38" s="134"/>
      <c r="EA38" s="134"/>
      <c r="EB38" s="134"/>
      <c r="EC38" s="134"/>
      <c r="ED38" s="134"/>
      <c r="EE38" s="134"/>
      <c r="EF38" s="134"/>
      <c r="EG38" s="134"/>
      <c r="EH38" s="134"/>
      <c r="EI38" s="134"/>
      <c r="EJ38" s="134"/>
      <c r="EK38" s="134"/>
      <c r="EL38" s="134"/>
      <c r="EM38" s="134"/>
      <c r="EN38" s="134"/>
      <c r="EO38" s="134"/>
      <c r="EP38" s="134"/>
      <c r="EQ38" s="134"/>
      <c r="ER38" s="134"/>
      <c r="ES38" s="134"/>
      <c r="ET38" s="134"/>
      <c r="EU38" s="134"/>
      <c r="EV38" s="134"/>
      <c r="EW38" s="134"/>
      <c r="EX38" s="134"/>
      <c r="EY38" s="134"/>
      <c r="EZ38" s="134"/>
      <c r="FA38" s="134"/>
      <c r="FB38" s="134"/>
      <c r="FC38" s="134"/>
      <c r="FD38" s="134"/>
      <c r="FE38" s="134"/>
      <c r="FF38" s="134"/>
      <c r="FG38" s="134"/>
      <c r="FH38" s="134"/>
      <c r="FI38" s="134"/>
      <c r="FJ38" s="134"/>
      <c r="FK38" s="134"/>
      <c r="FL38" s="134"/>
      <c r="FM38" s="134"/>
      <c r="FN38" s="134"/>
      <c r="FO38" s="134"/>
      <c r="FP38" s="134"/>
      <c r="FQ38" s="134"/>
      <c r="FR38" s="134"/>
      <c r="FS38" s="134"/>
      <c r="FT38" s="134"/>
      <c r="FU38" s="134"/>
      <c r="FV38" s="134"/>
      <c r="FW38" s="134"/>
      <c r="FX38" s="134"/>
      <c r="FY38" s="134"/>
      <c r="FZ38" s="134"/>
      <c r="GA38" s="134"/>
      <c r="GB38" s="134"/>
      <c r="GC38" s="134"/>
      <c r="GD38" s="134"/>
      <c r="GE38" s="134"/>
      <c r="GF38" s="134"/>
      <c r="GG38" s="134"/>
      <c r="GH38" s="134"/>
      <c r="GI38" s="134"/>
      <c r="GJ38" s="134"/>
      <c r="GK38" s="134"/>
      <c r="GL38" s="134"/>
      <c r="GM38" s="134"/>
      <c r="GN38" s="134"/>
      <c r="GO38" s="134"/>
      <c r="GP38" s="134"/>
      <c r="GQ38" s="134"/>
      <c r="GR38" s="134"/>
      <c r="GS38" s="134"/>
      <c r="GT38" s="134"/>
      <c r="GU38" s="134"/>
      <c r="GV38" s="134"/>
      <c r="GW38" s="134"/>
      <c r="GX38" s="134"/>
      <c r="GY38" s="134"/>
      <c r="GZ38" s="134"/>
      <c r="HA38" s="134"/>
      <c r="HB38" s="134"/>
      <c r="HC38" s="134"/>
      <c r="HD38" s="134"/>
      <c r="HE38" s="134"/>
      <c r="HF38" s="134"/>
      <c r="HG38" s="134"/>
      <c r="HH38" s="134"/>
      <c r="HI38" s="134"/>
      <c r="HJ38" s="134"/>
      <c r="HK38" s="134"/>
      <c r="HL38" s="134"/>
      <c r="HM38" s="134"/>
      <c r="HN38" s="134"/>
      <c r="HO38" s="134"/>
      <c r="HP38" s="134"/>
      <c r="HQ38" s="134"/>
      <c r="HR38" s="134"/>
      <c r="HS38" s="134"/>
      <c r="HT38" s="134"/>
      <c r="HU38" s="134"/>
      <c r="HV38" s="134"/>
      <c r="HW38" s="134"/>
      <c r="HX38" s="134"/>
      <c r="HY38" s="134"/>
      <c r="HZ38" s="134"/>
      <c r="IA38" s="134"/>
      <c r="IB38" s="134"/>
      <c r="IC38" s="134"/>
      <c r="ID38" s="134"/>
      <c r="IE38" s="134"/>
      <c r="IF38" s="134"/>
      <c r="IG38" s="134"/>
      <c r="IH38" s="134"/>
      <c r="II38" s="134"/>
      <c r="IJ38" s="134"/>
      <c r="IK38" s="134"/>
      <c r="IL38" s="134"/>
      <c r="IM38" s="134"/>
      <c r="IN38" s="134"/>
      <c r="IO38" s="134"/>
      <c r="IP38" s="134"/>
      <c r="IQ38" s="134"/>
      <c r="IR38" s="134"/>
      <c r="IS38" s="134"/>
      <c r="IT38" s="134"/>
      <c r="IU38" s="134"/>
    </row>
    <row r="39" s="142" customFormat="true" ht="36" hidden="false" customHeight="true" outlineLevel="0" collapsed="false">
      <c r="A39" s="120"/>
      <c r="B39" s="120"/>
      <c r="C39" s="143" t="s">
        <v>731</v>
      </c>
      <c r="D39" s="144" t="n">
        <v>100000</v>
      </c>
      <c r="E39" s="144" t="n">
        <v>100000</v>
      </c>
      <c r="F39" s="144" t="n">
        <v>100000</v>
      </c>
      <c r="G39" s="120" t="n">
        <v>10</v>
      </c>
      <c r="H39" s="145" t="n">
        <f aca="false">F39/E39</f>
        <v>1</v>
      </c>
      <c r="I39" s="146" t="n">
        <v>10</v>
      </c>
      <c r="J39" s="146"/>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c r="CV39" s="134"/>
      <c r="CW39" s="134"/>
      <c r="CX39" s="134"/>
      <c r="CY39" s="134"/>
      <c r="CZ39" s="134"/>
      <c r="DA39" s="134"/>
      <c r="DB39" s="134"/>
      <c r="DC39" s="134"/>
      <c r="DD39" s="134"/>
      <c r="DE39" s="134"/>
      <c r="DF39" s="134"/>
      <c r="DG39" s="134"/>
      <c r="DH39" s="134"/>
      <c r="DI39" s="134"/>
      <c r="DJ39" s="134"/>
      <c r="DK39" s="134"/>
      <c r="DL39" s="134"/>
      <c r="DM39" s="134"/>
      <c r="DN39" s="134"/>
      <c r="DO39" s="134"/>
      <c r="DP39" s="134"/>
      <c r="DQ39" s="134"/>
      <c r="DR39" s="134"/>
      <c r="DS39" s="134"/>
      <c r="DT39" s="134"/>
      <c r="DU39" s="134"/>
      <c r="DV39" s="134"/>
      <c r="DW39" s="134"/>
      <c r="DX39" s="134"/>
      <c r="DY39" s="134"/>
      <c r="DZ39" s="134"/>
      <c r="EA39" s="134"/>
      <c r="EB39" s="134"/>
      <c r="EC39" s="134"/>
      <c r="ED39" s="134"/>
      <c r="EE39" s="134"/>
      <c r="EF39" s="134"/>
      <c r="EG39" s="134"/>
      <c r="EH39" s="134"/>
      <c r="EI39" s="134"/>
      <c r="EJ39" s="134"/>
      <c r="EK39" s="134"/>
      <c r="EL39" s="134"/>
      <c r="EM39" s="134"/>
      <c r="EN39" s="134"/>
      <c r="EO39" s="134"/>
      <c r="EP39" s="134"/>
      <c r="EQ39" s="134"/>
      <c r="ER39" s="134"/>
      <c r="ES39" s="134"/>
      <c r="ET39" s="134"/>
      <c r="EU39" s="134"/>
      <c r="EV39" s="134"/>
      <c r="EW39" s="134"/>
      <c r="EX39" s="134"/>
      <c r="EY39" s="134"/>
      <c r="EZ39" s="134"/>
      <c r="FA39" s="134"/>
      <c r="FB39" s="134"/>
      <c r="FC39" s="134"/>
      <c r="FD39" s="134"/>
      <c r="FE39" s="134"/>
      <c r="FF39" s="134"/>
      <c r="FG39" s="134"/>
      <c r="FH39" s="134"/>
      <c r="FI39" s="134"/>
      <c r="FJ39" s="134"/>
      <c r="FK39" s="134"/>
      <c r="FL39" s="134"/>
      <c r="FM39" s="134"/>
      <c r="FN39" s="134"/>
      <c r="FO39" s="134"/>
      <c r="FP39" s="134"/>
      <c r="FQ39" s="134"/>
      <c r="FR39" s="134"/>
      <c r="FS39" s="134"/>
      <c r="FT39" s="134"/>
      <c r="FU39" s="134"/>
      <c r="FV39" s="134"/>
      <c r="FW39" s="134"/>
      <c r="FX39" s="134"/>
      <c r="FY39" s="134"/>
      <c r="FZ39" s="134"/>
      <c r="GA39" s="134"/>
      <c r="GB39" s="134"/>
      <c r="GC39" s="134"/>
      <c r="GD39" s="134"/>
      <c r="GE39" s="134"/>
      <c r="GF39" s="134"/>
      <c r="GG39" s="134"/>
      <c r="GH39" s="134"/>
      <c r="GI39" s="134"/>
      <c r="GJ39" s="134"/>
      <c r="GK39" s="134"/>
      <c r="GL39" s="134"/>
      <c r="GM39" s="134"/>
      <c r="GN39" s="134"/>
      <c r="GO39" s="134"/>
      <c r="GP39" s="134"/>
      <c r="GQ39" s="134"/>
      <c r="GR39" s="134"/>
      <c r="GS39" s="134"/>
      <c r="GT39" s="134"/>
      <c r="GU39" s="134"/>
      <c r="GV39" s="134"/>
      <c r="GW39" s="134"/>
      <c r="GX39" s="134"/>
      <c r="GY39" s="134"/>
      <c r="GZ39" s="134"/>
      <c r="HA39" s="134"/>
      <c r="HB39" s="134"/>
      <c r="HC39" s="134"/>
      <c r="HD39" s="134"/>
      <c r="HE39" s="134"/>
      <c r="HF39" s="134"/>
      <c r="HG39" s="134"/>
      <c r="HH39" s="134"/>
      <c r="HI39" s="134"/>
      <c r="HJ39" s="134"/>
      <c r="HK39" s="134"/>
      <c r="HL39" s="134"/>
      <c r="HM39" s="134"/>
      <c r="HN39" s="134"/>
      <c r="HO39" s="134"/>
      <c r="HP39" s="134"/>
      <c r="HQ39" s="134"/>
      <c r="HR39" s="134"/>
      <c r="HS39" s="134"/>
      <c r="HT39" s="134"/>
      <c r="HU39" s="134"/>
      <c r="HV39" s="134"/>
      <c r="HW39" s="134"/>
      <c r="HX39" s="134"/>
      <c r="HY39" s="134"/>
      <c r="HZ39" s="134"/>
      <c r="IA39" s="134"/>
      <c r="IB39" s="134"/>
      <c r="IC39" s="134"/>
      <c r="ID39" s="134"/>
      <c r="IE39" s="134"/>
      <c r="IF39" s="134"/>
      <c r="IG39" s="134"/>
      <c r="IH39" s="134"/>
      <c r="II39" s="134"/>
      <c r="IJ39" s="134"/>
      <c r="IK39" s="134"/>
      <c r="IL39" s="134"/>
      <c r="IM39" s="134"/>
      <c r="IN39" s="134"/>
      <c r="IO39" s="134"/>
      <c r="IP39" s="134"/>
      <c r="IQ39" s="134"/>
      <c r="IR39" s="134"/>
      <c r="IS39" s="134"/>
      <c r="IT39" s="134"/>
      <c r="IU39" s="134"/>
    </row>
    <row r="40" s="142" customFormat="true" ht="36" hidden="false" customHeight="true" outlineLevel="0" collapsed="false">
      <c r="A40" s="120"/>
      <c r="B40" s="120"/>
      <c r="C40" s="143" t="s">
        <v>732</v>
      </c>
      <c r="D40" s="144" t="n">
        <v>100000</v>
      </c>
      <c r="E40" s="144" t="n">
        <v>100000</v>
      </c>
      <c r="F40" s="144" t="n">
        <v>100000</v>
      </c>
      <c r="G40" s="111" t="s">
        <v>518</v>
      </c>
      <c r="H40" s="147"/>
      <c r="I40" s="146" t="s">
        <v>518</v>
      </c>
      <c r="J40" s="146"/>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c r="CV40" s="134"/>
      <c r="CW40" s="134"/>
      <c r="CX40" s="134"/>
      <c r="CY40" s="134"/>
      <c r="CZ40" s="134"/>
      <c r="DA40" s="134"/>
      <c r="DB40" s="134"/>
      <c r="DC40" s="134"/>
      <c r="DD40" s="134"/>
      <c r="DE40" s="134"/>
      <c r="DF40" s="134"/>
      <c r="DG40" s="134"/>
      <c r="DH40" s="134"/>
      <c r="DI40" s="134"/>
      <c r="DJ40" s="134"/>
      <c r="DK40" s="134"/>
      <c r="DL40" s="134"/>
      <c r="DM40" s="134"/>
      <c r="DN40" s="134"/>
      <c r="DO40" s="134"/>
      <c r="DP40" s="134"/>
      <c r="DQ40" s="134"/>
      <c r="DR40" s="134"/>
      <c r="DS40" s="134"/>
      <c r="DT40" s="134"/>
      <c r="DU40" s="134"/>
      <c r="DV40" s="134"/>
      <c r="DW40" s="134"/>
      <c r="DX40" s="134"/>
      <c r="DY40" s="134"/>
      <c r="DZ40" s="134"/>
      <c r="EA40" s="134"/>
      <c r="EB40" s="134"/>
      <c r="EC40" s="134"/>
      <c r="ED40" s="134"/>
      <c r="EE40" s="134"/>
      <c r="EF40" s="134"/>
      <c r="EG40" s="134"/>
      <c r="EH40" s="134"/>
      <c r="EI40" s="134"/>
      <c r="EJ40" s="134"/>
      <c r="EK40" s="134"/>
      <c r="EL40" s="134"/>
      <c r="EM40" s="134"/>
      <c r="EN40" s="134"/>
      <c r="EO40" s="134"/>
      <c r="EP40" s="134"/>
      <c r="EQ40" s="134"/>
      <c r="ER40" s="134"/>
      <c r="ES40" s="134"/>
      <c r="ET40" s="134"/>
      <c r="EU40" s="134"/>
      <c r="EV40" s="134"/>
      <c r="EW40" s="134"/>
      <c r="EX40" s="134"/>
      <c r="EY40" s="134"/>
      <c r="EZ40" s="134"/>
      <c r="FA40" s="134"/>
      <c r="FB40" s="134"/>
      <c r="FC40" s="134"/>
      <c r="FD40" s="134"/>
      <c r="FE40" s="134"/>
      <c r="FF40" s="134"/>
      <c r="FG40" s="134"/>
      <c r="FH40" s="134"/>
      <c r="FI40" s="134"/>
      <c r="FJ40" s="134"/>
      <c r="FK40" s="134"/>
      <c r="FL40" s="134"/>
      <c r="FM40" s="134"/>
      <c r="FN40" s="134"/>
      <c r="FO40" s="134"/>
      <c r="FP40" s="134"/>
      <c r="FQ40" s="134"/>
      <c r="FR40" s="134"/>
      <c r="FS40" s="134"/>
      <c r="FT40" s="134"/>
      <c r="FU40" s="134"/>
      <c r="FV40" s="134"/>
      <c r="FW40" s="134"/>
      <c r="FX40" s="134"/>
      <c r="FY40" s="134"/>
      <c r="FZ40" s="134"/>
      <c r="GA40" s="134"/>
      <c r="GB40" s="134"/>
      <c r="GC40" s="134"/>
      <c r="GD40" s="134"/>
      <c r="GE40" s="134"/>
      <c r="GF40" s="134"/>
      <c r="GG40" s="134"/>
      <c r="GH40" s="134"/>
      <c r="GI40" s="134"/>
      <c r="GJ40" s="134"/>
      <c r="GK40" s="134"/>
      <c r="GL40" s="134"/>
      <c r="GM40" s="134"/>
      <c r="GN40" s="134"/>
      <c r="GO40" s="134"/>
      <c r="GP40" s="134"/>
      <c r="GQ40" s="134"/>
      <c r="GR40" s="134"/>
      <c r="GS40" s="134"/>
      <c r="GT40" s="134"/>
      <c r="GU40" s="134"/>
      <c r="GV40" s="134"/>
      <c r="GW40" s="134"/>
      <c r="GX40" s="134"/>
      <c r="GY40" s="134"/>
      <c r="GZ40" s="134"/>
      <c r="HA40" s="134"/>
      <c r="HB40" s="134"/>
      <c r="HC40" s="134"/>
      <c r="HD40" s="134"/>
      <c r="HE40" s="134"/>
      <c r="HF40" s="134"/>
      <c r="HG40" s="134"/>
      <c r="HH40" s="134"/>
      <c r="HI40" s="134"/>
      <c r="HJ40" s="134"/>
      <c r="HK40" s="134"/>
      <c r="HL40" s="134"/>
      <c r="HM40" s="134"/>
      <c r="HN40" s="134"/>
      <c r="HO40" s="134"/>
      <c r="HP40" s="134"/>
      <c r="HQ40" s="134"/>
      <c r="HR40" s="134"/>
      <c r="HS40" s="134"/>
      <c r="HT40" s="134"/>
      <c r="HU40" s="134"/>
      <c r="HV40" s="134"/>
      <c r="HW40" s="134"/>
      <c r="HX40" s="134"/>
      <c r="HY40" s="134"/>
      <c r="HZ40" s="134"/>
      <c r="IA40" s="134"/>
      <c r="IB40" s="134"/>
      <c r="IC40" s="134"/>
      <c r="ID40" s="134"/>
      <c r="IE40" s="134"/>
      <c r="IF40" s="134"/>
      <c r="IG40" s="134"/>
      <c r="IH40" s="134"/>
      <c r="II40" s="134"/>
      <c r="IJ40" s="134"/>
      <c r="IK40" s="134"/>
      <c r="IL40" s="134"/>
      <c r="IM40" s="134"/>
      <c r="IN40" s="134"/>
      <c r="IO40" s="134"/>
      <c r="IP40" s="134"/>
      <c r="IQ40" s="134"/>
      <c r="IR40" s="134"/>
      <c r="IS40" s="134"/>
      <c r="IT40" s="134"/>
      <c r="IU40" s="134"/>
    </row>
    <row r="41" s="142" customFormat="true" ht="36" hidden="false" customHeight="true" outlineLevel="0" collapsed="false">
      <c r="A41" s="120"/>
      <c r="B41" s="120"/>
      <c r="C41" s="143" t="s">
        <v>733</v>
      </c>
      <c r="D41" s="144"/>
      <c r="E41" s="144"/>
      <c r="F41" s="144"/>
      <c r="G41" s="111" t="s">
        <v>518</v>
      </c>
      <c r="H41" s="147"/>
      <c r="I41" s="146" t="s">
        <v>518</v>
      </c>
      <c r="J41" s="146"/>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c r="CV41" s="134"/>
      <c r="CW41" s="134"/>
      <c r="CX41" s="134"/>
      <c r="CY41" s="134"/>
      <c r="CZ41" s="134"/>
      <c r="DA41" s="134"/>
      <c r="DB41" s="134"/>
      <c r="DC41" s="134"/>
      <c r="DD41" s="134"/>
      <c r="DE41" s="134"/>
      <c r="DF41" s="134"/>
      <c r="DG41" s="134"/>
      <c r="DH41" s="134"/>
      <c r="DI41" s="134"/>
      <c r="DJ41" s="134"/>
      <c r="DK41" s="134"/>
      <c r="DL41" s="134"/>
      <c r="DM41" s="134"/>
      <c r="DN41" s="134"/>
      <c r="DO41" s="134"/>
      <c r="DP41" s="134"/>
      <c r="DQ41" s="134"/>
      <c r="DR41" s="134"/>
      <c r="DS41" s="134"/>
      <c r="DT41" s="134"/>
      <c r="DU41" s="134"/>
      <c r="DV41" s="134"/>
      <c r="DW41" s="134"/>
      <c r="DX41" s="134"/>
      <c r="DY41" s="134"/>
      <c r="DZ41" s="134"/>
      <c r="EA41" s="134"/>
      <c r="EB41" s="134"/>
      <c r="EC41" s="134"/>
      <c r="ED41" s="134"/>
      <c r="EE41" s="134"/>
      <c r="EF41" s="134"/>
      <c r="EG41" s="134"/>
      <c r="EH41" s="134"/>
      <c r="EI41" s="134"/>
      <c r="EJ41" s="134"/>
      <c r="EK41" s="134"/>
      <c r="EL41" s="134"/>
      <c r="EM41" s="134"/>
      <c r="EN41" s="134"/>
      <c r="EO41" s="134"/>
      <c r="EP41" s="134"/>
      <c r="EQ41" s="134"/>
      <c r="ER41" s="134"/>
      <c r="ES41" s="134"/>
      <c r="ET41" s="134"/>
      <c r="EU41" s="134"/>
      <c r="EV41" s="134"/>
      <c r="EW41" s="134"/>
      <c r="EX41" s="134"/>
      <c r="EY41" s="134"/>
      <c r="EZ41" s="134"/>
      <c r="FA41" s="134"/>
      <c r="FB41" s="134"/>
      <c r="FC41" s="134"/>
      <c r="FD41" s="134"/>
      <c r="FE41" s="134"/>
      <c r="FF41" s="134"/>
      <c r="FG41" s="134"/>
      <c r="FH41" s="134"/>
      <c r="FI41" s="134"/>
      <c r="FJ41" s="134"/>
      <c r="FK41" s="134"/>
      <c r="FL41" s="134"/>
      <c r="FM41" s="134"/>
      <c r="FN41" s="134"/>
      <c r="FO41" s="134"/>
      <c r="FP41" s="134"/>
      <c r="FQ41" s="134"/>
      <c r="FR41" s="134"/>
      <c r="FS41" s="134"/>
      <c r="FT41" s="134"/>
      <c r="FU41" s="134"/>
      <c r="FV41" s="134"/>
      <c r="FW41" s="134"/>
      <c r="FX41" s="134"/>
      <c r="FY41" s="134"/>
      <c r="FZ41" s="134"/>
      <c r="GA41" s="134"/>
      <c r="GB41" s="134"/>
      <c r="GC41" s="134"/>
      <c r="GD41" s="134"/>
      <c r="GE41" s="134"/>
      <c r="GF41" s="134"/>
      <c r="GG41" s="134"/>
      <c r="GH41" s="134"/>
      <c r="GI41" s="134"/>
      <c r="GJ41" s="134"/>
      <c r="GK41" s="134"/>
      <c r="GL41" s="134"/>
      <c r="GM41" s="134"/>
      <c r="GN41" s="134"/>
      <c r="GO41" s="134"/>
      <c r="GP41" s="134"/>
      <c r="GQ41" s="134"/>
      <c r="GR41" s="134"/>
      <c r="GS41" s="134"/>
      <c r="GT41" s="134"/>
      <c r="GU41" s="134"/>
      <c r="GV41" s="134"/>
      <c r="GW41" s="134"/>
      <c r="GX41" s="134"/>
      <c r="GY41" s="134"/>
      <c r="GZ41" s="134"/>
      <c r="HA41" s="134"/>
      <c r="HB41" s="134"/>
      <c r="HC41" s="134"/>
      <c r="HD41" s="134"/>
      <c r="HE41" s="134"/>
      <c r="HF41" s="134"/>
      <c r="HG41" s="134"/>
      <c r="HH41" s="134"/>
      <c r="HI41" s="134"/>
      <c r="HJ41" s="134"/>
      <c r="HK41" s="134"/>
      <c r="HL41" s="134"/>
      <c r="HM41" s="134"/>
      <c r="HN41" s="134"/>
      <c r="HO41" s="134"/>
      <c r="HP41" s="134"/>
      <c r="HQ41" s="134"/>
      <c r="HR41" s="134"/>
      <c r="HS41" s="134"/>
      <c r="HT41" s="134"/>
      <c r="HU41" s="134"/>
      <c r="HV41" s="134"/>
      <c r="HW41" s="134"/>
      <c r="HX41" s="134"/>
      <c r="HY41" s="134"/>
      <c r="HZ41" s="134"/>
      <c r="IA41" s="134"/>
      <c r="IB41" s="134"/>
      <c r="IC41" s="134"/>
      <c r="ID41" s="134"/>
      <c r="IE41" s="134"/>
      <c r="IF41" s="134"/>
      <c r="IG41" s="134"/>
      <c r="IH41" s="134"/>
      <c r="II41" s="134"/>
      <c r="IJ41" s="134"/>
      <c r="IK41" s="134"/>
      <c r="IL41" s="134"/>
      <c r="IM41" s="134"/>
      <c r="IN41" s="134"/>
      <c r="IO41" s="134"/>
      <c r="IP41" s="134"/>
      <c r="IQ41" s="134"/>
      <c r="IR41" s="134"/>
      <c r="IS41" s="134"/>
      <c r="IT41" s="134"/>
      <c r="IU41" s="134"/>
    </row>
    <row r="42" s="134" customFormat="true" ht="36" hidden="false" customHeight="true" outlineLevel="0" collapsed="false">
      <c r="A42" s="120"/>
      <c r="B42" s="120"/>
      <c r="C42" s="143" t="s">
        <v>734</v>
      </c>
      <c r="D42" s="146" t="s">
        <v>518</v>
      </c>
      <c r="E42" s="146" t="s">
        <v>518</v>
      </c>
      <c r="F42" s="146" t="s">
        <v>518</v>
      </c>
      <c r="G42" s="111" t="s">
        <v>518</v>
      </c>
      <c r="H42" s="147"/>
      <c r="I42" s="146" t="s">
        <v>518</v>
      </c>
      <c r="J42" s="146"/>
    </row>
    <row r="43" s="134" customFormat="true" ht="18" hidden="false" customHeight="true" outlineLevel="0" collapsed="false">
      <c r="A43" s="120" t="s">
        <v>735</v>
      </c>
      <c r="B43" s="120" t="s">
        <v>736</v>
      </c>
      <c r="C43" s="120"/>
      <c r="D43" s="120"/>
      <c r="E43" s="120"/>
      <c r="F43" s="148" t="s">
        <v>607</v>
      </c>
      <c r="G43" s="148"/>
      <c r="H43" s="148"/>
      <c r="I43" s="148"/>
      <c r="J43" s="148"/>
    </row>
    <row r="44" s="134" customFormat="true" ht="132" hidden="false" customHeight="true" outlineLevel="0" collapsed="false">
      <c r="A44" s="120"/>
      <c r="B44" s="127" t="s">
        <v>760</v>
      </c>
      <c r="C44" s="127"/>
      <c r="D44" s="127"/>
      <c r="E44" s="127"/>
      <c r="F44" s="158" t="s">
        <v>761</v>
      </c>
      <c r="G44" s="158"/>
      <c r="H44" s="158"/>
      <c r="I44" s="158"/>
      <c r="J44" s="158"/>
    </row>
    <row r="45" s="134" customFormat="true" ht="36" hidden="false" customHeight="true" outlineLevel="0" collapsed="false">
      <c r="A45" s="112" t="s">
        <v>739</v>
      </c>
      <c r="B45" s="112"/>
      <c r="C45" s="112"/>
      <c r="D45" s="112" t="s">
        <v>740</v>
      </c>
      <c r="E45" s="112"/>
      <c r="F45" s="112"/>
      <c r="G45" s="112" t="s">
        <v>656</v>
      </c>
      <c r="H45" s="112" t="s">
        <v>728</v>
      </c>
      <c r="I45" s="112" t="s">
        <v>730</v>
      </c>
      <c r="J45" s="112" t="s">
        <v>657</v>
      </c>
    </row>
    <row r="46" s="134" customFormat="true" ht="36" hidden="false" customHeight="true" outlineLevel="0" collapsed="false">
      <c r="A46" s="149" t="s">
        <v>650</v>
      </c>
      <c r="B46" s="120" t="s">
        <v>651</v>
      </c>
      <c r="C46" s="120" t="s">
        <v>652</v>
      </c>
      <c r="D46" s="120" t="s">
        <v>653</v>
      </c>
      <c r="E46" s="120" t="s">
        <v>654</v>
      </c>
      <c r="F46" s="112" t="s">
        <v>655</v>
      </c>
      <c r="G46" s="112"/>
      <c r="H46" s="112"/>
      <c r="I46" s="112"/>
      <c r="J46" s="112"/>
    </row>
    <row r="47" s="134" customFormat="true" ht="39" hidden="false" customHeight="true" outlineLevel="0" collapsed="false">
      <c r="A47" s="107" t="s">
        <v>762</v>
      </c>
      <c r="B47" s="150" t="s">
        <v>659</v>
      </c>
      <c r="C47" s="109" t="s">
        <v>763</v>
      </c>
      <c r="D47" s="115" t="s">
        <v>661</v>
      </c>
      <c r="E47" s="120" t="n">
        <v>285</v>
      </c>
      <c r="F47" s="112" t="s">
        <v>662</v>
      </c>
      <c r="G47" s="114" t="s">
        <v>764</v>
      </c>
      <c r="H47" s="122" t="n">
        <v>10</v>
      </c>
      <c r="I47" s="122" t="n">
        <v>10</v>
      </c>
      <c r="J47" s="122"/>
    </row>
    <row r="48" s="134" customFormat="true" ht="51" hidden="false" customHeight="true" outlineLevel="0" collapsed="false">
      <c r="A48" s="107"/>
      <c r="B48" s="150" t="s">
        <v>670</v>
      </c>
      <c r="C48" s="109" t="s">
        <v>673</v>
      </c>
      <c r="D48" s="115" t="s">
        <v>661</v>
      </c>
      <c r="E48" s="120" t="n">
        <v>100</v>
      </c>
      <c r="F48" s="116" t="s">
        <v>672</v>
      </c>
      <c r="G48" s="122" t="str">
        <f aca="false">E48&amp;F48</f>
        <v>100%</v>
      </c>
      <c r="H48" s="122" t="n">
        <v>10</v>
      </c>
      <c r="I48" s="122" t="n">
        <v>10</v>
      </c>
      <c r="J48" s="122"/>
    </row>
    <row r="49" s="134" customFormat="true" ht="41" hidden="false" customHeight="true" outlineLevel="0" collapsed="false">
      <c r="A49" s="107"/>
      <c r="B49" s="150" t="s">
        <v>674</v>
      </c>
      <c r="C49" s="109" t="s">
        <v>677</v>
      </c>
      <c r="D49" s="115" t="s">
        <v>661</v>
      </c>
      <c r="E49" s="120" t="n">
        <v>100</v>
      </c>
      <c r="F49" s="116" t="s">
        <v>672</v>
      </c>
      <c r="G49" s="122" t="str">
        <f aca="false">E49&amp;F49</f>
        <v>100%</v>
      </c>
      <c r="H49" s="122" t="n">
        <v>10</v>
      </c>
      <c r="I49" s="122" t="n">
        <v>10</v>
      </c>
      <c r="J49" s="122"/>
    </row>
    <row r="50" s="134" customFormat="true" ht="41" hidden="false" customHeight="true" outlineLevel="0" collapsed="false">
      <c r="A50" s="107"/>
      <c r="B50" s="107" t="s">
        <v>679</v>
      </c>
      <c r="C50" s="109" t="s">
        <v>765</v>
      </c>
      <c r="D50" s="115" t="s">
        <v>766</v>
      </c>
      <c r="E50" s="120" t="n">
        <v>200</v>
      </c>
      <c r="F50" s="112" t="s">
        <v>767</v>
      </c>
      <c r="G50" s="122" t="s">
        <v>768</v>
      </c>
      <c r="H50" s="122" t="n">
        <v>10</v>
      </c>
      <c r="I50" s="122" t="n">
        <v>10</v>
      </c>
      <c r="J50" s="122"/>
    </row>
    <row r="51" s="134" customFormat="true" ht="31" hidden="false" customHeight="true" outlineLevel="0" collapsed="false">
      <c r="A51" s="107"/>
      <c r="B51" s="107"/>
      <c r="C51" s="109" t="s">
        <v>769</v>
      </c>
      <c r="D51" s="115" t="s">
        <v>766</v>
      </c>
      <c r="E51" s="120" t="n">
        <v>500</v>
      </c>
      <c r="F51" s="112" t="s">
        <v>767</v>
      </c>
      <c r="G51" s="122" t="s">
        <v>768</v>
      </c>
      <c r="H51" s="122" t="n">
        <v>10</v>
      </c>
      <c r="I51" s="122" t="n">
        <v>10</v>
      </c>
      <c r="J51" s="122"/>
    </row>
    <row r="52" s="134" customFormat="true" ht="30" hidden="false" customHeight="true" outlineLevel="0" collapsed="false">
      <c r="A52" s="107" t="s">
        <v>770</v>
      </c>
      <c r="B52" s="107" t="s">
        <v>686</v>
      </c>
      <c r="C52" s="109" t="s">
        <v>771</v>
      </c>
      <c r="D52" s="126"/>
      <c r="E52" s="120" t="s">
        <v>692</v>
      </c>
      <c r="F52" s="112"/>
      <c r="G52" s="122" t="s">
        <v>751</v>
      </c>
      <c r="H52" s="122" t="n">
        <v>15</v>
      </c>
      <c r="I52" s="122" t="n">
        <v>15</v>
      </c>
      <c r="J52" s="122"/>
    </row>
    <row r="53" s="134" customFormat="true" ht="30" hidden="false" customHeight="true" outlineLevel="0" collapsed="false">
      <c r="A53" s="107"/>
      <c r="B53" s="159" t="s">
        <v>699</v>
      </c>
      <c r="C53" s="109" t="s">
        <v>703</v>
      </c>
      <c r="D53" s="115" t="s">
        <v>766</v>
      </c>
      <c r="E53" s="120" t="n">
        <v>3</v>
      </c>
      <c r="F53" s="112" t="s">
        <v>702</v>
      </c>
      <c r="G53" s="122" t="str">
        <f aca="false">E53&amp;F53</f>
        <v>3年</v>
      </c>
      <c r="H53" s="122" t="n">
        <v>15</v>
      </c>
      <c r="I53" s="122" t="n">
        <v>15</v>
      </c>
      <c r="J53" s="122"/>
    </row>
    <row r="54" s="134" customFormat="true" ht="30" hidden="false" customHeight="true" outlineLevel="0" collapsed="false">
      <c r="A54" s="124" t="s">
        <v>772</v>
      </c>
      <c r="B54" s="153" t="s">
        <v>705</v>
      </c>
      <c r="C54" s="109" t="s">
        <v>709</v>
      </c>
      <c r="D54" s="126" t="s">
        <v>707</v>
      </c>
      <c r="E54" s="120" t="n">
        <v>95</v>
      </c>
      <c r="F54" s="127" t="s">
        <v>672</v>
      </c>
      <c r="G54" s="122" t="str">
        <f aca="false">E54&amp;F54</f>
        <v>95%</v>
      </c>
      <c r="H54" s="122" t="n">
        <v>10</v>
      </c>
      <c r="I54" s="122" t="n">
        <v>10</v>
      </c>
      <c r="J54" s="154"/>
    </row>
    <row r="55" s="134" customFormat="true" ht="54" hidden="false" customHeight="true" outlineLevel="0" collapsed="false">
      <c r="A55" s="155" t="s">
        <v>752</v>
      </c>
      <c r="B55" s="155"/>
      <c r="C55" s="155"/>
      <c r="D55" s="155" t="s">
        <v>711</v>
      </c>
      <c r="E55" s="155"/>
      <c r="F55" s="155"/>
      <c r="G55" s="155"/>
      <c r="H55" s="155"/>
      <c r="I55" s="155"/>
      <c r="J55" s="155"/>
    </row>
    <row r="56" s="134" customFormat="true" ht="25.5" hidden="false" customHeight="true" outlineLevel="0" collapsed="false">
      <c r="A56" s="155" t="s">
        <v>753</v>
      </c>
      <c r="B56" s="155"/>
      <c r="C56" s="155"/>
      <c r="D56" s="155"/>
      <c r="E56" s="155"/>
      <c r="F56" s="155"/>
      <c r="G56" s="155"/>
      <c r="H56" s="156" t="n">
        <v>100</v>
      </c>
      <c r="I56" s="156" t="n">
        <v>90</v>
      </c>
      <c r="J56" s="157" t="s">
        <v>754</v>
      </c>
    </row>
    <row r="57" s="134" customFormat="true" ht="17" hidden="false" customHeight="true" outlineLevel="0" collapsed="false">
      <c r="A57" s="129"/>
      <c r="B57" s="129"/>
      <c r="C57" s="129"/>
      <c r="D57" s="129"/>
      <c r="E57" s="129"/>
      <c r="F57" s="129"/>
      <c r="G57" s="129"/>
      <c r="H57" s="129"/>
      <c r="I57" s="129"/>
      <c r="J57" s="130"/>
    </row>
    <row r="58" s="134" customFormat="true" ht="29" hidden="false" customHeight="true" outlineLevel="0" collapsed="false">
      <c r="A58" s="128" t="s">
        <v>712</v>
      </c>
      <c r="B58" s="129"/>
      <c r="C58" s="129"/>
      <c r="D58" s="129"/>
      <c r="E58" s="129"/>
      <c r="F58" s="129"/>
      <c r="G58" s="129"/>
      <c r="H58" s="129"/>
      <c r="I58" s="129"/>
      <c r="J58" s="130"/>
    </row>
    <row r="59" s="134" customFormat="true" ht="27" hidden="false" customHeight="true" outlineLevel="0" collapsed="false">
      <c r="A59" s="131" t="s">
        <v>713</v>
      </c>
      <c r="B59" s="131"/>
      <c r="C59" s="131"/>
      <c r="D59" s="131"/>
      <c r="E59" s="131"/>
      <c r="F59" s="131"/>
      <c r="G59" s="131"/>
      <c r="H59" s="131"/>
      <c r="I59" s="131"/>
      <c r="J59" s="131"/>
    </row>
    <row r="60" s="134" customFormat="true" ht="19" hidden="false" customHeight="true" outlineLevel="0" collapsed="false">
      <c r="A60" s="131" t="s">
        <v>714</v>
      </c>
      <c r="B60" s="131"/>
      <c r="C60" s="131"/>
      <c r="D60" s="131"/>
      <c r="E60" s="131"/>
      <c r="F60" s="131"/>
      <c r="G60" s="131"/>
      <c r="H60" s="131"/>
      <c r="I60" s="131"/>
      <c r="J60" s="131"/>
    </row>
    <row r="61" s="134" customFormat="true" ht="18" hidden="false" customHeight="true" outlineLevel="0" collapsed="false">
      <c r="A61" s="131" t="s">
        <v>755</v>
      </c>
      <c r="B61" s="131"/>
      <c r="C61" s="131"/>
      <c r="D61" s="131"/>
      <c r="E61" s="131"/>
      <c r="F61" s="131"/>
      <c r="G61" s="131"/>
      <c r="H61" s="131"/>
      <c r="I61" s="131"/>
      <c r="J61" s="131"/>
    </row>
    <row r="62" s="134" customFormat="true" ht="18" hidden="false" customHeight="true" outlineLevel="0" collapsed="false">
      <c r="A62" s="131" t="s">
        <v>756</v>
      </c>
      <c r="B62" s="131"/>
      <c r="C62" s="131"/>
      <c r="D62" s="131"/>
      <c r="E62" s="131"/>
      <c r="F62" s="131"/>
      <c r="G62" s="131"/>
      <c r="H62" s="131"/>
      <c r="I62" s="131"/>
      <c r="J62" s="131"/>
    </row>
    <row r="63" s="134" customFormat="true" ht="18" hidden="false" customHeight="true" outlineLevel="0" collapsed="false">
      <c r="A63" s="131" t="s">
        <v>757</v>
      </c>
      <c r="B63" s="131"/>
      <c r="C63" s="131"/>
      <c r="D63" s="131"/>
      <c r="E63" s="131"/>
      <c r="F63" s="131"/>
      <c r="G63" s="131"/>
      <c r="H63" s="131"/>
      <c r="I63" s="131"/>
      <c r="J63" s="131"/>
    </row>
    <row r="64" s="134" customFormat="true" ht="24" hidden="false" customHeight="true" outlineLevel="0" collapsed="false">
      <c r="A64" s="131" t="s">
        <v>758</v>
      </c>
      <c r="B64" s="131"/>
      <c r="C64" s="131"/>
      <c r="D64" s="131"/>
      <c r="E64" s="131"/>
      <c r="F64" s="131"/>
      <c r="G64" s="131"/>
      <c r="H64" s="131"/>
      <c r="I64" s="131"/>
      <c r="J64" s="131"/>
    </row>
    <row r="65" s="134" customFormat="true" ht="13.5" hidden="false" customHeight="false" outlineLevel="0" collapsed="false">
      <c r="A65" s="133" t="s">
        <v>716</v>
      </c>
      <c r="B65" s="132"/>
      <c r="C65" s="132"/>
      <c r="D65" s="132"/>
      <c r="E65" s="132"/>
      <c r="F65" s="132"/>
      <c r="G65" s="132"/>
      <c r="H65" s="132"/>
      <c r="I65" s="132"/>
      <c r="J65" s="132"/>
    </row>
    <row r="66" s="134" customFormat="true" ht="26" hidden="false" customHeight="true" outlineLevel="0" collapsed="false">
      <c r="A66" s="135" t="s">
        <v>717</v>
      </c>
      <c r="B66" s="135"/>
      <c r="C66" s="135"/>
      <c r="D66" s="135"/>
      <c r="E66" s="135"/>
      <c r="F66" s="135"/>
      <c r="G66" s="135"/>
      <c r="H66" s="135"/>
      <c r="I66" s="135"/>
      <c r="J66" s="135"/>
    </row>
    <row r="67" s="137" customFormat="true" ht="13" hidden="false" customHeight="true" outlineLevel="0" collapsed="false">
      <c r="A67" s="136"/>
      <c r="B67" s="136"/>
      <c r="C67" s="136"/>
      <c r="D67" s="136"/>
      <c r="E67" s="136"/>
      <c r="F67" s="136"/>
      <c r="G67" s="136"/>
      <c r="H67" s="136"/>
      <c r="I67" s="136"/>
      <c r="J67" s="68" t="s">
        <v>718</v>
      </c>
    </row>
    <row r="68" s="139" customFormat="true" ht="40" hidden="false" customHeight="true" outlineLevel="0" collapsed="false">
      <c r="A68" s="120" t="s">
        <v>719</v>
      </c>
      <c r="B68" s="120"/>
      <c r="C68" s="138" t="s">
        <v>773</v>
      </c>
      <c r="D68" s="138"/>
      <c r="E68" s="138"/>
      <c r="F68" s="138"/>
      <c r="G68" s="138"/>
      <c r="H68" s="138"/>
      <c r="I68" s="138"/>
      <c r="J68" s="138"/>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134"/>
      <c r="CX68" s="134"/>
      <c r="CY68" s="134"/>
      <c r="CZ68" s="134"/>
      <c r="DA68" s="134"/>
      <c r="DB68" s="134"/>
      <c r="DC68" s="134"/>
      <c r="DD68" s="134"/>
      <c r="DE68" s="134"/>
      <c r="DF68" s="134"/>
      <c r="DG68" s="134"/>
      <c r="DH68" s="134"/>
      <c r="DI68" s="134"/>
      <c r="DJ68" s="134"/>
      <c r="DK68" s="134"/>
      <c r="DL68" s="134"/>
      <c r="DM68" s="134"/>
      <c r="DN68" s="134"/>
      <c r="DO68" s="134"/>
      <c r="DP68" s="134"/>
      <c r="DQ68" s="134"/>
      <c r="DR68" s="134"/>
      <c r="DS68" s="134"/>
      <c r="DT68" s="134"/>
      <c r="DU68" s="134"/>
      <c r="DV68" s="134"/>
      <c r="DW68" s="134"/>
      <c r="DX68" s="134"/>
      <c r="DY68" s="134"/>
      <c r="DZ68" s="134"/>
      <c r="EA68" s="134"/>
      <c r="EB68" s="134"/>
      <c r="EC68" s="134"/>
      <c r="ED68" s="134"/>
      <c r="EE68" s="134"/>
      <c r="EF68" s="134"/>
      <c r="EG68" s="134"/>
      <c r="EH68" s="134"/>
      <c r="EI68" s="134"/>
      <c r="EJ68" s="134"/>
      <c r="EK68" s="134"/>
      <c r="EL68" s="134"/>
      <c r="EM68" s="134"/>
      <c r="EN68" s="134"/>
      <c r="EO68" s="134"/>
      <c r="EP68" s="134"/>
      <c r="EQ68" s="134"/>
      <c r="ER68" s="134"/>
      <c r="ES68" s="134"/>
      <c r="ET68" s="134"/>
      <c r="EU68" s="134"/>
      <c r="EV68" s="134"/>
      <c r="EW68" s="134"/>
      <c r="EX68" s="134"/>
      <c r="EY68" s="134"/>
      <c r="EZ68" s="134"/>
      <c r="FA68" s="134"/>
      <c r="FB68" s="134"/>
      <c r="FC68" s="134"/>
      <c r="FD68" s="134"/>
      <c r="FE68" s="134"/>
      <c r="FF68" s="134"/>
      <c r="FG68" s="134"/>
      <c r="FH68" s="134"/>
      <c r="FI68" s="134"/>
      <c r="FJ68" s="134"/>
      <c r="FK68" s="134"/>
      <c r="FL68" s="134"/>
      <c r="FM68" s="134"/>
      <c r="FN68" s="134"/>
      <c r="FO68" s="134"/>
      <c r="FP68" s="134"/>
      <c r="FQ68" s="134"/>
      <c r="FR68" s="134"/>
      <c r="FS68" s="134"/>
      <c r="FT68" s="134"/>
      <c r="FU68" s="134"/>
      <c r="FV68" s="134"/>
      <c r="FW68" s="134"/>
      <c r="FX68" s="134"/>
      <c r="FY68" s="134"/>
      <c r="FZ68" s="134"/>
      <c r="GA68" s="134"/>
      <c r="GB68" s="134"/>
      <c r="GC68" s="134"/>
      <c r="GD68" s="134"/>
      <c r="GE68" s="134"/>
      <c r="GF68" s="134"/>
      <c r="GG68" s="134"/>
      <c r="GH68" s="134"/>
      <c r="GI68" s="134"/>
      <c r="GJ68" s="134"/>
      <c r="GK68" s="134"/>
      <c r="GL68" s="134"/>
      <c r="GM68" s="134"/>
      <c r="GN68" s="134"/>
      <c r="GO68" s="134"/>
      <c r="GP68" s="134"/>
      <c r="GQ68" s="134"/>
      <c r="GR68" s="134"/>
      <c r="GS68" s="134"/>
      <c r="GT68" s="134"/>
      <c r="GU68" s="134"/>
      <c r="GV68" s="134"/>
      <c r="GW68" s="134"/>
      <c r="GX68" s="134"/>
      <c r="GY68" s="134"/>
      <c r="GZ68" s="134"/>
      <c r="HA68" s="134"/>
      <c r="HB68" s="134"/>
      <c r="HC68" s="134"/>
      <c r="HD68" s="134"/>
      <c r="HE68" s="134"/>
      <c r="HF68" s="134"/>
      <c r="HG68" s="134"/>
      <c r="HH68" s="134"/>
      <c r="HI68" s="134"/>
      <c r="HJ68" s="134"/>
      <c r="HK68" s="134"/>
      <c r="HL68" s="134"/>
      <c r="HM68" s="134"/>
      <c r="HN68" s="134"/>
      <c r="HO68" s="134"/>
      <c r="HP68" s="134"/>
      <c r="HQ68" s="134"/>
      <c r="HR68" s="134"/>
      <c r="HS68" s="134"/>
      <c r="HT68" s="134"/>
      <c r="HU68" s="134"/>
      <c r="HV68" s="134"/>
      <c r="HW68" s="134"/>
      <c r="HX68" s="134"/>
      <c r="HY68" s="134"/>
      <c r="HZ68" s="134"/>
      <c r="IA68" s="134"/>
      <c r="IB68" s="134"/>
      <c r="IC68" s="134"/>
      <c r="ID68" s="134"/>
      <c r="IE68" s="134"/>
      <c r="IF68" s="134"/>
      <c r="IG68" s="134"/>
      <c r="IH68" s="134"/>
      <c r="II68" s="134"/>
      <c r="IJ68" s="134"/>
      <c r="IK68" s="134"/>
      <c r="IL68" s="134"/>
      <c r="IM68" s="134"/>
      <c r="IN68" s="134"/>
      <c r="IO68" s="134"/>
      <c r="IP68" s="134"/>
      <c r="IQ68" s="134"/>
      <c r="IR68" s="134"/>
      <c r="IS68" s="134"/>
      <c r="IT68" s="134"/>
      <c r="IU68" s="134"/>
    </row>
    <row r="69" s="142" customFormat="true" ht="18" hidden="false" customHeight="true" outlineLevel="0" collapsed="false">
      <c r="A69" s="120" t="s">
        <v>721</v>
      </c>
      <c r="B69" s="120"/>
      <c r="C69" s="140" t="s">
        <v>722</v>
      </c>
      <c r="D69" s="140"/>
      <c r="E69" s="140"/>
      <c r="F69" s="120" t="s">
        <v>723</v>
      </c>
      <c r="G69" s="141" t="s">
        <v>724</v>
      </c>
      <c r="H69" s="141"/>
      <c r="I69" s="141"/>
      <c r="J69" s="141"/>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134"/>
      <c r="CX69" s="134"/>
      <c r="CY69" s="134"/>
      <c r="CZ69" s="134"/>
      <c r="DA69" s="134"/>
      <c r="DB69" s="134"/>
      <c r="DC69" s="134"/>
      <c r="DD69" s="134"/>
      <c r="DE69" s="134"/>
      <c r="DF69" s="134"/>
      <c r="DG69" s="134"/>
      <c r="DH69" s="134"/>
      <c r="DI69" s="134"/>
      <c r="DJ69" s="134"/>
      <c r="DK69" s="134"/>
      <c r="DL69" s="134"/>
      <c r="DM69" s="134"/>
      <c r="DN69" s="134"/>
      <c r="DO69" s="134"/>
      <c r="DP69" s="134"/>
      <c r="DQ69" s="134"/>
      <c r="DR69" s="134"/>
      <c r="DS69" s="134"/>
      <c r="DT69" s="134"/>
      <c r="DU69" s="134"/>
      <c r="DV69" s="134"/>
      <c r="DW69" s="134"/>
      <c r="DX69" s="134"/>
      <c r="DY69" s="134"/>
      <c r="DZ69" s="134"/>
      <c r="EA69" s="134"/>
      <c r="EB69" s="134"/>
      <c r="EC69" s="134"/>
      <c r="ED69" s="134"/>
      <c r="EE69" s="134"/>
      <c r="EF69" s="134"/>
      <c r="EG69" s="134"/>
      <c r="EH69" s="134"/>
      <c r="EI69" s="134"/>
      <c r="EJ69" s="134"/>
      <c r="EK69" s="134"/>
      <c r="EL69" s="134"/>
      <c r="EM69" s="134"/>
      <c r="EN69" s="134"/>
      <c r="EO69" s="134"/>
      <c r="EP69" s="134"/>
      <c r="EQ69" s="134"/>
      <c r="ER69" s="134"/>
      <c r="ES69" s="134"/>
      <c r="ET69" s="134"/>
      <c r="EU69" s="134"/>
      <c r="EV69" s="134"/>
      <c r="EW69" s="134"/>
      <c r="EX69" s="134"/>
      <c r="EY69" s="134"/>
      <c r="EZ69" s="134"/>
      <c r="FA69" s="134"/>
      <c r="FB69" s="134"/>
      <c r="FC69" s="134"/>
      <c r="FD69" s="134"/>
      <c r="FE69" s="134"/>
      <c r="FF69" s="134"/>
      <c r="FG69" s="134"/>
      <c r="FH69" s="134"/>
      <c r="FI69" s="134"/>
      <c r="FJ69" s="134"/>
      <c r="FK69" s="134"/>
      <c r="FL69" s="134"/>
      <c r="FM69" s="134"/>
      <c r="FN69" s="134"/>
      <c r="FO69" s="134"/>
      <c r="FP69" s="134"/>
      <c r="FQ69" s="134"/>
      <c r="FR69" s="134"/>
      <c r="FS69" s="134"/>
      <c r="FT69" s="134"/>
      <c r="FU69" s="134"/>
      <c r="FV69" s="134"/>
      <c r="FW69" s="134"/>
      <c r="FX69" s="134"/>
      <c r="FY69" s="134"/>
      <c r="FZ69" s="134"/>
      <c r="GA69" s="134"/>
      <c r="GB69" s="134"/>
      <c r="GC69" s="134"/>
      <c r="GD69" s="134"/>
      <c r="GE69" s="134"/>
      <c r="GF69" s="134"/>
      <c r="GG69" s="134"/>
      <c r="GH69" s="134"/>
      <c r="GI69" s="134"/>
      <c r="GJ69" s="134"/>
      <c r="GK69" s="134"/>
      <c r="GL69" s="134"/>
      <c r="GM69" s="134"/>
      <c r="GN69" s="134"/>
      <c r="GO69" s="134"/>
      <c r="GP69" s="134"/>
      <c r="GQ69" s="134"/>
      <c r="GR69" s="134"/>
      <c r="GS69" s="134"/>
      <c r="GT69" s="134"/>
      <c r="GU69" s="134"/>
      <c r="GV69" s="134"/>
      <c r="GW69" s="134"/>
      <c r="GX69" s="134"/>
      <c r="GY69" s="134"/>
      <c r="GZ69" s="134"/>
      <c r="HA69" s="134"/>
      <c r="HB69" s="134"/>
      <c r="HC69" s="134"/>
      <c r="HD69" s="134"/>
      <c r="HE69" s="134"/>
      <c r="HF69" s="134"/>
      <c r="HG69" s="134"/>
      <c r="HH69" s="134"/>
      <c r="HI69" s="134"/>
      <c r="HJ69" s="134"/>
      <c r="HK69" s="134"/>
      <c r="HL69" s="134"/>
      <c r="HM69" s="134"/>
      <c r="HN69" s="134"/>
      <c r="HO69" s="134"/>
      <c r="HP69" s="134"/>
      <c r="HQ69" s="134"/>
      <c r="HR69" s="134"/>
      <c r="HS69" s="134"/>
      <c r="HT69" s="134"/>
      <c r="HU69" s="134"/>
      <c r="HV69" s="134"/>
      <c r="HW69" s="134"/>
      <c r="HX69" s="134"/>
      <c r="HY69" s="134"/>
      <c r="HZ69" s="134"/>
      <c r="IA69" s="134"/>
      <c r="IB69" s="134"/>
      <c r="IC69" s="134"/>
      <c r="ID69" s="134"/>
      <c r="IE69" s="134"/>
      <c r="IF69" s="134"/>
      <c r="IG69" s="134"/>
      <c r="IH69" s="134"/>
      <c r="II69" s="134"/>
      <c r="IJ69" s="134"/>
      <c r="IK69" s="134"/>
      <c r="IL69" s="134"/>
      <c r="IM69" s="134"/>
      <c r="IN69" s="134"/>
      <c r="IO69" s="134"/>
      <c r="IP69" s="134"/>
      <c r="IQ69" s="134"/>
      <c r="IR69" s="134"/>
      <c r="IS69" s="134"/>
      <c r="IT69" s="134"/>
      <c r="IU69" s="134"/>
    </row>
    <row r="70" s="142" customFormat="true" ht="36" hidden="false" customHeight="true" outlineLevel="0" collapsed="false">
      <c r="A70" s="120" t="s">
        <v>725</v>
      </c>
      <c r="B70" s="120"/>
      <c r="C70" s="120"/>
      <c r="D70" s="120" t="s">
        <v>726</v>
      </c>
      <c r="E70" s="120" t="s">
        <v>514</v>
      </c>
      <c r="F70" s="120" t="s">
        <v>727</v>
      </c>
      <c r="G70" s="120" t="s">
        <v>728</v>
      </c>
      <c r="H70" s="120" t="s">
        <v>729</v>
      </c>
      <c r="I70" s="120" t="s">
        <v>730</v>
      </c>
      <c r="J70" s="120"/>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134"/>
      <c r="CX70" s="134"/>
      <c r="CY70" s="134"/>
      <c r="CZ70" s="134"/>
      <c r="DA70" s="134"/>
      <c r="DB70" s="134"/>
      <c r="DC70" s="134"/>
      <c r="DD70" s="134"/>
      <c r="DE70" s="134"/>
      <c r="DF70" s="134"/>
      <c r="DG70" s="134"/>
      <c r="DH70" s="134"/>
      <c r="DI70" s="134"/>
      <c r="DJ70" s="134"/>
      <c r="DK70" s="134"/>
      <c r="DL70" s="134"/>
      <c r="DM70" s="134"/>
      <c r="DN70" s="134"/>
      <c r="DO70" s="134"/>
      <c r="DP70" s="134"/>
      <c r="DQ70" s="134"/>
      <c r="DR70" s="134"/>
      <c r="DS70" s="134"/>
      <c r="DT70" s="134"/>
      <c r="DU70" s="134"/>
      <c r="DV70" s="134"/>
      <c r="DW70" s="134"/>
      <c r="DX70" s="134"/>
      <c r="DY70" s="134"/>
      <c r="DZ70" s="134"/>
      <c r="EA70" s="134"/>
      <c r="EB70" s="134"/>
      <c r="EC70" s="134"/>
      <c r="ED70" s="134"/>
      <c r="EE70" s="134"/>
      <c r="EF70" s="134"/>
      <c r="EG70" s="134"/>
      <c r="EH70" s="134"/>
      <c r="EI70" s="134"/>
      <c r="EJ70" s="134"/>
      <c r="EK70" s="134"/>
      <c r="EL70" s="134"/>
      <c r="EM70" s="134"/>
      <c r="EN70" s="134"/>
      <c r="EO70" s="134"/>
      <c r="EP70" s="134"/>
      <c r="EQ70" s="134"/>
      <c r="ER70" s="134"/>
      <c r="ES70" s="134"/>
      <c r="ET70" s="134"/>
      <c r="EU70" s="134"/>
      <c r="EV70" s="134"/>
      <c r="EW70" s="134"/>
      <c r="EX70" s="134"/>
      <c r="EY70" s="134"/>
      <c r="EZ70" s="134"/>
      <c r="FA70" s="134"/>
      <c r="FB70" s="134"/>
      <c r="FC70" s="134"/>
      <c r="FD70" s="134"/>
      <c r="FE70" s="134"/>
      <c r="FF70" s="134"/>
      <c r="FG70" s="134"/>
      <c r="FH70" s="134"/>
      <c r="FI70" s="134"/>
      <c r="FJ70" s="134"/>
      <c r="FK70" s="134"/>
      <c r="FL70" s="134"/>
      <c r="FM70" s="134"/>
      <c r="FN70" s="134"/>
      <c r="FO70" s="134"/>
      <c r="FP70" s="134"/>
      <c r="FQ70" s="134"/>
      <c r="FR70" s="134"/>
      <c r="FS70" s="134"/>
      <c r="FT70" s="134"/>
      <c r="FU70" s="134"/>
      <c r="FV70" s="134"/>
      <c r="FW70" s="134"/>
      <c r="FX70" s="134"/>
      <c r="FY70" s="134"/>
      <c r="FZ70" s="134"/>
      <c r="GA70" s="134"/>
      <c r="GB70" s="134"/>
      <c r="GC70" s="134"/>
      <c r="GD70" s="134"/>
      <c r="GE70" s="134"/>
      <c r="GF70" s="134"/>
      <c r="GG70" s="134"/>
      <c r="GH70" s="134"/>
      <c r="GI70" s="134"/>
      <c r="GJ70" s="134"/>
      <c r="GK70" s="134"/>
      <c r="GL70" s="134"/>
      <c r="GM70" s="134"/>
      <c r="GN70" s="134"/>
      <c r="GO70" s="134"/>
      <c r="GP70" s="134"/>
      <c r="GQ70" s="134"/>
      <c r="GR70" s="134"/>
      <c r="GS70" s="134"/>
      <c r="GT70" s="134"/>
      <c r="GU70" s="134"/>
      <c r="GV70" s="134"/>
      <c r="GW70" s="134"/>
      <c r="GX70" s="134"/>
      <c r="GY70" s="134"/>
      <c r="GZ70" s="134"/>
      <c r="HA70" s="134"/>
      <c r="HB70" s="134"/>
      <c r="HC70" s="134"/>
      <c r="HD70" s="134"/>
      <c r="HE70" s="134"/>
      <c r="HF70" s="134"/>
      <c r="HG70" s="134"/>
      <c r="HH70" s="134"/>
      <c r="HI70" s="134"/>
      <c r="HJ70" s="134"/>
      <c r="HK70" s="134"/>
      <c r="HL70" s="134"/>
      <c r="HM70" s="134"/>
      <c r="HN70" s="134"/>
      <c r="HO70" s="134"/>
      <c r="HP70" s="134"/>
      <c r="HQ70" s="134"/>
      <c r="HR70" s="134"/>
      <c r="HS70" s="134"/>
      <c r="HT70" s="134"/>
      <c r="HU70" s="134"/>
      <c r="HV70" s="134"/>
      <c r="HW70" s="134"/>
      <c r="HX70" s="134"/>
      <c r="HY70" s="134"/>
      <c r="HZ70" s="134"/>
      <c r="IA70" s="134"/>
      <c r="IB70" s="134"/>
      <c r="IC70" s="134"/>
      <c r="ID70" s="134"/>
      <c r="IE70" s="134"/>
      <c r="IF70" s="134"/>
      <c r="IG70" s="134"/>
      <c r="IH70" s="134"/>
      <c r="II70" s="134"/>
      <c r="IJ70" s="134"/>
      <c r="IK70" s="134"/>
      <c r="IL70" s="134"/>
      <c r="IM70" s="134"/>
      <c r="IN70" s="134"/>
      <c r="IO70" s="134"/>
      <c r="IP70" s="134"/>
      <c r="IQ70" s="134"/>
      <c r="IR70" s="134"/>
      <c r="IS70" s="134"/>
      <c r="IT70" s="134"/>
      <c r="IU70" s="134"/>
    </row>
    <row r="71" s="142" customFormat="true" ht="36" hidden="false" customHeight="true" outlineLevel="0" collapsed="false">
      <c r="A71" s="120"/>
      <c r="B71" s="120"/>
      <c r="C71" s="143" t="s">
        <v>731</v>
      </c>
      <c r="D71" s="144" t="n">
        <v>50000</v>
      </c>
      <c r="E71" s="144" t="n">
        <v>50000</v>
      </c>
      <c r="F71" s="144" t="n">
        <v>50000</v>
      </c>
      <c r="G71" s="120" t="n">
        <v>10</v>
      </c>
      <c r="H71" s="145" t="n">
        <f aca="false">F71/E71</f>
        <v>1</v>
      </c>
      <c r="I71" s="146" t="n">
        <v>10</v>
      </c>
      <c r="J71" s="146"/>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134"/>
      <c r="CX71" s="134"/>
      <c r="CY71" s="134"/>
      <c r="CZ71" s="134"/>
      <c r="DA71" s="134"/>
      <c r="DB71" s="134"/>
      <c r="DC71" s="134"/>
      <c r="DD71" s="134"/>
      <c r="DE71" s="134"/>
      <c r="DF71" s="134"/>
      <c r="DG71" s="134"/>
      <c r="DH71" s="134"/>
      <c r="DI71" s="134"/>
      <c r="DJ71" s="134"/>
      <c r="DK71" s="134"/>
      <c r="DL71" s="134"/>
      <c r="DM71" s="134"/>
      <c r="DN71" s="134"/>
      <c r="DO71" s="134"/>
      <c r="DP71" s="134"/>
      <c r="DQ71" s="134"/>
      <c r="DR71" s="134"/>
      <c r="DS71" s="134"/>
      <c r="DT71" s="134"/>
      <c r="DU71" s="134"/>
      <c r="DV71" s="134"/>
      <c r="DW71" s="134"/>
      <c r="DX71" s="134"/>
      <c r="DY71" s="134"/>
      <c r="DZ71" s="134"/>
      <c r="EA71" s="134"/>
      <c r="EB71" s="134"/>
      <c r="EC71" s="134"/>
      <c r="ED71" s="134"/>
      <c r="EE71" s="134"/>
      <c r="EF71" s="134"/>
      <c r="EG71" s="134"/>
      <c r="EH71" s="134"/>
      <c r="EI71" s="134"/>
      <c r="EJ71" s="134"/>
      <c r="EK71" s="134"/>
      <c r="EL71" s="134"/>
      <c r="EM71" s="134"/>
      <c r="EN71" s="134"/>
      <c r="EO71" s="134"/>
      <c r="EP71" s="134"/>
      <c r="EQ71" s="134"/>
      <c r="ER71" s="134"/>
      <c r="ES71" s="134"/>
      <c r="ET71" s="134"/>
      <c r="EU71" s="134"/>
      <c r="EV71" s="134"/>
      <c r="EW71" s="134"/>
      <c r="EX71" s="134"/>
      <c r="EY71" s="134"/>
      <c r="EZ71" s="134"/>
      <c r="FA71" s="134"/>
      <c r="FB71" s="134"/>
      <c r="FC71" s="134"/>
      <c r="FD71" s="134"/>
      <c r="FE71" s="134"/>
      <c r="FF71" s="134"/>
      <c r="FG71" s="134"/>
      <c r="FH71" s="134"/>
      <c r="FI71" s="134"/>
      <c r="FJ71" s="134"/>
      <c r="FK71" s="134"/>
      <c r="FL71" s="134"/>
      <c r="FM71" s="134"/>
      <c r="FN71" s="134"/>
      <c r="FO71" s="134"/>
      <c r="FP71" s="134"/>
      <c r="FQ71" s="134"/>
      <c r="FR71" s="134"/>
      <c r="FS71" s="134"/>
      <c r="FT71" s="134"/>
      <c r="FU71" s="134"/>
      <c r="FV71" s="134"/>
      <c r="FW71" s="134"/>
      <c r="FX71" s="134"/>
      <c r="FY71" s="134"/>
      <c r="FZ71" s="134"/>
      <c r="GA71" s="134"/>
      <c r="GB71" s="134"/>
      <c r="GC71" s="134"/>
      <c r="GD71" s="134"/>
      <c r="GE71" s="134"/>
      <c r="GF71" s="134"/>
      <c r="GG71" s="134"/>
      <c r="GH71" s="134"/>
      <c r="GI71" s="134"/>
      <c r="GJ71" s="134"/>
      <c r="GK71" s="134"/>
      <c r="GL71" s="134"/>
      <c r="GM71" s="134"/>
      <c r="GN71" s="134"/>
      <c r="GO71" s="134"/>
      <c r="GP71" s="134"/>
      <c r="GQ71" s="134"/>
      <c r="GR71" s="134"/>
      <c r="GS71" s="134"/>
      <c r="GT71" s="134"/>
      <c r="GU71" s="134"/>
      <c r="GV71" s="134"/>
      <c r="GW71" s="134"/>
      <c r="GX71" s="134"/>
      <c r="GY71" s="134"/>
      <c r="GZ71" s="134"/>
      <c r="HA71" s="134"/>
      <c r="HB71" s="134"/>
      <c r="HC71" s="134"/>
      <c r="HD71" s="134"/>
      <c r="HE71" s="134"/>
      <c r="HF71" s="134"/>
      <c r="HG71" s="134"/>
      <c r="HH71" s="134"/>
      <c r="HI71" s="134"/>
      <c r="HJ71" s="134"/>
      <c r="HK71" s="134"/>
      <c r="HL71" s="134"/>
      <c r="HM71" s="134"/>
      <c r="HN71" s="134"/>
      <c r="HO71" s="134"/>
      <c r="HP71" s="134"/>
      <c r="HQ71" s="134"/>
      <c r="HR71" s="134"/>
      <c r="HS71" s="134"/>
      <c r="HT71" s="134"/>
      <c r="HU71" s="134"/>
      <c r="HV71" s="134"/>
      <c r="HW71" s="134"/>
      <c r="HX71" s="134"/>
      <c r="HY71" s="134"/>
      <c r="HZ71" s="134"/>
      <c r="IA71" s="134"/>
      <c r="IB71" s="134"/>
      <c r="IC71" s="134"/>
      <c r="ID71" s="134"/>
      <c r="IE71" s="134"/>
      <c r="IF71" s="134"/>
      <c r="IG71" s="134"/>
      <c r="IH71" s="134"/>
      <c r="II71" s="134"/>
      <c r="IJ71" s="134"/>
      <c r="IK71" s="134"/>
      <c r="IL71" s="134"/>
      <c r="IM71" s="134"/>
      <c r="IN71" s="134"/>
      <c r="IO71" s="134"/>
      <c r="IP71" s="134"/>
      <c r="IQ71" s="134"/>
      <c r="IR71" s="134"/>
      <c r="IS71" s="134"/>
      <c r="IT71" s="134"/>
      <c r="IU71" s="134"/>
    </row>
    <row r="72" s="142" customFormat="true" ht="36" hidden="false" customHeight="true" outlineLevel="0" collapsed="false">
      <c r="A72" s="120"/>
      <c r="B72" s="120"/>
      <c r="C72" s="143" t="s">
        <v>732</v>
      </c>
      <c r="D72" s="144" t="n">
        <v>50000</v>
      </c>
      <c r="E72" s="144" t="n">
        <v>50000</v>
      </c>
      <c r="F72" s="144" t="n">
        <v>50000</v>
      </c>
      <c r="G72" s="111" t="s">
        <v>518</v>
      </c>
      <c r="H72" s="147"/>
      <c r="I72" s="146" t="s">
        <v>518</v>
      </c>
      <c r="J72" s="146"/>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c r="FJ72" s="134"/>
      <c r="FK72" s="134"/>
      <c r="FL72" s="134"/>
      <c r="FM72" s="134"/>
      <c r="FN72" s="134"/>
      <c r="FO72" s="134"/>
      <c r="FP72" s="134"/>
      <c r="FQ72" s="134"/>
      <c r="FR72" s="134"/>
      <c r="FS72" s="134"/>
      <c r="FT72" s="134"/>
      <c r="FU72" s="134"/>
      <c r="FV72" s="134"/>
      <c r="FW72" s="134"/>
      <c r="FX72" s="134"/>
      <c r="FY72" s="134"/>
      <c r="FZ72" s="134"/>
      <c r="GA72" s="134"/>
      <c r="GB72" s="134"/>
      <c r="GC72" s="134"/>
      <c r="GD72" s="134"/>
      <c r="GE72" s="134"/>
      <c r="GF72" s="134"/>
      <c r="GG72" s="134"/>
      <c r="GH72" s="134"/>
      <c r="GI72" s="134"/>
      <c r="GJ72" s="134"/>
      <c r="GK72" s="134"/>
      <c r="GL72" s="134"/>
      <c r="GM72" s="134"/>
      <c r="GN72" s="134"/>
      <c r="GO72" s="134"/>
      <c r="GP72" s="134"/>
      <c r="GQ72" s="134"/>
      <c r="GR72" s="134"/>
      <c r="GS72" s="134"/>
      <c r="GT72" s="134"/>
      <c r="GU72" s="134"/>
      <c r="GV72" s="134"/>
      <c r="GW72" s="134"/>
      <c r="GX72" s="134"/>
      <c r="GY72" s="134"/>
      <c r="GZ72" s="134"/>
      <c r="HA72" s="134"/>
      <c r="HB72" s="134"/>
      <c r="HC72" s="134"/>
      <c r="HD72" s="134"/>
      <c r="HE72" s="134"/>
      <c r="HF72" s="134"/>
      <c r="HG72" s="134"/>
      <c r="HH72" s="134"/>
      <c r="HI72" s="134"/>
      <c r="HJ72" s="134"/>
      <c r="HK72" s="134"/>
      <c r="HL72" s="134"/>
      <c r="HM72" s="134"/>
      <c r="HN72" s="134"/>
      <c r="HO72" s="134"/>
      <c r="HP72" s="134"/>
      <c r="HQ72" s="134"/>
      <c r="HR72" s="134"/>
      <c r="HS72" s="134"/>
      <c r="HT72" s="134"/>
      <c r="HU72" s="134"/>
      <c r="HV72" s="134"/>
      <c r="HW72" s="134"/>
      <c r="HX72" s="134"/>
      <c r="HY72" s="134"/>
      <c r="HZ72" s="134"/>
      <c r="IA72" s="134"/>
      <c r="IB72" s="134"/>
      <c r="IC72" s="134"/>
      <c r="ID72" s="134"/>
      <c r="IE72" s="134"/>
      <c r="IF72" s="134"/>
      <c r="IG72" s="134"/>
      <c r="IH72" s="134"/>
      <c r="II72" s="134"/>
      <c r="IJ72" s="134"/>
      <c r="IK72" s="134"/>
      <c r="IL72" s="134"/>
      <c r="IM72" s="134"/>
      <c r="IN72" s="134"/>
      <c r="IO72" s="134"/>
      <c r="IP72" s="134"/>
      <c r="IQ72" s="134"/>
      <c r="IR72" s="134"/>
      <c r="IS72" s="134"/>
      <c r="IT72" s="134"/>
      <c r="IU72" s="134"/>
    </row>
    <row r="73" s="142" customFormat="true" ht="36" hidden="false" customHeight="true" outlineLevel="0" collapsed="false">
      <c r="A73" s="120"/>
      <c r="B73" s="120"/>
      <c r="C73" s="143" t="s">
        <v>733</v>
      </c>
      <c r="D73" s="144"/>
      <c r="E73" s="144"/>
      <c r="F73" s="144"/>
      <c r="G73" s="111" t="s">
        <v>518</v>
      </c>
      <c r="H73" s="147"/>
      <c r="I73" s="146" t="s">
        <v>518</v>
      </c>
      <c r="J73" s="146"/>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c r="CV73" s="134"/>
      <c r="CW73" s="134"/>
      <c r="CX73" s="134"/>
      <c r="CY73" s="134"/>
      <c r="CZ73" s="134"/>
      <c r="DA73" s="134"/>
      <c r="DB73" s="134"/>
      <c r="DC73" s="134"/>
      <c r="DD73" s="134"/>
      <c r="DE73" s="134"/>
      <c r="DF73" s="134"/>
      <c r="DG73" s="134"/>
      <c r="DH73" s="134"/>
      <c r="DI73" s="134"/>
      <c r="DJ73" s="134"/>
      <c r="DK73" s="134"/>
      <c r="DL73" s="134"/>
      <c r="DM73" s="134"/>
      <c r="DN73" s="134"/>
      <c r="DO73" s="134"/>
      <c r="DP73" s="134"/>
      <c r="DQ73" s="134"/>
      <c r="DR73" s="134"/>
      <c r="DS73" s="134"/>
      <c r="DT73" s="134"/>
      <c r="DU73" s="134"/>
      <c r="DV73" s="134"/>
      <c r="DW73" s="134"/>
      <c r="DX73" s="134"/>
      <c r="DY73" s="134"/>
      <c r="DZ73" s="134"/>
      <c r="EA73" s="134"/>
      <c r="EB73" s="134"/>
      <c r="EC73" s="134"/>
      <c r="ED73" s="134"/>
      <c r="EE73" s="134"/>
      <c r="EF73" s="134"/>
      <c r="EG73" s="134"/>
      <c r="EH73" s="134"/>
      <c r="EI73" s="134"/>
      <c r="EJ73" s="134"/>
      <c r="EK73" s="134"/>
      <c r="EL73" s="134"/>
      <c r="EM73" s="134"/>
      <c r="EN73" s="134"/>
      <c r="EO73" s="134"/>
      <c r="EP73" s="134"/>
      <c r="EQ73" s="134"/>
      <c r="ER73" s="134"/>
      <c r="ES73" s="134"/>
      <c r="ET73" s="134"/>
      <c r="EU73" s="134"/>
      <c r="EV73" s="134"/>
      <c r="EW73" s="134"/>
      <c r="EX73" s="134"/>
      <c r="EY73" s="134"/>
      <c r="EZ73" s="134"/>
      <c r="FA73" s="134"/>
      <c r="FB73" s="134"/>
      <c r="FC73" s="134"/>
      <c r="FD73" s="134"/>
      <c r="FE73" s="134"/>
      <c r="FF73" s="134"/>
      <c r="FG73" s="134"/>
      <c r="FH73" s="134"/>
      <c r="FI73" s="134"/>
      <c r="FJ73" s="134"/>
      <c r="FK73" s="134"/>
      <c r="FL73" s="134"/>
      <c r="FM73" s="134"/>
      <c r="FN73" s="134"/>
      <c r="FO73" s="134"/>
      <c r="FP73" s="134"/>
      <c r="FQ73" s="134"/>
      <c r="FR73" s="134"/>
      <c r="FS73" s="134"/>
      <c r="FT73" s="134"/>
      <c r="FU73" s="134"/>
      <c r="FV73" s="134"/>
      <c r="FW73" s="134"/>
      <c r="FX73" s="134"/>
      <c r="FY73" s="134"/>
      <c r="FZ73" s="134"/>
      <c r="GA73" s="134"/>
      <c r="GB73" s="134"/>
      <c r="GC73" s="134"/>
      <c r="GD73" s="134"/>
      <c r="GE73" s="134"/>
      <c r="GF73" s="134"/>
      <c r="GG73" s="134"/>
      <c r="GH73" s="134"/>
      <c r="GI73" s="134"/>
      <c r="GJ73" s="134"/>
      <c r="GK73" s="134"/>
      <c r="GL73" s="134"/>
      <c r="GM73" s="134"/>
      <c r="GN73" s="134"/>
      <c r="GO73" s="134"/>
      <c r="GP73" s="134"/>
      <c r="GQ73" s="134"/>
      <c r="GR73" s="134"/>
      <c r="GS73" s="134"/>
      <c r="GT73" s="134"/>
      <c r="GU73" s="134"/>
      <c r="GV73" s="134"/>
      <c r="GW73" s="134"/>
      <c r="GX73" s="134"/>
      <c r="GY73" s="134"/>
      <c r="GZ73" s="134"/>
      <c r="HA73" s="134"/>
      <c r="HB73" s="134"/>
      <c r="HC73" s="134"/>
      <c r="HD73" s="134"/>
      <c r="HE73" s="134"/>
      <c r="HF73" s="134"/>
      <c r="HG73" s="134"/>
      <c r="HH73" s="134"/>
      <c r="HI73" s="134"/>
      <c r="HJ73" s="134"/>
      <c r="HK73" s="134"/>
      <c r="HL73" s="134"/>
      <c r="HM73" s="134"/>
      <c r="HN73" s="134"/>
      <c r="HO73" s="134"/>
      <c r="HP73" s="134"/>
      <c r="HQ73" s="134"/>
      <c r="HR73" s="134"/>
      <c r="HS73" s="134"/>
      <c r="HT73" s="134"/>
      <c r="HU73" s="134"/>
      <c r="HV73" s="134"/>
      <c r="HW73" s="134"/>
      <c r="HX73" s="134"/>
      <c r="HY73" s="134"/>
      <c r="HZ73" s="134"/>
      <c r="IA73" s="134"/>
      <c r="IB73" s="134"/>
      <c r="IC73" s="134"/>
      <c r="ID73" s="134"/>
      <c r="IE73" s="134"/>
      <c r="IF73" s="134"/>
      <c r="IG73" s="134"/>
      <c r="IH73" s="134"/>
      <c r="II73" s="134"/>
      <c r="IJ73" s="134"/>
      <c r="IK73" s="134"/>
      <c r="IL73" s="134"/>
      <c r="IM73" s="134"/>
      <c r="IN73" s="134"/>
      <c r="IO73" s="134"/>
      <c r="IP73" s="134"/>
      <c r="IQ73" s="134"/>
      <c r="IR73" s="134"/>
      <c r="IS73" s="134"/>
      <c r="IT73" s="134"/>
      <c r="IU73" s="134"/>
    </row>
    <row r="74" s="134" customFormat="true" ht="36" hidden="false" customHeight="true" outlineLevel="0" collapsed="false">
      <c r="A74" s="120"/>
      <c r="B74" s="120"/>
      <c r="C74" s="143" t="s">
        <v>734</v>
      </c>
      <c r="D74" s="146" t="s">
        <v>518</v>
      </c>
      <c r="E74" s="146" t="s">
        <v>518</v>
      </c>
      <c r="F74" s="146" t="s">
        <v>518</v>
      </c>
      <c r="G74" s="111" t="s">
        <v>518</v>
      </c>
      <c r="H74" s="147"/>
      <c r="I74" s="146" t="s">
        <v>518</v>
      </c>
      <c r="J74" s="146"/>
    </row>
    <row r="75" s="134" customFormat="true" ht="18" hidden="false" customHeight="true" outlineLevel="0" collapsed="false">
      <c r="A75" s="120" t="s">
        <v>735</v>
      </c>
      <c r="B75" s="120" t="s">
        <v>736</v>
      </c>
      <c r="C75" s="120"/>
      <c r="D75" s="120"/>
      <c r="E75" s="120"/>
      <c r="F75" s="148" t="s">
        <v>607</v>
      </c>
      <c r="G75" s="148"/>
      <c r="H75" s="148"/>
      <c r="I75" s="148"/>
      <c r="J75" s="148"/>
    </row>
    <row r="76" s="134" customFormat="true" ht="131" hidden="false" customHeight="true" outlineLevel="0" collapsed="false">
      <c r="A76" s="120"/>
      <c r="B76" s="140" t="s">
        <v>774</v>
      </c>
      <c r="C76" s="140"/>
      <c r="D76" s="140"/>
      <c r="E76" s="140"/>
      <c r="F76" s="148" t="s">
        <v>775</v>
      </c>
      <c r="G76" s="148"/>
      <c r="H76" s="148"/>
      <c r="I76" s="148"/>
      <c r="J76" s="148"/>
    </row>
    <row r="77" s="134" customFormat="true" ht="36" hidden="false" customHeight="true" outlineLevel="0" collapsed="false">
      <c r="A77" s="112" t="s">
        <v>739</v>
      </c>
      <c r="B77" s="112"/>
      <c r="C77" s="112"/>
      <c r="D77" s="112" t="s">
        <v>740</v>
      </c>
      <c r="E77" s="112"/>
      <c r="F77" s="112"/>
      <c r="G77" s="112" t="s">
        <v>656</v>
      </c>
      <c r="H77" s="112" t="s">
        <v>728</v>
      </c>
      <c r="I77" s="112" t="s">
        <v>730</v>
      </c>
      <c r="J77" s="112" t="s">
        <v>657</v>
      </c>
    </row>
    <row r="78" s="134" customFormat="true" ht="36" hidden="false" customHeight="true" outlineLevel="0" collapsed="false">
      <c r="A78" s="149" t="s">
        <v>650</v>
      </c>
      <c r="B78" s="120" t="s">
        <v>651</v>
      </c>
      <c r="C78" s="120" t="s">
        <v>652</v>
      </c>
      <c r="D78" s="120" t="s">
        <v>653</v>
      </c>
      <c r="E78" s="120" t="s">
        <v>654</v>
      </c>
      <c r="F78" s="112" t="s">
        <v>655</v>
      </c>
      <c r="G78" s="112"/>
      <c r="H78" s="112"/>
      <c r="I78" s="112"/>
      <c r="J78" s="112"/>
    </row>
    <row r="79" s="134" customFormat="true" ht="18" hidden="false" customHeight="true" outlineLevel="0" collapsed="false">
      <c r="A79" s="107" t="s">
        <v>658</v>
      </c>
      <c r="B79" s="150" t="s">
        <v>659</v>
      </c>
      <c r="C79" s="109" t="s">
        <v>776</v>
      </c>
      <c r="D79" s="115" t="s">
        <v>661</v>
      </c>
      <c r="E79" s="120" t="n">
        <v>5</v>
      </c>
      <c r="F79" s="112" t="s">
        <v>777</v>
      </c>
      <c r="G79" s="122" t="str">
        <f aca="false">E79&amp;F79</f>
        <v>5所</v>
      </c>
      <c r="H79" s="122" t="n">
        <v>15</v>
      </c>
      <c r="I79" s="122" t="n">
        <v>15</v>
      </c>
      <c r="J79" s="122"/>
    </row>
    <row r="80" s="134" customFormat="true" ht="18" hidden="false" customHeight="true" outlineLevel="0" collapsed="false">
      <c r="A80" s="107"/>
      <c r="B80" s="150" t="s">
        <v>670</v>
      </c>
      <c r="C80" s="109" t="s">
        <v>778</v>
      </c>
      <c r="D80" s="115" t="s">
        <v>661</v>
      </c>
      <c r="E80" s="120" t="n">
        <v>100</v>
      </c>
      <c r="F80" s="116" t="s">
        <v>672</v>
      </c>
      <c r="G80" s="122" t="str">
        <f aca="false">E80&amp;F80</f>
        <v>100%</v>
      </c>
      <c r="H80" s="122" t="n">
        <v>15</v>
      </c>
      <c r="I80" s="122" t="n">
        <v>15</v>
      </c>
      <c r="J80" s="122"/>
    </row>
    <row r="81" s="134" customFormat="true" ht="18" hidden="false" customHeight="true" outlineLevel="0" collapsed="false">
      <c r="A81" s="107"/>
      <c r="B81" s="150" t="s">
        <v>674</v>
      </c>
      <c r="C81" s="109" t="s">
        <v>779</v>
      </c>
      <c r="D81" s="115" t="s">
        <v>661</v>
      </c>
      <c r="E81" s="120" t="n">
        <v>100</v>
      </c>
      <c r="F81" s="116" t="s">
        <v>672</v>
      </c>
      <c r="G81" s="122" t="str">
        <f aca="false">E81&amp;F81</f>
        <v>100%</v>
      </c>
      <c r="H81" s="122" t="n">
        <v>10</v>
      </c>
      <c r="I81" s="122" t="n">
        <v>10</v>
      </c>
      <c r="J81" s="122"/>
    </row>
    <row r="82" s="134" customFormat="true" ht="18" hidden="false" customHeight="true" outlineLevel="0" collapsed="false">
      <c r="A82" s="107"/>
      <c r="B82" s="107" t="s">
        <v>679</v>
      </c>
      <c r="C82" s="109" t="s">
        <v>780</v>
      </c>
      <c r="D82" s="115" t="s">
        <v>661</v>
      </c>
      <c r="E82" s="120" t="n">
        <v>1</v>
      </c>
      <c r="F82" s="112" t="s">
        <v>781</v>
      </c>
      <c r="G82" s="122" t="str">
        <f aca="false">E82&amp;F82</f>
        <v>1万元/所</v>
      </c>
      <c r="H82" s="122" t="n">
        <v>10</v>
      </c>
      <c r="I82" s="122" t="n">
        <v>10</v>
      </c>
      <c r="J82" s="122"/>
    </row>
    <row r="83" s="134" customFormat="true" ht="30" hidden="false" customHeight="true" outlineLevel="0" collapsed="false">
      <c r="A83" s="107" t="s">
        <v>685</v>
      </c>
      <c r="B83" s="107" t="s">
        <v>686</v>
      </c>
      <c r="C83" s="109" t="s">
        <v>782</v>
      </c>
      <c r="D83" s="126"/>
      <c r="E83" s="120" t="s">
        <v>692</v>
      </c>
      <c r="F83" s="112"/>
      <c r="G83" s="122" t="s">
        <v>688</v>
      </c>
      <c r="H83" s="122" t="n">
        <v>30</v>
      </c>
      <c r="I83" s="122" t="n">
        <v>30</v>
      </c>
      <c r="J83" s="122"/>
    </row>
    <row r="84" s="134" customFormat="true" ht="30" hidden="false" customHeight="true" outlineLevel="0" collapsed="false">
      <c r="A84" s="124" t="s">
        <v>704</v>
      </c>
      <c r="B84" s="153" t="s">
        <v>705</v>
      </c>
      <c r="C84" s="109" t="s">
        <v>783</v>
      </c>
      <c r="D84" s="126" t="s">
        <v>707</v>
      </c>
      <c r="E84" s="127" t="s">
        <v>784</v>
      </c>
      <c r="F84" s="127" t="s">
        <v>672</v>
      </c>
      <c r="G84" s="122" t="str">
        <f aca="false">E84&amp;F84</f>
        <v>95%</v>
      </c>
      <c r="H84" s="122" t="n">
        <v>10</v>
      </c>
      <c r="I84" s="122" t="n">
        <v>10</v>
      </c>
      <c r="J84" s="154"/>
    </row>
    <row r="85" s="134" customFormat="true" ht="54" hidden="false" customHeight="true" outlineLevel="0" collapsed="false">
      <c r="A85" s="155" t="s">
        <v>752</v>
      </c>
      <c r="B85" s="155"/>
      <c r="C85" s="155"/>
      <c r="D85" s="155" t="s">
        <v>711</v>
      </c>
      <c r="E85" s="155"/>
      <c r="F85" s="155"/>
      <c r="G85" s="155"/>
      <c r="H85" s="155"/>
      <c r="I85" s="155"/>
      <c r="J85" s="155"/>
    </row>
    <row r="86" s="134" customFormat="true" ht="25.5" hidden="false" customHeight="true" outlineLevel="0" collapsed="false">
      <c r="A86" s="155" t="s">
        <v>753</v>
      </c>
      <c r="B86" s="155"/>
      <c r="C86" s="155"/>
      <c r="D86" s="155"/>
      <c r="E86" s="155"/>
      <c r="F86" s="155"/>
      <c r="G86" s="155"/>
      <c r="H86" s="156" t="n">
        <v>100</v>
      </c>
      <c r="I86" s="156" t="n">
        <v>90</v>
      </c>
      <c r="J86" s="157" t="s">
        <v>754</v>
      </c>
    </row>
    <row r="87" s="134" customFormat="true" ht="17" hidden="false" customHeight="true" outlineLevel="0" collapsed="false">
      <c r="A87" s="129"/>
      <c r="B87" s="129"/>
      <c r="C87" s="129"/>
      <c r="D87" s="129"/>
      <c r="E87" s="129"/>
      <c r="F87" s="129"/>
      <c r="G87" s="129"/>
      <c r="H87" s="129"/>
      <c r="I87" s="129"/>
      <c r="J87" s="130"/>
    </row>
    <row r="88" s="134" customFormat="true" ht="29" hidden="false" customHeight="true" outlineLevel="0" collapsed="false">
      <c r="A88" s="128" t="s">
        <v>712</v>
      </c>
      <c r="B88" s="129"/>
      <c r="C88" s="129"/>
      <c r="D88" s="129"/>
      <c r="E88" s="129"/>
      <c r="F88" s="129"/>
      <c r="G88" s="129"/>
      <c r="H88" s="129"/>
      <c r="I88" s="129"/>
      <c r="J88" s="130"/>
    </row>
    <row r="89" s="134" customFormat="true" ht="27" hidden="false" customHeight="true" outlineLevel="0" collapsed="false">
      <c r="A89" s="131" t="s">
        <v>713</v>
      </c>
      <c r="B89" s="131"/>
      <c r="C89" s="131"/>
      <c r="D89" s="131"/>
      <c r="E89" s="131"/>
      <c r="F89" s="131"/>
      <c r="G89" s="131"/>
      <c r="H89" s="131"/>
      <c r="I89" s="131"/>
      <c r="J89" s="131"/>
    </row>
    <row r="90" s="134" customFormat="true" ht="19" hidden="false" customHeight="true" outlineLevel="0" collapsed="false">
      <c r="A90" s="131" t="s">
        <v>714</v>
      </c>
      <c r="B90" s="131"/>
      <c r="C90" s="131"/>
      <c r="D90" s="131"/>
      <c r="E90" s="131"/>
      <c r="F90" s="131"/>
      <c r="G90" s="131"/>
      <c r="H90" s="131"/>
      <c r="I90" s="131"/>
      <c r="J90" s="131"/>
    </row>
    <row r="91" s="134" customFormat="true" ht="18" hidden="false" customHeight="true" outlineLevel="0" collapsed="false">
      <c r="A91" s="131" t="s">
        <v>755</v>
      </c>
      <c r="B91" s="131"/>
      <c r="C91" s="131"/>
      <c r="D91" s="131"/>
      <c r="E91" s="131"/>
      <c r="F91" s="131"/>
      <c r="G91" s="131"/>
      <c r="H91" s="131"/>
      <c r="I91" s="131"/>
      <c r="J91" s="131"/>
    </row>
    <row r="92" s="134" customFormat="true" ht="18" hidden="false" customHeight="true" outlineLevel="0" collapsed="false">
      <c r="A92" s="131" t="s">
        <v>756</v>
      </c>
      <c r="B92" s="131"/>
      <c r="C92" s="131"/>
      <c r="D92" s="131"/>
      <c r="E92" s="131"/>
      <c r="F92" s="131"/>
      <c r="G92" s="131"/>
      <c r="H92" s="131"/>
      <c r="I92" s="131"/>
      <c r="J92" s="131"/>
    </row>
    <row r="93" s="134" customFormat="true" ht="18" hidden="false" customHeight="true" outlineLevel="0" collapsed="false">
      <c r="A93" s="131" t="s">
        <v>757</v>
      </c>
      <c r="B93" s="131"/>
      <c r="C93" s="131"/>
      <c r="D93" s="131"/>
      <c r="E93" s="131"/>
      <c r="F93" s="131"/>
      <c r="G93" s="131"/>
      <c r="H93" s="131"/>
      <c r="I93" s="131"/>
      <c r="J93" s="131"/>
    </row>
    <row r="94" s="134" customFormat="true" ht="24" hidden="false" customHeight="true" outlineLevel="0" collapsed="false">
      <c r="A94" s="131" t="s">
        <v>758</v>
      </c>
      <c r="B94" s="131"/>
      <c r="C94" s="131"/>
      <c r="D94" s="131"/>
      <c r="E94" s="131"/>
      <c r="F94" s="131"/>
      <c r="G94" s="131"/>
      <c r="H94" s="131"/>
      <c r="I94" s="131"/>
      <c r="J94" s="131"/>
    </row>
    <row r="95" s="134" customFormat="true" ht="13.5" hidden="false" customHeight="false" outlineLevel="0" collapsed="false">
      <c r="A95" s="133" t="s">
        <v>716</v>
      </c>
      <c r="B95" s="132"/>
      <c r="C95" s="132"/>
      <c r="D95" s="132"/>
      <c r="E95" s="132"/>
      <c r="F95" s="132"/>
      <c r="G95" s="132"/>
      <c r="H95" s="132"/>
      <c r="I95" s="132"/>
      <c r="J95" s="132"/>
    </row>
    <row r="96" s="134" customFormat="true" ht="26" hidden="false" customHeight="true" outlineLevel="0" collapsed="false">
      <c r="A96" s="135" t="s">
        <v>717</v>
      </c>
      <c r="B96" s="135"/>
      <c r="C96" s="135"/>
      <c r="D96" s="135"/>
      <c r="E96" s="135"/>
      <c r="F96" s="135"/>
      <c r="G96" s="135"/>
      <c r="H96" s="135"/>
      <c r="I96" s="135"/>
      <c r="J96" s="135"/>
    </row>
    <row r="97" s="137" customFormat="true" ht="13" hidden="false" customHeight="true" outlineLevel="0" collapsed="false">
      <c r="A97" s="136"/>
      <c r="B97" s="136"/>
      <c r="C97" s="136"/>
      <c r="D97" s="136"/>
      <c r="E97" s="136"/>
      <c r="F97" s="136"/>
      <c r="G97" s="136"/>
      <c r="H97" s="136"/>
      <c r="I97" s="136"/>
      <c r="J97" s="68" t="s">
        <v>718</v>
      </c>
    </row>
    <row r="98" s="139" customFormat="true" ht="40" hidden="false" customHeight="true" outlineLevel="0" collapsed="false">
      <c r="A98" s="120" t="s">
        <v>719</v>
      </c>
      <c r="B98" s="120"/>
      <c r="C98" s="138" t="s">
        <v>785</v>
      </c>
      <c r="D98" s="138"/>
      <c r="E98" s="138"/>
      <c r="F98" s="138"/>
      <c r="G98" s="138"/>
      <c r="H98" s="138"/>
      <c r="I98" s="138"/>
      <c r="J98" s="138"/>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c r="CV98" s="134"/>
      <c r="CW98" s="134"/>
      <c r="CX98" s="134"/>
      <c r="CY98" s="134"/>
      <c r="CZ98" s="134"/>
      <c r="DA98" s="134"/>
      <c r="DB98" s="134"/>
      <c r="DC98" s="134"/>
      <c r="DD98" s="134"/>
      <c r="DE98" s="134"/>
      <c r="DF98" s="134"/>
      <c r="DG98" s="134"/>
      <c r="DH98" s="134"/>
      <c r="DI98" s="134"/>
      <c r="DJ98" s="134"/>
      <c r="DK98" s="134"/>
      <c r="DL98" s="134"/>
      <c r="DM98" s="134"/>
      <c r="DN98" s="134"/>
      <c r="DO98" s="134"/>
      <c r="DP98" s="134"/>
      <c r="DQ98" s="134"/>
      <c r="DR98" s="134"/>
      <c r="DS98" s="134"/>
      <c r="DT98" s="134"/>
      <c r="DU98" s="134"/>
      <c r="DV98" s="134"/>
      <c r="DW98" s="134"/>
      <c r="DX98" s="134"/>
      <c r="DY98" s="134"/>
      <c r="DZ98" s="134"/>
      <c r="EA98" s="134"/>
      <c r="EB98" s="134"/>
      <c r="EC98" s="134"/>
      <c r="ED98" s="134"/>
      <c r="EE98" s="134"/>
      <c r="EF98" s="134"/>
      <c r="EG98" s="134"/>
      <c r="EH98" s="134"/>
      <c r="EI98" s="134"/>
      <c r="EJ98" s="134"/>
      <c r="EK98" s="134"/>
      <c r="EL98" s="134"/>
      <c r="EM98" s="134"/>
      <c r="EN98" s="134"/>
      <c r="EO98" s="134"/>
      <c r="EP98" s="134"/>
      <c r="EQ98" s="134"/>
      <c r="ER98" s="134"/>
      <c r="ES98" s="134"/>
      <c r="ET98" s="134"/>
      <c r="EU98" s="134"/>
      <c r="EV98" s="134"/>
      <c r="EW98" s="134"/>
      <c r="EX98" s="134"/>
      <c r="EY98" s="134"/>
      <c r="EZ98" s="134"/>
      <c r="FA98" s="134"/>
      <c r="FB98" s="134"/>
      <c r="FC98" s="134"/>
      <c r="FD98" s="134"/>
      <c r="FE98" s="134"/>
      <c r="FF98" s="134"/>
      <c r="FG98" s="134"/>
      <c r="FH98" s="134"/>
      <c r="FI98" s="134"/>
      <c r="FJ98" s="134"/>
      <c r="FK98" s="134"/>
      <c r="FL98" s="134"/>
      <c r="FM98" s="134"/>
      <c r="FN98" s="134"/>
      <c r="FO98" s="134"/>
      <c r="FP98" s="134"/>
      <c r="FQ98" s="134"/>
      <c r="FR98" s="134"/>
      <c r="FS98" s="134"/>
      <c r="FT98" s="134"/>
      <c r="FU98" s="134"/>
      <c r="FV98" s="134"/>
      <c r="FW98" s="134"/>
      <c r="FX98" s="134"/>
      <c r="FY98" s="134"/>
      <c r="FZ98" s="134"/>
      <c r="GA98" s="134"/>
      <c r="GB98" s="134"/>
      <c r="GC98" s="134"/>
      <c r="GD98" s="134"/>
      <c r="GE98" s="134"/>
      <c r="GF98" s="134"/>
      <c r="GG98" s="134"/>
      <c r="GH98" s="134"/>
      <c r="GI98" s="134"/>
      <c r="GJ98" s="134"/>
      <c r="GK98" s="134"/>
      <c r="GL98" s="134"/>
      <c r="GM98" s="134"/>
      <c r="GN98" s="134"/>
      <c r="GO98" s="134"/>
      <c r="GP98" s="134"/>
      <c r="GQ98" s="134"/>
      <c r="GR98" s="134"/>
      <c r="GS98" s="134"/>
      <c r="GT98" s="134"/>
      <c r="GU98" s="134"/>
      <c r="GV98" s="134"/>
      <c r="GW98" s="134"/>
      <c r="GX98" s="134"/>
      <c r="GY98" s="134"/>
      <c r="GZ98" s="134"/>
      <c r="HA98" s="134"/>
      <c r="HB98" s="134"/>
      <c r="HC98" s="134"/>
      <c r="HD98" s="134"/>
      <c r="HE98" s="134"/>
      <c r="HF98" s="134"/>
      <c r="HG98" s="134"/>
      <c r="HH98" s="134"/>
      <c r="HI98" s="134"/>
      <c r="HJ98" s="134"/>
      <c r="HK98" s="134"/>
      <c r="HL98" s="134"/>
      <c r="HM98" s="134"/>
      <c r="HN98" s="134"/>
      <c r="HO98" s="134"/>
      <c r="HP98" s="134"/>
      <c r="HQ98" s="134"/>
      <c r="HR98" s="134"/>
      <c r="HS98" s="134"/>
      <c r="HT98" s="134"/>
      <c r="HU98" s="134"/>
      <c r="HV98" s="134"/>
      <c r="HW98" s="134"/>
      <c r="HX98" s="134"/>
      <c r="HY98" s="134"/>
      <c r="HZ98" s="134"/>
      <c r="IA98" s="134"/>
      <c r="IB98" s="134"/>
      <c r="IC98" s="134"/>
      <c r="ID98" s="134"/>
      <c r="IE98" s="134"/>
      <c r="IF98" s="134"/>
      <c r="IG98" s="134"/>
      <c r="IH98" s="134"/>
      <c r="II98" s="134"/>
      <c r="IJ98" s="134"/>
      <c r="IK98" s="134"/>
      <c r="IL98" s="134"/>
      <c r="IM98" s="134"/>
      <c r="IN98" s="134"/>
      <c r="IO98" s="134"/>
      <c r="IP98" s="134"/>
      <c r="IQ98" s="134"/>
      <c r="IR98" s="134"/>
      <c r="IS98" s="134"/>
      <c r="IT98" s="134"/>
      <c r="IU98" s="134"/>
    </row>
    <row r="99" s="142" customFormat="true" ht="18" hidden="false" customHeight="true" outlineLevel="0" collapsed="false">
      <c r="A99" s="120" t="s">
        <v>721</v>
      </c>
      <c r="B99" s="120"/>
      <c r="C99" s="140" t="s">
        <v>722</v>
      </c>
      <c r="D99" s="140"/>
      <c r="E99" s="140"/>
      <c r="F99" s="120" t="s">
        <v>723</v>
      </c>
      <c r="G99" s="141" t="s">
        <v>724</v>
      </c>
      <c r="H99" s="141"/>
      <c r="I99" s="141"/>
      <c r="J99" s="141"/>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c r="CV99" s="134"/>
      <c r="CW99" s="134"/>
      <c r="CX99" s="134"/>
      <c r="CY99" s="134"/>
      <c r="CZ99" s="134"/>
      <c r="DA99" s="134"/>
      <c r="DB99" s="134"/>
      <c r="DC99" s="134"/>
      <c r="DD99" s="134"/>
      <c r="DE99" s="134"/>
      <c r="DF99" s="134"/>
      <c r="DG99" s="134"/>
      <c r="DH99" s="134"/>
      <c r="DI99" s="134"/>
      <c r="DJ99" s="134"/>
      <c r="DK99" s="134"/>
      <c r="DL99" s="134"/>
      <c r="DM99" s="134"/>
      <c r="DN99" s="134"/>
      <c r="DO99" s="134"/>
      <c r="DP99" s="134"/>
      <c r="DQ99" s="134"/>
      <c r="DR99" s="134"/>
      <c r="DS99" s="134"/>
      <c r="DT99" s="134"/>
      <c r="DU99" s="134"/>
      <c r="DV99" s="134"/>
      <c r="DW99" s="134"/>
      <c r="DX99" s="134"/>
      <c r="DY99" s="134"/>
      <c r="DZ99" s="134"/>
      <c r="EA99" s="134"/>
      <c r="EB99" s="134"/>
      <c r="EC99" s="134"/>
      <c r="ED99" s="134"/>
      <c r="EE99" s="134"/>
      <c r="EF99" s="134"/>
      <c r="EG99" s="134"/>
      <c r="EH99" s="134"/>
      <c r="EI99" s="134"/>
      <c r="EJ99" s="134"/>
      <c r="EK99" s="134"/>
      <c r="EL99" s="134"/>
      <c r="EM99" s="134"/>
      <c r="EN99" s="134"/>
      <c r="EO99" s="134"/>
      <c r="EP99" s="134"/>
      <c r="EQ99" s="134"/>
      <c r="ER99" s="134"/>
      <c r="ES99" s="134"/>
      <c r="ET99" s="134"/>
      <c r="EU99" s="134"/>
      <c r="EV99" s="134"/>
      <c r="EW99" s="134"/>
      <c r="EX99" s="134"/>
      <c r="EY99" s="134"/>
      <c r="EZ99" s="134"/>
      <c r="FA99" s="134"/>
      <c r="FB99" s="134"/>
      <c r="FC99" s="134"/>
      <c r="FD99" s="134"/>
      <c r="FE99" s="134"/>
      <c r="FF99" s="134"/>
      <c r="FG99" s="134"/>
      <c r="FH99" s="134"/>
      <c r="FI99" s="134"/>
      <c r="FJ99" s="134"/>
      <c r="FK99" s="134"/>
      <c r="FL99" s="134"/>
      <c r="FM99" s="134"/>
      <c r="FN99" s="134"/>
      <c r="FO99" s="134"/>
      <c r="FP99" s="134"/>
      <c r="FQ99" s="134"/>
      <c r="FR99" s="134"/>
      <c r="FS99" s="134"/>
      <c r="FT99" s="134"/>
      <c r="FU99" s="134"/>
      <c r="FV99" s="134"/>
      <c r="FW99" s="134"/>
      <c r="FX99" s="134"/>
      <c r="FY99" s="134"/>
      <c r="FZ99" s="134"/>
      <c r="GA99" s="134"/>
      <c r="GB99" s="134"/>
      <c r="GC99" s="134"/>
      <c r="GD99" s="134"/>
      <c r="GE99" s="134"/>
      <c r="GF99" s="134"/>
      <c r="GG99" s="134"/>
      <c r="GH99" s="134"/>
      <c r="GI99" s="134"/>
      <c r="GJ99" s="134"/>
      <c r="GK99" s="134"/>
      <c r="GL99" s="134"/>
      <c r="GM99" s="134"/>
      <c r="GN99" s="134"/>
      <c r="GO99" s="134"/>
      <c r="GP99" s="134"/>
      <c r="GQ99" s="134"/>
      <c r="GR99" s="134"/>
      <c r="GS99" s="134"/>
      <c r="GT99" s="134"/>
      <c r="GU99" s="134"/>
      <c r="GV99" s="134"/>
      <c r="GW99" s="134"/>
      <c r="GX99" s="134"/>
      <c r="GY99" s="134"/>
      <c r="GZ99" s="134"/>
      <c r="HA99" s="134"/>
      <c r="HB99" s="134"/>
      <c r="HC99" s="134"/>
      <c r="HD99" s="134"/>
      <c r="HE99" s="134"/>
      <c r="HF99" s="134"/>
      <c r="HG99" s="134"/>
      <c r="HH99" s="134"/>
      <c r="HI99" s="134"/>
      <c r="HJ99" s="134"/>
      <c r="HK99" s="134"/>
      <c r="HL99" s="134"/>
      <c r="HM99" s="134"/>
      <c r="HN99" s="134"/>
      <c r="HO99" s="134"/>
      <c r="HP99" s="134"/>
      <c r="HQ99" s="134"/>
      <c r="HR99" s="134"/>
      <c r="HS99" s="134"/>
      <c r="HT99" s="134"/>
      <c r="HU99" s="134"/>
      <c r="HV99" s="134"/>
      <c r="HW99" s="134"/>
      <c r="HX99" s="134"/>
      <c r="HY99" s="134"/>
      <c r="HZ99" s="134"/>
      <c r="IA99" s="134"/>
      <c r="IB99" s="134"/>
      <c r="IC99" s="134"/>
      <c r="ID99" s="134"/>
      <c r="IE99" s="134"/>
      <c r="IF99" s="134"/>
      <c r="IG99" s="134"/>
      <c r="IH99" s="134"/>
      <c r="II99" s="134"/>
      <c r="IJ99" s="134"/>
      <c r="IK99" s="134"/>
      <c r="IL99" s="134"/>
      <c r="IM99" s="134"/>
      <c r="IN99" s="134"/>
      <c r="IO99" s="134"/>
      <c r="IP99" s="134"/>
      <c r="IQ99" s="134"/>
      <c r="IR99" s="134"/>
      <c r="IS99" s="134"/>
      <c r="IT99" s="134"/>
      <c r="IU99" s="134"/>
    </row>
    <row r="100" s="142" customFormat="true" ht="36" hidden="false" customHeight="true" outlineLevel="0" collapsed="false">
      <c r="A100" s="120" t="s">
        <v>725</v>
      </c>
      <c r="B100" s="120"/>
      <c r="C100" s="120"/>
      <c r="D100" s="120" t="s">
        <v>726</v>
      </c>
      <c r="E100" s="120" t="s">
        <v>514</v>
      </c>
      <c r="F100" s="120" t="s">
        <v>727</v>
      </c>
      <c r="G100" s="120" t="s">
        <v>728</v>
      </c>
      <c r="H100" s="120" t="s">
        <v>729</v>
      </c>
      <c r="I100" s="120" t="s">
        <v>730</v>
      </c>
      <c r="J100" s="120"/>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c r="CV100" s="134"/>
      <c r="CW100" s="134"/>
      <c r="CX100" s="134"/>
      <c r="CY100" s="134"/>
      <c r="CZ100" s="134"/>
      <c r="DA100" s="134"/>
      <c r="DB100" s="134"/>
      <c r="DC100" s="134"/>
      <c r="DD100" s="134"/>
      <c r="DE100" s="134"/>
      <c r="DF100" s="134"/>
      <c r="DG100" s="134"/>
      <c r="DH100" s="134"/>
      <c r="DI100" s="134"/>
      <c r="DJ100" s="134"/>
      <c r="DK100" s="134"/>
      <c r="DL100" s="134"/>
      <c r="DM100" s="134"/>
      <c r="DN100" s="134"/>
      <c r="DO100" s="134"/>
      <c r="DP100" s="134"/>
      <c r="DQ100" s="134"/>
      <c r="DR100" s="134"/>
      <c r="DS100" s="134"/>
      <c r="DT100" s="134"/>
      <c r="DU100" s="134"/>
      <c r="DV100" s="134"/>
      <c r="DW100" s="134"/>
      <c r="DX100" s="134"/>
      <c r="DY100" s="134"/>
      <c r="DZ100" s="134"/>
      <c r="EA100" s="134"/>
      <c r="EB100" s="134"/>
      <c r="EC100" s="134"/>
      <c r="ED100" s="134"/>
      <c r="EE100" s="134"/>
      <c r="EF100" s="134"/>
      <c r="EG100" s="134"/>
      <c r="EH100" s="134"/>
      <c r="EI100" s="134"/>
      <c r="EJ100" s="134"/>
      <c r="EK100" s="134"/>
      <c r="EL100" s="134"/>
      <c r="EM100" s="134"/>
      <c r="EN100" s="134"/>
      <c r="EO100" s="134"/>
      <c r="EP100" s="134"/>
      <c r="EQ100" s="134"/>
      <c r="ER100" s="134"/>
      <c r="ES100" s="134"/>
      <c r="ET100" s="134"/>
      <c r="EU100" s="134"/>
      <c r="EV100" s="134"/>
      <c r="EW100" s="134"/>
      <c r="EX100" s="134"/>
      <c r="EY100" s="134"/>
      <c r="EZ100" s="134"/>
      <c r="FA100" s="134"/>
      <c r="FB100" s="134"/>
      <c r="FC100" s="134"/>
      <c r="FD100" s="134"/>
      <c r="FE100" s="134"/>
      <c r="FF100" s="134"/>
      <c r="FG100" s="134"/>
      <c r="FH100" s="134"/>
      <c r="FI100" s="134"/>
      <c r="FJ100" s="134"/>
      <c r="FK100" s="134"/>
      <c r="FL100" s="134"/>
      <c r="FM100" s="134"/>
      <c r="FN100" s="134"/>
      <c r="FO100" s="134"/>
      <c r="FP100" s="134"/>
      <c r="FQ100" s="134"/>
      <c r="FR100" s="134"/>
      <c r="FS100" s="134"/>
      <c r="FT100" s="134"/>
      <c r="FU100" s="134"/>
      <c r="FV100" s="134"/>
      <c r="FW100" s="134"/>
      <c r="FX100" s="134"/>
      <c r="FY100" s="134"/>
      <c r="FZ100" s="134"/>
      <c r="GA100" s="134"/>
      <c r="GB100" s="134"/>
      <c r="GC100" s="134"/>
      <c r="GD100" s="134"/>
      <c r="GE100" s="134"/>
      <c r="GF100" s="134"/>
      <c r="GG100" s="134"/>
      <c r="GH100" s="134"/>
      <c r="GI100" s="134"/>
      <c r="GJ100" s="134"/>
      <c r="GK100" s="134"/>
      <c r="GL100" s="134"/>
      <c r="GM100" s="134"/>
      <c r="GN100" s="134"/>
      <c r="GO100" s="134"/>
      <c r="GP100" s="134"/>
      <c r="GQ100" s="134"/>
      <c r="GR100" s="134"/>
      <c r="GS100" s="134"/>
      <c r="GT100" s="134"/>
      <c r="GU100" s="134"/>
      <c r="GV100" s="134"/>
      <c r="GW100" s="134"/>
      <c r="GX100" s="134"/>
      <c r="GY100" s="134"/>
      <c r="GZ100" s="134"/>
      <c r="HA100" s="134"/>
      <c r="HB100" s="134"/>
      <c r="HC100" s="134"/>
      <c r="HD100" s="134"/>
      <c r="HE100" s="134"/>
      <c r="HF100" s="134"/>
      <c r="HG100" s="134"/>
      <c r="HH100" s="134"/>
      <c r="HI100" s="134"/>
      <c r="HJ100" s="134"/>
      <c r="HK100" s="134"/>
      <c r="HL100" s="134"/>
      <c r="HM100" s="134"/>
      <c r="HN100" s="134"/>
      <c r="HO100" s="134"/>
      <c r="HP100" s="134"/>
      <c r="HQ100" s="134"/>
      <c r="HR100" s="134"/>
      <c r="HS100" s="134"/>
      <c r="HT100" s="134"/>
      <c r="HU100" s="134"/>
      <c r="HV100" s="134"/>
      <c r="HW100" s="134"/>
      <c r="HX100" s="134"/>
      <c r="HY100" s="134"/>
      <c r="HZ100" s="134"/>
      <c r="IA100" s="134"/>
      <c r="IB100" s="134"/>
      <c r="IC100" s="134"/>
      <c r="ID100" s="134"/>
      <c r="IE100" s="134"/>
      <c r="IF100" s="134"/>
      <c r="IG100" s="134"/>
      <c r="IH100" s="134"/>
      <c r="II100" s="134"/>
      <c r="IJ100" s="134"/>
      <c r="IK100" s="134"/>
      <c r="IL100" s="134"/>
      <c r="IM100" s="134"/>
      <c r="IN100" s="134"/>
      <c r="IO100" s="134"/>
      <c r="IP100" s="134"/>
      <c r="IQ100" s="134"/>
      <c r="IR100" s="134"/>
      <c r="IS100" s="134"/>
      <c r="IT100" s="134"/>
      <c r="IU100" s="134"/>
    </row>
    <row r="101" s="142" customFormat="true" ht="36" hidden="false" customHeight="true" outlineLevel="0" collapsed="false">
      <c r="A101" s="120"/>
      <c r="B101" s="120"/>
      <c r="C101" s="143" t="s">
        <v>731</v>
      </c>
      <c r="D101" s="144" t="n">
        <v>60000</v>
      </c>
      <c r="E101" s="144" t="n">
        <v>59380</v>
      </c>
      <c r="F101" s="144" t="n">
        <v>59380</v>
      </c>
      <c r="G101" s="120" t="n">
        <v>10</v>
      </c>
      <c r="H101" s="145" t="n">
        <f aca="false">F101/E101</f>
        <v>1</v>
      </c>
      <c r="I101" s="146" t="n">
        <v>10</v>
      </c>
      <c r="J101" s="146"/>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c r="CV101" s="134"/>
      <c r="CW101" s="134"/>
      <c r="CX101" s="134"/>
      <c r="CY101" s="134"/>
      <c r="CZ101" s="134"/>
      <c r="DA101" s="134"/>
      <c r="DB101" s="134"/>
      <c r="DC101" s="134"/>
      <c r="DD101" s="134"/>
      <c r="DE101" s="134"/>
      <c r="DF101" s="134"/>
      <c r="DG101" s="134"/>
      <c r="DH101" s="134"/>
      <c r="DI101" s="134"/>
      <c r="DJ101" s="134"/>
      <c r="DK101" s="134"/>
      <c r="DL101" s="134"/>
      <c r="DM101" s="134"/>
      <c r="DN101" s="134"/>
      <c r="DO101" s="134"/>
      <c r="DP101" s="134"/>
      <c r="DQ101" s="134"/>
      <c r="DR101" s="134"/>
      <c r="DS101" s="134"/>
      <c r="DT101" s="134"/>
      <c r="DU101" s="134"/>
      <c r="DV101" s="134"/>
      <c r="DW101" s="134"/>
      <c r="DX101" s="134"/>
      <c r="DY101" s="134"/>
      <c r="DZ101" s="134"/>
      <c r="EA101" s="134"/>
      <c r="EB101" s="134"/>
      <c r="EC101" s="134"/>
      <c r="ED101" s="134"/>
      <c r="EE101" s="134"/>
      <c r="EF101" s="134"/>
      <c r="EG101" s="134"/>
      <c r="EH101" s="134"/>
      <c r="EI101" s="134"/>
      <c r="EJ101" s="134"/>
      <c r="EK101" s="134"/>
      <c r="EL101" s="134"/>
      <c r="EM101" s="134"/>
      <c r="EN101" s="134"/>
      <c r="EO101" s="134"/>
      <c r="EP101" s="134"/>
      <c r="EQ101" s="134"/>
      <c r="ER101" s="134"/>
      <c r="ES101" s="134"/>
      <c r="ET101" s="134"/>
      <c r="EU101" s="134"/>
      <c r="EV101" s="134"/>
      <c r="EW101" s="134"/>
      <c r="EX101" s="134"/>
      <c r="EY101" s="134"/>
      <c r="EZ101" s="134"/>
      <c r="FA101" s="134"/>
      <c r="FB101" s="134"/>
      <c r="FC101" s="134"/>
      <c r="FD101" s="134"/>
      <c r="FE101" s="134"/>
      <c r="FF101" s="134"/>
      <c r="FG101" s="134"/>
      <c r="FH101" s="134"/>
      <c r="FI101" s="134"/>
      <c r="FJ101" s="134"/>
      <c r="FK101" s="134"/>
      <c r="FL101" s="134"/>
      <c r="FM101" s="134"/>
      <c r="FN101" s="134"/>
      <c r="FO101" s="134"/>
      <c r="FP101" s="134"/>
      <c r="FQ101" s="134"/>
      <c r="FR101" s="134"/>
      <c r="FS101" s="134"/>
      <c r="FT101" s="134"/>
      <c r="FU101" s="134"/>
      <c r="FV101" s="134"/>
      <c r="FW101" s="134"/>
      <c r="FX101" s="134"/>
      <c r="FY101" s="134"/>
      <c r="FZ101" s="134"/>
      <c r="GA101" s="134"/>
      <c r="GB101" s="134"/>
      <c r="GC101" s="134"/>
      <c r="GD101" s="134"/>
      <c r="GE101" s="134"/>
      <c r="GF101" s="134"/>
      <c r="GG101" s="134"/>
      <c r="GH101" s="134"/>
      <c r="GI101" s="134"/>
      <c r="GJ101" s="134"/>
      <c r="GK101" s="134"/>
      <c r="GL101" s="134"/>
      <c r="GM101" s="134"/>
      <c r="GN101" s="134"/>
      <c r="GO101" s="134"/>
      <c r="GP101" s="134"/>
      <c r="GQ101" s="134"/>
      <c r="GR101" s="134"/>
      <c r="GS101" s="134"/>
      <c r="GT101" s="134"/>
      <c r="GU101" s="134"/>
      <c r="GV101" s="134"/>
      <c r="GW101" s="134"/>
      <c r="GX101" s="134"/>
      <c r="GY101" s="134"/>
      <c r="GZ101" s="134"/>
      <c r="HA101" s="134"/>
      <c r="HB101" s="134"/>
      <c r="HC101" s="134"/>
      <c r="HD101" s="134"/>
      <c r="HE101" s="134"/>
      <c r="HF101" s="134"/>
      <c r="HG101" s="134"/>
      <c r="HH101" s="134"/>
      <c r="HI101" s="134"/>
      <c r="HJ101" s="134"/>
      <c r="HK101" s="134"/>
      <c r="HL101" s="134"/>
      <c r="HM101" s="134"/>
      <c r="HN101" s="134"/>
      <c r="HO101" s="134"/>
      <c r="HP101" s="134"/>
      <c r="HQ101" s="134"/>
      <c r="HR101" s="134"/>
      <c r="HS101" s="134"/>
      <c r="HT101" s="134"/>
      <c r="HU101" s="134"/>
      <c r="HV101" s="134"/>
      <c r="HW101" s="134"/>
      <c r="HX101" s="134"/>
      <c r="HY101" s="134"/>
      <c r="HZ101" s="134"/>
      <c r="IA101" s="134"/>
      <c r="IB101" s="134"/>
      <c r="IC101" s="134"/>
      <c r="ID101" s="134"/>
      <c r="IE101" s="134"/>
      <c r="IF101" s="134"/>
      <c r="IG101" s="134"/>
      <c r="IH101" s="134"/>
      <c r="II101" s="134"/>
      <c r="IJ101" s="134"/>
      <c r="IK101" s="134"/>
      <c r="IL101" s="134"/>
      <c r="IM101" s="134"/>
      <c r="IN101" s="134"/>
      <c r="IO101" s="134"/>
      <c r="IP101" s="134"/>
      <c r="IQ101" s="134"/>
      <c r="IR101" s="134"/>
      <c r="IS101" s="134"/>
      <c r="IT101" s="134"/>
      <c r="IU101" s="134"/>
    </row>
    <row r="102" s="142" customFormat="true" ht="36" hidden="false" customHeight="true" outlineLevel="0" collapsed="false">
      <c r="A102" s="120"/>
      <c r="B102" s="120"/>
      <c r="C102" s="143" t="s">
        <v>732</v>
      </c>
      <c r="D102" s="144" t="n">
        <v>60000</v>
      </c>
      <c r="E102" s="144" t="n">
        <v>59380</v>
      </c>
      <c r="F102" s="144" t="n">
        <v>59380</v>
      </c>
      <c r="G102" s="111" t="s">
        <v>518</v>
      </c>
      <c r="H102" s="147"/>
      <c r="I102" s="146" t="s">
        <v>518</v>
      </c>
      <c r="J102" s="146"/>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c r="CV102" s="134"/>
      <c r="CW102" s="134"/>
      <c r="CX102" s="134"/>
      <c r="CY102" s="134"/>
      <c r="CZ102" s="134"/>
      <c r="DA102" s="134"/>
      <c r="DB102" s="134"/>
      <c r="DC102" s="134"/>
      <c r="DD102" s="134"/>
      <c r="DE102" s="134"/>
      <c r="DF102" s="134"/>
      <c r="DG102" s="134"/>
      <c r="DH102" s="134"/>
      <c r="DI102" s="134"/>
      <c r="DJ102" s="134"/>
      <c r="DK102" s="134"/>
      <c r="DL102" s="134"/>
      <c r="DM102" s="134"/>
      <c r="DN102" s="134"/>
      <c r="DO102" s="134"/>
      <c r="DP102" s="134"/>
      <c r="DQ102" s="134"/>
      <c r="DR102" s="134"/>
      <c r="DS102" s="134"/>
      <c r="DT102" s="134"/>
      <c r="DU102" s="134"/>
      <c r="DV102" s="134"/>
      <c r="DW102" s="134"/>
      <c r="DX102" s="134"/>
      <c r="DY102" s="134"/>
      <c r="DZ102" s="134"/>
      <c r="EA102" s="134"/>
      <c r="EB102" s="134"/>
      <c r="EC102" s="134"/>
      <c r="ED102" s="134"/>
      <c r="EE102" s="134"/>
      <c r="EF102" s="134"/>
      <c r="EG102" s="134"/>
      <c r="EH102" s="134"/>
      <c r="EI102" s="134"/>
      <c r="EJ102" s="134"/>
      <c r="EK102" s="134"/>
      <c r="EL102" s="134"/>
      <c r="EM102" s="134"/>
      <c r="EN102" s="134"/>
      <c r="EO102" s="134"/>
      <c r="EP102" s="134"/>
      <c r="EQ102" s="134"/>
      <c r="ER102" s="134"/>
      <c r="ES102" s="134"/>
      <c r="ET102" s="134"/>
      <c r="EU102" s="134"/>
      <c r="EV102" s="134"/>
      <c r="EW102" s="134"/>
      <c r="EX102" s="134"/>
      <c r="EY102" s="134"/>
      <c r="EZ102" s="134"/>
      <c r="FA102" s="134"/>
      <c r="FB102" s="134"/>
      <c r="FC102" s="134"/>
      <c r="FD102" s="134"/>
      <c r="FE102" s="134"/>
      <c r="FF102" s="134"/>
      <c r="FG102" s="134"/>
      <c r="FH102" s="134"/>
      <c r="FI102" s="134"/>
      <c r="FJ102" s="134"/>
      <c r="FK102" s="134"/>
      <c r="FL102" s="134"/>
      <c r="FM102" s="134"/>
      <c r="FN102" s="134"/>
      <c r="FO102" s="134"/>
      <c r="FP102" s="134"/>
      <c r="FQ102" s="134"/>
      <c r="FR102" s="134"/>
      <c r="FS102" s="134"/>
      <c r="FT102" s="134"/>
      <c r="FU102" s="134"/>
      <c r="FV102" s="134"/>
      <c r="FW102" s="134"/>
      <c r="FX102" s="134"/>
      <c r="FY102" s="134"/>
      <c r="FZ102" s="134"/>
      <c r="GA102" s="134"/>
      <c r="GB102" s="134"/>
      <c r="GC102" s="134"/>
      <c r="GD102" s="134"/>
      <c r="GE102" s="134"/>
      <c r="GF102" s="134"/>
      <c r="GG102" s="134"/>
      <c r="GH102" s="134"/>
      <c r="GI102" s="134"/>
      <c r="GJ102" s="134"/>
      <c r="GK102" s="134"/>
      <c r="GL102" s="134"/>
      <c r="GM102" s="134"/>
      <c r="GN102" s="134"/>
      <c r="GO102" s="134"/>
      <c r="GP102" s="134"/>
      <c r="GQ102" s="134"/>
      <c r="GR102" s="134"/>
      <c r="GS102" s="134"/>
      <c r="GT102" s="134"/>
      <c r="GU102" s="134"/>
      <c r="GV102" s="134"/>
      <c r="GW102" s="134"/>
      <c r="GX102" s="134"/>
      <c r="GY102" s="134"/>
      <c r="GZ102" s="134"/>
      <c r="HA102" s="134"/>
      <c r="HB102" s="134"/>
      <c r="HC102" s="134"/>
      <c r="HD102" s="134"/>
      <c r="HE102" s="134"/>
      <c r="HF102" s="134"/>
      <c r="HG102" s="134"/>
      <c r="HH102" s="134"/>
      <c r="HI102" s="134"/>
      <c r="HJ102" s="134"/>
      <c r="HK102" s="134"/>
      <c r="HL102" s="134"/>
      <c r="HM102" s="134"/>
      <c r="HN102" s="134"/>
      <c r="HO102" s="134"/>
      <c r="HP102" s="134"/>
      <c r="HQ102" s="134"/>
      <c r="HR102" s="134"/>
      <c r="HS102" s="134"/>
      <c r="HT102" s="134"/>
      <c r="HU102" s="134"/>
      <c r="HV102" s="134"/>
      <c r="HW102" s="134"/>
      <c r="HX102" s="134"/>
      <c r="HY102" s="134"/>
      <c r="HZ102" s="134"/>
      <c r="IA102" s="134"/>
      <c r="IB102" s="134"/>
      <c r="IC102" s="134"/>
      <c r="ID102" s="134"/>
      <c r="IE102" s="134"/>
      <c r="IF102" s="134"/>
      <c r="IG102" s="134"/>
      <c r="IH102" s="134"/>
      <c r="II102" s="134"/>
      <c r="IJ102" s="134"/>
      <c r="IK102" s="134"/>
      <c r="IL102" s="134"/>
      <c r="IM102" s="134"/>
      <c r="IN102" s="134"/>
      <c r="IO102" s="134"/>
      <c r="IP102" s="134"/>
      <c r="IQ102" s="134"/>
      <c r="IR102" s="134"/>
      <c r="IS102" s="134"/>
      <c r="IT102" s="134"/>
      <c r="IU102" s="134"/>
    </row>
    <row r="103" s="142" customFormat="true" ht="36" hidden="false" customHeight="true" outlineLevel="0" collapsed="false">
      <c r="A103" s="120"/>
      <c r="B103" s="120"/>
      <c r="C103" s="143" t="s">
        <v>733</v>
      </c>
      <c r="D103" s="144"/>
      <c r="E103" s="144"/>
      <c r="F103" s="144"/>
      <c r="G103" s="111" t="s">
        <v>518</v>
      </c>
      <c r="H103" s="147"/>
      <c r="I103" s="146" t="s">
        <v>518</v>
      </c>
      <c r="J103" s="146"/>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c r="CV103" s="134"/>
      <c r="CW103" s="134"/>
      <c r="CX103" s="134"/>
      <c r="CY103" s="134"/>
      <c r="CZ103" s="134"/>
      <c r="DA103" s="134"/>
      <c r="DB103" s="134"/>
      <c r="DC103" s="134"/>
      <c r="DD103" s="134"/>
      <c r="DE103" s="134"/>
      <c r="DF103" s="134"/>
      <c r="DG103" s="134"/>
      <c r="DH103" s="134"/>
      <c r="DI103" s="134"/>
      <c r="DJ103" s="134"/>
      <c r="DK103" s="134"/>
      <c r="DL103" s="134"/>
      <c r="DM103" s="134"/>
      <c r="DN103" s="134"/>
      <c r="DO103" s="134"/>
      <c r="DP103" s="134"/>
      <c r="DQ103" s="134"/>
      <c r="DR103" s="134"/>
      <c r="DS103" s="134"/>
      <c r="DT103" s="134"/>
      <c r="DU103" s="134"/>
      <c r="DV103" s="134"/>
      <c r="DW103" s="134"/>
      <c r="DX103" s="134"/>
      <c r="DY103" s="134"/>
      <c r="DZ103" s="134"/>
      <c r="EA103" s="134"/>
      <c r="EB103" s="134"/>
      <c r="EC103" s="134"/>
      <c r="ED103" s="134"/>
      <c r="EE103" s="134"/>
      <c r="EF103" s="134"/>
      <c r="EG103" s="134"/>
      <c r="EH103" s="134"/>
      <c r="EI103" s="134"/>
      <c r="EJ103" s="134"/>
      <c r="EK103" s="134"/>
      <c r="EL103" s="134"/>
      <c r="EM103" s="134"/>
      <c r="EN103" s="134"/>
      <c r="EO103" s="134"/>
      <c r="EP103" s="134"/>
      <c r="EQ103" s="134"/>
      <c r="ER103" s="134"/>
      <c r="ES103" s="134"/>
      <c r="ET103" s="134"/>
      <c r="EU103" s="134"/>
      <c r="EV103" s="134"/>
      <c r="EW103" s="134"/>
      <c r="EX103" s="134"/>
      <c r="EY103" s="134"/>
      <c r="EZ103" s="134"/>
      <c r="FA103" s="134"/>
      <c r="FB103" s="134"/>
      <c r="FC103" s="134"/>
      <c r="FD103" s="134"/>
      <c r="FE103" s="134"/>
      <c r="FF103" s="134"/>
      <c r="FG103" s="134"/>
      <c r="FH103" s="134"/>
      <c r="FI103" s="134"/>
      <c r="FJ103" s="134"/>
      <c r="FK103" s="134"/>
      <c r="FL103" s="134"/>
      <c r="FM103" s="134"/>
      <c r="FN103" s="134"/>
      <c r="FO103" s="134"/>
      <c r="FP103" s="134"/>
      <c r="FQ103" s="134"/>
      <c r="FR103" s="134"/>
      <c r="FS103" s="134"/>
      <c r="FT103" s="134"/>
      <c r="FU103" s="134"/>
      <c r="FV103" s="134"/>
      <c r="FW103" s="134"/>
      <c r="FX103" s="134"/>
      <c r="FY103" s="134"/>
      <c r="FZ103" s="134"/>
      <c r="GA103" s="134"/>
      <c r="GB103" s="134"/>
      <c r="GC103" s="134"/>
      <c r="GD103" s="134"/>
      <c r="GE103" s="134"/>
      <c r="GF103" s="134"/>
      <c r="GG103" s="134"/>
      <c r="GH103" s="134"/>
      <c r="GI103" s="134"/>
      <c r="GJ103" s="134"/>
      <c r="GK103" s="134"/>
      <c r="GL103" s="134"/>
      <c r="GM103" s="134"/>
      <c r="GN103" s="134"/>
      <c r="GO103" s="134"/>
      <c r="GP103" s="134"/>
      <c r="GQ103" s="134"/>
      <c r="GR103" s="134"/>
      <c r="GS103" s="134"/>
      <c r="GT103" s="134"/>
      <c r="GU103" s="134"/>
      <c r="GV103" s="134"/>
      <c r="GW103" s="134"/>
      <c r="GX103" s="134"/>
      <c r="GY103" s="134"/>
      <c r="GZ103" s="134"/>
      <c r="HA103" s="134"/>
      <c r="HB103" s="134"/>
      <c r="HC103" s="134"/>
      <c r="HD103" s="134"/>
      <c r="HE103" s="134"/>
      <c r="HF103" s="134"/>
      <c r="HG103" s="134"/>
      <c r="HH103" s="134"/>
      <c r="HI103" s="134"/>
      <c r="HJ103" s="134"/>
      <c r="HK103" s="134"/>
      <c r="HL103" s="134"/>
      <c r="HM103" s="134"/>
      <c r="HN103" s="134"/>
      <c r="HO103" s="134"/>
      <c r="HP103" s="134"/>
      <c r="HQ103" s="134"/>
      <c r="HR103" s="134"/>
      <c r="HS103" s="134"/>
      <c r="HT103" s="134"/>
      <c r="HU103" s="134"/>
      <c r="HV103" s="134"/>
      <c r="HW103" s="134"/>
      <c r="HX103" s="134"/>
      <c r="HY103" s="134"/>
      <c r="HZ103" s="134"/>
      <c r="IA103" s="134"/>
      <c r="IB103" s="134"/>
      <c r="IC103" s="134"/>
      <c r="ID103" s="134"/>
      <c r="IE103" s="134"/>
      <c r="IF103" s="134"/>
      <c r="IG103" s="134"/>
      <c r="IH103" s="134"/>
      <c r="II103" s="134"/>
      <c r="IJ103" s="134"/>
      <c r="IK103" s="134"/>
      <c r="IL103" s="134"/>
      <c r="IM103" s="134"/>
      <c r="IN103" s="134"/>
      <c r="IO103" s="134"/>
      <c r="IP103" s="134"/>
      <c r="IQ103" s="134"/>
      <c r="IR103" s="134"/>
      <c r="IS103" s="134"/>
      <c r="IT103" s="134"/>
      <c r="IU103" s="134"/>
    </row>
    <row r="104" s="134" customFormat="true" ht="36" hidden="false" customHeight="true" outlineLevel="0" collapsed="false">
      <c r="A104" s="120"/>
      <c r="B104" s="120"/>
      <c r="C104" s="143" t="s">
        <v>734</v>
      </c>
      <c r="D104" s="146" t="s">
        <v>518</v>
      </c>
      <c r="E104" s="146" t="s">
        <v>518</v>
      </c>
      <c r="F104" s="146" t="s">
        <v>518</v>
      </c>
      <c r="G104" s="111" t="s">
        <v>518</v>
      </c>
      <c r="H104" s="147"/>
      <c r="I104" s="146" t="s">
        <v>518</v>
      </c>
      <c r="J104" s="146"/>
    </row>
    <row r="105" s="134" customFormat="true" ht="18" hidden="false" customHeight="true" outlineLevel="0" collapsed="false">
      <c r="A105" s="120" t="s">
        <v>735</v>
      </c>
      <c r="B105" s="120" t="s">
        <v>736</v>
      </c>
      <c r="C105" s="120"/>
      <c r="D105" s="120"/>
      <c r="E105" s="120"/>
      <c r="F105" s="148" t="s">
        <v>607</v>
      </c>
      <c r="G105" s="148"/>
      <c r="H105" s="148"/>
      <c r="I105" s="148"/>
      <c r="J105" s="148"/>
    </row>
    <row r="106" s="134" customFormat="true" ht="75" hidden="false" customHeight="true" outlineLevel="0" collapsed="false">
      <c r="A106" s="120"/>
      <c r="B106" s="140" t="s">
        <v>786</v>
      </c>
      <c r="C106" s="140"/>
      <c r="D106" s="140"/>
      <c r="E106" s="140"/>
      <c r="F106" s="148" t="s">
        <v>787</v>
      </c>
      <c r="G106" s="148"/>
      <c r="H106" s="148"/>
      <c r="I106" s="148"/>
      <c r="J106" s="148"/>
    </row>
    <row r="107" s="134" customFormat="true" ht="36" hidden="false" customHeight="true" outlineLevel="0" collapsed="false">
      <c r="A107" s="112" t="s">
        <v>739</v>
      </c>
      <c r="B107" s="112"/>
      <c r="C107" s="112"/>
      <c r="D107" s="112" t="s">
        <v>740</v>
      </c>
      <c r="E107" s="112"/>
      <c r="F107" s="112"/>
      <c r="G107" s="112" t="s">
        <v>656</v>
      </c>
      <c r="H107" s="112" t="s">
        <v>728</v>
      </c>
      <c r="I107" s="112" t="s">
        <v>730</v>
      </c>
      <c r="J107" s="112" t="s">
        <v>657</v>
      </c>
    </row>
    <row r="108" s="134" customFormat="true" ht="36" hidden="false" customHeight="true" outlineLevel="0" collapsed="false">
      <c r="A108" s="149" t="s">
        <v>650</v>
      </c>
      <c r="B108" s="120" t="s">
        <v>651</v>
      </c>
      <c r="C108" s="120" t="s">
        <v>652</v>
      </c>
      <c r="D108" s="120" t="s">
        <v>653</v>
      </c>
      <c r="E108" s="120" t="s">
        <v>654</v>
      </c>
      <c r="F108" s="112" t="s">
        <v>655</v>
      </c>
      <c r="G108" s="112"/>
      <c r="H108" s="112"/>
      <c r="I108" s="112"/>
      <c r="J108" s="112"/>
    </row>
    <row r="109" s="134" customFormat="true" ht="18" hidden="false" customHeight="true" outlineLevel="0" collapsed="false">
      <c r="A109" s="107" t="s">
        <v>658</v>
      </c>
      <c r="B109" s="150" t="s">
        <v>659</v>
      </c>
      <c r="C109" s="109" t="s">
        <v>776</v>
      </c>
      <c r="D109" s="115" t="s">
        <v>661</v>
      </c>
      <c r="E109" s="120" t="n">
        <v>10</v>
      </c>
      <c r="F109" s="112" t="s">
        <v>777</v>
      </c>
      <c r="G109" s="122" t="str">
        <f aca="false">E109&amp;F109</f>
        <v>10所</v>
      </c>
      <c r="H109" s="122" t="n">
        <v>20</v>
      </c>
      <c r="I109" s="122" t="n">
        <v>20</v>
      </c>
      <c r="J109" s="122"/>
    </row>
    <row r="110" s="134" customFormat="true" ht="18" hidden="false" customHeight="true" outlineLevel="0" collapsed="false">
      <c r="A110" s="107"/>
      <c r="B110" s="150" t="s">
        <v>670</v>
      </c>
      <c r="C110" s="109" t="s">
        <v>778</v>
      </c>
      <c r="D110" s="115" t="s">
        <v>661</v>
      </c>
      <c r="E110" s="120" t="n">
        <v>100</v>
      </c>
      <c r="F110" s="116" t="s">
        <v>672</v>
      </c>
      <c r="G110" s="122" t="str">
        <f aca="false">E110&amp;F110</f>
        <v>100%</v>
      </c>
      <c r="H110" s="122" t="n">
        <v>15</v>
      </c>
      <c r="I110" s="122" t="n">
        <v>15</v>
      </c>
      <c r="J110" s="122"/>
    </row>
    <row r="111" s="134" customFormat="true" ht="18" hidden="false" customHeight="true" outlineLevel="0" collapsed="false">
      <c r="A111" s="107"/>
      <c r="B111" s="150" t="s">
        <v>674</v>
      </c>
      <c r="C111" s="109" t="s">
        <v>779</v>
      </c>
      <c r="D111" s="115" t="s">
        <v>661</v>
      </c>
      <c r="E111" s="120" t="n">
        <v>100</v>
      </c>
      <c r="F111" s="116" t="s">
        <v>672</v>
      </c>
      <c r="G111" s="122" t="str">
        <f aca="false">E111&amp;F111</f>
        <v>100%</v>
      </c>
      <c r="H111" s="122" t="n">
        <v>10</v>
      </c>
      <c r="I111" s="122" t="n">
        <v>10</v>
      </c>
      <c r="J111" s="122"/>
    </row>
    <row r="112" s="134" customFormat="true" ht="18" hidden="false" customHeight="true" outlineLevel="0" collapsed="false">
      <c r="A112" s="107"/>
      <c r="B112" s="107" t="s">
        <v>679</v>
      </c>
      <c r="C112" s="109" t="s">
        <v>780</v>
      </c>
      <c r="D112" s="115" t="s">
        <v>661</v>
      </c>
      <c r="E112" s="120" t="n">
        <v>1</v>
      </c>
      <c r="F112" s="112" t="s">
        <v>788</v>
      </c>
      <c r="G112" s="122" t="str">
        <f aca="false">E112&amp;F112</f>
        <v>1万元/所.</v>
      </c>
      <c r="H112" s="122" t="n">
        <v>10</v>
      </c>
      <c r="I112" s="122" t="n">
        <v>10</v>
      </c>
      <c r="J112" s="122"/>
    </row>
    <row r="113" s="134" customFormat="true" ht="30" hidden="false" customHeight="true" outlineLevel="0" collapsed="false">
      <c r="A113" s="107" t="s">
        <v>685</v>
      </c>
      <c r="B113" s="107" t="s">
        <v>686</v>
      </c>
      <c r="C113" s="109" t="s">
        <v>782</v>
      </c>
      <c r="D113" s="126"/>
      <c r="E113" s="120" t="s">
        <v>692</v>
      </c>
      <c r="F113" s="112"/>
      <c r="G113" s="122" t="s">
        <v>688</v>
      </c>
      <c r="H113" s="122" t="n">
        <v>30</v>
      </c>
      <c r="I113" s="122" t="n">
        <v>30</v>
      </c>
      <c r="J113" s="122"/>
    </row>
    <row r="114" s="134" customFormat="true" ht="30" hidden="false" customHeight="true" outlineLevel="0" collapsed="false">
      <c r="A114" s="124" t="s">
        <v>704</v>
      </c>
      <c r="B114" s="153" t="s">
        <v>705</v>
      </c>
      <c r="C114" s="109" t="s">
        <v>783</v>
      </c>
      <c r="D114" s="126" t="s">
        <v>707</v>
      </c>
      <c r="E114" s="127" t="s">
        <v>784</v>
      </c>
      <c r="F114" s="127" t="s">
        <v>672</v>
      </c>
      <c r="G114" s="122" t="str">
        <f aca="false">E114&amp;F114</f>
        <v>95%</v>
      </c>
      <c r="H114" s="122" t="n">
        <v>10</v>
      </c>
      <c r="I114" s="122" t="n">
        <v>10</v>
      </c>
      <c r="J114" s="154"/>
    </row>
    <row r="115" s="134" customFormat="true" ht="54" hidden="false" customHeight="true" outlineLevel="0" collapsed="false">
      <c r="A115" s="155" t="s">
        <v>752</v>
      </c>
      <c r="B115" s="155"/>
      <c r="C115" s="155"/>
      <c r="D115" s="155" t="s">
        <v>711</v>
      </c>
      <c r="E115" s="155"/>
      <c r="F115" s="155"/>
      <c r="G115" s="155"/>
      <c r="H115" s="155"/>
      <c r="I115" s="155"/>
      <c r="J115" s="155"/>
    </row>
    <row r="116" s="134" customFormat="true" ht="25.5" hidden="false" customHeight="true" outlineLevel="0" collapsed="false">
      <c r="A116" s="155" t="s">
        <v>753</v>
      </c>
      <c r="B116" s="155"/>
      <c r="C116" s="155"/>
      <c r="D116" s="155"/>
      <c r="E116" s="155"/>
      <c r="F116" s="155"/>
      <c r="G116" s="155"/>
      <c r="H116" s="156" t="n">
        <v>100</v>
      </c>
      <c r="I116" s="156" t="n">
        <v>90</v>
      </c>
      <c r="J116" s="157" t="s">
        <v>754</v>
      </c>
    </row>
    <row r="117" s="134" customFormat="true" ht="17" hidden="false" customHeight="true" outlineLevel="0" collapsed="false">
      <c r="A117" s="129"/>
      <c r="B117" s="129"/>
      <c r="C117" s="129"/>
      <c r="D117" s="129"/>
      <c r="E117" s="129"/>
      <c r="F117" s="129"/>
      <c r="G117" s="129"/>
      <c r="H117" s="129"/>
      <c r="I117" s="129"/>
      <c r="J117" s="130"/>
    </row>
    <row r="118" s="134" customFormat="true" ht="29" hidden="false" customHeight="true" outlineLevel="0" collapsed="false">
      <c r="A118" s="128" t="s">
        <v>712</v>
      </c>
      <c r="B118" s="129"/>
      <c r="C118" s="129"/>
      <c r="D118" s="129"/>
      <c r="E118" s="129"/>
      <c r="F118" s="129"/>
      <c r="G118" s="129"/>
      <c r="H118" s="129"/>
      <c r="I118" s="129"/>
      <c r="J118" s="130"/>
    </row>
    <row r="119" s="134" customFormat="true" ht="27" hidden="false" customHeight="true" outlineLevel="0" collapsed="false">
      <c r="A119" s="131" t="s">
        <v>713</v>
      </c>
      <c r="B119" s="131"/>
      <c r="C119" s="131"/>
      <c r="D119" s="131"/>
      <c r="E119" s="131"/>
      <c r="F119" s="131"/>
      <c r="G119" s="131"/>
      <c r="H119" s="131"/>
      <c r="I119" s="131"/>
      <c r="J119" s="131"/>
    </row>
    <row r="120" s="134" customFormat="true" ht="19" hidden="false" customHeight="true" outlineLevel="0" collapsed="false">
      <c r="A120" s="131" t="s">
        <v>714</v>
      </c>
      <c r="B120" s="131"/>
      <c r="C120" s="131"/>
      <c r="D120" s="131"/>
      <c r="E120" s="131"/>
      <c r="F120" s="131"/>
      <c r="G120" s="131"/>
      <c r="H120" s="131"/>
      <c r="I120" s="131"/>
      <c r="J120" s="131"/>
    </row>
    <row r="121" s="134" customFormat="true" ht="18" hidden="false" customHeight="true" outlineLevel="0" collapsed="false">
      <c r="A121" s="131" t="s">
        <v>755</v>
      </c>
      <c r="B121" s="131"/>
      <c r="C121" s="131"/>
      <c r="D121" s="131"/>
      <c r="E121" s="131"/>
      <c r="F121" s="131"/>
      <c r="G121" s="131"/>
      <c r="H121" s="131"/>
      <c r="I121" s="131"/>
      <c r="J121" s="131"/>
    </row>
    <row r="122" s="134" customFormat="true" ht="18" hidden="false" customHeight="true" outlineLevel="0" collapsed="false">
      <c r="A122" s="131" t="s">
        <v>756</v>
      </c>
      <c r="B122" s="131"/>
      <c r="C122" s="131"/>
      <c r="D122" s="131"/>
      <c r="E122" s="131"/>
      <c r="F122" s="131"/>
      <c r="G122" s="131"/>
      <c r="H122" s="131"/>
      <c r="I122" s="131"/>
      <c r="J122" s="131"/>
    </row>
    <row r="123" s="134" customFormat="true" ht="18" hidden="false" customHeight="true" outlineLevel="0" collapsed="false">
      <c r="A123" s="131" t="s">
        <v>757</v>
      </c>
      <c r="B123" s="131"/>
      <c r="C123" s="131"/>
      <c r="D123" s="131"/>
      <c r="E123" s="131"/>
      <c r="F123" s="131"/>
      <c r="G123" s="131"/>
      <c r="H123" s="131"/>
      <c r="I123" s="131"/>
      <c r="J123" s="131"/>
    </row>
    <row r="124" s="134" customFormat="true" ht="24" hidden="false" customHeight="true" outlineLevel="0" collapsed="false">
      <c r="A124" s="131" t="s">
        <v>758</v>
      </c>
      <c r="B124" s="131"/>
      <c r="C124" s="131"/>
      <c r="D124" s="131"/>
      <c r="E124" s="131"/>
      <c r="F124" s="131"/>
      <c r="G124" s="131"/>
      <c r="H124" s="131"/>
      <c r="I124" s="131"/>
      <c r="J124" s="131"/>
    </row>
    <row r="125" s="134" customFormat="true" ht="13.5" hidden="false" customHeight="false" outlineLevel="0" collapsed="false">
      <c r="A125" s="133" t="s">
        <v>716</v>
      </c>
      <c r="B125" s="132"/>
      <c r="C125" s="132"/>
      <c r="D125" s="132"/>
      <c r="E125" s="132"/>
      <c r="F125" s="132"/>
      <c r="G125" s="132"/>
      <c r="H125" s="132"/>
      <c r="I125" s="132"/>
      <c r="J125" s="132"/>
    </row>
    <row r="126" s="134" customFormat="true" ht="26" hidden="false" customHeight="true" outlineLevel="0" collapsed="false">
      <c r="A126" s="135" t="s">
        <v>717</v>
      </c>
      <c r="B126" s="135"/>
      <c r="C126" s="135"/>
      <c r="D126" s="135"/>
      <c r="E126" s="135"/>
      <c r="F126" s="135"/>
      <c r="G126" s="135"/>
      <c r="H126" s="135"/>
      <c r="I126" s="135"/>
      <c r="J126" s="135"/>
    </row>
    <row r="127" s="137" customFormat="true" ht="13" hidden="false" customHeight="true" outlineLevel="0" collapsed="false">
      <c r="A127" s="136"/>
      <c r="B127" s="136"/>
      <c r="C127" s="136"/>
      <c r="D127" s="136"/>
      <c r="E127" s="136"/>
      <c r="F127" s="136"/>
      <c r="G127" s="136"/>
      <c r="H127" s="136"/>
      <c r="I127" s="136"/>
      <c r="J127" s="68" t="s">
        <v>718</v>
      </c>
    </row>
    <row r="128" s="139" customFormat="true" ht="40" hidden="false" customHeight="true" outlineLevel="0" collapsed="false">
      <c r="A128" s="120" t="s">
        <v>719</v>
      </c>
      <c r="B128" s="120"/>
      <c r="C128" s="138" t="s">
        <v>789</v>
      </c>
      <c r="D128" s="138"/>
      <c r="E128" s="138"/>
      <c r="F128" s="138"/>
      <c r="G128" s="138"/>
      <c r="H128" s="138"/>
      <c r="I128" s="138"/>
      <c r="J128" s="138"/>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134"/>
      <c r="BY128" s="134"/>
      <c r="BZ128" s="134"/>
      <c r="CA128" s="134"/>
      <c r="CB128" s="134"/>
      <c r="CC128" s="134"/>
      <c r="CD128" s="134"/>
      <c r="CE128" s="134"/>
      <c r="CF128" s="134"/>
      <c r="CG128" s="134"/>
      <c r="CH128" s="134"/>
      <c r="CI128" s="134"/>
      <c r="CJ128" s="134"/>
      <c r="CK128" s="134"/>
      <c r="CL128" s="134"/>
      <c r="CM128" s="134"/>
      <c r="CN128" s="134"/>
      <c r="CO128" s="134"/>
      <c r="CP128" s="134"/>
      <c r="CQ128" s="134"/>
      <c r="CR128" s="134"/>
      <c r="CS128" s="134"/>
      <c r="CT128" s="134"/>
      <c r="CU128" s="134"/>
      <c r="CV128" s="134"/>
      <c r="CW128" s="134"/>
      <c r="CX128" s="134"/>
      <c r="CY128" s="134"/>
      <c r="CZ128" s="134"/>
      <c r="DA128" s="134"/>
      <c r="DB128" s="134"/>
      <c r="DC128" s="134"/>
      <c r="DD128" s="134"/>
      <c r="DE128" s="134"/>
      <c r="DF128" s="134"/>
      <c r="DG128" s="134"/>
      <c r="DH128" s="134"/>
      <c r="DI128" s="134"/>
      <c r="DJ128" s="134"/>
      <c r="DK128" s="134"/>
      <c r="DL128" s="134"/>
      <c r="DM128" s="134"/>
      <c r="DN128" s="134"/>
      <c r="DO128" s="134"/>
      <c r="DP128" s="134"/>
      <c r="DQ128" s="134"/>
      <c r="DR128" s="134"/>
      <c r="DS128" s="134"/>
      <c r="DT128" s="134"/>
      <c r="DU128" s="134"/>
      <c r="DV128" s="134"/>
      <c r="DW128" s="134"/>
      <c r="DX128" s="134"/>
      <c r="DY128" s="134"/>
      <c r="DZ128" s="134"/>
      <c r="EA128" s="134"/>
      <c r="EB128" s="134"/>
      <c r="EC128" s="134"/>
      <c r="ED128" s="134"/>
      <c r="EE128" s="134"/>
      <c r="EF128" s="134"/>
      <c r="EG128" s="134"/>
      <c r="EH128" s="134"/>
      <c r="EI128" s="134"/>
      <c r="EJ128" s="134"/>
      <c r="EK128" s="134"/>
      <c r="EL128" s="134"/>
      <c r="EM128" s="134"/>
      <c r="EN128" s="134"/>
      <c r="EO128" s="134"/>
      <c r="EP128" s="134"/>
      <c r="EQ128" s="134"/>
      <c r="ER128" s="134"/>
      <c r="ES128" s="134"/>
      <c r="ET128" s="134"/>
      <c r="EU128" s="134"/>
      <c r="EV128" s="134"/>
      <c r="EW128" s="134"/>
      <c r="EX128" s="134"/>
      <c r="EY128" s="134"/>
      <c r="EZ128" s="134"/>
      <c r="FA128" s="134"/>
      <c r="FB128" s="134"/>
      <c r="FC128" s="134"/>
      <c r="FD128" s="134"/>
      <c r="FE128" s="134"/>
      <c r="FF128" s="134"/>
      <c r="FG128" s="134"/>
      <c r="FH128" s="134"/>
      <c r="FI128" s="134"/>
      <c r="FJ128" s="134"/>
      <c r="FK128" s="134"/>
      <c r="FL128" s="134"/>
      <c r="FM128" s="134"/>
      <c r="FN128" s="134"/>
      <c r="FO128" s="134"/>
      <c r="FP128" s="134"/>
      <c r="FQ128" s="134"/>
      <c r="FR128" s="134"/>
      <c r="FS128" s="134"/>
      <c r="FT128" s="134"/>
      <c r="FU128" s="134"/>
      <c r="FV128" s="134"/>
      <c r="FW128" s="134"/>
      <c r="FX128" s="134"/>
      <c r="FY128" s="134"/>
      <c r="FZ128" s="134"/>
      <c r="GA128" s="134"/>
      <c r="GB128" s="134"/>
      <c r="GC128" s="134"/>
      <c r="GD128" s="134"/>
      <c r="GE128" s="134"/>
      <c r="GF128" s="134"/>
      <c r="GG128" s="134"/>
      <c r="GH128" s="134"/>
      <c r="GI128" s="134"/>
      <c r="GJ128" s="134"/>
      <c r="GK128" s="134"/>
      <c r="GL128" s="134"/>
      <c r="GM128" s="134"/>
      <c r="GN128" s="134"/>
      <c r="GO128" s="134"/>
      <c r="GP128" s="134"/>
      <c r="GQ128" s="134"/>
      <c r="GR128" s="134"/>
      <c r="GS128" s="134"/>
      <c r="GT128" s="134"/>
      <c r="GU128" s="134"/>
      <c r="GV128" s="134"/>
      <c r="GW128" s="134"/>
      <c r="GX128" s="134"/>
      <c r="GY128" s="134"/>
      <c r="GZ128" s="134"/>
      <c r="HA128" s="134"/>
      <c r="HB128" s="134"/>
      <c r="HC128" s="134"/>
      <c r="HD128" s="134"/>
      <c r="HE128" s="134"/>
      <c r="HF128" s="134"/>
      <c r="HG128" s="134"/>
      <c r="HH128" s="134"/>
      <c r="HI128" s="134"/>
      <c r="HJ128" s="134"/>
      <c r="HK128" s="134"/>
      <c r="HL128" s="134"/>
      <c r="HM128" s="134"/>
      <c r="HN128" s="134"/>
      <c r="HO128" s="134"/>
      <c r="HP128" s="134"/>
      <c r="HQ128" s="134"/>
      <c r="HR128" s="134"/>
      <c r="HS128" s="134"/>
      <c r="HT128" s="134"/>
      <c r="HU128" s="134"/>
      <c r="HV128" s="134"/>
      <c r="HW128" s="134"/>
      <c r="HX128" s="134"/>
      <c r="HY128" s="134"/>
      <c r="HZ128" s="134"/>
      <c r="IA128" s="134"/>
      <c r="IB128" s="134"/>
      <c r="IC128" s="134"/>
      <c r="ID128" s="134"/>
      <c r="IE128" s="134"/>
      <c r="IF128" s="134"/>
      <c r="IG128" s="134"/>
      <c r="IH128" s="134"/>
      <c r="II128" s="134"/>
      <c r="IJ128" s="134"/>
      <c r="IK128" s="134"/>
      <c r="IL128" s="134"/>
      <c r="IM128" s="134"/>
      <c r="IN128" s="134"/>
      <c r="IO128" s="134"/>
      <c r="IP128" s="134"/>
      <c r="IQ128" s="134"/>
      <c r="IR128" s="134"/>
      <c r="IS128" s="134"/>
      <c r="IT128" s="134"/>
      <c r="IU128" s="134"/>
    </row>
    <row r="129" s="142" customFormat="true" ht="18" hidden="false" customHeight="true" outlineLevel="0" collapsed="false">
      <c r="A129" s="120" t="s">
        <v>721</v>
      </c>
      <c r="B129" s="120"/>
      <c r="C129" s="140" t="s">
        <v>722</v>
      </c>
      <c r="D129" s="140"/>
      <c r="E129" s="140"/>
      <c r="F129" s="120" t="s">
        <v>723</v>
      </c>
      <c r="G129" s="141" t="s">
        <v>724</v>
      </c>
      <c r="H129" s="141"/>
      <c r="I129" s="141"/>
      <c r="J129" s="141"/>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134"/>
      <c r="BY129" s="134"/>
      <c r="BZ129" s="134"/>
      <c r="CA129" s="134"/>
      <c r="CB129" s="134"/>
      <c r="CC129" s="134"/>
      <c r="CD129" s="134"/>
      <c r="CE129" s="134"/>
      <c r="CF129" s="134"/>
      <c r="CG129" s="134"/>
      <c r="CH129" s="134"/>
      <c r="CI129" s="134"/>
      <c r="CJ129" s="134"/>
      <c r="CK129" s="134"/>
      <c r="CL129" s="134"/>
      <c r="CM129" s="134"/>
      <c r="CN129" s="134"/>
      <c r="CO129" s="134"/>
      <c r="CP129" s="134"/>
      <c r="CQ129" s="134"/>
      <c r="CR129" s="134"/>
      <c r="CS129" s="134"/>
      <c r="CT129" s="134"/>
      <c r="CU129" s="134"/>
      <c r="CV129" s="134"/>
      <c r="CW129" s="134"/>
      <c r="CX129" s="134"/>
      <c r="CY129" s="134"/>
      <c r="CZ129" s="134"/>
      <c r="DA129" s="134"/>
      <c r="DB129" s="134"/>
      <c r="DC129" s="134"/>
      <c r="DD129" s="134"/>
      <c r="DE129" s="134"/>
      <c r="DF129" s="134"/>
      <c r="DG129" s="134"/>
      <c r="DH129" s="134"/>
      <c r="DI129" s="134"/>
      <c r="DJ129" s="134"/>
      <c r="DK129" s="134"/>
      <c r="DL129" s="134"/>
      <c r="DM129" s="134"/>
      <c r="DN129" s="134"/>
      <c r="DO129" s="134"/>
      <c r="DP129" s="134"/>
      <c r="DQ129" s="134"/>
      <c r="DR129" s="134"/>
      <c r="DS129" s="134"/>
      <c r="DT129" s="134"/>
      <c r="DU129" s="134"/>
      <c r="DV129" s="134"/>
      <c r="DW129" s="134"/>
      <c r="DX129" s="134"/>
      <c r="DY129" s="134"/>
      <c r="DZ129" s="134"/>
      <c r="EA129" s="134"/>
      <c r="EB129" s="134"/>
      <c r="EC129" s="134"/>
      <c r="ED129" s="134"/>
      <c r="EE129" s="134"/>
      <c r="EF129" s="134"/>
      <c r="EG129" s="134"/>
      <c r="EH129" s="134"/>
      <c r="EI129" s="134"/>
      <c r="EJ129" s="134"/>
      <c r="EK129" s="134"/>
      <c r="EL129" s="134"/>
      <c r="EM129" s="134"/>
      <c r="EN129" s="134"/>
      <c r="EO129" s="134"/>
      <c r="EP129" s="134"/>
      <c r="EQ129" s="134"/>
      <c r="ER129" s="134"/>
      <c r="ES129" s="134"/>
      <c r="ET129" s="134"/>
      <c r="EU129" s="134"/>
      <c r="EV129" s="134"/>
      <c r="EW129" s="134"/>
      <c r="EX129" s="134"/>
      <c r="EY129" s="134"/>
      <c r="EZ129" s="134"/>
      <c r="FA129" s="134"/>
      <c r="FB129" s="134"/>
      <c r="FC129" s="134"/>
      <c r="FD129" s="134"/>
      <c r="FE129" s="134"/>
      <c r="FF129" s="134"/>
      <c r="FG129" s="134"/>
      <c r="FH129" s="134"/>
      <c r="FI129" s="134"/>
      <c r="FJ129" s="134"/>
      <c r="FK129" s="134"/>
      <c r="FL129" s="134"/>
      <c r="FM129" s="134"/>
      <c r="FN129" s="134"/>
      <c r="FO129" s="134"/>
      <c r="FP129" s="134"/>
      <c r="FQ129" s="134"/>
      <c r="FR129" s="134"/>
      <c r="FS129" s="134"/>
      <c r="FT129" s="134"/>
      <c r="FU129" s="134"/>
      <c r="FV129" s="134"/>
      <c r="FW129" s="134"/>
      <c r="FX129" s="134"/>
      <c r="FY129" s="134"/>
      <c r="FZ129" s="134"/>
      <c r="GA129" s="134"/>
      <c r="GB129" s="134"/>
      <c r="GC129" s="134"/>
      <c r="GD129" s="134"/>
      <c r="GE129" s="134"/>
      <c r="GF129" s="134"/>
      <c r="GG129" s="134"/>
      <c r="GH129" s="134"/>
      <c r="GI129" s="134"/>
      <c r="GJ129" s="134"/>
      <c r="GK129" s="134"/>
      <c r="GL129" s="134"/>
      <c r="GM129" s="134"/>
      <c r="GN129" s="134"/>
      <c r="GO129" s="134"/>
      <c r="GP129" s="134"/>
      <c r="GQ129" s="134"/>
      <c r="GR129" s="134"/>
      <c r="GS129" s="134"/>
      <c r="GT129" s="134"/>
      <c r="GU129" s="134"/>
      <c r="GV129" s="134"/>
      <c r="GW129" s="134"/>
      <c r="GX129" s="134"/>
      <c r="GY129" s="134"/>
      <c r="GZ129" s="134"/>
      <c r="HA129" s="134"/>
      <c r="HB129" s="134"/>
      <c r="HC129" s="134"/>
      <c r="HD129" s="134"/>
      <c r="HE129" s="134"/>
      <c r="HF129" s="134"/>
      <c r="HG129" s="134"/>
      <c r="HH129" s="134"/>
      <c r="HI129" s="134"/>
      <c r="HJ129" s="134"/>
      <c r="HK129" s="134"/>
      <c r="HL129" s="134"/>
      <c r="HM129" s="134"/>
      <c r="HN129" s="134"/>
      <c r="HO129" s="134"/>
      <c r="HP129" s="134"/>
      <c r="HQ129" s="134"/>
      <c r="HR129" s="134"/>
      <c r="HS129" s="134"/>
      <c r="HT129" s="134"/>
      <c r="HU129" s="134"/>
      <c r="HV129" s="134"/>
      <c r="HW129" s="134"/>
      <c r="HX129" s="134"/>
      <c r="HY129" s="134"/>
      <c r="HZ129" s="134"/>
      <c r="IA129" s="134"/>
      <c r="IB129" s="134"/>
      <c r="IC129" s="134"/>
      <c r="ID129" s="134"/>
      <c r="IE129" s="134"/>
      <c r="IF129" s="134"/>
      <c r="IG129" s="134"/>
      <c r="IH129" s="134"/>
      <c r="II129" s="134"/>
      <c r="IJ129" s="134"/>
      <c r="IK129" s="134"/>
      <c r="IL129" s="134"/>
      <c r="IM129" s="134"/>
      <c r="IN129" s="134"/>
      <c r="IO129" s="134"/>
      <c r="IP129" s="134"/>
      <c r="IQ129" s="134"/>
      <c r="IR129" s="134"/>
      <c r="IS129" s="134"/>
      <c r="IT129" s="134"/>
      <c r="IU129" s="134"/>
    </row>
    <row r="130" s="142" customFormat="true" ht="36" hidden="false" customHeight="true" outlineLevel="0" collapsed="false">
      <c r="A130" s="120" t="s">
        <v>725</v>
      </c>
      <c r="B130" s="120"/>
      <c r="C130" s="120"/>
      <c r="D130" s="120" t="s">
        <v>726</v>
      </c>
      <c r="E130" s="120" t="s">
        <v>514</v>
      </c>
      <c r="F130" s="120" t="s">
        <v>727</v>
      </c>
      <c r="G130" s="120" t="s">
        <v>728</v>
      </c>
      <c r="H130" s="120" t="s">
        <v>729</v>
      </c>
      <c r="I130" s="120" t="s">
        <v>730</v>
      </c>
      <c r="J130" s="120"/>
      <c r="K130" s="134"/>
      <c r="L130" s="134"/>
      <c r="M130" s="134"/>
      <c r="N130" s="13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134"/>
      <c r="BN130" s="134"/>
      <c r="BO130" s="134"/>
      <c r="BP130" s="134"/>
      <c r="BQ130" s="134"/>
      <c r="BR130" s="134"/>
      <c r="BS130" s="134"/>
      <c r="BT130" s="134"/>
      <c r="BU130" s="134"/>
      <c r="BV130" s="134"/>
      <c r="BW130" s="134"/>
      <c r="BX130" s="134"/>
      <c r="BY130" s="134"/>
      <c r="BZ130" s="134"/>
      <c r="CA130" s="134"/>
      <c r="CB130" s="134"/>
      <c r="CC130" s="134"/>
      <c r="CD130" s="134"/>
      <c r="CE130" s="134"/>
      <c r="CF130" s="134"/>
      <c r="CG130" s="134"/>
      <c r="CH130" s="134"/>
      <c r="CI130" s="134"/>
      <c r="CJ130" s="134"/>
      <c r="CK130" s="134"/>
      <c r="CL130" s="134"/>
      <c r="CM130" s="134"/>
      <c r="CN130" s="134"/>
      <c r="CO130" s="134"/>
      <c r="CP130" s="134"/>
      <c r="CQ130" s="134"/>
      <c r="CR130" s="134"/>
      <c r="CS130" s="134"/>
      <c r="CT130" s="134"/>
      <c r="CU130" s="134"/>
      <c r="CV130" s="134"/>
      <c r="CW130" s="134"/>
      <c r="CX130" s="134"/>
      <c r="CY130" s="134"/>
      <c r="CZ130" s="134"/>
      <c r="DA130" s="134"/>
      <c r="DB130" s="134"/>
      <c r="DC130" s="134"/>
      <c r="DD130" s="134"/>
      <c r="DE130" s="134"/>
      <c r="DF130" s="134"/>
      <c r="DG130" s="134"/>
      <c r="DH130" s="134"/>
      <c r="DI130" s="134"/>
      <c r="DJ130" s="134"/>
      <c r="DK130" s="134"/>
      <c r="DL130" s="134"/>
      <c r="DM130" s="134"/>
      <c r="DN130" s="134"/>
      <c r="DO130" s="134"/>
      <c r="DP130" s="134"/>
      <c r="DQ130" s="134"/>
      <c r="DR130" s="134"/>
      <c r="DS130" s="134"/>
      <c r="DT130" s="134"/>
      <c r="DU130" s="134"/>
      <c r="DV130" s="134"/>
      <c r="DW130" s="134"/>
      <c r="DX130" s="134"/>
      <c r="DY130" s="134"/>
      <c r="DZ130" s="134"/>
      <c r="EA130" s="134"/>
      <c r="EB130" s="134"/>
      <c r="EC130" s="134"/>
      <c r="ED130" s="134"/>
      <c r="EE130" s="134"/>
      <c r="EF130" s="134"/>
      <c r="EG130" s="134"/>
      <c r="EH130" s="134"/>
      <c r="EI130" s="134"/>
      <c r="EJ130" s="134"/>
      <c r="EK130" s="134"/>
      <c r="EL130" s="134"/>
      <c r="EM130" s="134"/>
      <c r="EN130" s="134"/>
      <c r="EO130" s="134"/>
      <c r="EP130" s="134"/>
      <c r="EQ130" s="134"/>
      <c r="ER130" s="134"/>
      <c r="ES130" s="134"/>
      <c r="ET130" s="134"/>
      <c r="EU130" s="134"/>
      <c r="EV130" s="134"/>
      <c r="EW130" s="134"/>
      <c r="EX130" s="134"/>
      <c r="EY130" s="134"/>
      <c r="EZ130" s="134"/>
      <c r="FA130" s="134"/>
      <c r="FB130" s="134"/>
      <c r="FC130" s="134"/>
      <c r="FD130" s="134"/>
      <c r="FE130" s="134"/>
      <c r="FF130" s="134"/>
      <c r="FG130" s="134"/>
      <c r="FH130" s="134"/>
      <c r="FI130" s="134"/>
      <c r="FJ130" s="134"/>
      <c r="FK130" s="134"/>
      <c r="FL130" s="134"/>
      <c r="FM130" s="134"/>
      <c r="FN130" s="134"/>
      <c r="FO130" s="134"/>
      <c r="FP130" s="134"/>
      <c r="FQ130" s="134"/>
      <c r="FR130" s="134"/>
      <c r="FS130" s="134"/>
      <c r="FT130" s="134"/>
      <c r="FU130" s="134"/>
      <c r="FV130" s="134"/>
      <c r="FW130" s="134"/>
      <c r="FX130" s="134"/>
      <c r="FY130" s="134"/>
      <c r="FZ130" s="134"/>
      <c r="GA130" s="134"/>
      <c r="GB130" s="134"/>
      <c r="GC130" s="134"/>
      <c r="GD130" s="134"/>
      <c r="GE130" s="134"/>
      <c r="GF130" s="134"/>
      <c r="GG130" s="134"/>
      <c r="GH130" s="134"/>
      <c r="GI130" s="134"/>
      <c r="GJ130" s="134"/>
      <c r="GK130" s="134"/>
      <c r="GL130" s="134"/>
      <c r="GM130" s="134"/>
      <c r="GN130" s="134"/>
      <c r="GO130" s="134"/>
      <c r="GP130" s="134"/>
      <c r="GQ130" s="134"/>
      <c r="GR130" s="134"/>
      <c r="GS130" s="134"/>
      <c r="GT130" s="134"/>
      <c r="GU130" s="134"/>
      <c r="GV130" s="134"/>
      <c r="GW130" s="134"/>
      <c r="GX130" s="134"/>
      <c r="GY130" s="134"/>
      <c r="GZ130" s="134"/>
      <c r="HA130" s="134"/>
      <c r="HB130" s="134"/>
      <c r="HC130" s="134"/>
      <c r="HD130" s="134"/>
      <c r="HE130" s="134"/>
      <c r="HF130" s="134"/>
      <c r="HG130" s="134"/>
      <c r="HH130" s="134"/>
      <c r="HI130" s="134"/>
      <c r="HJ130" s="134"/>
      <c r="HK130" s="134"/>
      <c r="HL130" s="134"/>
      <c r="HM130" s="134"/>
      <c r="HN130" s="134"/>
      <c r="HO130" s="134"/>
      <c r="HP130" s="134"/>
      <c r="HQ130" s="134"/>
      <c r="HR130" s="134"/>
      <c r="HS130" s="134"/>
      <c r="HT130" s="134"/>
      <c r="HU130" s="134"/>
      <c r="HV130" s="134"/>
      <c r="HW130" s="134"/>
      <c r="HX130" s="134"/>
      <c r="HY130" s="134"/>
      <c r="HZ130" s="134"/>
      <c r="IA130" s="134"/>
      <c r="IB130" s="134"/>
      <c r="IC130" s="134"/>
      <c r="ID130" s="134"/>
      <c r="IE130" s="134"/>
      <c r="IF130" s="134"/>
      <c r="IG130" s="134"/>
      <c r="IH130" s="134"/>
      <c r="II130" s="134"/>
      <c r="IJ130" s="134"/>
      <c r="IK130" s="134"/>
      <c r="IL130" s="134"/>
      <c r="IM130" s="134"/>
      <c r="IN130" s="134"/>
      <c r="IO130" s="134"/>
      <c r="IP130" s="134"/>
      <c r="IQ130" s="134"/>
      <c r="IR130" s="134"/>
      <c r="IS130" s="134"/>
      <c r="IT130" s="134"/>
      <c r="IU130" s="134"/>
    </row>
    <row r="131" s="142" customFormat="true" ht="36" hidden="false" customHeight="true" outlineLevel="0" collapsed="false">
      <c r="A131" s="120"/>
      <c r="B131" s="120"/>
      <c r="C131" s="143" t="s">
        <v>731</v>
      </c>
      <c r="D131" s="144" t="n">
        <v>100000</v>
      </c>
      <c r="E131" s="144" t="n">
        <v>100000</v>
      </c>
      <c r="F131" s="144" t="n">
        <v>100000</v>
      </c>
      <c r="G131" s="120" t="n">
        <v>10</v>
      </c>
      <c r="H131" s="145" t="n">
        <f aca="false">F131/E131</f>
        <v>1</v>
      </c>
      <c r="I131" s="146" t="n">
        <v>10</v>
      </c>
      <c r="J131" s="146"/>
      <c r="K131" s="134"/>
      <c r="L131" s="134"/>
      <c r="M131" s="134"/>
      <c r="N131" s="13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134"/>
      <c r="BN131" s="134"/>
      <c r="BO131" s="134"/>
      <c r="BP131" s="134"/>
      <c r="BQ131" s="134"/>
      <c r="BR131" s="134"/>
      <c r="BS131" s="134"/>
      <c r="BT131" s="134"/>
      <c r="BU131" s="134"/>
      <c r="BV131" s="134"/>
      <c r="BW131" s="134"/>
      <c r="BX131" s="134"/>
      <c r="BY131" s="134"/>
      <c r="BZ131" s="134"/>
      <c r="CA131" s="134"/>
      <c r="CB131" s="134"/>
      <c r="CC131" s="134"/>
      <c r="CD131" s="134"/>
      <c r="CE131" s="134"/>
      <c r="CF131" s="134"/>
      <c r="CG131" s="134"/>
      <c r="CH131" s="134"/>
      <c r="CI131" s="134"/>
      <c r="CJ131" s="134"/>
      <c r="CK131" s="134"/>
      <c r="CL131" s="134"/>
      <c r="CM131" s="134"/>
      <c r="CN131" s="134"/>
      <c r="CO131" s="134"/>
      <c r="CP131" s="134"/>
      <c r="CQ131" s="134"/>
      <c r="CR131" s="134"/>
      <c r="CS131" s="134"/>
      <c r="CT131" s="134"/>
      <c r="CU131" s="134"/>
      <c r="CV131" s="134"/>
      <c r="CW131" s="134"/>
      <c r="CX131" s="134"/>
      <c r="CY131" s="134"/>
      <c r="CZ131" s="134"/>
      <c r="DA131" s="134"/>
      <c r="DB131" s="134"/>
      <c r="DC131" s="134"/>
      <c r="DD131" s="134"/>
      <c r="DE131" s="134"/>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4"/>
      <c r="ET131" s="134"/>
      <c r="EU131" s="134"/>
      <c r="EV131" s="134"/>
      <c r="EW131" s="134"/>
      <c r="EX131" s="134"/>
      <c r="EY131" s="134"/>
      <c r="EZ131" s="134"/>
      <c r="FA131" s="134"/>
      <c r="FB131" s="134"/>
      <c r="FC131" s="134"/>
      <c r="FD131" s="134"/>
      <c r="FE131" s="134"/>
      <c r="FF131" s="134"/>
      <c r="FG131" s="134"/>
      <c r="FH131" s="134"/>
      <c r="FI131" s="134"/>
      <c r="FJ131" s="134"/>
      <c r="FK131" s="134"/>
      <c r="FL131" s="134"/>
      <c r="FM131" s="134"/>
      <c r="FN131" s="134"/>
      <c r="FO131" s="134"/>
      <c r="FP131" s="134"/>
      <c r="FQ131" s="134"/>
      <c r="FR131" s="134"/>
      <c r="FS131" s="134"/>
      <c r="FT131" s="134"/>
      <c r="FU131" s="134"/>
      <c r="FV131" s="134"/>
      <c r="FW131" s="134"/>
      <c r="FX131" s="134"/>
      <c r="FY131" s="134"/>
      <c r="FZ131" s="134"/>
      <c r="GA131" s="134"/>
      <c r="GB131" s="134"/>
      <c r="GC131" s="134"/>
      <c r="GD131" s="134"/>
      <c r="GE131" s="134"/>
      <c r="GF131" s="134"/>
      <c r="GG131" s="134"/>
      <c r="GH131" s="134"/>
      <c r="GI131" s="134"/>
      <c r="GJ131" s="134"/>
      <c r="GK131" s="134"/>
      <c r="GL131" s="134"/>
      <c r="GM131" s="134"/>
      <c r="GN131" s="134"/>
      <c r="GO131" s="134"/>
      <c r="GP131" s="134"/>
      <c r="GQ131" s="134"/>
      <c r="GR131" s="134"/>
      <c r="GS131" s="134"/>
      <c r="GT131" s="134"/>
      <c r="GU131" s="134"/>
      <c r="GV131" s="134"/>
      <c r="GW131" s="134"/>
      <c r="GX131" s="134"/>
      <c r="GY131" s="134"/>
      <c r="GZ131" s="134"/>
      <c r="HA131" s="134"/>
      <c r="HB131" s="134"/>
      <c r="HC131" s="134"/>
      <c r="HD131" s="134"/>
      <c r="HE131" s="134"/>
      <c r="HF131" s="134"/>
      <c r="HG131" s="134"/>
      <c r="HH131" s="134"/>
      <c r="HI131" s="134"/>
      <c r="HJ131" s="134"/>
      <c r="HK131" s="134"/>
      <c r="HL131" s="134"/>
      <c r="HM131" s="134"/>
      <c r="HN131" s="134"/>
      <c r="HO131" s="134"/>
      <c r="HP131" s="134"/>
      <c r="HQ131" s="134"/>
      <c r="HR131" s="134"/>
      <c r="HS131" s="134"/>
      <c r="HT131" s="134"/>
      <c r="HU131" s="134"/>
      <c r="HV131" s="134"/>
      <c r="HW131" s="134"/>
      <c r="HX131" s="134"/>
      <c r="HY131" s="134"/>
      <c r="HZ131" s="134"/>
      <c r="IA131" s="134"/>
      <c r="IB131" s="134"/>
      <c r="IC131" s="134"/>
      <c r="ID131" s="134"/>
      <c r="IE131" s="134"/>
      <c r="IF131" s="134"/>
      <c r="IG131" s="134"/>
      <c r="IH131" s="134"/>
      <c r="II131" s="134"/>
      <c r="IJ131" s="134"/>
      <c r="IK131" s="134"/>
      <c r="IL131" s="134"/>
      <c r="IM131" s="134"/>
      <c r="IN131" s="134"/>
      <c r="IO131" s="134"/>
      <c r="IP131" s="134"/>
      <c r="IQ131" s="134"/>
      <c r="IR131" s="134"/>
      <c r="IS131" s="134"/>
      <c r="IT131" s="134"/>
      <c r="IU131" s="134"/>
    </row>
    <row r="132" s="142" customFormat="true" ht="36" hidden="false" customHeight="true" outlineLevel="0" collapsed="false">
      <c r="A132" s="120"/>
      <c r="B132" s="120"/>
      <c r="C132" s="143" t="s">
        <v>732</v>
      </c>
      <c r="D132" s="144" t="n">
        <v>100000</v>
      </c>
      <c r="E132" s="144" t="n">
        <v>100000</v>
      </c>
      <c r="F132" s="144" t="n">
        <v>100000</v>
      </c>
      <c r="G132" s="111" t="s">
        <v>518</v>
      </c>
      <c r="H132" s="147"/>
      <c r="I132" s="146" t="s">
        <v>518</v>
      </c>
      <c r="J132" s="146"/>
      <c r="K132" s="134"/>
      <c r="L132" s="134"/>
      <c r="M132" s="134"/>
      <c r="N132" s="13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c r="AJ132" s="134"/>
      <c r="AK132" s="134"/>
      <c r="AL132" s="134"/>
      <c r="AM132" s="134"/>
      <c r="AN132" s="134"/>
      <c r="AO132" s="134"/>
      <c r="AP132" s="134"/>
      <c r="AQ132" s="134"/>
      <c r="AR132" s="134"/>
      <c r="AS132" s="134"/>
      <c r="AT132" s="134"/>
      <c r="AU132" s="134"/>
      <c r="AV132" s="134"/>
      <c r="AW132" s="134"/>
      <c r="AX132" s="134"/>
      <c r="AY132" s="134"/>
      <c r="AZ132" s="134"/>
      <c r="BA132" s="134"/>
      <c r="BB132" s="134"/>
      <c r="BC132" s="134"/>
      <c r="BD132" s="134"/>
      <c r="BE132" s="134"/>
      <c r="BF132" s="134"/>
      <c r="BG132" s="134"/>
      <c r="BH132" s="134"/>
      <c r="BI132" s="134"/>
      <c r="BJ132" s="134"/>
      <c r="BK132" s="134"/>
      <c r="BL132" s="134"/>
      <c r="BM132" s="134"/>
      <c r="BN132" s="134"/>
      <c r="BO132" s="134"/>
      <c r="BP132" s="134"/>
      <c r="BQ132" s="134"/>
      <c r="BR132" s="134"/>
      <c r="BS132" s="134"/>
      <c r="BT132" s="134"/>
      <c r="BU132" s="134"/>
      <c r="BV132" s="134"/>
      <c r="BW132" s="134"/>
      <c r="BX132" s="134"/>
      <c r="BY132" s="134"/>
      <c r="BZ132" s="134"/>
      <c r="CA132" s="134"/>
      <c r="CB132" s="134"/>
      <c r="CC132" s="134"/>
      <c r="CD132" s="134"/>
      <c r="CE132" s="134"/>
      <c r="CF132" s="134"/>
      <c r="CG132" s="134"/>
      <c r="CH132" s="134"/>
      <c r="CI132" s="134"/>
      <c r="CJ132" s="134"/>
      <c r="CK132" s="134"/>
      <c r="CL132" s="134"/>
      <c r="CM132" s="134"/>
      <c r="CN132" s="134"/>
      <c r="CO132" s="134"/>
      <c r="CP132" s="134"/>
      <c r="CQ132" s="134"/>
      <c r="CR132" s="134"/>
      <c r="CS132" s="134"/>
      <c r="CT132" s="134"/>
      <c r="CU132" s="134"/>
      <c r="CV132" s="134"/>
      <c r="CW132" s="134"/>
      <c r="CX132" s="134"/>
      <c r="CY132" s="134"/>
      <c r="CZ132" s="134"/>
      <c r="DA132" s="134"/>
      <c r="DB132" s="134"/>
      <c r="DC132" s="134"/>
      <c r="DD132" s="134"/>
      <c r="DE132" s="134"/>
      <c r="DF132" s="134"/>
      <c r="DG132" s="134"/>
      <c r="DH132" s="134"/>
      <c r="DI132" s="134"/>
      <c r="DJ132" s="134"/>
      <c r="DK132" s="134"/>
      <c r="DL132" s="134"/>
      <c r="DM132" s="134"/>
      <c r="DN132" s="134"/>
      <c r="DO132" s="134"/>
      <c r="DP132" s="134"/>
      <c r="DQ132" s="134"/>
      <c r="DR132" s="134"/>
      <c r="DS132" s="134"/>
      <c r="DT132" s="134"/>
      <c r="DU132" s="134"/>
      <c r="DV132" s="134"/>
      <c r="DW132" s="134"/>
      <c r="DX132" s="134"/>
      <c r="DY132" s="134"/>
      <c r="DZ132" s="134"/>
      <c r="EA132" s="134"/>
      <c r="EB132" s="134"/>
      <c r="EC132" s="134"/>
      <c r="ED132" s="134"/>
      <c r="EE132" s="134"/>
      <c r="EF132" s="134"/>
      <c r="EG132" s="134"/>
      <c r="EH132" s="134"/>
      <c r="EI132" s="134"/>
      <c r="EJ132" s="134"/>
      <c r="EK132" s="134"/>
      <c r="EL132" s="134"/>
      <c r="EM132" s="134"/>
      <c r="EN132" s="134"/>
      <c r="EO132" s="134"/>
      <c r="EP132" s="134"/>
      <c r="EQ132" s="134"/>
      <c r="ER132" s="134"/>
      <c r="ES132" s="134"/>
      <c r="ET132" s="134"/>
      <c r="EU132" s="134"/>
      <c r="EV132" s="134"/>
      <c r="EW132" s="134"/>
      <c r="EX132" s="134"/>
      <c r="EY132" s="134"/>
      <c r="EZ132" s="134"/>
      <c r="FA132" s="134"/>
      <c r="FB132" s="134"/>
      <c r="FC132" s="134"/>
      <c r="FD132" s="134"/>
      <c r="FE132" s="134"/>
      <c r="FF132" s="134"/>
      <c r="FG132" s="134"/>
      <c r="FH132" s="134"/>
      <c r="FI132" s="134"/>
      <c r="FJ132" s="134"/>
      <c r="FK132" s="134"/>
      <c r="FL132" s="134"/>
      <c r="FM132" s="134"/>
      <c r="FN132" s="134"/>
      <c r="FO132" s="134"/>
      <c r="FP132" s="134"/>
      <c r="FQ132" s="134"/>
      <c r="FR132" s="134"/>
      <c r="FS132" s="134"/>
      <c r="FT132" s="134"/>
      <c r="FU132" s="134"/>
      <c r="FV132" s="134"/>
      <c r="FW132" s="134"/>
      <c r="FX132" s="134"/>
      <c r="FY132" s="134"/>
      <c r="FZ132" s="134"/>
      <c r="GA132" s="134"/>
      <c r="GB132" s="134"/>
      <c r="GC132" s="134"/>
      <c r="GD132" s="134"/>
      <c r="GE132" s="134"/>
      <c r="GF132" s="134"/>
      <c r="GG132" s="134"/>
      <c r="GH132" s="134"/>
      <c r="GI132" s="134"/>
      <c r="GJ132" s="134"/>
      <c r="GK132" s="134"/>
      <c r="GL132" s="134"/>
      <c r="GM132" s="134"/>
      <c r="GN132" s="134"/>
      <c r="GO132" s="134"/>
      <c r="GP132" s="134"/>
      <c r="GQ132" s="134"/>
      <c r="GR132" s="134"/>
      <c r="GS132" s="134"/>
      <c r="GT132" s="134"/>
      <c r="GU132" s="134"/>
      <c r="GV132" s="134"/>
      <c r="GW132" s="134"/>
      <c r="GX132" s="134"/>
      <c r="GY132" s="134"/>
      <c r="GZ132" s="134"/>
      <c r="HA132" s="134"/>
      <c r="HB132" s="134"/>
      <c r="HC132" s="134"/>
      <c r="HD132" s="134"/>
      <c r="HE132" s="134"/>
      <c r="HF132" s="134"/>
      <c r="HG132" s="134"/>
      <c r="HH132" s="134"/>
      <c r="HI132" s="134"/>
      <c r="HJ132" s="134"/>
      <c r="HK132" s="134"/>
      <c r="HL132" s="134"/>
      <c r="HM132" s="134"/>
      <c r="HN132" s="134"/>
      <c r="HO132" s="134"/>
      <c r="HP132" s="134"/>
      <c r="HQ132" s="134"/>
      <c r="HR132" s="134"/>
      <c r="HS132" s="134"/>
      <c r="HT132" s="134"/>
      <c r="HU132" s="134"/>
      <c r="HV132" s="134"/>
      <c r="HW132" s="134"/>
      <c r="HX132" s="134"/>
      <c r="HY132" s="134"/>
      <c r="HZ132" s="134"/>
      <c r="IA132" s="134"/>
      <c r="IB132" s="134"/>
      <c r="IC132" s="134"/>
      <c r="ID132" s="134"/>
      <c r="IE132" s="134"/>
      <c r="IF132" s="134"/>
      <c r="IG132" s="134"/>
      <c r="IH132" s="134"/>
      <c r="II132" s="134"/>
      <c r="IJ132" s="134"/>
      <c r="IK132" s="134"/>
      <c r="IL132" s="134"/>
      <c r="IM132" s="134"/>
      <c r="IN132" s="134"/>
      <c r="IO132" s="134"/>
      <c r="IP132" s="134"/>
      <c r="IQ132" s="134"/>
      <c r="IR132" s="134"/>
      <c r="IS132" s="134"/>
      <c r="IT132" s="134"/>
      <c r="IU132" s="134"/>
    </row>
    <row r="133" s="142" customFormat="true" ht="36" hidden="false" customHeight="true" outlineLevel="0" collapsed="false">
      <c r="A133" s="120"/>
      <c r="B133" s="120"/>
      <c r="C133" s="143" t="s">
        <v>733</v>
      </c>
      <c r="D133" s="144"/>
      <c r="E133" s="144"/>
      <c r="F133" s="144"/>
      <c r="G133" s="111" t="s">
        <v>518</v>
      </c>
      <c r="H133" s="147"/>
      <c r="I133" s="146" t="s">
        <v>518</v>
      </c>
      <c r="J133" s="146"/>
      <c r="K133" s="134"/>
      <c r="L133" s="134"/>
      <c r="M133" s="134"/>
      <c r="N133" s="13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c r="AJ133" s="134"/>
      <c r="AK133" s="134"/>
      <c r="AL133" s="134"/>
      <c r="AM133" s="134"/>
      <c r="AN133" s="134"/>
      <c r="AO133" s="134"/>
      <c r="AP133" s="134"/>
      <c r="AQ133" s="134"/>
      <c r="AR133" s="134"/>
      <c r="AS133" s="134"/>
      <c r="AT133" s="134"/>
      <c r="AU133" s="134"/>
      <c r="AV133" s="134"/>
      <c r="AW133" s="134"/>
      <c r="AX133" s="134"/>
      <c r="AY133" s="134"/>
      <c r="AZ133" s="134"/>
      <c r="BA133" s="134"/>
      <c r="BB133" s="134"/>
      <c r="BC133" s="134"/>
      <c r="BD133" s="134"/>
      <c r="BE133" s="134"/>
      <c r="BF133" s="134"/>
      <c r="BG133" s="134"/>
      <c r="BH133" s="134"/>
      <c r="BI133" s="134"/>
      <c r="BJ133" s="134"/>
      <c r="BK133" s="134"/>
      <c r="BL133" s="134"/>
      <c r="BM133" s="134"/>
      <c r="BN133" s="134"/>
      <c r="BO133" s="134"/>
      <c r="BP133" s="134"/>
      <c r="BQ133" s="134"/>
      <c r="BR133" s="134"/>
      <c r="BS133" s="134"/>
      <c r="BT133" s="134"/>
      <c r="BU133" s="134"/>
      <c r="BV133" s="134"/>
      <c r="BW133" s="134"/>
      <c r="BX133" s="134"/>
      <c r="BY133" s="134"/>
      <c r="BZ133" s="134"/>
      <c r="CA133" s="134"/>
      <c r="CB133" s="134"/>
      <c r="CC133" s="134"/>
      <c r="CD133" s="134"/>
      <c r="CE133" s="134"/>
      <c r="CF133" s="134"/>
      <c r="CG133" s="134"/>
      <c r="CH133" s="134"/>
      <c r="CI133" s="134"/>
      <c r="CJ133" s="134"/>
      <c r="CK133" s="134"/>
      <c r="CL133" s="134"/>
      <c r="CM133" s="134"/>
      <c r="CN133" s="134"/>
      <c r="CO133" s="134"/>
      <c r="CP133" s="134"/>
      <c r="CQ133" s="134"/>
      <c r="CR133" s="134"/>
      <c r="CS133" s="134"/>
      <c r="CT133" s="134"/>
      <c r="CU133" s="134"/>
      <c r="CV133" s="134"/>
      <c r="CW133" s="134"/>
      <c r="CX133" s="134"/>
      <c r="CY133" s="134"/>
      <c r="CZ133" s="134"/>
      <c r="DA133" s="134"/>
      <c r="DB133" s="134"/>
      <c r="DC133" s="134"/>
      <c r="DD133" s="134"/>
      <c r="DE133" s="134"/>
      <c r="DF133" s="134"/>
      <c r="DG133" s="134"/>
      <c r="DH133" s="134"/>
      <c r="DI133" s="134"/>
      <c r="DJ133" s="134"/>
      <c r="DK133" s="134"/>
      <c r="DL133" s="134"/>
      <c r="DM133" s="134"/>
      <c r="DN133" s="134"/>
      <c r="DO133" s="134"/>
      <c r="DP133" s="134"/>
      <c r="DQ133" s="134"/>
      <c r="DR133" s="134"/>
      <c r="DS133" s="134"/>
      <c r="DT133" s="134"/>
      <c r="DU133" s="134"/>
      <c r="DV133" s="134"/>
      <c r="DW133" s="134"/>
      <c r="DX133" s="134"/>
      <c r="DY133" s="134"/>
      <c r="DZ133" s="134"/>
      <c r="EA133" s="134"/>
      <c r="EB133" s="134"/>
      <c r="EC133" s="134"/>
      <c r="ED133" s="134"/>
      <c r="EE133" s="134"/>
      <c r="EF133" s="134"/>
      <c r="EG133" s="134"/>
      <c r="EH133" s="134"/>
      <c r="EI133" s="134"/>
      <c r="EJ133" s="134"/>
      <c r="EK133" s="134"/>
      <c r="EL133" s="134"/>
      <c r="EM133" s="134"/>
      <c r="EN133" s="134"/>
      <c r="EO133" s="134"/>
      <c r="EP133" s="134"/>
      <c r="EQ133" s="134"/>
      <c r="ER133" s="134"/>
      <c r="ES133" s="134"/>
      <c r="ET133" s="134"/>
      <c r="EU133" s="134"/>
      <c r="EV133" s="134"/>
      <c r="EW133" s="134"/>
      <c r="EX133" s="134"/>
      <c r="EY133" s="134"/>
      <c r="EZ133" s="134"/>
      <c r="FA133" s="134"/>
      <c r="FB133" s="134"/>
      <c r="FC133" s="134"/>
      <c r="FD133" s="134"/>
      <c r="FE133" s="134"/>
      <c r="FF133" s="134"/>
      <c r="FG133" s="134"/>
      <c r="FH133" s="134"/>
      <c r="FI133" s="134"/>
      <c r="FJ133" s="134"/>
      <c r="FK133" s="134"/>
      <c r="FL133" s="134"/>
      <c r="FM133" s="134"/>
      <c r="FN133" s="134"/>
      <c r="FO133" s="134"/>
      <c r="FP133" s="134"/>
      <c r="FQ133" s="134"/>
      <c r="FR133" s="134"/>
      <c r="FS133" s="134"/>
      <c r="FT133" s="134"/>
      <c r="FU133" s="134"/>
      <c r="FV133" s="134"/>
      <c r="FW133" s="134"/>
      <c r="FX133" s="134"/>
      <c r="FY133" s="134"/>
      <c r="FZ133" s="134"/>
      <c r="GA133" s="134"/>
      <c r="GB133" s="134"/>
      <c r="GC133" s="134"/>
      <c r="GD133" s="134"/>
      <c r="GE133" s="134"/>
      <c r="GF133" s="134"/>
      <c r="GG133" s="134"/>
      <c r="GH133" s="134"/>
      <c r="GI133" s="134"/>
      <c r="GJ133" s="134"/>
      <c r="GK133" s="134"/>
      <c r="GL133" s="134"/>
      <c r="GM133" s="134"/>
      <c r="GN133" s="134"/>
      <c r="GO133" s="134"/>
      <c r="GP133" s="134"/>
      <c r="GQ133" s="134"/>
      <c r="GR133" s="134"/>
      <c r="GS133" s="134"/>
      <c r="GT133" s="134"/>
      <c r="GU133" s="134"/>
      <c r="GV133" s="134"/>
      <c r="GW133" s="134"/>
      <c r="GX133" s="134"/>
      <c r="GY133" s="134"/>
      <c r="GZ133" s="134"/>
      <c r="HA133" s="134"/>
      <c r="HB133" s="134"/>
      <c r="HC133" s="134"/>
      <c r="HD133" s="134"/>
      <c r="HE133" s="134"/>
      <c r="HF133" s="134"/>
      <c r="HG133" s="134"/>
      <c r="HH133" s="134"/>
      <c r="HI133" s="134"/>
      <c r="HJ133" s="134"/>
      <c r="HK133" s="134"/>
      <c r="HL133" s="134"/>
      <c r="HM133" s="134"/>
      <c r="HN133" s="134"/>
      <c r="HO133" s="134"/>
      <c r="HP133" s="134"/>
      <c r="HQ133" s="134"/>
      <c r="HR133" s="134"/>
      <c r="HS133" s="134"/>
      <c r="HT133" s="134"/>
      <c r="HU133" s="134"/>
      <c r="HV133" s="134"/>
      <c r="HW133" s="134"/>
      <c r="HX133" s="134"/>
      <c r="HY133" s="134"/>
      <c r="HZ133" s="134"/>
      <c r="IA133" s="134"/>
      <c r="IB133" s="134"/>
      <c r="IC133" s="134"/>
      <c r="ID133" s="134"/>
      <c r="IE133" s="134"/>
      <c r="IF133" s="134"/>
      <c r="IG133" s="134"/>
      <c r="IH133" s="134"/>
      <c r="II133" s="134"/>
      <c r="IJ133" s="134"/>
      <c r="IK133" s="134"/>
      <c r="IL133" s="134"/>
      <c r="IM133" s="134"/>
      <c r="IN133" s="134"/>
      <c r="IO133" s="134"/>
      <c r="IP133" s="134"/>
      <c r="IQ133" s="134"/>
      <c r="IR133" s="134"/>
      <c r="IS133" s="134"/>
      <c r="IT133" s="134"/>
      <c r="IU133" s="134"/>
    </row>
    <row r="134" s="134" customFormat="true" ht="36" hidden="false" customHeight="true" outlineLevel="0" collapsed="false">
      <c r="A134" s="120"/>
      <c r="B134" s="120"/>
      <c r="C134" s="143" t="s">
        <v>734</v>
      </c>
      <c r="D134" s="146" t="s">
        <v>518</v>
      </c>
      <c r="E134" s="146" t="s">
        <v>518</v>
      </c>
      <c r="F134" s="146" t="s">
        <v>518</v>
      </c>
      <c r="G134" s="111" t="s">
        <v>518</v>
      </c>
      <c r="H134" s="147"/>
      <c r="I134" s="146" t="s">
        <v>518</v>
      </c>
      <c r="J134" s="146"/>
    </row>
    <row r="135" s="134" customFormat="true" ht="18" hidden="false" customHeight="true" outlineLevel="0" collapsed="false">
      <c r="A135" s="120" t="s">
        <v>735</v>
      </c>
      <c r="B135" s="120" t="s">
        <v>736</v>
      </c>
      <c r="C135" s="120"/>
      <c r="D135" s="120"/>
      <c r="E135" s="120"/>
      <c r="F135" s="148" t="s">
        <v>607</v>
      </c>
      <c r="G135" s="148"/>
      <c r="H135" s="148"/>
      <c r="I135" s="148"/>
      <c r="J135" s="148"/>
    </row>
    <row r="136" s="134" customFormat="true" ht="84" hidden="false" customHeight="true" outlineLevel="0" collapsed="false">
      <c r="A136" s="120"/>
      <c r="B136" s="140" t="s">
        <v>790</v>
      </c>
      <c r="C136" s="140"/>
      <c r="D136" s="140"/>
      <c r="E136" s="140"/>
      <c r="F136" s="148" t="s">
        <v>791</v>
      </c>
      <c r="G136" s="148"/>
      <c r="H136" s="148"/>
      <c r="I136" s="148"/>
      <c r="J136" s="148"/>
    </row>
    <row r="137" s="134" customFormat="true" ht="36" hidden="false" customHeight="true" outlineLevel="0" collapsed="false">
      <c r="A137" s="112" t="s">
        <v>739</v>
      </c>
      <c r="B137" s="112"/>
      <c r="C137" s="112"/>
      <c r="D137" s="112" t="s">
        <v>740</v>
      </c>
      <c r="E137" s="112"/>
      <c r="F137" s="112"/>
      <c r="G137" s="112" t="s">
        <v>656</v>
      </c>
      <c r="H137" s="112" t="s">
        <v>728</v>
      </c>
      <c r="I137" s="112" t="s">
        <v>730</v>
      </c>
      <c r="J137" s="112" t="s">
        <v>657</v>
      </c>
    </row>
    <row r="138" s="134" customFormat="true" ht="36" hidden="false" customHeight="true" outlineLevel="0" collapsed="false">
      <c r="A138" s="149" t="s">
        <v>650</v>
      </c>
      <c r="B138" s="120" t="s">
        <v>651</v>
      </c>
      <c r="C138" s="120" t="s">
        <v>652</v>
      </c>
      <c r="D138" s="120" t="s">
        <v>653</v>
      </c>
      <c r="E138" s="120" t="s">
        <v>654</v>
      </c>
      <c r="F138" s="112" t="s">
        <v>655</v>
      </c>
      <c r="G138" s="112"/>
      <c r="H138" s="112"/>
      <c r="I138" s="112"/>
      <c r="J138" s="112"/>
    </row>
    <row r="139" s="134" customFormat="true" ht="37" hidden="false" customHeight="true" outlineLevel="0" collapsed="false">
      <c r="A139" s="107" t="s">
        <v>658</v>
      </c>
      <c r="B139" s="150" t="s">
        <v>659</v>
      </c>
      <c r="C139" s="109" t="s">
        <v>792</v>
      </c>
      <c r="D139" s="115" t="s">
        <v>661</v>
      </c>
      <c r="E139" s="120" t="n">
        <v>2</v>
      </c>
      <c r="F139" s="112" t="s">
        <v>793</v>
      </c>
      <c r="G139" s="122" t="str">
        <f aca="false">E139&amp;F139</f>
        <v>2间</v>
      </c>
      <c r="H139" s="122" t="n">
        <v>15</v>
      </c>
      <c r="I139" s="122" t="n">
        <v>15</v>
      </c>
      <c r="J139" s="122"/>
    </row>
    <row r="140" s="134" customFormat="true" ht="46" hidden="false" customHeight="true" outlineLevel="0" collapsed="false">
      <c r="A140" s="107"/>
      <c r="B140" s="150" t="s">
        <v>670</v>
      </c>
      <c r="C140" s="109" t="s">
        <v>671</v>
      </c>
      <c r="D140" s="115" t="s">
        <v>661</v>
      </c>
      <c r="E140" s="120" t="n">
        <v>100</v>
      </c>
      <c r="F140" s="116" t="s">
        <v>672</v>
      </c>
      <c r="G140" s="122" t="str">
        <f aca="false">E140&amp;F140</f>
        <v>100%</v>
      </c>
      <c r="H140" s="122" t="n">
        <v>15</v>
      </c>
      <c r="I140" s="122" t="n">
        <v>15</v>
      </c>
      <c r="J140" s="122"/>
    </row>
    <row r="141" s="134" customFormat="true" ht="33" hidden="false" customHeight="true" outlineLevel="0" collapsed="false">
      <c r="A141" s="107"/>
      <c r="B141" s="150" t="s">
        <v>674</v>
      </c>
      <c r="C141" s="109" t="s">
        <v>794</v>
      </c>
      <c r="D141" s="126" t="s">
        <v>766</v>
      </c>
      <c r="E141" s="120" t="n">
        <v>2</v>
      </c>
      <c r="F141" s="112" t="s">
        <v>676</v>
      </c>
      <c r="G141" s="122" t="str">
        <f aca="false">E141&amp;F141</f>
        <v>2个月</v>
      </c>
      <c r="H141" s="122" t="n">
        <v>10</v>
      </c>
      <c r="I141" s="122" t="n">
        <v>10</v>
      </c>
      <c r="J141" s="122"/>
    </row>
    <row r="142" s="134" customFormat="true" ht="43" hidden="false" customHeight="true" outlineLevel="0" collapsed="false">
      <c r="A142" s="107"/>
      <c r="B142" s="107" t="s">
        <v>679</v>
      </c>
      <c r="C142" s="109" t="s">
        <v>682</v>
      </c>
      <c r="D142" s="126" t="s">
        <v>766</v>
      </c>
      <c r="E142" s="120" t="n">
        <v>95</v>
      </c>
      <c r="F142" s="116" t="s">
        <v>672</v>
      </c>
      <c r="G142" s="152" t="n">
        <v>1</v>
      </c>
      <c r="H142" s="122" t="n">
        <v>10</v>
      </c>
      <c r="I142" s="122" t="n">
        <v>10</v>
      </c>
      <c r="J142" s="122"/>
    </row>
    <row r="143" s="134" customFormat="true" ht="30" hidden="false" customHeight="true" outlineLevel="0" collapsed="false">
      <c r="A143" s="107" t="s">
        <v>685</v>
      </c>
      <c r="B143" s="107" t="s">
        <v>686</v>
      </c>
      <c r="C143" s="109" t="s">
        <v>795</v>
      </c>
      <c r="D143" s="126"/>
      <c r="E143" s="120" t="s">
        <v>692</v>
      </c>
      <c r="F143" s="112"/>
      <c r="G143" s="122" t="s">
        <v>688</v>
      </c>
      <c r="H143" s="122" t="n">
        <v>15</v>
      </c>
      <c r="I143" s="122" t="n">
        <v>15</v>
      </c>
      <c r="J143" s="122"/>
    </row>
    <row r="144" s="134" customFormat="true" ht="30" hidden="false" customHeight="true" outlineLevel="0" collapsed="false">
      <c r="A144" s="107"/>
      <c r="B144" s="159" t="s">
        <v>699</v>
      </c>
      <c r="C144" s="109" t="s">
        <v>700</v>
      </c>
      <c r="D144" s="126" t="s">
        <v>707</v>
      </c>
      <c r="E144" s="120" t="n">
        <v>50</v>
      </c>
      <c r="F144" s="112" t="s">
        <v>702</v>
      </c>
      <c r="G144" s="122" t="str">
        <f aca="false">E144&amp;F144</f>
        <v>50年</v>
      </c>
      <c r="H144" s="122" t="n">
        <v>15</v>
      </c>
      <c r="I144" s="122" t="n">
        <v>15</v>
      </c>
      <c r="J144" s="122"/>
    </row>
    <row r="145" s="134" customFormat="true" ht="30" hidden="false" customHeight="true" outlineLevel="0" collapsed="false">
      <c r="A145" s="124" t="s">
        <v>704</v>
      </c>
      <c r="B145" s="153" t="s">
        <v>705</v>
      </c>
      <c r="C145" s="109" t="s">
        <v>783</v>
      </c>
      <c r="D145" s="126" t="s">
        <v>707</v>
      </c>
      <c r="E145" s="127" t="s">
        <v>784</v>
      </c>
      <c r="F145" s="127" t="s">
        <v>672</v>
      </c>
      <c r="G145" s="122" t="str">
        <f aca="false">E145&amp;F145</f>
        <v>95%</v>
      </c>
      <c r="H145" s="122" t="n">
        <v>10</v>
      </c>
      <c r="I145" s="122" t="n">
        <v>10</v>
      </c>
      <c r="J145" s="154"/>
    </row>
    <row r="146" s="134" customFormat="true" ht="54" hidden="false" customHeight="true" outlineLevel="0" collapsed="false">
      <c r="A146" s="155" t="s">
        <v>752</v>
      </c>
      <c r="B146" s="155"/>
      <c r="C146" s="155"/>
      <c r="D146" s="155" t="s">
        <v>711</v>
      </c>
      <c r="E146" s="155"/>
      <c r="F146" s="155"/>
      <c r="G146" s="155"/>
      <c r="H146" s="155"/>
      <c r="I146" s="155"/>
      <c r="J146" s="155"/>
    </row>
    <row r="147" s="134" customFormat="true" ht="25.5" hidden="false" customHeight="true" outlineLevel="0" collapsed="false">
      <c r="A147" s="155" t="s">
        <v>753</v>
      </c>
      <c r="B147" s="155"/>
      <c r="C147" s="155"/>
      <c r="D147" s="155"/>
      <c r="E147" s="155"/>
      <c r="F147" s="155"/>
      <c r="G147" s="155"/>
      <c r="H147" s="156" t="n">
        <v>100</v>
      </c>
      <c r="I147" s="156" t="n">
        <v>90</v>
      </c>
      <c r="J147" s="157" t="s">
        <v>754</v>
      </c>
    </row>
    <row r="148" s="134" customFormat="true" ht="17" hidden="false" customHeight="true" outlineLevel="0" collapsed="false">
      <c r="A148" s="129"/>
      <c r="B148" s="129"/>
      <c r="C148" s="129"/>
      <c r="D148" s="129"/>
      <c r="E148" s="129"/>
      <c r="F148" s="129"/>
      <c r="G148" s="129"/>
      <c r="H148" s="129"/>
      <c r="I148" s="129"/>
      <c r="J148" s="130"/>
    </row>
    <row r="149" s="134" customFormat="true" ht="29" hidden="false" customHeight="true" outlineLevel="0" collapsed="false">
      <c r="A149" s="128" t="s">
        <v>712</v>
      </c>
      <c r="B149" s="129"/>
      <c r="C149" s="129"/>
      <c r="D149" s="129"/>
      <c r="E149" s="129"/>
      <c r="F149" s="129"/>
      <c r="G149" s="129"/>
      <c r="H149" s="129"/>
      <c r="I149" s="129"/>
      <c r="J149" s="130"/>
    </row>
    <row r="150" s="134" customFormat="true" ht="27" hidden="false" customHeight="true" outlineLevel="0" collapsed="false">
      <c r="A150" s="131" t="s">
        <v>713</v>
      </c>
      <c r="B150" s="131"/>
      <c r="C150" s="131"/>
      <c r="D150" s="131"/>
      <c r="E150" s="131"/>
      <c r="F150" s="131"/>
      <c r="G150" s="131"/>
      <c r="H150" s="131"/>
      <c r="I150" s="131"/>
      <c r="J150" s="131"/>
    </row>
    <row r="151" s="134" customFormat="true" ht="19" hidden="false" customHeight="true" outlineLevel="0" collapsed="false">
      <c r="A151" s="131" t="s">
        <v>714</v>
      </c>
      <c r="B151" s="131"/>
      <c r="C151" s="131"/>
      <c r="D151" s="131"/>
      <c r="E151" s="131"/>
      <c r="F151" s="131"/>
      <c r="G151" s="131"/>
      <c r="H151" s="131"/>
      <c r="I151" s="131"/>
      <c r="J151" s="131"/>
    </row>
    <row r="152" s="134" customFormat="true" ht="18" hidden="false" customHeight="true" outlineLevel="0" collapsed="false">
      <c r="A152" s="131" t="s">
        <v>755</v>
      </c>
      <c r="B152" s="131"/>
      <c r="C152" s="131"/>
      <c r="D152" s="131"/>
      <c r="E152" s="131"/>
      <c r="F152" s="131"/>
      <c r="G152" s="131"/>
      <c r="H152" s="131"/>
      <c r="I152" s="131"/>
      <c r="J152" s="131"/>
    </row>
    <row r="153" s="134" customFormat="true" ht="18" hidden="false" customHeight="true" outlineLevel="0" collapsed="false">
      <c r="A153" s="131" t="s">
        <v>756</v>
      </c>
      <c r="B153" s="131"/>
      <c r="C153" s="131"/>
      <c r="D153" s="131"/>
      <c r="E153" s="131"/>
      <c r="F153" s="131"/>
      <c r="G153" s="131"/>
      <c r="H153" s="131"/>
      <c r="I153" s="131"/>
      <c r="J153" s="131"/>
    </row>
    <row r="154" s="134" customFormat="true" ht="18" hidden="false" customHeight="true" outlineLevel="0" collapsed="false">
      <c r="A154" s="131" t="s">
        <v>757</v>
      </c>
      <c r="B154" s="131"/>
      <c r="C154" s="131"/>
      <c r="D154" s="131"/>
      <c r="E154" s="131"/>
      <c r="F154" s="131"/>
      <c r="G154" s="131"/>
      <c r="H154" s="131"/>
      <c r="I154" s="131"/>
      <c r="J154" s="131"/>
    </row>
    <row r="155" s="134" customFormat="true" ht="24" hidden="false" customHeight="true" outlineLevel="0" collapsed="false">
      <c r="A155" s="131" t="s">
        <v>758</v>
      </c>
      <c r="B155" s="131"/>
      <c r="C155" s="131"/>
      <c r="D155" s="131"/>
      <c r="E155" s="131"/>
      <c r="F155" s="131"/>
      <c r="G155" s="131"/>
      <c r="H155" s="131"/>
      <c r="I155" s="131"/>
      <c r="J155" s="131"/>
    </row>
    <row r="156" s="134" customFormat="true" ht="13.5" hidden="false" customHeight="false" outlineLevel="0" collapsed="false">
      <c r="A156" s="133" t="s">
        <v>716</v>
      </c>
      <c r="B156" s="132"/>
      <c r="C156" s="132"/>
      <c r="D156" s="132"/>
      <c r="E156" s="132"/>
      <c r="F156" s="132"/>
      <c r="G156" s="132"/>
      <c r="H156" s="132"/>
      <c r="I156" s="132"/>
      <c r="J156" s="132"/>
    </row>
    <row r="157" s="134" customFormat="true" ht="26" hidden="false" customHeight="true" outlineLevel="0" collapsed="false">
      <c r="A157" s="135" t="s">
        <v>717</v>
      </c>
      <c r="B157" s="135"/>
      <c r="C157" s="135"/>
      <c r="D157" s="135"/>
      <c r="E157" s="135"/>
      <c r="F157" s="135"/>
      <c r="G157" s="135"/>
      <c r="H157" s="135"/>
      <c r="I157" s="135"/>
      <c r="J157" s="135"/>
    </row>
    <row r="158" s="137" customFormat="true" ht="13" hidden="false" customHeight="true" outlineLevel="0" collapsed="false">
      <c r="A158" s="136"/>
      <c r="B158" s="136"/>
      <c r="C158" s="136"/>
      <c r="D158" s="136"/>
      <c r="E158" s="136"/>
      <c r="F158" s="136"/>
      <c r="G158" s="136"/>
      <c r="H158" s="136"/>
      <c r="I158" s="136"/>
      <c r="J158" s="68" t="s">
        <v>718</v>
      </c>
    </row>
    <row r="159" s="139" customFormat="true" ht="40" hidden="false" customHeight="true" outlineLevel="0" collapsed="false">
      <c r="A159" s="120" t="s">
        <v>719</v>
      </c>
      <c r="B159" s="120"/>
      <c r="C159" s="138" t="s">
        <v>796</v>
      </c>
      <c r="D159" s="138"/>
      <c r="E159" s="138"/>
      <c r="F159" s="138"/>
      <c r="G159" s="138"/>
      <c r="H159" s="138"/>
      <c r="I159" s="138"/>
      <c r="J159" s="138"/>
      <c r="K159" s="134"/>
      <c r="L159" s="134"/>
      <c r="M159" s="134"/>
      <c r="N159" s="13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c r="AJ159" s="134"/>
      <c r="AK159" s="134"/>
      <c r="AL159" s="134"/>
      <c r="AM159" s="134"/>
      <c r="AN159" s="134"/>
      <c r="AO159" s="134"/>
      <c r="AP159" s="134"/>
      <c r="AQ159" s="134"/>
      <c r="AR159" s="134"/>
      <c r="AS159" s="134"/>
      <c r="AT159" s="134"/>
      <c r="AU159" s="134"/>
      <c r="AV159" s="134"/>
      <c r="AW159" s="134"/>
      <c r="AX159" s="134"/>
      <c r="AY159" s="134"/>
      <c r="AZ159" s="134"/>
      <c r="BA159" s="134"/>
      <c r="BB159" s="134"/>
      <c r="BC159" s="134"/>
      <c r="BD159" s="134"/>
      <c r="BE159" s="134"/>
      <c r="BF159" s="134"/>
      <c r="BG159" s="134"/>
      <c r="BH159" s="134"/>
      <c r="BI159" s="134"/>
      <c r="BJ159" s="134"/>
      <c r="BK159" s="134"/>
      <c r="BL159" s="134"/>
      <c r="BM159" s="134"/>
      <c r="BN159" s="134"/>
      <c r="BO159" s="134"/>
      <c r="BP159" s="134"/>
      <c r="BQ159" s="134"/>
      <c r="BR159" s="134"/>
      <c r="BS159" s="134"/>
      <c r="BT159" s="134"/>
      <c r="BU159" s="134"/>
      <c r="BV159" s="134"/>
      <c r="BW159" s="134"/>
      <c r="BX159" s="134"/>
      <c r="BY159" s="134"/>
      <c r="BZ159" s="134"/>
      <c r="CA159" s="134"/>
      <c r="CB159" s="134"/>
      <c r="CC159" s="134"/>
      <c r="CD159" s="134"/>
      <c r="CE159" s="134"/>
      <c r="CF159" s="134"/>
      <c r="CG159" s="134"/>
      <c r="CH159" s="134"/>
      <c r="CI159" s="134"/>
      <c r="CJ159" s="134"/>
      <c r="CK159" s="134"/>
      <c r="CL159" s="134"/>
      <c r="CM159" s="134"/>
      <c r="CN159" s="134"/>
      <c r="CO159" s="134"/>
      <c r="CP159" s="134"/>
      <c r="CQ159" s="134"/>
      <c r="CR159" s="134"/>
      <c r="CS159" s="134"/>
      <c r="CT159" s="134"/>
      <c r="CU159" s="134"/>
      <c r="CV159" s="134"/>
      <c r="CW159" s="134"/>
      <c r="CX159" s="134"/>
      <c r="CY159" s="134"/>
      <c r="CZ159" s="134"/>
      <c r="DA159" s="134"/>
      <c r="DB159" s="134"/>
      <c r="DC159" s="134"/>
      <c r="DD159" s="134"/>
      <c r="DE159" s="134"/>
      <c r="DF159" s="134"/>
      <c r="DG159" s="134"/>
      <c r="DH159" s="134"/>
      <c r="DI159" s="134"/>
      <c r="DJ159" s="134"/>
      <c r="DK159" s="134"/>
      <c r="DL159" s="134"/>
      <c r="DM159" s="134"/>
      <c r="DN159" s="134"/>
      <c r="DO159" s="134"/>
      <c r="DP159" s="134"/>
      <c r="DQ159" s="134"/>
      <c r="DR159" s="134"/>
      <c r="DS159" s="134"/>
      <c r="DT159" s="134"/>
      <c r="DU159" s="134"/>
      <c r="DV159" s="134"/>
      <c r="DW159" s="134"/>
      <c r="DX159" s="134"/>
      <c r="DY159" s="134"/>
      <c r="DZ159" s="134"/>
      <c r="EA159" s="134"/>
      <c r="EB159" s="134"/>
      <c r="EC159" s="134"/>
      <c r="ED159" s="134"/>
      <c r="EE159" s="134"/>
      <c r="EF159" s="134"/>
      <c r="EG159" s="134"/>
      <c r="EH159" s="134"/>
      <c r="EI159" s="134"/>
      <c r="EJ159" s="134"/>
      <c r="EK159" s="134"/>
      <c r="EL159" s="134"/>
      <c r="EM159" s="134"/>
      <c r="EN159" s="134"/>
      <c r="EO159" s="134"/>
      <c r="EP159" s="134"/>
      <c r="EQ159" s="134"/>
      <c r="ER159" s="134"/>
      <c r="ES159" s="134"/>
      <c r="ET159" s="134"/>
      <c r="EU159" s="134"/>
      <c r="EV159" s="134"/>
      <c r="EW159" s="134"/>
      <c r="EX159" s="134"/>
      <c r="EY159" s="134"/>
      <c r="EZ159" s="134"/>
      <c r="FA159" s="134"/>
      <c r="FB159" s="134"/>
      <c r="FC159" s="134"/>
      <c r="FD159" s="134"/>
      <c r="FE159" s="134"/>
      <c r="FF159" s="134"/>
      <c r="FG159" s="134"/>
      <c r="FH159" s="134"/>
      <c r="FI159" s="134"/>
      <c r="FJ159" s="134"/>
      <c r="FK159" s="134"/>
      <c r="FL159" s="134"/>
      <c r="FM159" s="134"/>
      <c r="FN159" s="134"/>
      <c r="FO159" s="134"/>
      <c r="FP159" s="134"/>
      <c r="FQ159" s="134"/>
      <c r="FR159" s="134"/>
      <c r="FS159" s="134"/>
      <c r="FT159" s="134"/>
      <c r="FU159" s="134"/>
      <c r="FV159" s="134"/>
      <c r="FW159" s="134"/>
      <c r="FX159" s="134"/>
      <c r="FY159" s="134"/>
      <c r="FZ159" s="134"/>
      <c r="GA159" s="134"/>
      <c r="GB159" s="134"/>
      <c r="GC159" s="134"/>
      <c r="GD159" s="134"/>
      <c r="GE159" s="134"/>
      <c r="GF159" s="134"/>
      <c r="GG159" s="134"/>
      <c r="GH159" s="134"/>
      <c r="GI159" s="134"/>
      <c r="GJ159" s="134"/>
      <c r="GK159" s="134"/>
      <c r="GL159" s="134"/>
      <c r="GM159" s="134"/>
      <c r="GN159" s="134"/>
      <c r="GO159" s="134"/>
      <c r="GP159" s="134"/>
      <c r="GQ159" s="134"/>
      <c r="GR159" s="134"/>
      <c r="GS159" s="134"/>
      <c r="GT159" s="134"/>
      <c r="GU159" s="134"/>
      <c r="GV159" s="134"/>
      <c r="GW159" s="134"/>
      <c r="GX159" s="134"/>
      <c r="GY159" s="134"/>
      <c r="GZ159" s="134"/>
      <c r="HA159" s="134"/>
      <c r="HB159" s="134"/>
      <c r="HC159" s="134"/>
      <c r="HD159" s="134"/>
      <c r="HE159" s="134"/>
      <c r="HF159" s="134"/>
      <c r="HG159" s="134"/>
      <c r="HH159" s="134"/>
      <c r="HI159" s="134"/>
      <c r="HJ159" s="134"/>
      <c r="HK159" s="134"/>
      <c r="HL159" s="134"/>
      <c r="HM159" s="134"/>
      <c r="HN159" s="134"/>
      <c r="HO159" s="134"/>
      <c r="HP159" s="134"/>
      <c r="HQ159" s="134"/>
      <c r="HR159" s="134"/>
      <c r="HS159" s="134"/>
      <c r="HT159" s="134"/>
      <c r="HU159" s="134"/>
      <c r="HV159" s="134"/>
      <c r="HW159" s="134"/>
      <c r="HX159" s="134"/>
      <c r="HY159" s="134"/>
      <c r="HZ159" s="134"/>
      <c r="IA159" s="134"/>
      <c r="IB159" s="134"/>
      <c r="IC159" s="134"/>
      <c r="ID159" s="134"/>
      <c r="IE159" s="134"/>
      <c r="IF159" s="134"/>
      <c r="IG159" s="134"/>
      <c r="IH159" s="134"/>
      <c r="II159" s="134"/>
      <c r="IJ159" s="134"/>
      <c r="IK159" s="134"/>
      <c r="IL159" s="134"/>
      <c r="IM159" s="134"/>
      <c r="IN159" s="134"/>
      <c r="IO159" s="134"/>
      <c r="IP159" s="134"/>
      <c r="IQ159" s="134"/>
      <c r="IR159" s="134"/>
      <c r="IS159" s="134"/>
      <c r="IT159" s="134"/>
      <c r="IU159" s="134"/>
    </row>
    <row r="160" s="142" customFormat="true" ht="18" hidden="false" customHeight="true" outlineLevel="0" collapsed="false">
      <c r="A160" s="120" t="s">
        <v>721</v>
      </c>
      <c r="B160" s="120"/>
      <c r="C160" s="140" t="s">
        <v>722</v>
      </c>
      <c r="D160" s="140"/>
      <c r="E160" s="140"/>
      <c r="F160" s="120" t="s">
        <v>723</v>
      </c>
      <c r="G160" s="141" t="s">
        <v>724</v>
      </c>
      <c r="H160" s="141"/>
      <c r="I160" s="141"/>
      <c r="J160" s="141"/>
      <c r="K160" s="134"/>
      <c r="L160" s="134"/>
      <c r="M160" s="134"/>
      <c r="N160" s="13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c r="AJ160" s="134"/>
      <c r="AK160" s="134"/>
      <c r="AL160" s="134"/>
      <c r="AM160" s="134"/>
      <c r="AN160" s="134"/>
      <c r="AO160" s="134"/>
      <c r="AP160" s="134"/>
      <c r="AQ160" s="134"/>
      <c r="AR160" s="134"/>
      <c r="AS160" s="134"/>
      <c r="AT160" s="134"/>
      <c r="AU160" s="134"/>
      <c r="AV160" s="134"/>
      <c r="AW160" s="134"/>
      <c r="AX160" s="134"/>
      <c r="AY160" s="134"/>
      <c r="AZ160" s="134"/>
      <c r="BA160" s="134"/>
      <c r="BB160" s="134"/>
      <c r="BC160" s="134"/>
      <c r="BD160" s="134"/>
      <c r="BE160" s="134"/>
      <c r="BF160" s="134"/>
      <c r="BG160" s="134"/>
      <c r="BH160" s="134"/>
      <c r="BI160" s="134"/>
      <c r="BJ160" s="134"/>
      <c r="BK160" s="134"/>
      <c r="BL160" s="134"/>
      <c r="BM160" s="134"/>
      <c r="BN160" s="134"/>
      <c r="BO160" s="134"/>
      <c r="BP160" s="134"/>
      <c r="BQ160" s="134"/>
      <c r="BR160" s="134"/>
      <c r="BS160" s="134"/>
      <c r="BT160" s="134"/>
      <c r="BU160" s="134"/>
      <c r="BV160" s="134"/>
      <c r="BW160" s="134"/>
      <c r="BX160" s="134"/>
      <c r="BY160" s="134"/>
      <c r="BZ160" s="134"/>
      <c r="CA160" s="134"/>
      <c r="CB160" s="134"/>
      <c r="CC160" s="134"/>
      <c r="CD160" s="134"/>
      <c r="CE160" s="134"/>
      <c r="CF160" s="134"/>
      <c r="CG160" s="134"/>
      <c r="CH160" s="134"/>
      <c r="CI160" s="134"/>
      <c r="CJ160" s="134"/>
      <c r="CK160" s="134"/>
      <c r="CL160" s="134"/>
      <c r="CM160" s="134"/>
      <c r="CN160" s="134"/>
      <c r="CO160" s="134"/>
      <c r="CP160" s="134"/>
      <c r="CQ160" s="134"/>
      <c r="CR160" s="134"/>
      <c r="CS160" s="134"/>
      <c r="CT160" s="134"/>
      <c r="CU160" s="134"/>
      <c r="CV160" s="134"/>
      <c r="CW160" s="134"/>
      <c r="CX160" s="134"/>
      <c r="CY160" s="134"/>
      <c r="CZ160" s="134"/>
      <c r="DA160" s="134"/>
      <c r="DB160" s="134"/>
      <c r="DC160" s="134"/>
      <c r="DD160" s="134"/>
      <c r="DE160" s="134"/>
      <c r="DF160" s="134"/>
      <c r="DG160" s="134"/>
      <c r="DH160" s="134"/>
      <c r="DI160" s="134"/>
      <c r="DJ160" s="134"/>
      <c r="DK160" s="134"/>
      <c r="DL160" s="134"/>
      <c r="DM160" s="134"/>
      <c r="DN160" s="134"/>
      <c r="DO160" s="134"/>
      <c r="DP160" s="134"/>
      <c r="DQ160" s="134"/>
      <c r="DR160" s="134"/>
      <c r="DS160" s="134"/>
      <c r="DT160" s="134"/>
      <c r="DU160" s="134"/>
      <c r="DV160" s="134"/>
      <c r="DW160" s="134"/>
      <c r="DX160" s="134"/>
      <c r="DY160" s="134"/>
      <c r="DZ160" s="134"/>
      <c r="EA160" s="134"/>
      <c r="EB160" s="134"/>
      <c r="EC160" s="134"/>
      <c r="ED160" s="134"/>
      <c r="EE160" s="134"/>
      <c r="EF160" s="134"/>
      <c r="EG160" s="134"/>
      <c r="EH160" s="134"/>
      <c r="EI160" s="134"/>
      <c r="EJ160" s="134"/>
      <c r="EK160" s="134"/>
      <c r="EL160" s="134"/>
      <c r="EM160" s="134"/>
      <c r="EN160" s="134"/>
      <c r="EO160" s="134"/>
      <c r="EP160" s="134"/>
      <c r="EQ160" s="134"/>
      <c r="ER160" s="134"/>
      <c r="ES160" s="134"/>
      <c r="ET160" s="134"/>
      <c r="EU160" s="134"/>
      <c r="EV160" s="134"/>
      <c r="EW160" s="134"/>
      <c r="EX160" s="134"/>
      <c r="EY160" s="134"/>
      <c r="EZ160" s="134"/>
      <c r="FA160" s="134"/>
      <c r="FB160" s="134"/>
      <c r="FC160" s="134"/>
      <c r="FD160" s="134"/>
      <c r="FE160" s="134"/>
      <c r="FF160" s="134"/>
      <c r="FG160" s="134"/>
      <c r="FH160" s="134"/>
      <c r="FI160" s="134"/>
      <c r="FJ160" s="134"/>
      <c r="FK160" s="134"/>
      <c r="FL160" s="134"/>
      <c r="FM160" s="134"/>
      <c r="FN160" s="134"/>
      <c r="FO160" s="134"/>
      <c r="FP160" s="134"/>
      <c r="FQ160" s="134"/>
      <c r="FR160" s="134"/>
      <c r="FS160" s="134"/>
      <c r="FT160" s="134"/>
      <c r="FU160" s="134"/>
      <c r="FV160" s="134"/>
      <c r="FW160" s="134"/>
      <c r="FX160" s="134"/>
      <c r="FY160" s="134"/>
      <c r="FZ160" s="134"/>
      <c r="GA160" s="134"/>
      <c r="GB160" s="134"/>
      <c r="GC160" s="134"/>
      <c r="GD160" s="134"/>
      <c r="GE160" s="134"/>
      <c r="GF160" s="134"/>
      <c r="GG160" s="134"/>
      <c r="GH160" s="134"/>
      <c r="GI160" s="134"/>
      <c r="GJ160" s="134"/>
      <c r="GK160" s="134"/>
      <c r="GL160" s="134"/>
      <c r="GM160" s="134"/>
      <c r="GN160" s="134"/>
      <c r="GO160" s="134"/>
      <c r="GP160" s="134"/>
      <c r="GQ160" s="134"/>
      <c r="GR160" s="134"/>
      <c r="GS160" s="134"/>
      <c r="GT160" s="134"/>
      <c r="GU160" s="134"/>
      <c r="GV160" s="134"/>
      <c r="GW160" s="134"/>
      <c r="GX160" s="134"/>
      <c r="GY160" s="134"/>
      <c r="GZ160" s="134"/>
      <c r="HA160" s="134"/>
      <c r="HB160" s="134"/>
      <c r="HC160" s="134"/>
      <c r="HD160" s="134"/>
      <c r="HE160" s="134"/>
      <c r="HF160" s="134"/>
      <c r="HG160" s="134"/>
      <c r="HH160" s="134"/>
      <c r="HI160" s="134"/>
      <c r="HJ160" s="134"/>
      <c r="HK160" s="134"/>
      <c r="HL160" s="134"/>
      <c r="HM160" s="134"/>
      <c r="HN160" s="134"/>
      <c r="HO160" s="134"/>
      <c r="HP160" s="134"/>
      <c r="HQ160" s="134"/>
      <c r="HR160" s="134"/>
      <c r="HS160" s="134"/>
      <c r="HT160" s="134"/>
      <c r="HU160" s="134"/>
      <c r="HV160" s="134"/>
      <c r="HW160" s="134"/>
      <c r="HX160" s="134"/>
      <c r="HY160" s="134"/>
      <c r="HZ160" s="134"/>
      <c r="IA160" s="134"/>
      <c r="IB160" s="134"/>
      <c r="IC160" s="134"/>
      <c r="ID160" s="134"/>
      <c r="IE160" s="134"/>
      <c r="IF160" s="134"/>
      <c r="IG160" s="134"/>
      <c r="IH160" s="134"/>
      <c r="II160" s="134"/>
      <c r="IJ160" s="134"/>
      <c r="IK160" s="134"/>
      <c r="IL160" s="134"/>
      <c r="IM160" s="134"/>
      <c r="IN160" s="134"/>
      <c r="IO160" s="134"/>
      <c r="IP160" s="134"/>
      <c r="IQ160" s="134"/>
      <c r="IR160" s="134"/>
      <c r="IS160" s="134"/>
      <c r="IT160" s="134"/>
      <c r="IU160" s="134"/>
    </row>
    <row r="161" s="142" customFormat="true" ht="36" hidden="false" customHeight="true" outlineLevel="0" collapsed="false">
      <c r="A161" s="120" t="s">
        <v>725</v>
      </c>
      <c r="B161" s="120"/>
      <c r="C161" s="120"/>
      <c r="D161" s="120" t="s">
        <v>726</v>
      </c>
      <c r="E161" s="120" t="s">
        <v>514</v>
      </c>
      <c r="F161" s="120" t="s">
        <v>727</v>
      </c>
      <c r="G161" s="120" t="s">
        <v>728</v>
      </c>
      <c r="H161" s="120" t="s">
        <v>729</v>
      </c>
      <c r="I161" s="120" t="s">
        <v>730</v>
      </c>
      <c r="J161" s="120"/>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c r="BF161" s="134"/>
      <c r="BG161" s="134"/>
      <c r="BH161" s="134"/>
      <c r="BI161" s="134"/>
      <c r="BJ161" s="134"/>
      <c r="BK161" s="134"/>
      <c r="BL161" s="134"/>
      <c r="BM161" s="134"/>
      <c r="BN161" s="134"/>
      <c r="BO161" s="134"/>
      <c r="BP161" s="134"/>
      <c r="BQ161" s="134"/>
      <c r="BR161" s="134"/>
      <c r="BS161" s="134"/>
      <c r="BT161" s="134"/>
      <c r="BU161" s="134"/>
      <c r="BV161" s="134"/>
      <c r="BW161" s="134"/>
      <c r="BX161" s="134"/>
      <c r="BY161" s="134"/>
      <c r="BZ161" s="134"/>
      <c r="CA161" s="134"/>
      <c r="CB161" s="134"/>
      <c r="CC161" s="134"/>
      <c r="CD161" s="134"/>
      <c r="CE161" s="134"/>
      <c r="CF161" s="134"/>
      <c r="CG161" s="134"/>
      <c r="CH161" s="134"/>
      <c r="CI161" s="134"/>
      <c r="CJ161" s="134"/>
      <c r="CK161" s="134"/>
      <c r="CL161" s="134"/>
      <c r="CM161" s="134"/>
      <c r="CN161" s="134"/>
      <c r="CO161" s="134"/>
      <c r="CP161" s="134"/>
      <c r="CQ161" s="134"/>
      <c r="CR161" s="134"/>
      <c r="CS161" s="134"/>
      <c r="CT161" s="134"/>
      <c r="CU161" s="134"/>
      <c r="CV161" s="134"/>
      <c r="CW161" s="134"/>
      <c r="CX161" s="134"/>
      <c r="CY161" s="134"/>
      <c r="CZ161" s="134"/>
      <c r="DA161" s="134"/>
      <c r="DB161" s="134"/>
      <c r="DC161" s="134"/>
      <c r="DD161" s="134"/>
      <c r="DE161" s="134"/>
      <c r="DF161" s="134"/>
      <c r="DG161" s="134"/>
      <c r="DH161" s="134"/>
      <c r="DI161" s="134"/>
      <c r="DJ161" s="134"/>
      <c r="DK161" s="134"/>
      <c r="DL161" s="134"/>
      <c r="DM161" s="134"/>
      <c r="DN161" s="134"/>
      <c r="DO161" s="134"/>
      <c r="DP161" s="134"/>
      <c r="DQ161" s="134"/>
      <c r="DR161" s="134"/>
      <c r="DS161" s="134"/>
      <c r="DT161" s="134"/>
      <c r="DU161" s="134"/>
      <c r="DV161" s="134"/>
      <c r="DW161" s="134"/>
      <c r="DX161" s="134"/>
      <c r="DY161" s="134"/>
      <c r="DZ161" s="134"/>
      <c r="EA161" s="134"/>
      <c r="EB161" s="134"/>
      <c r="EC161" s="134"/>
      <c r="ED161" s="134"/>
      <c r="EE161" s="134"/>
      <c r="EF161" s="134"/>
      <c r="EG161" s="134"/>
      <c r="EH161" s="134"/>
      <c r="EI161" s="134"/>
      <c r="EJ161" s="134"/>
      <c r="EK161" s="134"/>
      <c r="EL161" s="134"/>
      <c r="EM161" s="134"/>
      <c r="EN161" s="134"/>
      <c r="EO161" s="134"/>
      <c r="EP161" s="134"/>
      <c r="EQ161" s="134"/>
      <c r="ER161" s="134"/>
      <c r="ES161" s="134"/>
      <c r="ET161" s="134"/>
      <c r="EU161" s="134"/>
      <c r="EV161" s="134"/>
      <c r="EW161" s="134"/>
      <c r="EX161" s="134"/>
      <c r="EY161" s="134"/>
      <c r="EZ161" s="134"/>
      <c r="FA161" s="134"/>
      <c r="FB161" s="134"/>
      <c r="FC161" s="134"/>
      <c r="FD161" s="134"/>
      <c r="FE161" s="134"/>
      <c r="FF161" s="134"/>
      <c r="FG161" s="134"/>
      <c r="FH161" s="134"/>
      <c r="FI161" s="134"/>
      <c r="FJ161" s="134"/>
      <c r="FK161" s="134"/>
      <c r="FL161" s="134"/>
      <c r="FM161" s="134"/>
      <c r="FN161" s="134"/>
      <c r="FO161" s="134"/>
      <c r="FP161" s="134"/>
      <c r="FQ161" s="134"/>
      <c r="FR161" s="134"/>
      <c r="FS161" s="134"/>
      <c r="FT161" s="134"/>
      <c r="FU161" s="134"/>
      <c r="FV161" s="134"/>
      <c r="FW161" s="134"/>
      <c r="FX161" s="134"/>
      <c r="FY161" s="134"/>
      <c r="FZ161" s="134"/>
      <c r="GA161" s="134"/>
      <c r="GB161" s="134"/>
      <c r="GC161" s="134"/>
      <c r="GD161" s="134"/>
      <c r="GE161" s="134"/>
      <c r="GF161" s="134"/>
      <c r="GG161" s="134"/>
      <c r="GH161" s="134"/>
      <c r="GI161" s="134"/>
      <c r="GJ161" s="134"/>
      <c r="GK161" s="134"/>
      <c r="GL161" s="134"/>
      <c r="GM161" s="134"/>
      <c r="GN161" s="134"/>
      <c r="GO161" s="134"/>
      <c r="GP161" s="134"/>
      <c r="GQ161" s="134"/>
      <c r="GR161" s="134"/>
      <c r="GS161" s="134"/>
      <c r="GT161" s="134"/>
      <c r="GU161" s="134"/>
      <c r="GV161" s="134"/>
      <c r="GW161" s="134"/>
      <c r="GX161" s="134"/>
      <c r="GY161" s="134"/>
      <c r="GZ161" s="134"/>
      <c r="HA161" s="134"/>
      <c r="HB161" s="134"/>
      <c r="HC161" s="134"/>
      <c r="HD161" s="134"/>
      <c r="HE161" s="134"/>
      <c r="HF161" s="134"/>
      <c r="HG161" s="134"/>
      <c r="HH161" s="134"/>
      <c r="HI161" s="134"/>
      <c r="HJ161" s="134"/>
      <c r="HK161" s="134"/>
      <c r="HL161" s="134"/>
      <c r="HM161" s="134"/>
      <c r="HN161" s="134"/>
      <c r="HO161" s="134"/>
      <c r="HP161" s="134"/>
      <c r="HQ161" s="134"/>
      <c r="HR161" s="134"/>
      <c r="HS161" s="134"/>
      <c r="HT161" s="134"/>
      <c r="HU161" s="134"/>
      <c r="HV161" s="134"/>
      <c r="HW161" s="134"/>
      <c r="HX161" s="134"/>
      <c r="HY161" s="134"/>
      <c r="HZ161" s="134"/>
      <c r="IA161" s="134"/>
      <c r="IB161" s="134"/>
      <c r="IC161" s="134"/>
      <c r="ID161" s="134"/>
      <c r="IE161" s="134"/>
      <c r="IF161" s="134"/>
      <c r="IG161" s="134"/>
      <c r="IH161" s="134"/>
      <c r="II161" s="134"/>
      <c r="IJ161" s="134"/>
      <c r="IK161" s="134"/>
      <c r="IL161" s="134"/>
      <c r="IM161" s="134"/>
      <c r="IN161" s="134"/>
      <c r="IO161" s="134"/>
      <c r="IP161" s="134"/>
      <c r="IQ161" s="134"/>
      <c r="IR161" s="134"/>
      <c r="IS161" s="134"/>
      <c r="IT161" s="134"/>
      <c r="IU161" s="134"/>
    </row>
    <row r="162" s="142" customFormat="true" ht="36" hidden="false" customHeight="true" outlineLevel="0" collapsed="false">
      <c r="A162" s="120"/>
      <c r="B162" s="120"/>
      <c r="C162" s="143" t="s">
        <v>731</v>
      </c>
      <c r="D162" s="144" t="n">
        <v>100000</v>
      </c>
      <c r="E162" s="144" t="n">
        <v>100000</v>
      </c>
      <c r="F162" s="144" t="n">
        <v>100000</v>
      </c>
      <c r="G162" s="120" t="n">
        <v>10</v>
      </c>
      <c r="H162" s="145" t="n">
        <f aca="false">F162/E162</f>
        <v>1</v>
      </c>
      <c r="I162" s="146" t="n">
        <v>10</v>
      </c>
      <c r="J162" s="146"/>
      <c r="K162" s="134"/>
      <c r="L162" s="134"/>
      <c r="M162" s="134"/>
      <c r="N162" s="13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c r="AJ162" s="134"/>
      <c r="AK162" s="134"/>
      <c r="AL162" s="134"/>
      <c r="AM162" s="134"/>
      <c r="AN162" s="134"/>
      <c r="AO162" s="134"/>
      <c r="AP162" s="134"/>
      <c r="AQ162" s="134"/>
      <c r="AR162" s="134"/>
      <c r="AS162" s="134"/>
      <c r="AT162" s="134"/>
      <c r="AU162" s="134"/>
      <c r="AV162" s="134"/>
      <c r="AW162" s="134"/>
      <c r="AX162" s="134"/>
      <c r="AY162" s="134"/>
      <c r="AZ162" s="134"/>
      <c r="BA162" s="134"/>
      <c r="BB162" s="134"/>
      <c r="BC162" s="134"/>
      <c r="BD162" s="134"/>
      <c r="BE162" s="134"/>
      <c r="BF162" s="134"/>
      <c r="BG162" s="134"/>
      <c r="BH162" s="134"/>
      <c r="BI162" s="134"/>
      <c r="BJ162" s="134"/>
      <c r="BK162" s="134"/>
      <c r="BL162" s="134"/>
      <c r="BM162" s="134"/>
      <c r="BN162" s="134"/>
      <c r="BO162" s="134"/>
      <c r="BP162" s="134"/>
      <c r="BQ162" s="134"/>
      <c r="BR162" s="134"/>
      <c r="BS162" s="134"/>
      <c r="BT162" s="134"/>
      <c r="BU162" s="134"/>
      <c r="BV162" s="134"/>
      <c r="BW162" s="134"/>
      <c r="BX162" s="134"/>
      <c r="BY162" s="134"/>
      <c r="BZ162" s="134"/>
      <c r="CA162" s="134"/>
      <c r="CB162" s="134"/>
      <c r="CC162" s="134"/>
      <c r="CD162" s="134"/>
      <c r="CE162" s="134"/>
      <c r="CF162" s="134"/>
      <c r="CG162" s="134"/>
      <c r="CH162" s="134"/>
      <c r="CI162" s="134"/>
      <c r="CJ162" s="134"/>
      <c r="CK162" s="134"/>
      <c r="CL162" s="134"/>
      <c r="CM162" s="134"/>
      <c r="CN162" s="134"/>
      <c r="CO162" s="134"/>
      <c r="CP162" s="134"/>
      <c r="CQ162" s="134"/>
      <c r="CR162" s="134"/>
      <c r="CS162" s="134"/>
      <c r="CT162" s="134"/>
      <c r="CU162" s="134"/>
      <c r="CV162" s="134"/>
      <c r="CW162" s="134"/>
      <c r="CX162" s="134"/>
      <c r="CY162" s="134"/>
      <c r="CZ162" s="134"/>
      <c r="DA162" s="134"/>
      <c r="DB162" s="134"/>
      <c r="DC162" s="134"/>
      <c r="DD162" s="134"/>
      <c r="DE162" s="134"/>
      <c r="DF162" s="134"/>
      <c r="DG162" s="134"/>
      <c r="DH162" s="134"/>
      <c r="DI162" s="134"/>
      <c r="DJ162" s="134"/>
      <c r="DK162" s="134"/>
      <c r="DL162" s="134"/>
      <c r="DM162" s="134"/>
      <c r="DN162" s="134"/>
      <c r="DO162" s="134"/>
      <c r="DP162" s="134"/>
      <c r="DQ162" s="134"/>
      <c r="DR162" s="134"/>
      <c r="DS162" s="134"/>
      <c r="DT162" s="134"/>
      <c r="DU162" s="134"/>
      <c r="DV162" s="134"/>
      <c r="DW162" s="134"/>
      <c r="DX162" s="134"/>
      <c r="DY162" s="134"/>
      <c r="DZ162" s="134"/>
      <c r="EA162" s="134"/>
      <c r="EB162" s="134"/>
      <c r="EC162" s="134"/>
      <c r="ED162" s="134"/>
      <c r="EE162" s="134"/>
      <c r="EF162" s="134"/>
      <c r="EG162" s="134"/>
      <c r="EH162" s="134"/>
      <c r="EI162" s="134"/>
      <c r="EJ162" s="134"/>
      <c r="EK162" s="134"/>
      <c r="EL162" s="134"/>
      <c r="EM162" s="134"/>
      <c r="EN162" s="134"/>
      <c r="EO162" s="134"/>
      <c r="EP162" s="134"/>
      <c r="EQ162" s="134"/>
      <c r="ER162" s="134"/>
      <c r="ES162" s="134"/>
      <c r="ET162" s="134"/>
      <c r="EU162" s="134"/>
      <c r="EV162" s="134"/>
      <c r="EW162" s="134"/>
      <c r="EX162" s="134"/>
      <c r="EY162" s="134"/>
      <c r="EZ162" s="134"/>
      <c r="FA162" s="134"/>
      <c r="FB162" s="134"/>
      <c r="FC162" s="134"/>
      <c r="FD162" s="134"/>
      <c r="FE162" s="134"/>
      <c r="FF162" s="134"/>
      <c r="FG162" s="134"/>
      <c r="FH162" s="134"/>
      <c r="FI162" s="134"/>
      <c r="FJ162" s="134"/>
      <c r="FK162" s="134"/>
      <c r="FL162" s="134"/>
      <c r="FM162" s="134"/>
      <c r="FN162" s="134"/>
      <c r="FO162" s="134"/>
      <c r="FP162" s="134"/>
      <c r="FQ162" s="134"/>
      <c r="FR162" s="134"/>
      <c r="FS162" s="134"/>
      <c r="FT162" s="134"/>
      <c r="FU162" s="134"/>
      <c r="FV162" s="134"/>
      <c r="FW162" s="134"/>
      <c r="FX162" s="134"/>
      <c r="FY162" s="134"/>
      <c r="FZ162" s="134"/>
      <c r="GA162" s="134"/>
      <c r="GB162" s="134"/>
      <c r="GC162" s="134"/>
      <c r="GD162" s="134"/>
      <c r="GE162" s="134"/>
      <c r="GF162" s="134"/>
      <c r="GG162" s="134"/>
      <c r="GH162" s="134"/>
      <c r="GI162" s="134"/>
      <c r="GJ162" s="134"/>
      <c r="GK162" s="134"/>
      <c r="GL162" s="134"/>
      <c r="GM162" s="134"/>
      <c r="GN162" s="134"/>
      <c r="GO162" s="134"/>
      <c r="GP162" s="134"/>
      <c r="GQ162" s="134"/>
      <c r="GR162" s="134"/>
      <c r="GS162" s="134"/>
      <c r="GT162" s="134"/>
      <c r="GU162" s="134"/>
      <c r="GV162" s="134"/>
      <c r="GW162" s="134"/>
      <c r="GX162" s="134"/>
      <c r="GY162" s="134"/>
      <c r="GZ162" s="134"/>
      <c r="HA162" s="134"/>
      <c r="HB162" s="134"/>
      <c r="HC162" s="134"/>
      <c r="HD162" s="134"/>
      <c r="HE162" s="134"/>
      <c r="HF162" s="134"/>
      <c r="HG162" s="134"/>
      <c r="HH162" s="134"/>
      <c r="HI162" s="134"/>
      <c r="HJ162" s="134"/>
      <c r="HK162" s="134"/>
      <c r="HL162" s="134"/>
      <c r="HM162" s="134"/>
      <c r="HN162" s="134"/>
      <c r="HO162" s="134"/>
      <c r="HP162" s="134"/>
      <c r="HQ162" s="134"/>
      <c r="HR162" s="134"/>
      <c r="HS162" s="134"/>
      <c r="HT162" s="134"/>
      <c r="HU162" s="134"/>
      <c r="HV162" s="134"/>
      <c r="HW162" s="134"/>
      <c r="HX162" s="134"/>
      <c r="HY162" s="134"/>
      <c r="HZ162" s="134"/>
      <c r="IA162" s="134"/>
      <c r="IB162" s="134"/>
      <c r="IC162" s="134"/>
      <c r="ID162" s="134"/>
      <c r="IE162" s="134"/>
      <c r="IF162" s="134"/>
      <c r="IG162" s="134"/>
      <c r="IH162" s="134"/>
      <c r="II162" s="134"/>
      <c r="IJ162" s="134"/>
      <c r="IK162" s="134"/>
      <c r="IL162" s="134"/>
      <c r="IM162" s="134"/>
      <c r="IN162" s="134"/>
      <c r="IO162" s="134"/>
      <c r="IP162" s="134"/>
      <c r="IQ162" s="134"/>
      <c r="IR162" s="134"/>
      <c r="IS162" s="134"/>
      <c r="IT162" s="134"/>
      <c r="IU162" s="134"/>
    </row>
    <row r="163" s="142" customFormat="true" ht="36" hidden="false" customHeight="true" outlineLevel="0" collapsed="false">
      <c r="A163" s="120"/>
      <c r="B163" s="120"/>
      <c r="C163" s="143" t="s">
        <v>732</v>
      </c>
      <c r="D163" s="144" t="n">
        <v>100000</v>
      </c>
      <c r="E163" s="144" t="n">
        <v>100000</v>
      </c>
      <c r="F163" s="144" t="n">
        <v>100000</v>
      </c>
      <c r="G163" s="111" t="s">
        <v>518</v>
      </c>
      <c r="H163" s="147"/>
      <c r="I163" s="146" t="s">
        <v>518</v>
      </c>
      <c r="J163" s="146"/>
      <c r="K163" s="134"/>
      <c r="L163" s="134"/>
      <c r="M163" s="134"/>
      <c r="N163" s="13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c r="AJ163" s="134"/>
      <c r="AK163" s="134"/>
      <c r="AL163" s="134"/>
      <c r="AM163" s="134"/>
      <c r="AN163" s="134"/>
      <c r="AO163" s="134"/>
      <c r="AP163" s="134"/>
      <c r="AQ163" s="134"/>
      <c r="AR163" s="134"/>
      <c r="AS163" s="134"/>
      <c r="AT163" s="134"/>
      <c r="AU163" s="134"/>
      <c r="AV163" s="134"/>
      <c r="AW163" s="134"/>
      <c r="AX163" s="134"/>
      <c r="AY163" s="134"/>
      <c r="AZ163" s="134"/>
      <c r="BA163" s="134"/>
      <c r="BB163" s="134"/>
      <c r="BC163" s="134"/>
      <c r="BD163" s="134"/>
      <c r="BE163" s="134"/>
      <c r="BF163" s="134"/>
      <c r="BG163" s="134"/>
      <c r="BH163" s="134"/>
      <c r="BI163" s="134"/>
      <c r="BJ163" s="134"/>
      <c r="BK163" s="134"/>
      <c r="BL163" s="134"/>
      <c r="BM163" s="134"/>
      <c r="BN163" s="134"/>
      <c r="BO163" s="134"/>
      <c r="BP163" s="134"/>
      <c r="BQ163" s="134"/>
      <c r="BR163" s="134"/>
      <c r="BS163" s="134"/>
      <c r="BT163" s="134"/>
      <c r="BU163" s="134"/>
      <c r="BV163" s="134"/>
      <c r="BW163" s="134"/>
      <c r="BX163" s="134"/>
      <c r="BY163" s="134"/>
      <c r="BZ163" s="134"/>
      <c r="CA163" s="134"/>
      <c r="CB163" s="134"/>
      <c r="CC163" s="134"/>
      <c r="CD163" s="134"/>
      <c r="CE163" s="134"/>
      <c r="CF163" s="134"/>
      <c r="CG163" s="134"/>
      <c r="CH163" s="134"/>
      <c r="CI163" s="134"/>
      <c r="CJ163" s="134"/>
      <c r="CK163" s="134"/>
      <c r="CL163" s="134"/>
      <c r="CM163" s="134"/>
      <c r="CN163" s="134"/>
      <c r="CO163" s="134"/>
      <c r="CP163" s="134"/>
      <c r="CQ163" s="134"/>
      <c r="CR163" s="134"/>
      <c r="CS163" s="134"/>
      <c r="CT163" s="134"/>
      <c r="CU163" s="134"/>
      <c r="CV163" s="134"/>
      <c r="CW163" s="134"/>
      <c r="CX163" s="134"/>
      <c r="CY163" s="134"/>
      <c r="CZ163" s="134"/>
      <c r="DA163" s="134"/>
      <c r="DB163" s="134"/>
      <c r="DC163" s="134"/>
      <c r="DD163" s="134"/>
      <c r="DE163" s="134"/>
      <c r="DF163" s="134"/>
      <c r="DG163" s="134"/>
      <c r="DH163" s="134"/>
      <c r="DI163" s="134"/>
      <c r="DJ163" s="134"/>
      <c r="DK163" s="134"/>
      <c r="DL163" s="134"/>
      <c r="DM163" s="134"/>
      <c r="DN163" s="134"/>
      <c r="DO163" s="134"/>
      <c r="DP163" s="134"/>
      <c r="DQ163" s="134"/>
      <c r="DR163" s="134"/>
      <c r="DS163" s="134"/>
      <c r="DT163" s="134"/>
      <c r="DU163" s="134"/>
      <c r="DV163" s="134"/>
      <c r="DW163" s="134"/>
      <c r="DX163" s="134"/>
      <c r="DY163" s="134"/>
      <c r="DZ163" s="134"/>
      <c r="EA163" s="134"/>
      <c r="EB163" s="134"/>
      <c r="EC163" s="134"/>
      <c r="ED163" s="134"/>
      <c r="EE163" s="134"/>
      <c r="EF163" s="134"/>
      <c r="EG163" s="134"/>
      <c r="EH163" s="134"/>
      <c r="EI163" s="134"/>
      <c r="EJ163" s="134"/>
      <c r="EK163" s="134"/>
      <c r="EL163" s="134"/>
      <c r="EM163" s="134"/>
      <c r="EN163" s="134"/>
      <c r="EO163" s="134"/>
      <c r="EP163" s="134"/>
      <c r="EQ163" s="134"/>
      <c r="ER163" s="134"/>
      <c r="ES163" s="134"/>
      <c r="ET163" s="134"/>
      <c r="EU163" s="134"/>
      <c r="EV163" s="134"/>
      <c r="EW163" s="134"/>
      <c r="EX163" s="134"/>
      <c r="EY163" s="134"/>
      <c r="EZ163" s="134"/>
      <c r="FA163" s="134"/>
      <c r="FB163" s="134"/>
      <c r="FC163" s="134"/>
      <c r="FD163" s="134"/>
      <c r="FE163" s="134"/>
      <c r="FF163" s="134"/>
      <c r="FG163" s="134"/>
      <c r="FH163" s="134"/>
      <c r="FI163" s="134"/>
      <c r="FJ163" s="134"/>
      <c r="FK163" s="134"/>
      <c r="FL163" s="134"/>
      <c r="FM163" s="134"/>
      <c r="FN163" s="134"/>
      <c r="FO163" s="134"/>
      <c r="FP163" s="134"/>
      <c r="FQ163" s="134"/>
      <c r="FR163" s="134"/>
      <c r="FS163" s="134"/>
      <c r="FT163" s="134"/>
      <c r="FU163" s="134"/>
      <c r="FV163" s="134"/>
      <c r="FW163" s="134"/>
      <c r="FX163" s="134"/>
      <c r="FY163" s="134"/>
      <c r="FZ163" s="134"/>
      <c r="GA163" s="134"/>
      <c r="GB163" s="134"/>
      <c r="GC163" s="134"/>
      <c r="GD163" s="134"/>
      <c r="GE163" s="134"/>
      <c r="GF163" s="134"/>
      <c r="GG163" s="134"/>
      <c r="GH163" s="134"/>
      <c r="GI163" s="134"/>
      <c r="GJ163" s="134"/>
      <c r="GK163" s="134"/>
      <c r="GL163" s="134"/>
      <c r="GM163" s="134"/>
      <c r="GN163" s="134"/>
      <c r="GO163" s="134"/>
      <c r="GP163" s="134"/>
      <c r="GQ163" s="134"/>
      <c r="GR163" s="134"/>
      <c r="GS163" s="134"/>
      <c r="GT163" s="134"/>
      <c r="GU163" s="134"/>
      <c r="GV163" s="134"/>
      <c r="GW163" s="134"/>
      <c r="GX163" s="134"/>
      <c r="GY163" s="134"/>
      <c r="GZ163" s="134"/>
      <c r="HA163" s="134"/>
      <c r="HB163" s="134"/>
      <c r="HC163" s="134"/>
      <c r="HD163" s="134"/>
      <c r="HE163" s="134"/>
      <c r="HF163" s="134"/>
      <c r="HG163" s="134"/>
      <c r="HH163" s="134"/>
      <c r="HI163" s="134"/>
      <c r="HJ163" s="134"/>
      <c r="HK163" s="134"/>
      <c r="HL163" s="134"/>
      <c r="HM163" s="134"/>
      <c r="HN163" s="134"/>
      <c r="HO163" s="134"/>
      <c r="HP163" s="134"/>
      <c r="HQ163" s="134"/>
      <c r="HR163" s="134"/>
      <c r="HS163" s="134"/>
      <c r="HT163" s="134"/>
      <c r="HU163" s="134"/>
      <c r="HV163" s="134"/>
      <c r="HW163" s="134"/>
      <c r="HX163" s="134"/>
      <c r="HY163" s="134"/>
      <c r="HZ163" s="134"/>
      <c r="IA163" s="134"/>
      <c r="IB163" s="134"/>
      <c r="IC163" s="134"/>
      <c r="ID163" s="134"/>
      <c r="IE163" s="134"/>
      <c r="IF163" s="134"/>
      <c r="IG163" s="134"/>
      <c r="IH163" s="134"/>
      <c r="II163" s="134"/>
      <c r="IJ163" s="134"/>
      <c r="IK163" s="134"/>
      <c r="IL163" s="134"/>
      <c r="IM163" s="134"/>
      <c r="IN163" s="134"/>
      <c r="IO163" s="134"/>
      <c r="IP163" s="134"/>
      <c r="IQ163" s="134"/>
      <c r="IR163" s="134"/>
      <c r="IS163" s="134"/>
      <c r="IT163" s="134"/>
      <c r="IU163" s="134"/>
    </row>
    <row r="164" s="142" customFormat="true" ht="36" hidden="false" customHeight="true" outlineLevel="0" collapsed="false">
      <c r="A164" s="120"/>
      <c r="B164" s="120"/>
      <c r="C164" s="143" t="s">
        <v>733</v>
      </c>
      <c r="D164" s="144"/>
      <c r="E164" s="144"/>
      <c r="F164" s="144"/>
      <c r="G164" s="111" t="s">
        <v>518</v>
      </c>
      <c r="H164" s="147"/>
      <c r="I164" s="146" t="s">
        <v>518</v>
      </c>
      <c r="J164" s="146"/>
      <c r="K164" s="134"/>
      <c r="L164" s="134"/>
      <c r="M164" s="134"/>
      <c r="N164" s="13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c r="AJ164" s="134"/>
      <c r="AK164" s="134"/>
      <c r="AL164" s="134"/>
      <c r="AM164" s="134"/>
      <c r="AN164" s="134"/>
      <c r="AO164" s="134"/>
      <c r="AP164" s="134"/>
      <c r="AQ164" s="134"/>
      <c r="AR164" s="134"/>
      <c r="AS164" s="134"/>
      <c r="AT164" s="134"/>
      <c r="AU164" s="134"/>
      <c r="AV164" s="134"/>
      <c r="AW164" s="134"/>
      <c r="AX164" s="134"/>
      <c r="AY164" s="134"/>
      <c r="AZ164" s="134"/>
      <c r="BA164" s="134"/>
      <c r="BB164" s="134"/>
      <c r="BC164" s="134"/>
      <c r="BD164" s="134"/>
      <c r="BE164" s="134"/>
      <c r="BF164" s="134"/>
      <c r="BG164" s="134"/>
      <c r="BH164" s="134"/>
      <c r="BI164" s="134"/>
      <c r="BJ164" s="134"/>
      <c r="BK164" s="134"/>
      <c r="BL164" s="134"/>
      <c r="BM164" s="134"/>
      <c r="BN164" s="134"/>
      <c r="BO164" s="134"/>
      <c r="BP164" s="134"/>
      <c r="BQ164" s="134"/>
      <c r="BR164" s="134"/>
      <c r="BS164" s="134"/>
      <c r="BT164" s="134"/>
      <c r="BU164" s="134"/>
      <c r="BV164" s="134"/>
      <c r="BW164" s="134"/>
      <c r="BX164" s="134"/>
      <c r="BY164" s="134"/>
      <c r="BZ164" s="134"/>
      <c r="CA164" s="134"/>
      <c r="CB164" s="134"/>
      <c r="CC164" s="134"/>
      <c r="CD164" s="134"/>
      <c r="CE164" s="134"/>
      <c r="CF164" s="134"/>
      <c r="CG164" s="134"/>
      <c r="CH164" s="134"/>
      <c r="CI164" s="134"/>
      <c r="CJ164" s="134"/>
      <c r="CK164" s="134"/>
      <c r="CL164" s="134"/>
      <c r="CM164" s="134"/>
      <c r="CN164" s="134"/>
      <c r="CO164" s="134"/>
      <c r="CP164" s="134"/>
      <c r="CQ164" s="134"/>
      <c r="CR164" s="134"/>
      <c r="CS164" s="134"/>
      <c r="CT164" s="134"/>
      <c r="CU164" s="134"/>
      <c r="CV164" s="134"/>
      <c r="CW164" s="134"/>
      <c r="CX164" s="134"/>
      <c r="CY164" s="134"/>
      <c r="CZ164" s="134"/>
      <c r="DA164" s="134"/>
      <c r="DB164" s="134"/>
      <c r="DC164" s="134"/>
      <c r="DD164" s="134"/>
      <c r="DE164" s="134"/>
      <c r="DF164" s="134"/>
      <c r="DG164" s="134"/>
      <c r="DH164" s="134"/>
      <c r="DI164" s="134"/>
      <c r="DJ164" s="134"/>
      <c r="DK164" s="134"/>
      <c r="DL164" s="134"/>
      <c r="DM164" s="134"/>
      <c r="DN164" s="134"/>
      <c r="DO164" s="134"/>
      <c r="DP164" s="134"/>
      <c r="DQ164" s="134"/>
      <c r="DR164" s="134"/>
      <c r="DS164" s="134"/>
      <c r="DT164" s="134"/>
      <c r="DU164" s="134"/>
      <c r="DV164" s="134"/>
      <c r="DW164" s="134"/>
      <c r="DX164" s="134"/>
      <c r="DY164" s="134"/>
      <c r="DZ164" s="134"/>
      <c r="EA164" s="134"/>
      <c r="EB164" s="134"/>
      <c r="EC164" s="134"/>
      <c r="ED164" s="134"/>
      <c r="EE164" s="134"/>
      <c r="EF164" s="134"/>
      <c r="EG164" s="134"/>
      <c r="EH164" s="134"/>
      <c r="EI164" s="134"/>
      <c r="EJ164" s="134"/>
      <c r="EK164" s="134"/>
      <c r="EL164" s="134"/>
      <c r="EM164" s="134"/>
      <c r="EN164" s="134"/>
      <c r="EO164" s="134"/>
      <c r="EP164" s="134"/>
      <c r="EQ164" s="134"/>
      <c r="ER164" s="134"/>
      <c r="ES164" s="134"/>
      <c r="ET164" s="134"/>
      <c r="EU164" s="134"/>
      <c r="EV164" s="134"/>
      <c r="EW164" s="134"/>
      <c r="EX164" s="134"/>
      <c r="EY164" s="134"/>
      <c r="EZ164" s="134"/>
      <c r="FA164" s="134"/>
      <c r="FB164" s="134"/>
      <c r="FC164" s="134"/>
      <c r="FD164" s="134"/>
      <c r="FE164" s="134"/>
      <c r="FF164" s="134"/>
      <c r="FG164" s="134"/>
      <c r="FH164" s="134"/>
      <c r="FI164" s="134"/>
      <c r="FJ164" s="134"/>
      <c r="FK164" s="134"/>
      <c r="FL164" s="134"/>
      <c r="FM164" s="134"/>
      <c r="FN164" s="134"/>
      <c r="FO164" s="134"/>
      <c r="FP164" s="134"/>
      <c r="FQ164" s="134"/>
      <c r="FR164" s="134"/>
      <c r="FS164" s="134"/>
      <c r="FT164" s="134"/>
      <c r="FU164" s="134"/>
      <c r="FV164" s="134"/>
      <c r="FW164" s="134"/>
      <c r="FX164" s="134"/>
      <c r="FY164" s="134"/>
      <c r="FZ164" s="134"/>
      <c r="GA164" s="134"/>
      <c r="GB164" s="134"/>
      <c r="GC164" s="134"/>
      <c r="GD164" s="134"/>
      <c r="GE164" s="134"/>
      <c r="GF164" s="134"/>
      <c r="GG164" s="134"/>
      <c r="GH164" s="134"/>
      <c r="GI164" s="134"/>
      <c r="GJ164" s="134"/>
      <c r="GK164" s="134"/>
      <c r="GL164" s="134"/>
      <c r="GM164" s="134"/>
      <c r="GN164" s="134"/>
      <c r="GO164" s="134"/>
      <c r="GP164" s="134"/>
      <c r="GQ164" s="134"/>
      <c r="GR164" s="134"/>
      <c r="GS164" s="134"/>
      <c r="GT164" s="134"/>
      <c r="GU164" s="134"/>
      <c r="GV164" s="134"/>
      <c r="GW164" s="134"/>
      <c r="GX164" s="134"/>
      <c r="GY164" s="134"/>
      <c r="GZ164" s="134"/>
      <c r="HA164" s="134"/>
      <c r="HB164" s="134"/>
      <c r="HC164" s="134"/>
      <c r="HD164" s="134"/>
      <c r="HE164" s="134"/>
      <c r="HF164" s="134"/>
      <c r="HG164" s="134"/>
      <c r="HH164" s="134"/>
      <c r="HI164" s="134"/>
      <c r="HJ164" s="134"/>
      <c r="HK164" s="134"/>
      <c r="HL164" s="134"/>
      <c r="HM164" s="134"/>
      <c r="HN164" s="134"/>
      <c r="HO164" s="134"/>
      <c r="HP164" s="134"/>
      <c r="HQ164" s="134"/>
      <c r="HR164" s="134"/>
      <c r="HS164" s="134"/>
      <c r="HT164" s="134"/>
      <c r="HU164" s="134"/>
      <c r="HV164" s="134"/>
      <c r="HW164" s="134"/>
      <c r="HX164" s="134"/>
      <c r="HY164" s="134"/>
      <c r="HZ164" s="134"/>
      <c r="IA164" s="134"/>
      <c r="IB164" s="134"/>
      <c r="IC164" s="134"/>
      <c r="ID164" s="134"/>
      <c r="IE164" s="134"/>
      <c r="IF164" s="134"/>
      <c r="IG164" s="134"/>
      <c r="IH164" s="134"/>
      <c r="II164" s="134"/>
      <c r="IJ164" s="134"/>
      <c r="IK164" s="134"/>
      <c r="IL164" s="134"/>
      <c r="IM164" s="134"/>
      <c r="IN164" s="134"/>
      <c r="IO164" s="134"/>
      <c r="IP164" s="134"/>
      <c r="IQ164" s="134"/>
      <c r="IR164" s="134"/>
      <c r="IS164" s="134"/>
      <c r="IT164" s="134"/>
      <c r="IU164" s="134"/>
    </row>
    <row r="165" s="134" customFormat="true" ht="36" hidden="false" customHeight="true" outlineLevel="0" collapsed="false">
      <c r="A165" s="120"/>
      <c r="B165" s="120"/>
      <c r="C165" s="143" t="s">
        <v>734</v>
      </c>
      <c r="D165" s="146" t="s">
        <v>518</v>
      </c>
      <c r="E165" s="146" t="s">
        <v>518</v>
      </c>
      <c r="F165" s="146" t="s">
        <v>518</v>
      </c>
      <c r="G165" s="111" t="s">
        <v>518</v>
      </c>
      <c r="H165" s="147"/>
      <c r="I165" s="146" t="s">
        <v>518</v>
      </c>
      <c r="J165" s="146"/>
    </row>
    <row r="166" s="134" customFormat="true" ht="18" hidden="false" customHeight="true" outlineLevel="0" collapsed="false">
      <c r="A166" s="120" t="s">
        <v>735</v>
      </c>
      <c r="B166" s="120" t="s">
        <v>736</v>
      </c>
      <c r="C166" s="120"/>
      <c r="D166" s="120"/>
      <c r="E166" s="120"/>
      <c r="F166" s="148" t="s">
        <v>607</v>
      </c>
      <c r="G166" s="148"/>
      <c r="H166" s="148"/>
      <c r="I166" s="148"/>
      <c r="J166" s="148"/>
    </row>
    <row r="167" s="134" customFormat="true" ht="150" hidden="false" customHeight="true" outlineLevel="0" collapsed="false">
      <c r="A167" s="120"/>
      <c r="B167" s="140" t="s">
        <v>797</v>
      </c>
      <c r="C167" s="140"/>
      <c r="D167" s="140"/>
      <c r="E167" s="140"/>
      <c r="F167" s="148" t="s">
        <v>798</v>
      </c>
      <c r="G167" s="148"/>
      <c r="H167" s="148"/>
      <c r="I167" s="148"/>
      <c r="J167" s="148"/>
    </row>
    <row r="168" s="134" customFormat="true" ht="36" hidden="false" customHeight="true" outlineLevel="0" collapsed="false">
      <c r="A168" s="112" t="s">
        <v>739</v>
      </c>
      <c r="B168" s="112"/>
      <c r="C168" s="112"/>
      <c r="D168" s="112" t="s">
        <v>740</v>
      </c>
      <c r="E168" s="112"/>
      <c r="F168" s="112"/>
      <c r="G168" s="112" t="s">
        <v>656</v>
      </c>
      <c r="H168" s="112" t="s">
        <v>728</v>
      </c>
      <c r="I168" s="112" t="s">
        <v>730</v>
      </c>
      <c r="J168" s="112" t="s">
        <v>657</v>
      </c>
    </row>
    <row r="169" s="134" customFormat="true" ht="36" hidden="false" customHeight="true" outlineLevel="0" collapsed="false">
      <c r="A169" s="149" t="s">
        <v>650</v>
      </c>
      <c r="B169" s="120" t="s">
        <v>651</v>
      </c>
      <c r="C169" s="120" t="s">
        <v>652</v>
      </c>
      <c r="D169" s="120" t="s">
        <v>653</v>
      </c>
      <c r="E169" s="120" t="s">
        <v>654</v>
      </c>
      <c r="F169" s="112" t="s">
        <v>655</v>
      </c>
      <c r="G169" s="112"/>
      <c r="H169" s="112"/>
      <c r="I169" s="112"/>
      <c r="J169" s="112"/>
    </row>
    <row r="170" s="134" customFormat="true" ht="18" hidden="false" customHeight="true" outlineLevel="0" collapsed="false">
      <c r="A170" s="107" t="s">
        <v>658</v>
      </c>
      <c r="B170" s="150" t="s">
        <v>659</v>
      </c>
      <c r="C170" s="109" t="s">
        <v>799</v>
      </c>
      <c r="D170" s="115" t="s">
        <v>661</v>
      </c>
      <c r="E170" s="120" t="n">
        <v>8</v>
      </c>
      <c r="F170" s="112" t="s">
        <v>793</v>
      </c>
      <c r="G170" s="122" t="str">
        <f aca="false">E170&amp;F170</f>
        <v>8间</v>
      </c>
      <c r="H170" s="122" t="n">
        <v>15</v>
      </c>
      <c r="I170" s="122" t="n">
        <v>15</v>
      </c>
      <c r="J170" s="122"/>
    </row>
    <row r="171" s="134" customFormat="true" ht="18" hidden="false" customHeight="true" outlineLevel="0" collapsed="false">
      <c r="A171" s="107"/>
      <c r="B171" s="150" t="s">
        <v>670</v>
      </c>
      <c r="C171" s="109" t="s">
        <v>671</v>
      </c>
      <c r="D171" s="115" t="s">
        <v>661</v>
      </c>
      <c r="E171" s="120" t="n">
        <v>100</v>
      </c>
      <c r="F171" s="116" t="s">
        <v>672</v>
      </c>
      <c r="G171" s="122" t="str">
        <f aca="false">E171&amp;F171</f>
        <v>100%</v>
      </c>
      <c r="H171" s="122" t="n">
        <v>15</v>
      </c>
      <c r="I171" s="122" t="n">
        <v>15</v>
      </c>
      <c r="J171" s="122"/>
    </row>
    <row r="172" s="134" customFormat="true" ht="18" hidden="false" customHeight="true" outlineLevel="0" collapsed="false">
      <c r="A172" s="107"/>
      <c r="B172" s="150" t="s">
        <v>674</v>
      </c>
      <c r="C172" s="109" t="s">
        <v>800</v>
      </c>
      <c r="D172" s="110" t="s">
        <v>678</v>
      </c>
      <c r="E172" s="120" t="n">
        <v>2</v>
      </c>
      <c r="F172" s="112" t="s">
        <v>676</v>
      </c>
      <c r="G172" s="122" t="str">
        <f aca="false">E172&amp;F172</f>
        <v>2个月</v>
      </c>
      <c r="H172" s="122" t="n">
        <v>10</v>
      </c>
      <c r="I172" s="122" t="n">
        <v>10</v>
      </c>
      <c r="J172" s="122"/>
    </row>
    <row r="173" s="134" customFormat="true" ht="18" hidden="false" customHeight="true" outlineLevel="0" collapsed="false">
      <c r="A173" s="107"/>
      <c r="B173" s="107" t="s">
        <v>679</v>
      </c>
      <c r="C173" s="109" t="s">
        <v>682</v>
      </c>
      <c r="D173" s="110" t="s">
        <v>678</v>
      </c>
      <c r="E173" s="120" t="n">
        <v>95</v>
      </c>
      <c r="F173" s="116" t="s">
        <v>672</v>
      </c>
      <c r="G173" s="152" t="n">
        <v>1</v>
      </c>
      <c r="H173" s="122" t="n">
        <v>10</v>
      </c>
      <c r="I173" s="122" t="n">
        <v>10</v>
      </c>
      <c r="J173" s="122"/>
    </row>
    <row r="174" s="134" customFormat="true" ht="30" hidden="false" customHeight="true" outlineLevel="0" collapsed="false">
      <c r="A174" s="107" t="s">
        <v>685</v>
      </c>
      <c r="B174" s="107" t="s">
        <v>686</v>
      </c>
      <c r="C174" s="109" t="s">
        <v>801</v>
      </c>
      <c r="D174" s="126"/>
      <c r="E174" s="120" t="s">
        <v>690</v>
      </c>
      <c r="F174" s="112"/>
      <c r="G174" s="122" t="str">
        <f aca="false">E174&amp;F174</f>
        <v>全面提升</v>
      </c>
      <c r="H174" s="122" t="n">
        <v>15</v>
      </c>
      <c r="I174" s="122" t="n">
        <v>15</v>
      </c>
      <c r="J174" s="122"/>
    </row>
    <row r="175" s="134" customFormat="true" ht="30" hidden="false" customHeight="true" outlineLevel="0" collapsed="false">
      <c r="A175" s="107"/>
      <c r="B175" s="159" t="s">
        <v>699</v>
      </c>
      <c r="C175" s="109" t="s">
        <v>700</v>
      </c>
      <c r="D175" s="126" t="s">
        <v>707</v>
      </c>
      <c r="E175" s="120" t="n">
        <v>8</v>
      </c>
      <c r="F175" s="112" t="s">
        <v>702</v>
      </c>
      <c r="G175" s="122" t="str">
        <f aca="false">E175&amp;F175</f>
        <v>8年</v>
      </c>
      <c r="H175" s="122" t="n">
        <v>15</v>
      </c>
      <c r="I175" s="122" t="n">
        <v>15</v>
      </c>
      <c r="J175" s="122"/>
    </row>
    <row r="176" s="134" customFormat="true" ht="30" hidden="false" customHeight="true" outlineLevel="0" collapsed="false">
      <c r="A176" s="124" t="s">
        <v>704</v>
      </c>
      <c r="B176" s="153" t="s">
        <v>705</v>
      </c>
      <c r="C176" s="109" t="s">
        <v>708</v>
      </c>
      <c r="D176" s="126" t="s">
        <v>707</v>
      </c>
      <c r="E176" s="120" t="n">
        <v>95</v>
      </c>
      <c r="F176" s="127" t="s">
        <v>672</v>
      </c>
      <c r="G176" s="122" t="str">
        <f aca="false">E176&amp;F176</f>
        <v>95%</v>
      </c>
      <c r="H176" s="122" t="n">
        <v>10</v>
      </c>
      <c r="I176" s="122" t="n">
        <v>10</v>
      </c>
      <c r="J176" s="154"/>
    </row>
    <row r="177" s="134" customFormat="true" ht="54" hidden="false" customHeight="true" outlineLevel="0" collapsed="false">
      <c r="A177" s="155" t="s">
        <v>752</v>
      </c>
      <c r="B177" s="155"/>
      <c r="C177" s="155"/>
      <c r="D177" s="155" t="s">
        <v>711</v>
      </c>
      <c r="E177" s="155"/>
      <c r="F177" s="155"/>
      <c r="G177" s="155"/>
      <c r="H177" s="155"/>
      <c r="I177" s="155"/>
      <c r="J177" s="155"/>
    </row>
    <row r="178" s="134" customFormat="true" ht="25.5" hidden="false" customHeight="true" outlineLevel="0" collapsed="false">
      <c r="A178" s="155" t="s">
        <v>753</v>
      </c>
      <c r="B178" s="155"/>
      <c r="C178" s="155"/>
      <c r="D178" s="155"/>
      <c r="E178" s="155"/>
      <c r="F178" s="155"/>
      <c r="G178" s="155"/>
      <c r="H178" s="156" t="n">
        <v>100</v>
      </c>
      <c r="I178" s="156" t="n">
        <v>90</v>
      </c>
      <c r="J178" s="157" t="s">
        <v>754</v>
      </c>
    </row>
    <row r="179" s="134" customFormat="true" ht="17" hidden="false" customHeight="true" outlineLevel="0" collapsed="false">
      <c r="A179" s="129"/>
      <c r="B179" s="129"/>
      <c r="C179" s="129"/>
      <c r="D179" s="129"/>
      <c r="E179" s="129"/>
      <c r="F179" s="129"/>
      <c r="G179" s="129"/>
      <c r="H179" s="129"/>
      <c r="I179" s="129"/>
      <c r="J179" s="130"/>
    </row>
    <row r="180" s="134" customFormat="true" ht="29" hidden="false" customHeight="true" outlineLevel="0" collapsed="false">
      <c r="A180" s="128" t="s">
        <v>712</v>
      </c>
      <c r="B180" s="129"/>
      <c r="C180" s="129"/>
      <c r="D180" s="129"/>
      <c r="E180" s="129"/>
      <c r="F180" s="129"/>
      <c r="G180" s="129"/>
      <c r="H180" s="129"/>
      <c r="I180" s="129"/>
      <c r="J180" s="130"/>
    </row>
    <row r="181" s="134" customFormat="true" ht="27" hidden="false" customHeight="true" outlineLevel="0" collapsed="false">
      <c r="A181" s="131" t="s">
        <v>713</v>
      </c>
      <c r="B181" s="131"/>
      <c r="C181" s="131"/>
      <c r="D181" s="131"/>
      <c r="E181" s="131"/>
      <c r="F181" s="131"/>
      <c r="G181" s="131"/>
      <c r="H181" s="131"/>
      <c r="I181" s="131"/>
      <c r="J181" s="131"/>
    </row>
    <row r="182" s="134" customFormat="true" ht="19" hidden="false" customHeight="true" outlineLevel="0" collapsed="false">
      <c r="A182" s="131" t="s">
        <v>714</v>
      </c>
      <c r="B182" s="131"/>
      <c r="C182" s="131"/>
      <c r="D182" s="131"/>
      <c r="E182" s="131"/>
      <c r="F182" s="131"/>
      <c r="G182" s="131"/>
      <c r="H182" s="131"/>
      <c r="I182" s="131"/>
      <c r="J182" s="131"/>
    </row>
    <row r="183" s="134" customFormat="true" ht="18" hidden="false" customHeight="true" outlineLevel="0" collapsed="false">
      <c r="A183" s="131" t="s">
        <v>755</v>
      </c>
      <c r="B183" s="131"/>
      <c r="C183" s="131"/>
      <c r="D183" s="131"/>
      <c r="E183" s="131"/>
      <c r="F183" s="131"/>
      <c r="G183" s="131"/>
      <c r="H183" s="131"/>
      <c r="I183" s="131"/>
      <c r="J183" s="131"/>
    </row>
    <row r="184" s="134" customFormat="true" ht="18" hidden="false" customHeight="true" outlineLevel="0" collapsed="false">
      <c r="A184" s="131" t="s">
        <v>756</v>
      </c>
      <c r="B184" s="131"/>
      <c r="C184" s="131"/>
      <c r="D184" s="131"/>
      <c r="E184" s="131"/>
      <c r="F184" s="131"/>
      <c r="G184" s="131"/>
      <c r="H184" s="131"/>
      <c r="I184" s="131"/>
      <c r="J184" s="131"/>
    </row>
    <row r="185" s="134" customFormat="true" ht="18" hidden="false" customHeight="true" outlineLevel="0" collapsed="false">
      <c r="A185" s="131" t="s">
        <v>757</v>
      </c>
      <c r="B185" s="131"/>
      <c r="C185" s="131"/>
      <c r="D185" s="131"/>
      <c r="E185" s="131"/>
      <c r="F185" s="131"/>
      <c r="G185" s="131"/>
      <c r="H185" s="131"/>
      <c r="I185" s="131"/>
      <c r="J185" s="131"/>
    </row>
    <row r="186" s="134" customFormat="true" ht="24" hidden="false" customHeight="true" outlineLevel="0" collapsed="false">
      <c r="A186" s="131" t="s">
        <v>758</v>
      </c>
      <c r="B186" s="131"/>
      <c r="C186" s="131"/>
      <c r="D186" s="131"/>
      <c r="E186" s="131"/>
      <c r="F186" s="131"/>
      <c r="G186" s="131"/>
      <c r="H186" s="131"/>
      <c r="I186" s="131"/>
      <c r="J186" s="131"/>
    </row>
    <row r="187" s="134" customFormat="true" ht="13.5" hidden="false" customHeight="false" outlineLevel="0" collapsed="false">
      <c r="A187" s="133" t="s">
        <v>716</v>
      </c>
      <c r="B187" s="132"/>
      <c r="C187" s="132"/>
      <c r="D187" s="132"/>
      <c r="E187" s="132"/>
      <c r="F187" s="132"/>
      <c r="G187" s="132"/>
      <c r="H187" s="132"/>
      <c r="I187" s="132"/>
      <c r="J187" s="132"/>
    </row>
    <row r="188" s="134" customFormat="true" ht="26" hidden="false" customHeight="true" outlineLevel="0" collapsed="false">
      <c r="A188" s="135" t="s">
        <v>717</v>
      </c>
      <c r="B188" s="135"/>
      <c r="C188" s="135"/>
      <c r="D188" s="135"/>
      <c r="E188" s="135"/>
      <c r="F188" s="135"/>
      <c r="G188" s="135"/>
      <c r="H188" s="135"/>
      <c r="I188" s="135"/>
      <c r="J188" s="135"/>
    </row>
    <row r="189" s="137" customFormat="true" ht="13" hidden="false" customHeight="true" outlineLevel="0" collapsed="false">
      <c r="A189" s="136"/>
      <c r="B189" s="136"/>
      <c r="C189" s="136"/>
      <c r="D189" s="136"/>
      <c r="E189" s="136"/>
      <c r="F189" s="136"/>
      <c r="G189" s="136"/>
      <c r="H189" s="136"/>
      <c r="I189" s="136"/>
      <c r="J189" s="68" t="s">
        <v>718</v>
      </c>
    </row>
    <row r="190" s="139" customFormat="true" ht="40" hidden="false" customHeight="true" outlineLevel="0" collapsed="false">
      <c r="A190" s="120" t="s">
        <v>719</v>
      </c>
      <c r="B190" s="120"/>
      <c r="C190" s="138" t="s">
        <v>802</v>
      </c>
      <c r="D190" s="138"/>
      <c r="E190" s="138"/>
      <c r="F190" s="138"/>
      <c r="G190" s="138"/>
      <c r="H190" s="138"/>
      <c r="I190" s="138"/>
      <c r="J190" s="138"/>
      <c r="K190" s="134"/>
      <c r="L190" s="134"/>
      <c r="M190" s="134"/>
      <c r="N190" s="13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c r="AJ190" s="134"/>
      <c r="AK190" s="134"/>
      <c r="AL190" s="134"/>
      <c r="AM190" s="134"/>
      <c r="AN190" s="134"/>
      <c r="AO190" s="134"/>
      <c r="AP190" s="134"/>
      <c r="AQ190" s="134"/>
      <c r="AR190" s="134"/>
      <c r="AS190" s="134"/>
      <c r="AT190" s="134"/>
      <c r="AU190" s="134"/>
      <c r="AV190" s="134"/>
      <c r="AW190" s="134"/>
      <c r="AX190" s="134"/>
      <c r="AY190" s="134"/>
      <c r="AZ190" s="134"/>
      <c r="BA190" s="134"/>
      <c r="BB190" s="134"/>
      <c r="BC190" s="134"/>
      <c r="BD190" s="134"/>
      <c r="BE190" s="134"/>
      <c r="BF190" s="134"/>
      <c r="BG190" s="134"/>
      <c r="BH190" s="134"/>
      <c r="BI190" s="134"/>
      <c r="BJ190" s="134"/>
      <c r="BK190" s="134"/>
      <c r="BL190" s="134"/>
      <c r="BM190" s="134"/>
      <c r="BN190" s="134"/>
      <c r="BO190" s="134"/>
      <c r="BP190" s="134"/>
      <c r="BQ190" s="134"/>
      <c r="BR190" s="134"/>
      <c r="BS190" s="134"/>
      <c r="BT190" s="134"/>
      <c r="BU190" s="134"/>
      <c r="BV190" s="134"/>
      <c r="BW190" s="134"/>
      <c r="BX190" s="134"/>
      <c r="BY190" s="134"/>
      <c r="BZ190" s="134"/>
      <c r="CA190" s="134"/>
      <c r="CB190" s="134"/>
      <c r="CC190" s="134"/>
      <c r="CD190" s="134"/>
      <c r="CE190" s="134"/>
      <c r="CF190" s="134"/>
      <c r="CG190" s="134"/>
      <c r="CH190" s="134"/>
      <c r="CI190" s="134"/>
      <c r="CJ190" s="134"/>
      <c r="CK190" s="134"/>
      <c r="CL190" s="134"/>
      <c r="CM190" s="134"/>
      <c r="CN190" s="134"/>
      <c r="CO190" s="134"/>
      <c r="CP190" s="134"/>
      <c r="CQ190" s="134"/>
      <c r="CR190" s="134"/>
      <c r="CS190" s="134"/>
      <c r="CT190" s="134"/>
      <c r="CU190" s="134"/>
      <c r="CV190" s="134"/>
      <c r="CW190" s="134"/>
      <c r="CX190" s="134"/>
      <c r="CY190" s="134"/>
      <c r="CZ190" s="134"/>
      <c r="DA190" s="134"/>
      <c r="DB190" s="134"/>
      <c r="DC190" s="134"/>
      <c r="DD190" s="134"/>
      <c r="DE190" s="134"/>
      <c r="DF190" s="134"/>
      <c r="DG190" s="134"/>
      <c r="DH190" s="134"/>
      <c r="DI190" s="134"/>
      <c r="DJ190" s="134"/>
      <c r="DK190" s="134"/>
      <c r="DL190" s="134"/>
      <c r="DM190" s="134"/>
      <c r="DN190" s="134"/>
      <c r="DO190" s="134"/>
      <c r="DP190" s="134"/>
      <c r="DQ190" s="134"/>
      <c r="DR190" s="134"/>
      <c r="DS190" s="134"/>
      <c r="DT190" s="134"/>
      <c r="DU190" s="134"/>
      <c r="DV190" s="134"/>
      <c r="DW190" s="134"/>
      <c r="DX190" s="134"/>
      <c r="DY190" s="134"/>
      <c r="DZ190" s="134"/>
      <c r="EA190" s="134"/>
      <c r="EB190" s="134"/>
      <c r="EC190" s="134"/>
      <c r="ED190" s="134"/>
      <c r="EE190" s="134"/>
      <c r="EF190" s="134"/>
      <c r="EG190" s="134"/>
      <c r="EH190" s="134"/>
      <c r="EI190" s="134"/>
      <c r="EJ190" s="134"/>
      <c r="EK190" s="134"/>
      <c r="EL190" s="134"/>
      <c r="EM190" s="134"/>
      <c r="EN190" s="134"/>
      <c r="EO190" s="134"/>
      <c r="EP190" s="134"/>
      <c r="EQ190" s="134"/>
      <c r="ER190" s="134"/>
      <c r="ES190" s="134"/>
      <c r="ET190" s="134"/>
      <c r="EU190" s="134"/>
      <c r="EV190" s="134"/>
      <c r="EW190" s="134"/>
      <c r="EX190" s="134"/>
      <c r="EY190" s="134"/>
      <c r="EZ190" s="134"/>
      <c r="FA190" s="134"/>
      <c r="FB190" s="134"/>
      <c r="FC190" s="134"/>
      <c r="FD190" s="134"/>
      <c r="FE190" s="134"/>
      <c r="FF190" s="134"/>
      <c r="FG190" s="134"/>
      <c r="FH190" s="134"/>
      <c r="FI190" s="134"/>
      <c r="FJ190" s="134"/>
      <c r="FK190" s="134"/>
      <c r="FL190" s="134"/>
      <c r="FM190" s="134"/>
      <c r="FN190" s="134"/>
      <c r="FO190" s="134"/>
      <c r="FP190" s="134"/>
      <c r="FQ190" s="134"/>
      <c r="FR190" s="134"/>
      <c r="FS190" s="134"/>
      <c r="FT190" s="134"/>
      <c r="FU190" s="134"/>
      <c r="FV190" s="134"/>
      <c r="FW190" s="134"/>
      <c r="FX190" s="134"/>
      <c r="FY190" s="134"/>
      <c r="FZ190" s="134"/>
      <c r="GA190" s="134"/>
      <c r="GB190" s="134"/>
      <c r="GC190" s="134"/>
      <c r="GD190" s="134"/>
      <c r="GE190" s="134"/>
      <c r="GF190" s="134"/>
      <c r="GG190" s="134"/>
      <c r="GH190" s="134"/>
      <c r="GI190" s="134"/>
      <c r="GJ190" s="134"/>
      <c r="GK190" s="134"/>
      <c r="GL190" s="134"/>
      <c r="GM190" s="134"/>
      <c r="GN190" s="134"/>
      <c r="GO190" s="134"/>
      <c r="GP190" s="134"/>
      <c r="GQ190" s="134"/>
      <c r="GR190" s="134"/>
      <c r="GS190" s="134"/>
      <c r="GT190" s="134"/>
      <c r="GU190" s="134"/>
      <c r="GV190" s="134"/>
      <c r="GW190" s="134"/>
      <c r="GX190" s="134"/>
      <c r="GY190" s="134"/>
      <c r="GZ190" s="134"/>
      <c r="HA190" s="134"/>
      <c r="HB190" s="134"/>
      <c r="HC190" s="134"/>
      <c r="HD190" s="134"/>
      <c r="HE190" s="134"/>
      <c r="HF190" s="134"/>
      <c r="HG190" s="134"/>
      <c r="HH190" s="134"/>
      <c r="HI190" s="134"/>
      <c r="HJ190" s="134"/>
      <c r="HK190" s="134"/>
      <c r="HL190" s="134"/>
      <c r="HM190" s="134"/>
      <c r="HN190" s="134"/>
      <c r="HO190" s="134"/>
      <c r="HP190" s="134"/>
      <c r="HQ190" s="134"/>
      <c r="HR190" s="134"/>
      <c r="HS190" s="134"/>
      <c r="HT190" s="134"/>
      <c r="HU190" s="134"/>
      <c r="HV190" s="134"/>
      <c r="HW190" s="134"/>
      <c r="HX190" s="134"/>
      <c r="HY190" s="134"/>
      <c r="HZ190" s="134"/>
      <c r="IA190" s="134"/>
      <c r="IB190" s="134"/>
      <c r="IC190" s="134"/>
      <c r="ID190" s="134"/>
      <c r="IE190" s="134"/>
      <c r="IF190" s="134"/>
      <c r="IG190" s="134"/>
      <c r="IH190" s="134"/>
      <c r="II190" s="134"/>
      <c r="IJ190" s="134"/>
      <c r="IK190" s="134"/>
      <c r="IL190" s="134"/>
      <c r="IM190" s="134"/>
      <c r="IN190" s="134"/>
      <c r="IO190" s="134"/>
      <c r="IP190" s="134"/>
      <c r="IQ190" s="134"/>
      <c r="IR190" s="134"/>
      <c r="IS190" s="134"/>
      <c r="IT190" s="134"/>
      <c r="IU190" s="134"/>
    </row>
    <row r="191" s="142" customFormat="true" ht="18" hidden="false" customHeight="true" outlineLevel="0" collapsed="false">
      <c r="A191" s="120" t="s">
        <v>721</v>
      </c>
      <c r="B191" s="120"/>
      <c r="C191" s="140" t="s">
        <v>722</v>
      </c>
      <c r="D191" s="140"/>
      <c r="E191" s="140"/>
      <c r="F191" s="120" t="s">
        <v>723</v>
      </c>
      <c r="G191" s="141" t="s">
        <v>724</v>
      </c>
      <c r="H191" s="141"/>
      <c r="I191" s="141"/>
      <c r="J191" s="141"/>
      <c r="K191" s="134"/>
      <c r="L191" s="134"/>
      <c r="M191" s="134"/>
      <c r="N191" s="13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c r="AJ191" s="134"/>
      <c r="AK191" s="134"/>
      <c r="AL191" s="134"/>
      <c r="AM191" s="134"/>
      <c r="AN191" s="134"/>
      <c r="AO191" s="134"/>
      <c r="AP191" s="134"/>
      <c r="AQ191" s="134"/>
      <c r="AR191" s="134"/>
      <c r="AS191" s="134"/>
      <c r="AT191" s="134"/>
      <c r="AU191" s="134"/>
      <c r="AV191" s="134"/>
      <c r="AW191" s="134"/>
      <c r="AX191" s="134"/>
      <c r="AY191" s="134"/>
      <c r="AZ191" s="134"/>
      <c r="BA191" s="134"/>
      <c r="BB191" s="134"/>
      <c r="BC191" s="134"/>
      <c r="BD191" s="134"/>
      <c r="BE191" s="134"/>
      <c r="BF191" s="134"/>
      <c r="BG191" s="134"/>
      <c r="BH191" s="134"/>
      <c r="BI191" s="134"/>
      <c r="BJ191" s="134"/>
      <c r="BK191" s="134"/>
      <c r="BL191" s="134"/>
      <c r="BM191" s="134"/>
      <c r="BN191" s="134"/>
      <c r="BO191" s="134"/>
      <c r="BP191" s="134"/>
      <c r="BQ191" s="134"/>
      <c r="BR191" s="134"/>
      <c r="BS191" s="134"/>
      <c r="BT191" s="134"/>
      <c r="BU191" s="134"/>
      <c r="BV191" s="134"/>
      <c r="BW191" s="134"/>
      <c r="BX191" s="134"/>
      <c r="BY191" s="134"/>
      <c r="BZ191" s="134"/>
      <c r="CA191" s="134"/>
      <c r="CB191" s="134"/>
      <c r="CC191" s="134"/>
      <c r="CD191" s="134"/>
      <c r="CE191" s="134"/>
      <c r="CF191" s="134"/>
      <c r="CG191" s="134"/>
      <c r="CH191" s="134"/>
      <c r="CI191" s="134"/>
      <c r="CJ191" s="134"/>
      <c r="CK191" s="134"/>
      <c r="CL191" s="134"/>
      <c r="CM191" s="134"/>
      <c r="CN191" s="134"/>
      <c r="CO191" s="134"/>
      <c r="CP191" s="134"/>
      <c r="CQ191" s="134"/>
      <c r="CR191" s="134"/>
      <c r="CS191" s="134"/>
      <c r="CT191" s="134"/>
      <c r="CU191" s="134"/>
      <c r="CV191" s="134"/>
      <c r="CW191" s="134"/>
      <c r="CX191" s="134"/>
      <c r="CY191" s="134"/>
      <c r="CZ191" s="134"/>
      <c r="DA191" s="134"/>
      <c r="DB191" s="134"/>
      <c r="DC191" s="134"/>
      <c r="DD191" s="134"/>
      <c r="DE191" s="134"/>
      <c r="DF191" s="134"/>
      <c r="DG191" s="134"/>
      <c r="DH191" s="134"/>
      <c r="DI191" s="134"/>
      <c r="DJ191" s="134"/>
      <c r="DK191" s="134"/>
      <c r="DL191" s="134"/>
      <c r="DM191" s="134"/>
      <c r="DN191" s="134"/>
      <c r="DO191" s="134"/>
      <c r="DP191" s="134"/>
      <c r="DQ191" s="134"/>
      <c r="DR191" s="134"/>
      <c r="DS191" s="134"/>
      <c r="DT191" s="134"/>
      <c r="DU191" s="134"/>
      <c r="DV191" s="134"/>
      <c r="DW191" s="134"/>
      <c r="DX191" s="134"/>
      <c r="DY191" s="134"/>
      <c r="DZ191" s="134"/>
      <c r="EA191" s="134"/>
      <c r="EB191" s="134"/>
      <c r="EC191" s="134"/>
      <c r="ED191" s="134"/>
      <c r="EE191" s="134"/>
      <c r="EF191" s="134"/>
      <c r="EG191" s="134"/>
      <c r="EH191" s="134"/>
      <c r="EI191" s="134"/>
      <c r="EJ191" s="134"/>
      <c r="EK191" s="134"/>
      <c r="EL191" s="134"/>
      <c r="EM191" s="134"/>
      <c r="EN191" s="134"/>
      <c r="EO191" s="134"/>
      <c r="EP191" s="134"/>
      <c r="EQ191" s="134"/>
      <c r="ER191" s="134"/>
      <c r="ES191" s="134"/>
      <c r="ET191" s="134"/>
      <c r="EU191" s="134"/>
      <c r="EV191" s="134"/>
      <c r="EW191" s="134"/>
      <c r="EX191" s="134"/>
      <c r="EY191" s="134"/>
      <c r="EZ191" s="134"/>
      <c r="FA191" s="134"/>
      <c r="FB191" s="134"/>
      <c r="FC191" s="134"/>
      <c r="FD191" s="134"/>
      <c r="FE191" s="134"/>
      <c r="FF191" s="134"/>
      <c r="FG191" s="134"/>
      <c r="FH191" s="134"/>
      <c r="FI191" s="134"/>
      <c r="FJ191" s="134"/>
      <c r="FK191" s="134"/>
      <c r="FL191" s="134"/>
      <c r="FM191" s="134"/>
      <c r="FN191" s="134"/>
      <c r="FO191" s="134"/>
      <c r="FP191" s="134"/>
      <c r="FQ191" s="134"/>
      <c r="FR191" s="134"/>
      <c r="FS191" s="134"/>
      <c r="FT191" s="134"/>
      <c r="FU191" s="134"/>
      <c r="FV191" s="134"/>
      <c r="FW191" s="134"/>
      <c r="FX191" s="134"/>
      <c r="FY191" s="134"/>
      <c r="FZ191" s="134"/>
      <c r="GA191" s="134"/>
      <c r="GB191" s="134"/>
      <c r="GC191" s="134"/>
      <c r="GD191" s="134"/>
      <c r="GE191" s="134"/>
      <c r="GF191" s="134"/>
      <c r="GG191" s="134"/>
      <c r="GH191" s="134"/>
      <c r="GI191" s="134"/>
      <c r="GJ191" s="134"/>
      <c r="GK191" s="134"/>
      <c r="GL191" s="134"/>
      <c r="GM191" s="134"/>
      <c r="GN191" s="134"/>
      <c r="GO191" s="134"/>
      <c r="GP191" s="134"/>
      <c r="GQ191" s="134"/>
      <c r="GR191" s="134"/>
      <c r="GS191" s="134"/>
      <c r="GT191" s="134"/>
      <c r="GU191" s="134"/>
      <c r="GV191" s="134"/>
      <c r="GW191" s="134"/>
      <c r="GX191" s="134"/>
      <c r="GY191" s="134"/>
      <c r="GZ191" s="134"/>
      <c r="HA191" s="134"/>
      <c r="HB191" s="134"/>
      <c r="HC191" s="134"/>
      <c r="HD191" s="134"/>
      <c r="HE191" s="134"/>
      <c r="HF191" s="134"/>
      <c r="HG191" s="134"/>
      <c r="HH191" s="134"/>
      <c r="HI191" s="134"/>
      <c r="HJ191" s="134"/>
      <c r="HK191" s="134"/>
      <c r="HL191" s="134"/>
      <c r="HM191" s="134"/>
      <c r="HN191" s="134"/>
      <c r="HO191" s="134"/>
      <c r="HP191" s="134"/>
      <c r="HQ191" s="134"/>
      <c r="HR191" s="134"/>
      <c r="HS191" s="134"/>
      <c r="HT191" s="134"/>
      <c r="HU191" s="134"/>
      <c r="HV191" s="134"/>
      <c r="HW191" s="134"/>
      <c r="HX191" s="134"/>
      <c r="HY191" s="134"/>
      <c r="HZ191" s="134"/>
      <c r="IA191" s="134"/>
      <c r="IB191" s="134"/>
      <c r="IC191" s="134"/>
      <c r="ID191" s="134"/>
      <c r="IE191" s="134"/>
      <c r="IF191" s="134"/>
      <c r="IG191" s="134"/>
      <c r="IH191" s="134"/>
      <c r="II191" s="134"/>
      <c r="IJ191" s="134"/>
      <c r="IK191" s="134"/>
      <c r="IL191" s="134"/>
      <c r="IM191" s="134"/>
      <c r="IN191" s="134"/>
      <c r="IO191" s="134"/>
      <c r="IP191" s="134"/>
      <c r="IQ191" s="134"/>
      <c r="IR191" s="134"/>
      <c r="IS191" s="134"/>
      <c r="IT191" s="134"/>
      <c r="IU191" s="134"/>
    </row>
    <row r="192" s="142" customFormat="true" ht="36" hidden="false" customHeight="true" outlineLevel="0" collapsed="false">
      <c r="A192" s="120" t="s">
        <v>725</v>
      </c>
      <c r="B192" s="120"/>
      <c r="C192" s="120"/>
      <c r="D192" s="120" t="s">
        <v>726</v>
      </c>
      <c r="E192" s="120" t="s">
        <v>514</v>
      </c>
      <c r="F192" s="120" t="s">
        <v>727</v>
      </c>
      <c r="G192" s="120" t="s">
        <v>728</v>
      </c>
      <c r="H192" s="120" t="s">
        <v>729</v>
      </c>
      <c r="I192" s="120" t="s">
        <v>730</v>
      </c>
      <c r="J192" s="120"/>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A192" s="134"/>
      <c r="BB192" s="134"/>
      <c r="BC192" s="134"/>
      <c r="BD192" s="134"/>
      <c r="BE192" s="134"/>
      <c r="BF192" s="134"/>
      <c r="BG192" s="134"/>
      <c r="BH192" s="134"/>
      <c r="BI192" s="134"/>
      <c r="BJ192" s="134"/>
      <c r="BK192" s="134"/>
      <c r="BL192" s="134"/>
      <c r="BM192" s="134"/>
      <c r="BN192" s="134"/>
      <c r="BO192" s="134"/>
      <c r="BP192" s="134"/>
      <c r="BQ192" s="134"/>
      <c r="BR192" s="134"/>
      <c r="BS192" s="134"/>
      <c r="BT192" s="134"/>
      <c r="BU192" s="134"/>
      <c r="BV192" s="134"/>
      <c r="BW192" s="134"/>
      <c r="BX192" s="134"/>
      <c r="BY192" s="134"/>
      <c r="BZ192" s="134"/>
      <c r="CA192" s="134"/>
      <c r="CB192" s="134"/>
      <c r="CC192" s="134"/>
      <c r="CD192" s="134"/>
      <c r="CE192" s="134"/>
      <c r="CF192" s="134"/>
      <c r="CG192" s="134"/>
      <c r="CH192" s="134"/>
      <c r="CI192" s="134"/>
      <c r="CJ192" s="134"/>
      <c r="CK192" s="134"/>
      <c r="CL192" s="134"/>
      <c r="CM192" s="134"/>
      <c r="CN192" s="134"/>
      <c r="CO192" s="134"/>
      <c r="CP192" s="134"/>
      <c r="CQ192" s="134"/>
      <c r="CR192" s="134"/>
      <c r="CS192" s="134"/>
      <c r="CT192" s="134"/>
      <c r="CU192" s="134"/>
      <c r="CV192" s="134"/>
      <c r="CW192" s="134"/>
      <c r="CX192" s="134"/>
      <c r="CY192" s="134"/>
      <c r="CZ192" s="134"/>
      <c r="DA192" s="134"/>
      <c r="DB192" s="134"/>
      <c r="DC192" s="134"/>
      <c r="DD192" s="134"/>
      <c r="DE192" s="134"/>
      <c r="DF192" s="134"/>
      <c r="DG192" s="134"/>
      <c r="DH192" s="134"/>
      <c r="DI192" s="134"/>
      <c r="DJ192" s="134"/>
      <c r="DK192" s="134"/>
      <c r="DL192" s="134"/>
      <c r="DM192" s="134"/>
      <c r="DN192" s="134"/>
      <c r="DO192" s="134"/>
      <c r="DP192" s="134"/>
      <c r="DQ192" s="134"/>
      <c r="DR192" s="134"/>
      <c r="DS192" s="134"/>
      <c r="DT192" s="134"/>
      <c r="DU192" s="134"/>
      <c r="DV192" s="134"/>
      <c r="DW192" s="134"/>
      <c r="DX192" s="134"/>
      <c r="DY192" s="134"/>
      <c r="DZ192" s="134"/>
      <c r="EA192" s="134"/>
      <c r="EB192" s="134"/>
      <c r="EC192" s="134"/>
      <c r="ED192" s="134"/>
      <c r="EE192" s="134"/>
      <c r="EF192" s="134"/>
      <c r="EG192" s="134"/>
      <c r="EH192" s="134"/>
      <c r="EI192" s="134"/>
      <c r="EJ192" s="134"/>
      <c r="EK192" s="134"/>
      <c r="EL192" s="134"/>
      <c r="EM192" s="134"/>
      <c r="EN192" s="134"/>
      <c r="EO192" s="134"/>
      <c r="EP192" s="134"/>
      <c r="EQ192" s="134"/>
      <c r="ER192" s="134"/>
      <c r="ES192" s="134"/>
      <c r="ET192" s="134"/>
      <c r="EU192" s="134"/>
      <c r="EV192" s="134"/>
      <c r="EW192" s="134"/>
      <c r="EX192" s="134"/>
      <c r="EY192" s="134"/>
      <c r="EZ192" s="134"/>
      <c r="FA192" s="134"/>
      <c r="FB192" s="134"/>
      <c r="FC192" s="134"/>
      <c r="FD192" s="134"/>
      <c r="FE192" s="134"/>
      <c r="FF192" s="134"/>
      <c r="FG192" s="134"/>
      <c r="FH192" s="134"/>
      <c r="FI192" s="134"/>
      <c r="FJ192" s="134"/>
      <c r="FK192" s="134"/>
      <c r="FL192" s="134"/>
      <c r="FM192" s="134"/>
      <c r="FN192" s="134"/>
      <c r="FO192" s="134"/>
      <c r="FP192" s="134"/>
      <c r="FQ192" s="134"/>
      <c r="FR192" s="134"/>
      <c r="FS192" s="134"/>
      <c r="FT192" s="134"/>
      <c r="FU192" s="134"/>
      <c r="FV192" s="134"/>
      <c r="FW192" s="134"/>
      <c r="FX192" s="134"/>
      <c r="FY192" s="134"/>
      <c r="FZ192" s="134"/>
      <c r="GA192" s="134"/>
      <c r="GB192" s="134"/>
      <c r="GC192" s="134"/>
      <c r="GD192" s="134"/>
      <c r="GE192" s="134"/>
      <c r="GF192" s="134"/>
      <c r="GG192" s="134"/>
      <c r="GH192" s="134"/>
      <c r="GI192" s="134"/>
      <c r="GJ192" s="134"/>
      <c r="GK192" s="134"/>
      <c r="GL192" s="134"/>
      <c r="GM192" s="134"/>
      <c r="GN192" s="134"/>
      <c r="GO192" s="134"/>
      <c r="GP192" s="134"/>
      <c r="GQ192" s="134"/>
      <c r="GR192" s="134"/>
      <c r="GS192" s="134"/>
      <c r="GT192" s="134"/>
      <c r="GU192" s="134"/>
      <c r="GV192" s="134"/>
      <c r="GW192" s="134"/>
      <c r="GX192" s="134"/>
      <c r="GY192" s="134"/>
      <c r="GZ192" s="134"/>
      <c r="HA192" s="134"/>
      <c r="HB192" s="134"/>
      <c r="HC192" s="134"/>
      <c r="HD192" s="134"/>
      <c r="HE192" s="134"/>
      <c r="HF192" s="134"/>
      <c r="HG192" s="134"/>
      <c r="HH192" s="134"/>
      <c r="HI192" s="134"/>
      <c r="HJ192" s="134"/>
      <c r="HK192" s="134"/>
      <c r="HL192" s="134"/>
      <c r="HM192" s="134"/>
      <c r="HN192" s="134"/>
      <c r="HO192" s="134"/>
      <c r="HP192" s="134"/>
      <c r="HQ192" s="134"/>
      <c r="HR192" s="134"/>
      <c r="HS192" s="134"/>
      <c r="HT192" s="134"/>
      <c r="HU192" s="134"/>
      <c r="HV192" s="134"/>
      <c r="HW192" s="134"/>
      <c r="HX192" s="134"/>
      <c r="HY192" s="134"/>
      <c r="HZ192" s="134"/>
      <c r="IA192" s="134"/>
      <c r="IB192" s="134"/>
      <c r="IC192" s="134"/>
      <c r="ID192" s="134"/>
      <c r="IE192" s="134"/>
      <c r="IF192" s="134"/>
      <c r="IG192" s="134"/>
      <c r="IH192" s="134"/>
      <c r="II192" s="134"/>
      <c r="IJ192" s="134"/>
      <c r="IK192" s="134"/>
      <c r="IL192" s="134"/>
      <c r="IM192" s="134"/>
      <c r="IN192" s="134"/>
      <c r="IO192" s="134"/>
      <c r="IP192" s="134"/>
      <c r="IQ192" s="134"/>
      <c r="IR192" s="134"/>
      <c r="IS192" s="134"/>
      <c r="IT192" s="134"/>
      <c r="IU192" s="134"/>
    </row>
    <row r="193" s="142" customFormat="true" ht="36" hidden="false" customHeight="true" outlineLevel="0" collapsed="false">
      <c r="A193" s="120"/>
      <c r="B193" s="120"/>
      <c r="C193" s="143" t="s">
        <v>731</v>
      </c>
      <c r="D193" s="144" t="n">
        <v>50000</v>
      </c>
      <c r="E193" s="144" t="n">
        <v>41904.52</v>
      </c>
      <c r="F193" s="144" t="n">
        <v>41904.52</v>
      </c>
      <c r="G193" s="120" t="n">
        <v>10</v>
      </c>
      <c r="H193" s="145" t="n">
        <f aca="false">F193/E193</f>
        <v>1</v>
      </c>
      <c r="I193" s="146" t="n">
        <v>10</v>
      </c>
      <c r="J193" s="146"/>
      <c r="K193" s="134"/>
      <c r="L193" s="134"/>
      <c r="M193" s="134"/>
      <c r="N193" s="13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c r="AJ193" s="134"/>
      <c r="AK193" s="134"/>
      <c r="AL193" s="134"/>
      <c r="AM193" s="134"/>
      <c r="AN193" s="134"/>
      <c r="AO193" s="134"/>
      <c r="AP193" s="134"/>
      <c r="AQ193" s="134"/>
      <c r="AR193" s="134"/>
      <c r="AS193" s="134"/>
      <c r="AT193" s="134"/>
      <c r="AU193" s="134"/>
      <c r="AV193" s="134"/>
      <c r="AW193" s="134"/>
      <c r="AX193" s="134"/>
      <c r="AY193" s="134"/>
      <c r="AZ193" s="134"/>
      <c r="BA193" s="134"/>
      <c r="BB193" s="134"/>
      <c r="BC193" s="134"/>
      <c r="BD193" s="134"/>
      <c r="BE193" s="134"/>
      <c r="BF193" s="134"/>
      <c r="BG193" s="134"/>
      <c r="BH193" s="134"/>
      <c r="BI193" s="134"/>
      <c r="BJ193" s="134"/>
      <c r="BK193" s="134"/>
      <c r="BL193" s="134"/>
      <c r="BM193" s="134"/>
      <c r="BN193" s="134"/>
      <c r="BO193" s="134"/>
      <c r="BP193" s="134"/>
      <c r="BQ193" s="134"/>
      <c r="BR193" s="134"/>
      <c r="BS193" s="134"/>
      <c r="BT193" s="134"/>
      <c r="BU193" s="134"/>
      <c r="BV193" s="134"/>
      <c r="BW193" s="134"/>
      <c r="BX193" s="134"/>
      <c r="BY193" s="134"/>
      <c r="BZ193" s="134"/>
      <c r="CA193" s="134"/>
      <c r="CB193" s="134"/>
      <c r="CC193" s="134"/>
      <c r="CD193" s="134"/>
      <c r="CE193" s="134"/>
      <c r="CF193" s="134"/>
      <c r="CG193" s="134"/>
      <c r="CH193" s="134"/>
      <c r="CI193" s="134"/>
      <c r="CJ193" s="134"/>
      <c r="CK193" s="134"/>
      <c r="CL193" s="134"/>
      <c r="CM193" s="134"/>
      <c r="CN193" s="134"/>
      <c r="CO193" s="134"/>
      <c r="CP193" s="134"/>
      <c r="CQ193" s="134"/>
      <c r="CR193" s="134"/>
      <c r="CS193" s="134"/>
      <c r="CT193" s="134"/>
      <c r="CU193" s="134"/>
      <c r="CV193" s="134"/>
      <c r="CW193" s="134"/>
      <c r="CX193" s="134"/>
      <c r="CY193" s="134"/>
      <c r="CZ193" s="134"/>
      <c r="DA193" s="134"/>
      <c r="DB193" s="134"/>
      <c r="DC193" s="134"/>
      <c r="DD193" s="134"/>
      <c r="DE193" s="134"/>
      <c r="DF193" s="134"/>
      <c r="DG193" s="134"/>
      <c r="DH193" s="134"/>
      <c r="DI193" s="134"/>
      <c r="DJ193" s="134"/>
      <c r="DK193" s="134"/>
      <c r="DL193" s="134"/>
      <c r="DM193" s="134"/>
      <c r="DN193" s="134"/>
      <c r="DO193" s="134"/>
      <c r="DP193" s="134"/>
      <c r="DQ193" s="134"/>
      <c r="DR193" s="134"/>
      <c r="DS193" s="134"/>
      <c r="DT193" s="134"/>
      <c r="DU193" s="134"/>
      <c r="DV193" s="134"/>
      <c r="DW193" s="134"/>
      <c r="DX193" s="134"/>
      <c r="DY193" s="134"/>
      <c r="DZ193" s="134"/>
      <c r="EA193" s="134"/>
      <c r="EB193" s="134"/>
      <c r="EC193" s="134"/>
      <c r="ED193" s="134"/>
      <c r="EE193" s="134"/>
      <c r="EF193" s="134"/>
      <c r="EG193" s="134"/>
      <c r="EH193" s="134"/>
      <c r="EI193" s="134"/>
      <c r="EJ193" s="134"/>
      <c r="EK193" s="134"/>
      <c r="EL193" s="134"/>
      <c r="EM193" s="134"/>
      <c r="EN193" s="134"/>
      <c r="EO193" s="134"/>
      <c r="EP193" s="134"/>
      <c r="EQ193" s="134"/>
      <c r="ER193" s="134"/>
      <c r="ES193" s="134"/>
      <c r="ET193" s="134"/>
      <c r="EU193" s="134"/>
      <c r="EV193" s="134"/>
      <c r="EW193" s="134"/>
      <c r="EX193" s="134"/>
      <c r="EY193" s="134"/>
      <c r="EZ193" s="134"/>
      <c r="FA193" s="134"/>
      <c r="FB193" s="134"/>
      <c r="FC193" s="134"/>
      <c r="FD193" s="134"/>
      <c r="FE193" s="134"/>
      <c r="FF193" s="134"/>
      <c r="FG193" s="134"/>
      <c r="FH193" s="134"/>
      <c r="FI193" s="134"/>
      <c r="FJ193" s="134"/>
      <c r="FK193" s="134"/>
      <c r="FL193" s="134"/>
      <c r="FM193" s="134"/>
      <c r="FN193" s="134"/>
      <c r="FO193" s="134"/>
      <c r="FP193" s="134"/>
      <c r="FQ193" s="134"/>
      <c r="FR193" s="134"/>
      <c r="FS193" s="134"/>
      <c r="FT193" s="134"/>
      <c r="FU193" s="134"/>
      <c r="FV193" s="134"/>
      <c r="FW193" s="134"/>
      <c r="FX193" s="134"/>
      <c r="FY193" s="134"/>
      <c r="FZ193" s="134"/>
      <c r="GA193" s="134"/>
      <c r="GB193" s="134"/>
      <c r="GC193" s="134"/>
      <c r="GD193" s="134"/>
      <c r="GE193" s="134"/>
      <c r="GF193" s="134"/>
      <c r="GG193" s="134"/>
      <c r="GH193" s="134"/>
      <c r="GI193" s="134"/>
      <c r="GJ193" s="134"/>
      <c r="GK193" s="134"/>
      <c r="GL193" s="134"/>
      <c r="GM193" s="134"/>
      <c r="GN193" s="134"/>
      <c r="GO193" s="134"/>
      <c r="GP193" s="134"/>
      <c r="GQ193" s="134"/>
      <c r="GR193" s="134"/>
      <c r="GS193" s="134"/>
      <c r="GT193" s="134"/>
      <c r="GU193" s="134"/>
      <c r="GV193" s="134"/>
      <c r="GW193" s="134"/>
      <c r="GX193" s="134"/>
      <c r="GY193" s="134"/>
      <c r="GZ193" s="134"/>
      <c r="HA193" s="134"/>
      <c r="HB193" s="134"/>
      <c r="HC193" s="134"/>
      <c r="HD193" s="134"/>
      <c r="HE193" s="134"/>
      <c r="HF193" s="134"/>
      <c r="HG193" s="134"/>
      <c r="HH193" s="134"/>
      <c r="HI193" s="134"/>
      <c r="HJ193" s="134"/>
      <c r="HK193" s="134"/>
      <c r="HL193" s="134"/>
      <c r="HM193" s="134"/>
      <c r="HN193" s="134"/>
      <c r="HO193" s="134"/>
      <c r="HP193" s="134"/>
      <c r="HQ193" s="134"/>
      <c r="HR193" s="134"/>
      <c r="HS193" s="134"/>
      <c r="HT193" s="134"/>
      <c r="HU193" s="134"/>
      <c r="HV193" s="134"/>
      <c r="HW193" s="134"/>
      <c r="HX193" s="134"/>
      <c r="HY193" s="134"/>
      <c r="HZ193" s="134"/>
      <c r="IA193" s="134"/>
      <c r="IB193" s="134"/>
      <c r="IC193" s="134"/>
      <c r="ID193" s="134"/>
      <c r="IE193" s="134"/>
      <c r="IF193" s="134"/>
      <c r="IG193" s="134"/>
      <c r="IH193" s="134"/>
      <c r="II193" s="134"/>
      <c r="IJ193" s="134"/>
      <c r="IK193" s="134"/>
      <c r="IL193" s="134"/>
      <c r="IM193" s="134"/>
      <c r="IN193" s="134"/>
      <c r="IO193" s="134"/>
      <c r="IP193" s="134"/>
      <c r="IQ193" s="134"/>
      <c r="IR193" s="134"/>
      <c r="IS193" s="134"/>
      <c r="IT193" s="134"/>
      <c r="IU193" s="134"/>
    </row>
    <row r="194" s="142" customFormat="true" ht="36" hidden="false" customHeight="true" outlineLevel="0" collapsed="false">
      <c r="A194" s="120"/>
      <c r="B194" s="120"/>
      <c r="C194" s="143" t="s">
        <v>732</v>
      </c>
      <c r="D194" s="144" t="n">
        <v>50000</v>
      </c>
      <c r="E194" s="144" t="n">
        <v>41904.52</v>
      </c>
      <c r="F194" s="144" t="n">
        <v>41904.52</v>
      </c>
      <c r="G194" s="111" t="s">
        <v>518</v>
      </c>
      <c r="H194" s="147"/>
      <c r="I194" s="146" t="s">
        <v>518</v>
      </c>
      <c r="J194" s="146"/>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c r="AJ194" s="134"/>
      <c r="AK194" s="134"/>
      <c r="AL194" s="134"/>
      <c r="AM194" s="134"/>
      <c r="AN194" s="134"/>
      <c r="AO194" s="134"/>
      <c r="AP194" s="134"/>
      <c r="AQ194" s="134"/>
      <c r="AR194" s="134"/>
      <c r="AS194" s="134"/>
      <c r="AT194" s="134"/>
      <c r="AU194" s="134"/>
      <c r="AV194" s="134"/>
      <c r="AW194" s="134"/>
      <c r="AX194" s="134"/>
      <c r="AY194" s="134"/>
      <c r="AZ194" s="134"/>
      <c r="BA194" s="134"/>
      <c r="BB194" s="134"/>
      <c r="BC194" s="134"/>
      <c r="BD194" s="134"/>
      <c r="BE194" s="134"/>
      <c r="BF194" s="134"/>
      <c r="BG194" s="134"/>
      <c r="BH194" s="134"/>
      <c r="BI194" s="134"/>
      <c r="BJ194" s="134"/>
      <c r="BK194" s="134"/>
      <c r="BL194" s="134"/>
      <c r="BM194" s="134"/>
      <c r="BN194" s="134"/>
      <c r="BO194" s="134"/>
      <c r="BP194" s="134"/>
      <c r="BQ194" s="134"/>
      <c r="BR194" s="134"/>
      <c r="BS194" s="134"/>
      <c r="BT194" s="134"/>
      <c r="BU194" s="134"/>
      <c r="BV194" s="134"/>
      <c r="BW194" s="134"/>
      <c r="BX194" s="134"/>
      <c r="BY194" s="134"/>
      <c r="BZ194" s="134"/>
      <c r="CA194" s="134"/>
      <c r="CB194" s="134"/>
      <c r="CC194" s="134"/>
      <c r="CD194" s="134"/>
      <c r="CE194" s="134"/>
      <c r="CF194" s="134"/>
      <c r="CG194" s="134"/>
      <c r="CH194" s="134"/>
      <c r="CI194" s="134"/>
      <c r="CJ194" s="134"/>
      <c r="CK194" s="134"/>
      <c r="CL194" s="134"/>
      <c r="CM194" s="134"/>
      <c r="CN194" s="134"/>
      <c r="CO194" s="134"/>
      <c r="CP194" s="134"/>
      <c r="CQ194" s="134"/>
      <c r="CR194" s="134"/>
      <c r="CS194" s="134"/>
      <c r="CT194" s="134"/>
      <c r="CU194" s="134"/>
      <c r="CV194" s="134"/>
      <c r="CW194" s="134"/>
      <c r="CX194" s="134"/>
      <c r="CY194" s="134"/>
      <c r="CZ194" s="134"/>
      <c r="DA194" s="134"/>
      <c r="DB194" s="134"/>
      <c r="DC194" s="134"/>
      <c r="DD194" s="134"/>
      <c r="DE194" s="134"/>
      <c r="DF194" s="134"/>
      <c r="DG194" s="134"/>
      <c r="DH194" s="134"/>
      <c r="DI194" s="134"/>
      <c r="DJ194" s="134"/>
      <c r="DK194" s="134"/>
      <c r="DL194" s="134"/>
      <c r="DM194" s="134"/>
      <c r="DN194" s="134"/>
      <c r="DO194" s="134"/>
      <c r="DP194" s="134"/>
      <c r="DQ194" s="134"/>
      <c r="DR194" s="134"/>
      <c r="DS194" s="134"/>
      <c r="DT194" s="134"/>
      <c r="DU194" s="134"/>
      <c r="DV194" s="134"/>
      <c r="DW194" s="134"/>
      <c r="DX194" s="134"/>
      <c r="DY194" s="134"/>
      <c r="DZ194" s="134"/>
      <c r="EA194" s="134"/>
      <c r="EB194" s="134"/>
      <c r="EC194" s="134"/>
      <c r="ED194" s="134"/>
      <c r="EE194" s="134"/>
      <c r="EF194" s="134"/>
      <c r="EG194" s="134"/>
      <c r="EH194" s="134"/>
      <c r="EI194" s="134"/>
      <c r="EJ194" s="134"/>
      <c r="EK194" s="134"/>
      <c r="EL194" s="134"/>
      <c r="EM194" s="134"/>
      <c r="EN194" s="134"/>
      <c r="EO194" s="134"/>
      <c r="EP194" s="134"/>
      <c r="EQ194" s="134"/>
      <c r="ER194" s="134"/>
      <c r="ES194" s="134"/>
      <c r="ET194" s="134"/>
      <c r="EU194" s="134"/>
      <c r="EV194" s="134"/>
      <c r="EW194" s="134"/>
      <c r="EX194" s="134"/>
      <c r="EY194" s="134"/>
      <c r="EZ194" s="134"/>
      <c r="FA194" s="134"/>
      <c r="FB194" s="134"/>
      <c r="FC194" s="134"/>
      <c r="FD194" s="134"/>
      <c r="FE194" s="134"/>
      <c r="FF194" s="134"/>
      <c r="FG194" s="134"/>
      <c r="FH194" s="134"/>
      <c r="FI194" s="134"/>
      <c r="FJ194" s="134"/>
      <c r="FK194" s="134"/>
      <c r="FL194" s="134"/>
      <c r="FM194" s="134"/>
      <c r="FN194" s="134"/>
      <c r="FO194" s="134"/>
      <c r="FP194" s="134"/>
      <c r="FQ194" s="134"/>
      <c r="FR194" s="134"/>
      <c r="FS194" s="134"/>
      <c r="FT194" s="134"/>
      <c r="FU194" s="134"/>
      <c r="FV194" s="134"/>
      <c r="FW194" s="134"/>
      <c r="FX194" s="134"/>
      <c r="FY194" s="134"/>
      <c r="FZ194" s="134"/>
      <c r="GA194" s="134"/>
      <c r="GB194" s="134"/>
      <c r="GC194" s="134"/>
      <c r="GD194" s="134"/>
      <c r="GE194" s="134"/>
      <c r="GF194" s="134"/>
      <c r="GG194" s="134"/>
      <c r="GH194" s="134"/>
      <c r="GI194" s="134"/>
      <c r="GJ194" s="134"/>
      <c r="GK194" s="134"/>
      <c r="GL194" s="134"/>
      <c r="GM194" s="134"/>
      <c r="GN194" s="134"/>
      <c r="GO194" s="134"/>
      <c r="GP194" s="134"/>
      <c r="GQ194" s="134"/>
      <c r="GR194" s="134"/>
      <c r="GS194" s="134"/>
      <c r="GT194" s="134"/>
      <c r="GU194" s="134"/>
      <c r="GV194" s="134"/>
      <c r="GW194" s="134"/>
      <c r="GX194" s="134"/>
      <c r="GY194" s="134"/>
      <c r="GZ194" s="134"/>
      <c r="HA194" s="134"/>
      <c r="HB194" s="134"/>
      <c r="HC194" s="134"/>
      <c r="HD194" s="134"/>
      <c r="HE194" s="134"/>
      <c r="HF194" s="134"/>
      <c r="HG194" s="134"/>
      <c r="HH194" s="134"/>
      <c r="HI194" s="134"/>
      <c r="HJ194" s="134"/>
      <c r="HK194" s="134"/>
      <c r="HL194" s="134"/>
      <c r="HM194" s="134"/>
      <c r="HN194" s="134"/>
      <c r="HO194" s="134"/>
      <c r="HP194" s="134"/>
      <c r="HQ194" s="134"/>
      <c r="HR194" s="134"/>
      <c r="HS194" s="134"/>
      <c r="HT194" s="134"/>
      <c r="HU194" s="134"/>
      <c r="HV194" s="134"/>
      <c r="HW194" s="134"/>
      <c r="HX194" s="134"/>
      <c r="HY194" s="134"/>
      <c r="HZ194" s="134"/>
      <c r="IA194" s="134"/>
      <c r="IB194" s="134"/>
      <c r="IC194" s="134"/>
      <c r="ID194" s="134"/>
      <c r="IE194" s="134"/>
      <c r="IF194" s="134"/>
      <c r="IG194" s="134"/>
      <c r="IH194" s="134"/>
      <c r="II194" s="134"/>
      <c r="IJ194" s="134"/>
      <c r="IK194" s="134"/>
      <c r="IL194" s="134"/>
      <c r="IM194" s="134"/>
      <c r="IN194" s="134"/>
      <c r="IO194" s="134"/>
      <c r="IP194" s="134"/>
      <c r="IQ194" s="134"/>
      <c r="IR194" s="134"/>
      <c r="IS194" s="134"/>
      <c r="IT194" s="134"/>
      <c r="IU194" s="134"/>
    </row>
    <row r="195" s="142" customFormat="true" ht="36" hidden="false" customHeight="true" outlineLevel="0" collapsed="false">
      <c r="A195" s="120"/>
      <c r="B195" s="120"/>
      <c r="C195" s="143" t="s">
        <v>733</v>
      </c>
      <c r="D195" s="144"/>
      <c r="E195" s="144"/>
      <c r="F195" s="144"/>
      <c r="G195" s="111" t="s">
        <v>518</v>
      </c>
      <c r="H195" s="147"/>
      <c r="I195" s="146" t="s">
        <v>518</v>
      </c>
      <c r="J195" s="146"/>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c r="AJ195" s="134"/>
      <c r="AK195" s="134"/>
      <c r="AL195" s="134"/>
      <c r="AM195" s="134"/>
      <c r="AN195" s="134"/>
      <c r="AO195" s="134"/>
      <c r="AP195" s="134"/>
      <c r="AQ195" s="134"/>
      <c r="AR195" s="134"/>
      <c r="AS195" s="134"/>
      <c r="AT195" s="134"/>
      <c r="AU195" s="134"/>
      <c r="AV195" s="134"/>
      <c r="AW195" s="134"/>
      <c r="AX195" s="134"/>
      <c r="AY195" s="134"/>
      <c r="AZ195" s="134"/>
      <c r="BA195" s="134"/>
      <c r="BB195" s="134"/>
      <c r="BC195" s="134"/>
      <c r="BD195" s="134"/>
      <c r="BE195" s="134"/>
      <c r="BF195" s="134"/>
      <c r="BG195" s="134"/>
      <c r="BH195" s="134"/>
      <c r="BI195" s="134"/>
      <c r="BJ195" s="134"/>
      <c r="BK195" s="134"/>
      <c r="BL195" s="134"/>
      <c r="BM195" s="134"/>
      <c r="BN195" s="134"/>
      <c r="BO195" s="134"/>
      <c r="BP195" s="134"/>
      <c r="BQ195" s="134"/>
      <c r="BR195" s="134"/>
      <c r="BS195" s="134"/>
      <c r="BT195" s="134"/>
      <c r="BU195" s="134"/>
      <c r="BV195" s="134"/>
      <c r="BW195" s="134"/>
      <c r="BX195" s="134"/>
      <c r="BY195" s="134"/>
      <c r="BZ195" s="134"/>
      <c r="CA195" s="134"/>
      <c r="CB195" s="134"/>
      <c r="CC195" s="134"/>
      <c r="CD195" s="134"/>
      <c r="CE195" s="134"/>
      <c r="CF195" s="134"/>
      <c r="CG195" s="134"/>
      <c r="CH195" s="134"/>
      <c r="CI195" s="134"/>
      <c r="CJ195" s="134"/>
      <c r="CK195" s="134"/>
      <c r="CL195" s="134"/>
      <c r="CM195" s="134"/>
      <c r="CN195" s="134"/>
      <c r="CO195" s="134"/>
      <c r="CP195" s="134"/>
      <c r="CQ195" s="134"/>
      <c r="CR195" s="134"/>
      <c r="CS195" s="134"/>
      <c r="CT195" s="134"/>
      <c r="CU195" s="134"/>
      <c r="CV195" s="134"/>
      <c r="CW195" s="134"/>
      <c r="CX195" s="134"/>
      <c r="CY195" s="134"/>
      <c r="CZ195" s="134"/>
      <c r="DA195" s="134"/>
      <c r="DB195" s="134"/>
      <c r="DC195" s="134"/>
      <c r="DD195" s="134"/>
      <c r="DE195" s="134"/>
      <c r="DF195" s="134"/>
      <c r="DG195" s="134"/>
      <c r="DH195" s="134"/>
      <c r="DI195" s="134"/>
      <c r="DJ195" s="134"/>
      <c r="DK195" s="134"/>
      <c r="DL195" s="134"/>
      <c r="DM195" s="134"/>
      <c r="DN195" s="134"/>
      <c r="DO195" s="134"/>
      <c r="DP195" s="134"/>
      <c r="DQ195" s="134"/>
      <c r="DR195" s="134"/>
      <c r="DS195" s="134"/>
      <c r="DT195" s="134"/>
      <c r="DU195" s="134"/>
      <c r="DV195" s="134"/>
      <c r="DW195" s="134"/>
      <c r="DX195" s="134"/>
      <c r="DY195" s="134"/>
      <c r="DZ195" s="134"/>
      <c r="EA195" s="134"/>
      <c r="EB195" s="134"/>
      <c r="EC195" s="134"/>
      <c r="ED195" s="134"/>
      <c r="EE195" s="134"/>
      <c r="EF195" s="134"/>
      <c r="EG195" s="134"/>
      <c r="EH195" s="134"/>
      <c r="EI195" s="134"/>
      <c r="EJ195" s="134"/>
      <c r="EK195" s="134"/>
      <c r="EL195" s="134"/>
      <c r="EM195" s="134"/>
      <c r="EN195" s="134"/>
      <c r="EO195" s="134"/>
      <c r="EP195" s="134"/>
      <c r="EQ195" s="134"/>
      <c r="ER195" s="134"/>
      <c r="ES195" s="134"/>
      <c r="ET195" s="134"/>
      <c r="EU195" s="134"/>
      <c r="EV195" s="134"/>
      <c r="EW195" s="134"/>
      <c r="EX195" s="134"/>
      <c r="EY195" s="134"/>
      <c r="EZ195" s="134"/>
      <c r="FA195" s="134"/>
      <c r="FB195" s="134"/>
      <c r="FC195" s="134"/>
      <c r="FD195" s="134"/>
      <c r="FE195" s="134"/>
      <c r="FF195" s="134"/>
      <c r="FG195" s="134"/>
      <c r="FH195" s="134"/>
      <c r="FI195" s="134"/>
      <c r="FJ195" s="134"/>
      <c r="FK195" s="134"/>
      <c r="FL195" s="134"/>
      <c r="FM195" s="134"/>
      <c r="FN195" s="134"/>
      <c r="FO195" s="134"/>
      <c r="FP195" s="134"/>
      <c r="FQ195" s="134"/>
      <c r="FR195" s="134"/>
      <c r="FS195" s="134"/>
      <c r="FT195" s="134"/>
      <c r="FU195" s="134"/>
      <c r="FV195" s="134"/>
      <c r="FW195" s="134"/>
      <c r="FX195" s="134"/>
      <c r="FY195" s="134"/>
      <c r="FZ195" s="134"/>
      <c r="GA195" s="134"/>
      <c r="GB195" s="134"/>
      <c r="GC195" s="134"/>
      <c r="GD195" s="134"/>
      <c r="GE195" s="134"/>
      <c r="GF195" s="134"/>
      <c r="GG195" s="134"/>
      <c r="GH195" s="134"/>
      <c r="GI195" s="134"/>
      <c r="GJ195" s="134"/>
      <c r="GK195" s="134"/>
      <c r="GL195" s="134"/>
      <c r="GM195" s="134"/>
      <c r="GN195" s="134"/>
      <c r="GO195" s="134"/>
      <c r="GP195" s="134"/>
      <c r="GQ195" s="134"/>
      <c r="GR195" s="134"/>
      <c r="GS195" s="134"/>
      <c r="GT195" s="134"/>
      <c r="GU195" s="134"/>
      <c r="GV195" s="134"/>
      <c r="GW195" s="134"/>
      <c r="GX195" s="134"/>
      <c r="GY195" s="134"/>
      <c r="GZ195" s="134"/>
      <c r="HA195" s="134"/>
      <c r="HB195" s="134"/>
      <c r="HC195" s="134"/>
      <c r="HD195" s="134"/>
      <c r="HE195" s="134"/>
      <c r="HF195" s="134"/>
      <c r="HG195" s="134"/>
      <c r="HH195" s="134"/>
      <c r="HI195" s="134"/>
      <c r="HJ195" s="134"/>
      <c r="HK195" s="134"/>
      <c r="HL195" s="134"/>
      <c r="HM195" s="134"/>
      <c r="HN195" s="134"/>
      <c r="HO195" s="134"/>
      <c r="HP195" s="134"/>
      <c r="HQ195" s="134"/>
      <c r="HR195" s="134"/>
      <c r="HS195" s="134"/>
      <c r="HT195" s="134"/>
      <c r="HU195" s="134"/>
      <c r="HV195" s="134"/>
      <c r="HW195" s="134"/>
      <c r="HX195" s="134"/>
      <c r="HY195" s="134"/>
      <c r="HZ195" s="134"/>
      <c r="IA195" s="134"/>
      <c r="IB195" s="134"/>
      <c r="IC195" s="134"/>
      <c r="ID195" s="134"/>
      <c r="IE195" s="134"/>
      <c r="IF195" s="134"/>
      <c r="IG195" s="134"/>
      <c r="IH195" s="134"/>
      <c r="II195" s="134"/>
      <c r="IJ195" s="134"/>
      <c r="IK195" s="134"/>
      <c r="IL195" s="134"/>
      <c r="IM195" s="134"/>
      <c r="IN195" s="134"/>
      <c r="IO195" s="134"/>
      <c r="IP195" s="134"/>
      <c r="IQ195" s="134"/>
      <c r="IR195" s="134"/>
      <c r="IS195" s="134"/>
      <c r="IT195" s="134"/>
      <c r="IU195" s="134"/>
    </row>
    <row r="196" s="134" customFormat="true" ht="36" hidden="false" customHeight="true" outlineLevel="0" collapsed="false">
      <c r="A196" s="120"/>
      <c r="B196" s="120"/>
      <c r="C196" s="143" t="s">
        <v>734</v>
      </c>
      <c r="D196" s="146" t="s">
        <v>518</v>
      </c>
      <c r="E196" s="146" t="s">
        <v>518</v>
      </c>
      <c r="F196" s="146" t="s">
        <v>518</v>
      </c>
      <c r="G196" s="111" t="s">
        <v>518</v>
      </c>
      <c r="H196" s="147"/>
      <c r="I196" s="146" t="s">
        <v>518</v>
      </c>
      <c r="J196" s="146"/>
    </row>
    <row r="197" s="134" customFormat="true" ht="18" hidden="false" customHeight="true" outlineLevel="0" collapsed="false">
      <c r="A197" s="120" t="s">
        <v>735</v>
      </c>
      <c r="B197" s="120" t="s">
        <v>736</v>
      </c>
      <c r="C197" s="120"/>
      <c r="D197" s="120"/>
      <c r="E197" s="120"/>
      <c r="F197" s="148" t="s">
        <v>607</v>
      </c>
      <c r="G197" s="148"/>
      <c r="H197" s="148"/>
      <c r="I197" s="148"/>
      <c r="J197" s="148"/>
    </row>
    <row r="198" s="134" customFormat="true" ht="99" hidden="false" customHeight="true" outlineLevel="0" collapsed="false">
      <c r="A198" s="120"/>
      <c r="B198" s="140" t="s">
        <v>803</v>
      </c>
      <c r="C198" s="140"/>
      <c r="D198" s="140"/>
      <c r="E198" s="140"/>
      <c r="F198" s="148" t="s">
        <v>804</v>
      </c>
      <c r="G198" s="148"/>
      <c r="H198" s="148"/>
      <c r="I198" s="148"/>
      <c r="J198" s="148"/>
    </row>
    <row r="199" s="134" customFormat="true" ht="36" hidden="false" customHeight="true" outlineLevel="0" collapsed="false">
      <c r="A199" s="112" t="s">
        <v>739</v>
      </c>
      <c r="B199" s="112"/>
      <c r="C199" s="112"/>
      <c r="D199" s="112" t="s">
        <v>740</v>
      </c>
      <c r="E199" s="112"/>
      <c r="F199" s="112"/>
      <c r="G199" s="112" t="s">
        <v>656</v>
      </c>
      <c r="H199" s="112" t="s">
        <v>728</v>
      </c>
      <c r="I199" s="112" t="s">
        <v>730</v>
      </c>
      <c r="J199" s="112" t="s">
        <v>657</v>
      </c>
    </row>
    <row r="200" s="134" customFormat="true" ht="36" hidden="false" customHeight="true" outlineLevel="0" collapsed="false">
      <c r="A200" s="149" t="s">
        <v>650</v>
      </c>
      <c r="B200" s="120" t="s">
        <v>651</v>
      </c>
      <c r="C200" s="120" t="s">
        <v>652</v>
      </c>
      <c r="D200" s="120" t="s">
        <v>653</v>
      </c>
      <c r="E200" s="120" t="s">
        <v>654</v>
      </c>
      <c r="F200" s="112" t="s">
        <v>655</v>
      </c>
      <c r="G200" s="112"/>
      <c r="H200" s="112"/>
      <c r="I200" s="112"/>
      <c r="J200" s="112"/>
    </row>
    <row r="201" s="134" customFormat="true" ht="33" hidden="false" customHeight="true" outlineLevel="0" collapsed="false">
      <c r="A201" s="107" t="s">
        <v>658</v>
      </c>
      <c r="B201" s="150" t="s">
        <v>659</v>
      </c>
      <c r="C201" s="109" t="s">
        <v>805</v>
      </c>
      <c r="D201" s="110" t="s">
        <v>661</v>
      </c>
      <c r="E201" s="120" t="n">
        <v>1000</v>
      </c>
      <c r="F201" s="112" t="s">
        <v>742</v>
      </c>
      <c r="G201" s="122" t="str">
        <f aca="false">E201&amp;F201</f>
        <v>1000人次</v>
      </c>
      <c r="H201" s="122" t="n">
        <v>15</v>
      </c>
      <c r="I201" s="122" t="n">
        <v>15</v>
      </c>
      <c r="J201" s="122"/>
    </row>
    <row r="202" s="134" customFormat="true" ht="38" hidden="false" customHeight="true" outlineLevel="0" collapsed="false">
      <c r="A202" s="107"/>
      <c r="B202" s="150" t="s">
        <v>670</v>
      </c>
      <c r="C202" s="109" t="s">
        <v>806</v>
      </c>
      <c r="D202" s="115" t="s">
        <v>661</v>
      </c>
      <c r="E202" s="120" t="n">
        <v>100</v>
      </c>
      <c r="F202" s="116" t="s">
        <v>672</v>
      </c>
      <c r="G202" s="122" t="str">
        <f aca="false">E202&amp;F202</f>
        <v>100%</v>
      </c>
      <c r="H202" s="122" t="n">
        <v>15</v>
      </c>
      <c r="I202" s="122" t="n">
        <v>15</v>
      </c>
      <c r="J202" s="122"/>
    </row>
    <row r="203" s="134" customFormat="true" ht="18" hidden="false" customHeight="true" outlineLevel="0" collapsed="false">
      <c r="A203" s="107"/>
      <c r="B203" s="150" t="s">
        <v>674</v>
      </c>
      <c r="C203" s="109" t="s">
        <v>807</v>
      </c>
      <c r="D203" s="115" t="s">
        <v>661</v>
      </c>
      <c r="E203" s="120" t="n">
        <v>100</v>
      </c>
      <c r="F203" s="116" t="s">
        <v>672</v>
      </c>
      <c r="G203" s="122" t="str">
        <f aca="false">E203&amp;F203</f>
        <v>100%</v>
      </c>
      <c r="H203" s="122" t="n">
        <v>10</v>
      </c>
      <c r="I203" s="122" t="n">
        <v>10</v>
      </c>
      <c r="J203" s="122"/>
    </row>
    <row r="204" s="134" customFormat="true" ht="18" hidden="false" customHeight="true" outlineLevel="0" collapsed="false">
      <c r="A204" s="107"/>
      <c r="B204" s="107" t="s">
        <v>679</v>
      </c>
      <c r="C204" s="109" t="s">
        <v>808</v>
      </c>
      <c r="D204" s="110" t="s">
        <v>678</v>
      </c>
      <c r="E204" s="120" t="n">
        <v>50</v>
      </c>
      <c r="F204" s="112" t="s">
        <v>767</v>
      </c>
      <c r="G204" s="122" t="str">
        <f aca="false">E204&amp;F204</f>
        <v>50元/生</v>
      </c>
      <c r="H204" s="122" t="n">
        <v>10</v>
      </c>
      <c r="I204" s="122" t="n">
        <v>10</v>
      </c>
      <c r="J204" s="122"/>
    </row>
    <row r="205" s="134" customFormat="true" ht="30" hidden="false" customHeight="true" outlineLevel="0" collapsed="false">
      <c r="A205" s="107" t="s">
        <v>685</v>
      </c>
      <c r="B205" s="107" t="s">
        <v>686</v>
      </c>
      <c r="C205" s="109" t="s">
        <v>809</v>
      </c>
      <c r="D205" s="110"/>
      <c r="E205" s="120" t="s">
        <v>810</v>
      </c>
      <c r="F205" s="112"/>
      <c r="G205" s="122" t="str">
        <f aca="false">E205&amp;F205</f>
        <v>全面提高</v>
      </c>
      <c r="H205" s="122" t="n">
        <v>15</v>
      </c>
      <c r="I205" s="122" t="n">
        <v>15</v>
      </c>
      <c r="J205" s="122"/>
    </row>
    <row r="206" s="134" customFormat="true" ht="30" hidden="false" customHeight="true" outlineLevel="0" collapsed="false">
      <c r="A206" s="107"/>
      <c r="B206" s="159" t="s">
        <v>699</v>
      </c>
      <c r="C206" s="109" t="s">
        <v>811</v>
      </c>
      <c r="D206" s="126" t="s">
        <v>661</v>
      </c>
      <c r="E206" s="120" t="n">
        <v>3</v>
      </c>
      <c r="F206" s="112" t="s">
        <v>702</v>
      </c>
      <c r="G206" s="122" t="str">
        <f aca="false">E206&amp;F206</f>
        <v>3年</v>
      </c>
      <c r="H206" s="122" t="n">
        <v>15</v>
      </c>
      <c r="I206" s="122" t="n">
        <v>15</v>
      </c>
      <c r="J206" s="122"/>
    </row>
    <row r="207" s="134" customFormat="true" ht="30" hidden="false" customHeight="true" outlineLevel="0" collapsed="false">
      <c r="A207" s="124" t="s">
        <v>704</v>
      </c>
      <c r="B207" s="153" t="s">
        <v>705</v>
      </c>
      <c r="C207" s="109" t="s">
        <v>708</v>
      </c>
      <c r="D207" s="126" t="s">
        <v>707</v>
      </c>
      <c r="E207" s="120" t="n">
        <v>95</v>
      </c>
      <c r="F207" s="127" t="s">
        <v>672</v>
      </c>
      <c r="G207" s="122" t="str">
        <f aca="false">E207&amp;F207</f>
        <v>95%</v>
      </c>
      <c r="H207" s="122" t="n">
        <v>10</v>
      </c>
      <c r="I207" s="122" t="n">
        <v>10</v>
      </c>
      <c r="J207" s="122"/>
    </row>
    <row r="208" s="134" customFormat="true" ht="54" hidden="false" customHeight="true" outlineLevel="0" collapsed="false">
      <c r="A208" s="155" t="s">
        <v>752</v>
      </c>
      <c r="B208" s="155"/>
      <c r="C208" s="155"/>
      <c r="D208" s="155" t="s">
        <v>711</v>
      </c>
      <c r="E208" s="155"/>
      <c r="F208" s="155"/>
      <c r="G208" s="155"/>
      <c r="H208" s="155"/>
      <c r="I208" s="155"/>
      <c r="J208" s="155"/>
    </row>
    <row r="209" s="134" customFormat="true" ht="25.5" hidden="false" customHeight="true" outlineLevel="0" collapsed="false">
      <c r="A209" s="155" t="s">
        <v>753</v>
      </c>
      <c r="B209" s="155"/>
      <c r="C209" s="155"/>
      <c r="D209" s="155"/>
      <c r="E209" s="155"/>
      <c r="F209" s="155"/>
      <c r="G209" s="155"/>
      <c r="H209" s="156" t="n">
        <v>100</v>
      </c>
      <c r="I209" s="156" t="n">
        <v>90</v>
      </c>
      <c r="J209" s="157" t="s">
        <v>754</v>
      </c>
    </row>
    <row r="210" s="134" customFormat="true" ht="17" hidden="false" customHeight="true" outlineLevel="0" collapsed="false">
      <c r="A210" s="129"/>
      <c r="B210" s="129"/>
      <c r="C210" s="129"/>
      <c r="D210" s="129"/>
      <c r="E210" s="129"/>
      <c r="F210" s="129"/>
      <c r="G210" s="129"/>
      <c r="H210" s="129"/>
      <c r="I210" s="129"/>
      <c r="J210" s="130"/>
    </row>
    <row r="211" s="134" customFormat="true" ht="29" hidden="false" customHeight="true" outlineLevel="0" collapsed="false">
      <c r="A211" s="128" t="s">
        <v>712</v>
      </c>
      <c r="B211" s="129"/>
      <c r="C211" s="129"/>
      <c r="D211" s="129"/>
      <c r="E211" s="129"/>
      <c r="F211" s="129"/>
      <c r="G211" s="129"/>
      <c r="H211" s="129"/>
      <c r="I211" s="129"/>
      <c r="J211" s="130"/>
    </row>
    <row r="212" s="134" customFormat="true" ht="27" hidden="false" customHeight="true" outlineLevel="0" collapsed="false">
      <c r="A212" s="131" t="s">
        <v>713</v>
      </c>
      <c r="B212" s="131"/>
      <c r="C212" s="131"/>
      <c r="D212" s="131"/>
      <c r="E212" s="131"/>
      <c r="F212" s="131"/>
      <c r="G212" s="131"/>
      <c r="H212" s="131"/>
      <c r="I212" s="131"/>
      <c r="J212" s="131"/>
    </row>
    <row r="213" s="134" customFormat="true" ht="19" hidden="false" customHeight="true" outlineLevel="0" collapsed="false">
      <c r="A213" s="131" t="s">
        <v>714</v>
      </c>
      <c r="B213" s="131"/>
      <c r="C213" s="131"/>
      <c r="D213" s="131"/>
      <c r="E213" s="131"/>
      <c r="F213" s="131"/>
      <c r="G213" s="131"/>
      <c r="H213" s="131"/>
      <c r="I213" s="131"/>
      <c r="J213" s="131"/>
    </row>
    <row r="214" s="134" customFormat="true" ht="18" hidden="false" customHeight="true" outlineLevel="0" collapsed="false">
      <c r="A214" s="131" t="s">
        <v>755</v>
      </c>
      <c r="B214" s="131"/>
      <c r="C214" s="131"/>
      <c r="D214" s="131"/>
      <c r="E214" s="131"/>
      <c r="F214" s="131"/>
      <c r="G214" s="131"/>
      <c r="H214" s="131"/>
      <c r="I214" s="131"/>
      <c r="J214" s="131"/>
    </row>
    <row r="215" s="134" customFormat="true" ht="18" hidden="false" customHeight="true" outlineLevel="0" collapsed="false">
      <c r="A215" s="131" t="s">
        <v>756</v>
      </c>
      <c r="B215" s="131"/>
      <c r="C215" s="131"/>
      <c r="D215" s="131"/>
      <c r="E215" s="131"/>
      <c r="F215" s="131"/>
      <c r="G215" s="131"/>
      <c r="H215" s="131"/>
      <c r="I215" s="131"/>
      <c r="J215" s="131"/>
    </row>
    <row r="216" s="134" customFormat="true" ht="18" hidden="false" customHeight="true" outlineLevel="0" collapsed="false">
      <c r="A216" s="131" t="s">
        <v>757</v>
      </c>
      <c r="B216" s="131"/>
      <c r="C216" s="131"/>
      <c r="D216" s="131"/>
      <c r="E216" s="131"/>
      <c r="F216" s="131"/>
      <c r="G216" s="131"/>
      <c r="H216" s="131"/>
      <c r="I216" s="131"/>
      <c r="J216" s="131"/>
    </row>
    <row r="217" s="134" customFormat="true" ht="24" hidden="false" customHeight="true" outlineLevel="0" collapsed="false">
      <c r="A217" s="131" t="s">
        <v>758</v>
      </c>
      <c r="B217" s="131"/>
      <c r="C217" s="131"/>
      <c r="D217" s="131"/>
      <c r="E217" s="131"/>
      <c r="F217" s="131"/>
      <c r="G217" s="131"/>
      <c r="H217" s="131"/>
      <c r="I217" s="131"/>
      <c r="J217" s="131"/>
    </row>
    <row r="218" s="134" customFormat="true" ht="13.5" hidden="false" customHeight="false" outlineLevel="0" collapsed="false">
      <c r="A218" s="133" t="s">
        <v>716</v>
      </c>
      <c r="B218" s="132"/>
      <c r="C218" s="132"/>
      <c r="D218" s="132"/>
      <c r="E218" s="132"/>
      <c r="F218" s="132"/>
      <c r="G218" s="132"/>
      <c r="H218" s="132"/>
      <c r="I218" s="132"/>
      <c r="J218" s="132"/>
    </row>
    <row r="219" s="134" customFormat="true" ht="26" hidden="false" customHeight="true" outlineLevel="0" collapsed="false">
      <c r="A219" s="135" t="s">
        <v>717</v>
      </c>
      <c r="B219" s="135"/>
      <c r="C219" s="135"/>
      <c r="D219" s="135"/>
      <c r="E219" s="135"/>
      <c r="F219" s="135"/>
      <c r="G219" s="135"/>
      <c r="H219" s="135"/>
      <c r="I219" s="135"/>
      <c r="J219" s="135"/>
    </row>
    <row r="220" s="137" customFormat="true" ht="13" hidden="false" customHeight="true" outlineLevel="0" collapsed="false">
      <c r="A220" s="136"/>
      <c r="B220" s="136"/>
      <c r="C220" s="136"/>
      <c r="D220" s="136"/>
      <c r="E220" s="136"/>
      <c r="F220" s="136"/>
      <c r="G220" s="136"/>
      <c r="H220" s="136"/>
      <c r="I220" s="136"/>
      <c r="J220" s="68" t="s">
        <v>718</v>
      </c>
    </row>
    <row r="221" s="139" customFormat="true" ht="40" hidden="false" customHeight="true" outlineLevel="0" collapsed="false">
      <c r="A221" s="120" t="s">
        <v>719</v>
      </c>
      <c r="B221" s="120"/>
      <c r="C221" s="138" t="s">
        <v>812</v>
      </c>
      <c r="D221" s="138"/>
      <c r="E221" s="138"/>
      <c r="F221" s="138"/>
      <c r="G221" s="138"/>
      <c r="H221" s="138"/>
      <c r="I221" s="138"/>
      <c r="J221" s="138"/>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134"/>
      <c r="BN221" s="134"/>
      <c r="BO221" s="134"/>
      <c r="BP221" s="134"/>
      <c r="BQ221" s="134"/>
      <c r="BR221" s="134"/>
      <c r="BS221" s="134"/>
      <c r="BT221" s="134"/>
      <c r="BU221" s="134"/>
      <c r="BV221" s="134"/>
      <c r="BW221" s="134"/>
      <c r="BX221" s="134"/>
      <c r="BY221" s="134"/>
      <c r="BZ221" s="134"/>
      <c r="CA221" s="134"/>
      <c r="CB221" s="134"/>
      <c r="CC221" s="134"/>
      <c r="CD221" s="134"/>
      <c r="CE221" s="134"/>
      <c r="CF221" s="134"/>
      <c r="CG221" s="134"/>
      <c r="CH221" s="134"/>
      <c r="CI221" s="134"/>
      <c r="CJ221" s="134"/>
      <c r="CK221" s="134"/>
      <c r="CL221" s="134"/>
      <c r="CM221" s="134"/>
      <c r="CN221" s="134"/>
      <c r="CO221" s="134"/>
      <c r="CP221" s="134"/>
      <c r="CQ221" s="134"/>
      <c r="CR221" s="134"/>
      <c r="CS221" s="134"/>
      <c r="CT221" s="134"/>
      <c r="CU221" s="134"/>
      <c r="CV221" s="134"/>
      <c r="CW221" s="134"/>
      <c r="CX221" s="134"/>
      <c r="CY221" s="134"/>
      <c r="CZ221" s="134"/>
      <c r="DA221" s="134"/>
      <c r="DB221" s="134"/>
      <c r="DC221" s="134"/>
      <c r="DD221" s="134"/>
      <c r="DE221" s="134"/>
      <c r="DF221" s="134"/>
      <c r="DG221" s="134"/>
      <c r="DH221" s="134"/>
      <c r="DI221" s="134"/>
      <c r="DJ221" s="134"/>
      <c r="DK221" s="134"/>
      <c r="DL221" s="134"/>
      <c r="DM221" s="134"/>
      <c r="DN221" s="134"/>
      <c r="DO221" s="134"/>
      <c r="DP221" s="134"/>
      <c r="DQ221" s="134"/>
      <c r="DR221" s="134"/>
      <c r="DS221" s="134"/>
      <c r="DT221" s="134"/>
      <c r="DU221" s="134"/>
      <c r="DV221" s="134"/>
      <c r="DW221" s="134"/>
      <c r="DX221" s="134"/>
      <c r="DY221" s="134"/>
      <c r="DZ221" s="134"/>
      <c r="EA221" s="134"/>
      <c r="EB221" s="134"/>
      <c r="EC221" s="134"/>
      <c r="ED221" s="134"/>
      <c r="EE221" s="134"/>
      <c r="EF221" s="134"/>
      <c r="EG221" s="134"/>
      <c r="EH221" s="134"/>
      <c r="EI221" s="134"/>
      <c r="EJ221" s="134"/>
      <c r="EK221" s="134"/>
      <c r="EL221" s="134"/>
      <c r="EM221" s="134"/>
      <c r="EN221" s="134"/>
      <c r="EO221" s="134"/>
      <c r="EP221" s="134"/>
      <c r="EQ221" s="134"/>
      <c r="ER221" s="134"/>
      <c r="ES221" s="134"/>
      <c r="ET221" s="134"/>
      <c r="EU221" s="134"/>
      <c r="EV221" s="134"/>
      <c r="EW221" s="134"/>
      <c r="EX221" s="134"/>
      <c r="EY221" s="134"/>
      <c r="EZ221" s="134"/>
      <c r="FA221" s="134"/>
      <c r="FB221" s="134"/>
      <c r="FC221" s="134"/>
      <c r="FD221" s="134"/>
      <c r="FE221" s="134"/>
      <c r="FF221" s="134"/>
      <c r="FG221" s="134"/>
      <c r="FH221" s="134"/>
      <c r="FI221" s="134"/>
      <c r="FJ221" s="134"/>
      <c r="FK221" s="134"/>
      <c r="FL221" s="134"/>
      <c r="FM221" s="134"/>
      <c r="FN221" s="134"/>
      <c r="FO221" s="134"/>
      <c r="FP221" s="134"/>
      <c r="FQ221" s="134"/>
      <c r="FR221" s="134"/>
      <c r="FS221" s="134"/>
      <c r="FT221" s="134"/>
      <c r="FU221" s="134"/>
      <c r="FV221" s="134"/>
      <c r="FW221" s="134"/>
      <c r="FX221" s="134"/>
      <c r="FY221" s="134"/>
      <c r="FZ221" s="134"/>
      <c r="GA221" s="134"/>
      <c r="GB221" s="134"/>
      <c r="GC221" s="134"/>
      <c r="GD221" s="134"/>
      <c r="GE221" s="134"/>
      <c r="GF221" s="134"/>
      <c r="GG221" s="134"/>
      <c r="GH221" s="134"/>
      <c r="GI221" s="134"/>
      <c r="GJ221" s="134"/>
      <c r="GK221" s="134"/>
      <c r="GL221" s="134"/>
      <c r="GM221" s="134"/>
      <c r="GN221" s="134"/>
      <c r="GO221" s="134"/>
      <c r="GP221" s="134"/>
      <c r="GQ221" s="134"/>
      <c r="GR221" s="134"/>
      <c r="GS221" s="134"/>
      <c r="GT221" s="134"/>
      <c r="GU221" s="134"/>
      <c r="GV221" s="134"/>
      <c r="GW221" s="134"/>
      <c r="GX221" s="134"/>
      <c r="GY221" s="134"/>
      <c r="GZ221" s="134"/>
      <c r="HA221" s="134"/>
      <c r="HB221" s="134"/>
      <c r="HC221" s="134"/>
      <c r="HD221" s="134"/>
      <c r="HE221" s="134"/>
      <c r="HF221" s="134"/>
      <c r="HG221" s="134"/>
      <c r="HH221" s="134"/>
      <c r="HI221" s="134"/>
      <c r="HJ221" s="134"/>
      <c r="HK221" s="134"/>
      <c r="HL221" s="134"/>
      <c r="HM221" s="134"/>
      <c r="HN221" s="134"/>
      <c r="HO221" s="134"/>
      <c r="HP221" s="134"/>
      <c r="HQ221" s="134"/>
      <c r="HR221" s="134"/>
      <c r="HS221" s="134"/>
      <c r="HT221" s="134"/>
      <c r="HU221" s="134"/>
      <c r="HV221" s="134"/>
      <c r="HW221" s="134"/>
      <c r="HX221" s="134"/>
      <c r="HY221" s="134"/>
      <c r="HZ221" s="134"/>
      <c r="IA221" s="134"/>
      <c r="IB221" s="134"/>
      <c r="IC221" s="134"/>
      <c r="ID221" s="134"/>
      <c r="IE221" s="134"/>
      <c r="IF221" s="134"/>
      <c r="IG221" s="134"/>
      <c r="IH221" s="134"/>
      <c r="II221" s="134"/>
      <c r="IJ221" s="134"/>
      <c r="IK221" s="134"/>
      <c r="IL221" s="134"/>
      <c r="IM221" s="134"/>
      <c r="IN221" s="134"/>
      <c r="IO221" s="134"/>
      <c r="IP221" s="134"/>
      <c r="IQ221" s="134"/>
      <c r="IR221" s="134"/>
      <c r="IS221" s="134"/>
      <c r="IT221" s="134"/>
      <c r="IU221" s="134"/>
    </row>
    <row r="222" s="142" customFormat="true" ht="18" hidden="false" customHeight="true" outlineLevel="0" collapsed="false">
      <c r="A222" s="120" t="s">
        <v>721</v>
      </c>
      <c r="B222" s="120"/>
      <c r="C222" s="140" t="s">
        <v>722</v>
      </c>
      <c r="D222" s="140"/>
      <c r="E222" s="140"/>
      <c r="F222" s="120" t="s">
        <v>723</v>
      </c>
      <c r="G222" s="141" t="s">
        <v>724</v>
      </c>
      <c r="H222" s="141"/>
      <c r="I222" s="141"/>
      <c r="J222" s="141"/>
      <c r="K222" s="134"/>
      <c r="L222" s="134"/>
      <c r="M222" s="134"/>
      <c r="N222" s="134"/>
      <c r="O222" s="134"/>
      <c r="P222" s="134"/>
      <c r="Q222" s="134"/>
      <c r="R222" s="134"/>
      <c r="S222" s="134"/>
      <c r="T222" s="134"/>
      <c r="U222" s="134"/>
      <c r="V222" s="134"/>
      <c r="W222" s="134"/>
      <c r="X222" s="134"/>
      <c r="Y222" s="134"/>
      <c r="Z222" s="134"/>
      <c r="AA222" s="134"/>
      <c r="AB222" s="134"/>
      <c r="AC222" s="134"/>
      <c r="AD222" s="134"/>
      <c r="AE222" s="134"/>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134"/>
      <c r="BN222" s="134"/>
      <c r="BO222" s="134"/>
      <c r="BP222" s="134"/>
      <c r="BQ222" s="134"/>
      <c r="BR222" s="134"/>
      <c r="BS222" s="134"/>
      <c r="BT222" s="134"/>
      <c r="BU222" s="134"/>
      <c r="BV222" s="134"/>
      <c r="BW222" s="134"/>
      <c r="BX222" s="134"/>
      <c r="BY222" s="134"/>
      <c r="BZ222" s="134"/>
      <c r="CA222" s="134"/>
      <c r="CB222" s="134"/>
      <c r="CC222" s="134"/>
      <c r="CD222" s="134"/>
      <c r="CE222" s="134"/>
      <c r="CF222" s="134"/>
      <c r="CG222" s="134"/>
      <c r="CH222" s="134"/>
      <c r="CI222" s="134"/>
      <c r="CJ222" s="134"/>
      <c r="CK222" s="134"/>
      <c r="CL222" s="134"/>
      <c r="CM222" s="134"/>
      <c r="CN222" s="134"/>
      <c r="CO222" s="134"/>
      <c r="CP222" s="134"/>
      <c r="CQ222" s="134"/>
      <c r="CR222" s="134"/>
      <c r="CS222" s="134"/>
      <c r="CT222" s="134"/>
      <c r="CU222" s="134"/>
      <c r="CV222" s="134"/>
      <c r="CW222" s="134"/>
      <c r="CX222" s="134"/>
      <c r="CY222" s="134"/>
      <c r="CZ222" s="134"/>
      <c r="DA222" s="134"/>
      <c r="DB222" s="134"/>
      <c r="DC222" s="134"/>
      <c r="DD222" s="134"/>
      <c r="DE222" s="134"/>
      <c r="DF222" s="134"/>
      <c r="DG222" s="134"/>
      <c r="DH222" s="134"/>
      <c r="DI222" s="134"/>
      <c r="DJ222" s="134"/>
      <c r="DK222" s="134"/>
      <c r="DL222" s="134"/>
      <c r="DM222" s="134"/>
      <c r="DN222" s="134"/>
      <c r="DO222" s="134"/>
      <c r="DP222" s="134"/>
      <c r="DQ222" s="134"/>
      <c r="DR222" s="134"/>
      <c r="DS222" s="134"/>
      <c r="DT222" s="134"/>
      <c r="DU222" s="134"/>
      <c r="DV222" s="134"/>
      <c r="DW222" s="134"/>
      <c r="DX222" s="134"/>
      <c r="DY222" s="134"/>
      <c r="DZ222" s="134"/>
      <c r="EA222" s="134"/>
      <c r="EB222" s="134"/>
      <c r="EC222" s="134"/>
      <c r="ED222" s="134"/>
      <c r="EE222" s="134"/>
      <c r="EF222" s="134"/>
      <c r="EG222" s="134"/>
      <c r="EH222" s="134"/>
      <c r="EI222" s="134"/>
      <c r="EJ222" s="134"/>
      <c r="EK222" s="134"/>
      <c r="EL222" s="134"/>
      <c r="EM222" s="134"/>
      <c r="EN222" s="134"/>
      <c r="EO222" s="134"/>
      <c r="EP222" s="134"/>
      <c r="EQ222" s="134"/>
      <c r="ER222" s="134"/>
      <c r="ES222" s="134"/>
      <c r="ET222" s="134"/>
      <c r="EU222" s="134"/>
      <c r="EV222" s="134"/>
      <c r="EW222" s="134"/>
      <c r="EX222" s="134"/>
      <c r="EY222" s="134"/>
      <c r="EZ222" s="134"/>
      <c r="FA222" s="134"/>
      <c r="FB222" s="134"/>
      <c r="FC222" s="134"/>
      <c r="FD222" s="134"/>
      <c r="FE222" s="134"/>
      <c r="FF222" s="134"/>
      <c r="FG222" s="134"/>
      <c r="FH222" s="134"/>
      <c r="FI222" s="134"/>
      <c r="FJ222" s="134"/>
      <c r="FK222" s="134"/>
      <c r="FL222" s="134"/>
      <c r="FM222" s="134"/>
      <c r="FN222" s="134"/>
      <c r="FO222" s="134"/>
      <c r="FP222" s="134"/>
      <c r="FQ222" s="134"/>
      <c r="FR222" s="134"/>
      <c r="FS222" s="134"/>
      <c r="FT222" s="134"/>
      <c r="FU222" s="134"/>
      <c r="FV222" s="134"/>
      <c r="FW222" s="134"/>
      <c r="FX222" s="134"/>
      <c r="FY222" s="134"/>
      <c r="FZ222" s="134"/>
      <c r="GA222" s="134"/>
      <c r="GB222" s="134"/>
      <c r="GC222" s="134"/>
      <c r="GD222" s="134"/>
      <c r="GE222" s="134"/>
      <c r="GF222" s="134"/>
      <c r="GG222" s="134"/>
      <c r="GH222" s="134"/>
      <c r="GI222" s="134"/>
      <c r="GJ222" s="134"/>
      <c r="GK222" s="134"/>
      <c r="GL222" s="134"/>
      <c r="GM222" s="134"/>
      <c r="GN222" s="134"/>
      <c r="GO222" s="134"/>
      <c r="GP222" s="134"/>
      <c r="GQ222" s="134"/>
      <c r="GR222" s="134"/>
      <c r="GS222" s="134"/>
      <c r="GT222" s="134"/>
      <c r="GU222" s="134"/>
      <c r="GV222" s="134"/>
      <c r="GW222" s="134"/>
      <c r="GX222" s="134"/>
      <c r="GY222" s="134"/>
      <c r="GZ222" s="134"/>
      <c r="HA222" s="134"/>
      <c r="HB222" s="134"/>
      <c r="HC222" s="134"/>
      <c r="HD222" s="134"/>
      <c r="HE222" s="134"/>
      <c r="HF222" s="134"/>
      <c r="HG222" s="134"/>
      <c r="HH222" s="134"/>
      <c r="HI222" s="134"/>
      <c r="HJ222" s="134"/>
      <c r="HK222" s="134"/>
      <c r="HL222" s="134"/>
      <c r="HM222" s="134"/>
      <c r="HN222" s="134"/>
      <c r="HO222" s="134"/>
      <c r="HP222" s="134"/>
      <c r="HQ222" s="134"/>
      <c r="HR222" s="134"/>
      <c r="HS222" s="134"/>
      <c r="HT222" s="134"/>
      <c r="HU222" s="134"/>
      <c r="HV222" s="134"/>
      <c r="HW222" s="134"/>
      <c r="HX222" s="134"/>
      <c r="HY222" s="134"/>
      <c r="HZ222" s="134"/>
      <c r="IA222" s="134"/>
      <c r="IB222" s="134"/>
      <c r="IC222" s="134"/>
      <c r="ID222" s="134"/>
      <c r="IE222" s="134"/>
      <c r="IF222" s="134"/>
      <c r="IG222" s="134"/>
      <c r="IH222" s="134"/>
      <c r="II222" s="134"/>
      <c r="IJ222" s="134"/>
      <c r="IK222" s="134"/>
      <c r="IL222" s="134"/>
      <c r="IM222" s="134"/>
      <c r="IN222" s="134"/>
      <c r="IO222" s="134"/>
      <c r="IP222" s="134"/>
      <c r="IQ222" s="134"/>
      <c r="IR222" s="134"/>
      <c r="IS222" s="134"/>
      <c r="IT222" s="134"/>
      <c r="IU222" s="134"/>
    </row>
    <row r="223" s="142" customFormat="true" ht="36" hidden="false" customHeight="true" outlineLevel="0" collapsed="false">
      <c r="A223" s="120" t="s">
        <v>725</v>
      </c>
      <c r="B223" s="120"/>
      <c r="C223" s="120"/>
      <c r="D223" s="120" t="s">
        <v>726</v>
      </c>
      <c r="E223" s="120" t="s">
        <v>514</v>
      </c>
      <c r="F223" s="120" t="s">
        <v>727</v>
      </c>
      <c r="G223" s="120" t="s">
        <v>728</v>
      </c>
      <c r="H223" s="120" t="s">
        <v>729</v>
      </c>
      <c r="I223" s="120" t="s">
        <v>730</v>
      </c>
      <c r="J223" s="120"/>
      <c r="K223" s="134"/>
      <c r="L223" s="134"/>
      <c r="M223" s="134"/>
      <c r="N223" s="134"/>
      <c r="O223" s="134"/>
      <c r="P223" s="134"/>
      <c r="Q223" s="134"/>
      <c r="R223" s="134"/>
      <c r="S223" s="134"/>
      <c r="T223" s="134"/>
      <c r="U223" s="134"/>
      <c r="V223" s="134"/>
      <c r="W223" s="134"/>
      <c r="X223" s="134"/>
      <c r="Y223" s="134"/>
      <c r="Z223" s="134"/>
      <c r="AA223" s="134"/>
      <c r="AB223" s="134"/>
      <c r="AC223" s="134"/>
      <c r="AD223" s="134"/>
      <c r="AE223" s="134"/>
      <c r="AF223" s="134"/>
      <c r="AG223" s="134"/>
      <c r="AH223" s="134"/>
      <c r="AI223" s="134"/>
      <c r="AJ223" s="134"/>
      <c r="AK223" s="134"/>
      <c r="AL223" s="134"/>
      <c r="AM223" s="134"/>
      <c r="AN223" s="134"/>
      <c r="AO223" s="134"/>
      <c r="AP223" s="134"/>
      <c r="AQ223" s="134"/>
      <c r="AR223" s="134"/>
      <c r="AS223" s="134"/>
      <c r="AT223" s="134"/>
      <c r="AU223" s="134"/>
      <c r="AV223" s="134"/>
      <c r="AW223" s="134"/>
      <c r="AX223" s="134"/>
      <c r="AY223" s="134"/>
      <c r="AZ223" s="134"/>
      <c r="BA223" s="134"/>
      <c r="BB223" s="134"/>
      <c r="BC223" s="134"/>
      <c r="BD223" s="134"/>
      <c r="BE223" s="134"/>
      <c r="BF223" s="134"/>
      <c r="BG223" s="134"/>
      <c r="BH223" s="134"/>
      <c r="BI223" s="134"/>
      <c r="BJ223" s="134"/>
      <c r="BK223" s="134"/>
      <c r="BL223" s="134"/>
      <c r="BM223" s="134"/>
      <c r="BN223" s="134"/>
      <c r="BO223" s="134"/>
      <c r="BP223" s="134"/>
      <c r="BQ223" s="134"/>
      <c r="BR223" s="134"/>
      <c r="BS223" s="134"/>
      <c r="BT223" s="134"/>
      <c r="BU223" s="134"/>
      <c r="BV223" s="134"/>
      <c r="BW223" s="134"/>
      <c r="BX223" s="134"/>
      <c r="BY223" s="134"/>
      <c r="BZ223" s="134"/>
      <c r="CA223" s="134"/>
      <c r="CB223" s="134"/>
      <c r="CC223" s="134"/>
      <c r="CD223" s="134"/>
      <c r="CE223" s="134"/>
      <c r="CF223" s="134"/>
      <c r="CG223" s="134"/>
      <c r="CH223" s="134"/>
      <c r="CI223" s="134"/>
      <c r="CJ223" s="134"/>
      <c r="CK223" s="134"/>
      <c r="CL223" s="134"/>
      <c r="CM223" s="134"/>
      <c r="CN223" s="134"/>
      <c r="CO223" s="134"/>
      <c r="CP223" s="134"/>
      <c r="CQ223" s="134"/>
      <c r="CR223" s="134"/>
      <c r="CS223" s="134"/>
      <c r="CT223" s="134"/>
      <c r="CU223" s="134"/>
      <c r="CV223" s="134"/>
      <c r="CW223" s="134"/>
      <c r="CX223" s="134"/>
      <c r="CY223" s="134"/>
      <c r="CZ223" s="134"/>
      <c r="DA223" s="134"/>
      <c r="DB223" s="134"/>
      <c r="DC223" s="134"/>
      <c r="DD223" s="134"/>
      <c r="DE223" s="134"/>
      <c r="DF223" s="134"/>
      <c r="DG223" s="134"/>
      <c r="DH223" s="134"/>
      <c r="DI223" s="134"/>
      <c r="DJ223" s="134"/>
      <c r="DK223" s="134"/>
      <c r="DL223" s="134"/>
      <c r="DM223" s="134"/>
      <c r="DN223" s="134"/>
      <c r="DO223" s="134"/>
      <c r="DP223" s="134"/>
      <c r="DQ223" s="134"/>
      <c r="DR223" s="134"/>
      <c r="DS223" s="134"/>
      <c r="DT223" s="134"/>
      <c r="DU223" s="134"/>
      <c r="DV223" s="134"/>
      <c r="DW223" s="134"/>
      <c r="DX223" s="134"/>
      <c r="DY223" s="134"/>
      <c r="DZ223" s="134"/>
      <c r="EA223" s="134"/>
      <c r="EB223" s="134"/>
      <c r="EC223" s="134"/>
      <c r="ED223" s="134"/>
      <c r="EE223" s="134"/>
      <c r="EF223" s="134"/>
      <c r="EG223" s="134"/>
      <c r="EH223" s="134"/>
      <c r="EI223" s="134"/>
      <c r="EJ223" s="134"/>
      <c r="EK223" s="134"/>
      <c r="EL223" s="134"/>
      <c r="EM223" s="134"/>
      <c r="EN223" s="134"/>
      <c r="EO223" s="134"/>
      <c r="EP223" s="134"/>
      <c r="EQ223" s="134"/>
      <c r="ER223" s="134"/>
      <c r="ES223" s="134"/>
      <c r="ET223" s="134"/>
      <c r="EU223" s="134"/>
      <c r="EV223" s="134"/>
      <c r="EW223" s="134"/>
      <c r="EX223" s="134"/>
      <c r="EY223" s="134"/>
      <c r="EZ223" s="134"/>
      <c r="FA223" s="134"/>
      <c r="FB223" s="134"/>
      <c r="FC223" s="134"/>
      <c r="FD223" s="134"/>
      <c r="FE223" s="134"/>
      <c r="FF223" s="134"/>
      <c r="FG223" s="134"/>
      <c r="FH223" s="134"/>
      <c r="FI223" s="134"/>
      <c r="FJ223" s="134"/>
      <c r="FK223" s="134"/>
      <c r="FL223" s="134"/>
      <c r="FM223" s="134"/>
      <c r="FN223" s="134"/>
      <c r="FO223" s="134"/>
      <c r="FP223" s="134"/>
      <c r="FQ223" s="134"/>
      <c r="FR223" s="134"/>
      <c r="FS223" s="134"/>
      <c r="FT223" s="134"/>
      <c r="FU223" s="134"/>
      <c r="FV223" s="134"/>
      <c r="FW223" s="134"/>
      <c r="FX223" s="134"/>
      <c r="FY223" s="134"/>
      <c r="FZ223" s="134"/>
      <c r="GA223" s="134"/>
      <c r="GB223" s="134"/>
      <c r="GC223" s="134"/>
      <c r="GD223" s="134"/>
      <c r="GE223" s="134"/>
      <c r="GF223" s="134"/>
      <c r="GG223" s="134"/>
      <c r="GH223" s="134"/>
      <c r="GI223" s="134"/>
      <c r="GJ223" s="134"/>
      <c r="GK223" s="134"/>
      <c r="GL223" s="134"/>
      <c r="GM223" s="134"/>
      <c r="GN223" s="134"/>
      <c r="GO223" s="134"/>
      <c r="GP223" s="134"/>
      <c r="GQ223" s="134"/>
      <c r="GR223" s="134"/>
      <c r="GS223" s="134"/>
      <c r="GT223" s="134"/>
      <c r="GU223" s="134"/>
      <c r="GV223" s="134"/>
      <c r="GW223" s="134"/>
      <c r="GX223" s="134"/>
      <c r="GY223" s="134"/>
      <c r="GZ223" s="134"/>
      <c r="HA223" s="134"/>
      <c r="HB223" s="134"/>
      <c r="HC223" s="134"/>
      <c r="HD223" s="134"/>
      <c r="HE223" s="134"/>
      <c r="HF223" s="134"/>
      <c r="HG223" s="134"/>
      <c r="HH223" s="134"/>
      <c r="HI223" s="134"/>
      <c r="HJ223" s="134"/>
      <c r="HK223" s="134"/>
      <c r="HL223" s="134"/>
      <c r="HM223" s="134"/>
      <c r="HN223" s="134"/>
      <c r="HO223" s="134"/>
      <c r="HP223" s="134"/>
      <c r="HQ223" s="134"/>
      <c r="HR223" s="134"/>
      <c r="HS223" s="134"/>
      <c r="HT223" s="134"/>
      <c r="HU223" s="134"/>
      <c r="HV223" s="134"/>
      <c r="HW223" s="134"/>
      <c r="HX223" s="134"/>
      <c r="HY223" s="134"/>
      <c r="HZ223" s="134"/>
      <c r="IA223" s="134"/>
      <c r="IB223" s="134"/>
      <c r="IC223" s="134"/>
      <c r="ID223" s="134"/>
      <c r="IE223" s="134"/>
      <c r="IF223" s="134"/>
      <c r="IG223" s="134"/>
      <c r="IH223" s="134"/>
      <c r="II223" s="134"/>
      <c r="IJ223" s="134"/>
      <c r="IK223" s="134"/>
      <c r="IL223" s="134"/>
      <c r="IM223" s="134"/>
      <c r="IN223" s="134"/>
      <c r="IO223" s="134"/>
      <c r="IP223" s="134"/>
      <c r="IQ223" s="134"/>
      <c r="IR223" s="134"/>
      <c r="IS223" s="134"/>
      <c r="IT223" s="134"/>
      <c r="IU223" s="134"/>
    </row>
    <row r="224" s="142" customFormat="true" ht="36" hidden="false" customHeight="true" outlineLevel="0" collapsed="false">
      <c r="A224" s="120"/>
      <c r="B224" s="120"/>
      <c r="C224" s="143" t="s">
        <v>731</v>
      </c>
      <c r="D224" s="144" t="n">
        <v>100000</v>
      </c>
      <c r="E224" s="144" t="n">
        <v>100000</v>
      </c>
      <c r="F224" s="144" t="n">
        <v>100000</v>
      </c>
      <c r="G224" s="120" t="n">
        <v>10</v>
      </c>
      <c r="H224" s="145" t="n">
        <f aca="false">F224/D224</f>
        <v>1</v>
      </c>
      <c r="I224" s="146" t="n">
        <v>10</v>
      </c>
      <c r="J224" s="146"/>
      <c r="K224" s="134"/>
      <c r="L224" s="134"/>
      <c r="M224" s="134"/>
      <c r="N224" s="134"/>
      <c r="O224" s="134"/>
      <c r="P224" s="134"/>
      <c r="Q224" s="134"/>
      <c r="R224" s="134"/>
      <c r="S224" s="134"/>
      <c r="T224" s="134"/>
      <c r="U224" s="134"/>
      <c r="V224" s="134"/>
      <c r="W224" s="134"/>
      <c r="X224" s="134"/>
      <c r="Y224" s="134"/>
      <c r="Z224" s="134"/>
      <c r="AA224" s="134"/>
      <c r="AB224" s="134"/>
      <c r="AC224" s="134"/>
      <c r="AD224" s="134"/>
      <c r="AE224" s="134"/>
      <c r="AF224" s="134"/>
      <c r="AG224" s="134"/>
      <c r="AH224" s="134"/>
      <c r="AI224" s="134"/>
      <c r="AJ224" s="134"/>
      <c r="AK224" s="134"/>
      <c r="AL224" s="134"/>
      <c r="AM224" s="134"/>
      <c r="AN224" s="134"/>
      <c r="AO224" s="134"/>
      <c r="AP224" s="134"/>
      <c r="AQ224" s="134"/>
      <c r="AR224" s="134"/>
      <c r="AS224" s="134"/>
      <c r="AT224" s="134"/>
      <c r="AU224" s="134"/>
      <c r="AV224" s="134"/>
      <c r="AW224" s="134"/>
      <c r="AX224" s="134"/>
      <c r="AY224" s="134"/>
      <c r="AZ224" s="134"/>
      <c r="BA224" s="134"/>
      <c r="BB224" s="134"/>
      <c r="BC224" s="134"/>
      <c r="BD224" s="134"/>
      <c r="BE224" s="134"/>
      <c r="BF224" s="134"/>
      <c r="BG224" s="134"/>
      <c r="BH224" s="134"/>
      <c r="BI224" s="134"/>
      <c r="BJ224" s="134"/>
      <c r="BK224" s="134"/>
      <c r="BL224" s="134"/>
      <c r="BM224" s="134"/>
      <c r="BN224" s="134"/>
      <c r="BO224" s="134"/>
      <c r="BP224" s="134"/>
      <c r="BQ224" s="134"/>
      <c r="BR224" s="134"/>
      <c r="BS224" s="134"/>
      <c r="BT224" s="134"/>
      <c r="BU224" s="134"/>
      <c r="BV224" s="134"/>
      <c r="BW224" s="134"/>
      <c r="BX224" s="134"/>
      <c r="BY224" s="134"/>
      <c r="BZ224" s="134"/>
      <c r="CA224" s="134"/>
      <c r="CB224" s="134"/>
      <c r="CC224" s="134"/>
      <c r="CD224" s="134"/>
      <c r="CE224" s="134"/>
      <c r="CF224" s="134"/>
      <c r="CG224" s="134"/>
      <c r="CH224" s="134"/>
      <c r="CI224" s="134"/>
      <c r="CJ224" s="134"/>
      <c r="CK224" s="134"/>
      <c r="CL224" s="134"/>
      <c r="CM224" s="134"/>
      <c r="CN224" s="134"/>
      <c r="CO224" s="134"/>
      <c r="CP224" s="134"/>
      <c r="CQ224" s="134"/>
      <c r="CR224" s="134"/>
      <c r="CS224" s="134"/>
      <c r="CT224" s="134"/>
      <c r="CU224" s="134"/>
      <c r="CV224" s="134"/>
      <c r="CW224" s="134"/>
      <c r="CX224" s="134"/>
      <c r="CY224" s="134"/>
      <c r="CZ224" s="134"/>
      <c r="DA224" s="134"/>
      <c r="DB224" s="134"/>
      <c r="DC224" s="134"/>
      <c r="DD224" s="134"/>
      <c r="DE224" s="134"/>
      <c r="DF224" s="134"/>
      <c r="DG224" s="134"/>
      <c r="DH224" s="134"/>
      <c r="DI224" s="134"/>
      <c r="DJ224" s="134"/>
      <c r="DK224" s="134"/>
      <c r="DL224" s="134"/>
      <c r="DM224" s="134"/>
      <c r="DN224" s="134"/>
      <c r="DO224" s="134"/>
      <c r="DP224" s="134"/>
      <c r="DQ224" s="134"/>
      <c r="DR224" s="134"/>
      <c r="DS224" s="134"/>
      <c r="DT224" s="134"/>
      <c r="DU224" s="134"/>
      <c r="DV224" s="134"/>
      <c r="DW224" s="134"/>
      <c r="DX224" s="134"/>
      <c r="DY224" s="134"/>
      <c r="DZ224" s="134"/>
      <c r="EA224" s="134"/>
      <c r="EB224" s="134"/>
      <c r="EC224" s="134"/>
      <c r="ED224" s="134"/>
      <c r="EE224" s="134"/>
      <c r="EF224" s="134"/>
      <c r="EG224" s="134"/>
      <c r="EH224" s="134"/>
      <c r="EI224" s="134"/>
      <c r="EJ224" s="134"/>
      <c r="EK224" s="134"/>
      <c r="EL224" s="134"/>
      <c r="EM224" s="134"/>
      <c r="EN224" s="134"/>
      <c r="EO224" s="134"/>
      <c r="EP224" s="134"/>
      <c r="EQ224" s="134"/>
      <c r="ER224" s="134"/>
      <c r="ES224" s="134"/>
      <c r="ET224" s="134"/>
      <c r="EU224" s="134"/>
      <c r="EV224" s="134"/>
      <c r="EW224" s="134"/>
      <c r="EX224" s="134"/>
      <c r="EY224" s="134"/>
      <c r="EZ224" s="134"/>
      <c r="FA224" s="134"/>
      <c r="FB224" s="134"/>
      <c r="FC224" s="134"/>
      <c r="FD224" s="134"/>
      <c r="FE224" s="134"/>
      <c r="FF224" s="134"/>
      <c r="FG224" s="134"/>
      <c r="FH224" s="134"/>
      <c r="FI224" s="134"/>
      <c r="FJ224" s="134"/>
      <c r="FK224" s="134"/>
      <c r="FL224" s="134"/>
      <c r="FM224" s="134"/>
      <c r="FN224" s="134"/>
      <c r="FO224" s="134"/>
      <c r="FP224" s="134"/>
      <c r="FQ224" s="134"/>
      <c r="FR224" s="134"/>
      <c r="FS224" s="134"/>
      <c r="FT224" s="134"/>
      <c r="FU224" s="134"/>
      <c r="FV224" s="134"/>
      <c r="FW224" s="134"/>
      <c r="FX224" s="134"/>
      <c r="FY224" s="134"/>
      <c r="FZ224" s="134"/>
      <c r="GA224" s="134"/>
      <c r="GB224" s="134"/>
      <c r="GC224" s="134"/>
      <c r="GD224" s="134"/>
      <c r="GE224" s="134"/>
      <c r="GF224" s="134"/>
      <c r="GG224" s="134"/>
      <c r="GH224" s="134"/>
      <c r="GI224" s="134"/>
      <c r="GJ224" s="134"/>
      <c r="GK224" s="134"/>
      <c r="GL224" s="134"/>
      <c r="GM224" s="134"/>
      <c r="GN224" s="134"/>
      <c r="GO224" s="134"/>
      <c r="GP224" s="134"/>
      <c r="GQ224" s="134"/>
      <c r="GR224" s="134"/>
      <c r="GS224" s="134"/>
      <c r="GT224" s="134"/>
      <c r="GU224" s="134"/>
      <c r="GV224" s="134"/>
      <c r="GW224" s="134"/>
      <c r="GX224" s="134"/>
      <c r="GY224" s="134"/>
      <c r="GZ224" s="134"/>
      <c r="HA224" s="134"/>
      <c r="HB224" s="134"/>
      <c r="HC224" s="134"/>
      <c r="HD224" s="134"/>
      <c r="HE224" s="134"/>
      <c r="HF224" s="134"/>
      <c r="HG224" s="134"/>
      <c r="HH224" s="134"/>
      <c r="HI224" s="134"/>
      <c r="HJ224" s="134"/>
      <c r="HK224" s="134"/>
      <c r="HL224" s="134"/>
      <c r="HM224" s="134"/>
      <c r="HN224" s="134"/>
      <c r="HO224" s="134"/>
      <c r="HP224" s="134"/>
      <c r="HQ224" s="134"/>
      <c r="HR224" s="134"/>
      <c r="HS224" s="134"/>
      <c r="HT224" s="134"/>
      <c r="HU224" s="134"/>
      <c r="HV224" s="134"/>
      <c r="HW224" s="134"/>
      <c r="HX224" s="134"/>
      <c r="HY224" s="134"/>
      <c r="HZ224" s="134"/>
      <c r="IA224" s="134"/>
      <c r="IB224" s="134"/>
      <c r="IC224" s="134"/>
      <c r="ID224" s="134"/>
      <c r="IE224" s="134"/>
      <c r="IF224" s="134"/>
      <c r="IG224" s="134"/>
      <c r="IH224" s="134"/>
      <c r="II224" s="134"/>
      <c r="IJ224" s="134"/>
      <c r="IK224" s="134"/>
      <c r="IL224" s="134"/>
      <c r="IM224" s="134"/>
      <c r="IN224" s="134"/>
      <c r="IO224" s="134"/>
      <c r="IP224" s="134"/>
      <c r="IQ224" s="134"/>
      <c r="IR224" s="134"/>
      <c r="IS224" s="134"/>
      <c r="IT224" s="134"/>
      <c r="IU224" s="134"/>
    </row>
    <row r="225" s="142" customFormat="true" ht="36" hidden="false" customHeight="true" outlineLevel="0" collapsed="false">
      <c r="A225" s="120"/>
      <c r="B225" s="120"/>
      <c r="C225" s="143" t="s">
        <v>732</v>
      </c>
      <c r="D225" s="144" t="n">
        <v>100000</v>
      </c>
      <c r="E225" s="144" t="n">
        <v>100000</v>
      </c>
      <c r="F225" s="144" t="n">
        <v>100000</v>
      </c>
      <c r="G225" s="111" t="s">
        <v>518</v>
      </c>
      <c r="H225" s="147"/>
      <c r="I225" s="146" t="s">
        <v>518</v>
      </c>
      <c r="J225" s="146"/>
      <c r="K225" s="134"/>
      <c r="L225" s="134"/>
      <c r="M225" s="134"/>
      <c r="N225" s="134"/>
      <c r="O225" s="134"/>
      <c r="P225" s="134"/>
      <c r="Q225" s="134"/>
      <c r="R225" s="134"/>
      <c r="S225" s="134"/>
      <c r="T225" s="134"/>
      <c r="U225" s="134"/>
      <c r="V225" s="134"/>
      <c r="W225" s="134"/>
      <c r="X225" s="134"/>
      <c r="Y225" s="134"/>
      <c r="Z225" s="134"/>
      <c r="AA225" s="134"/>
      <c r="AB225" s="134"/>
      <c r="AC225" s="134"/>
      <c r="AD225" s="134"/>
      <c r="AE225" s="134"/>
      <c r="AF225" s="134"/>
      <c r="AG225" s="134"/>
      <c r="AH225" s="134"/>
      <c r="AI225" s="134"/>
      <c r="AJ225" s="134"/>
      <c r="AK225" s="134"/>
      <c r="AL225" s="134"/>
      <c r="AM225" s="134"/>
      <c r="AN225" s="134"/>
      <c r="AO225" s="134"/>
      <c r="AP225" s="134"/>
      <c r="AQ225" s="134"/>
      <c r="AR225" s="134"/>
      <c r="AS225" s="134"/>
      <c r="AT225" s="134"/>
      <c r="AU225" s="134"/>
      <c r="AV225" s="134"/>
      <c r="AW225" s="134"/>
      <c r="AX225" s="134"/>
      <c r="AY225" s="134"/>
      <c r="AZ225" s="134"/>
      <c r="BA225" s="134"/>
      <c r="BB225" s="134"/>
      <c r="BC225" s="134"/>
      <c r="BD225" s="134"/>
      <c r="BE225" s="134"/>
      <c r="BF225" s="134"/>
      <c r="BG225" s="134"/>
      <c r="BH225" s="134"/>
      <c r="BI225" s="134"/>
      <c r="BJ225" s="134"/>
      <c r="BK225" s="134"/>
      <c r="BL225" s="134"/>
      <c r="BM225" s="134"/>
      <c r="BN225" s="134"/>
      <c r="BO225" s="134"/>
      <c r="BP225" s="134"/>
      <c r="BQ225" s="134"/>
      <c r="BR225" s="134"/>
      <c r="BS225" s="134"/>
      <c r="BT225" s="134"/>
      <c r="BU225" s="134"/>
      <c r="BV225" s="134"/>
      <c r="BW225" s="134"/>
      <c r="BX225" s="134"/>
      <c r="BY225" s="134"/>
      <c r="BZ225" s="134"/>
      <c r="CA225" s="134"/>
      <c r="CB225" s="134"/>
      <c r="CC225" s="134"/>
      <c r="CD225" s="134"/>
      <c r="CE225" s="134"/>
      <c r="CF225" s="134"/>
      <c r="CG225" s="134"/>
      <c r="CH225" s="134"/>
      <c r="CI225" s="134"/>
      <c r="CJ225" s="134"/>
      <c r="CK225" s="134"/>
      <c r="CL225" s="134"/>
      <c r="CM225" s="134"/>
      <c r="CN225" s="134"/>
      <c r="CO225" s="134"/>
      <c r="CP225" s="134"/>
      <c r="CQ225" s="134"/>
      <c r="CR225" s="134"/>
      <c r="CS225" s="134"/>
      <c r="CT225" s="134"/>
      <c r="CU225" s="134"/>
      <c r="CV225" s="134"/>
      <c r="CW225" s="134"/>
      <c r="CX225" s="134"/>
      <c r="CY225" s="134"/>
      <c r="CZ225" s="134"/>
      <c r="DA225" s="134"/>
      <c r="DB225" s="134"/>
      <c r="DC225" s="134"/>
      <c r="DD225" s="134"/>
      <c r="DE225" s="134"/>
      <c r="DF225" s="134"/>
      <c r="DG225" s="134"/>
      <c r="DH225" s="134"/>
      <c r="DI225" s="134"/>
      <c r="DJ225" s="134"/>
      <c r="DK225" s="134"/>
      <c r="DL225" s="134"/>
      <c r="DM225" s="134"/>
      <c r="DN225" s="134"/>
      <c r="DO225" s="134"/>
      <c r="DP225" s="134"/>
      <c r="DQ225" s="134"/>
      <c r="DR225" s="134"/>
      <c r="DS225" s="134"/>
      <c r="DT225" s="134"/>
      <c r="DU225" s="134"/>
      <c r="DV225" s="134"/>
      <c r="DW225" s="134"/>
      <c r="DX225" s="134"/>
      <c r="DY225" s="134"/>
      <c r="DZ225" s="134"/>
      <c r="EA225" s="134"/>
      <c r="EB225" s="134"/>
      <c r="EC225" s="134"/>
      <c r="ED225" s="134"/>
      <c r="EE225" s="134"/>
      <c r="EF225" s="134"/>
      <c r="EG225" s="134"/>
      <c r="EH225" s="134"/>
      <c r="EI225" s="134"/>
      <c r="EJ225" s="134"/>
      <c r="EK225" s="134"/>
      <c r="EL225" s="134"/>
      <c r="EM225" s="134"/>
      <c r="EN225" s="134"/>
      <c r="EO225" s="134"/>
      <c r="EP225" s="134"/>
      <c r="EQ225" s="134"/>
      <c r="ER225" s="134"/>
      <c r="ES225" s="134"/>
      <c r="ET225" s="134"/>
      <c r="EU225" s="134"/>
      <c r="EV225" s="134"/>
      <c r="EW225" s="134"/>
      <c r="EX225" s="134"/>
      <c r="EY225" s="134"/>
      <c r="EZ225" s="134"/>
      <c r="FA225" s="134"/>
      <c r="FB225" s="134"/>
      <c r="FC225" s="134"/>
      <c r="FD225" s="134"/>
      <c r="FE225" s="134"/>
      <c r="FF225" s="134"/>
      <c r="FG225" s="134"/>
      <c r="FH225" s="134"/>
      <c r="FI225" s="134"/>
      <c r="FJ225" s="134"/>
      <c r="FK225" s="134"/>
      <c r="FL225" s="134"/>
      <c r="FM225" s="134"/>
      <c r="FN225" s="134"/>
      <c r="FO225" s="134"/>
      <c r="FP225" s="134"/>
      <c r="FQ225" s="134"/>
      <c r="FR225" s="134"/>
      <c r="FS225" s="134"/>
      <c r="FT225" s="134"/>
      <c r="FU225" s="134"/>
      <c r="FV225" s="134"/>
      <c r="FW225" s="134"/>
      <c r="FX225" s="134"/>
      <c r="FY225" s="134"/>
      <c r="FZ225" s="134"/>
      <c r="GA225" s="134"/>
      <c r="GB225" s="134"/>
      <c r="GC225" s="134"/>
      <c r="GD225" s="134"/>
      <c r="GE225" s="134"/>
      <c r="GF225" s="134"/>
      <c r="GG225" s="134"/>
      <c r="GH225" s="134"/>
      <c r="GI225" s="134"/>
      <c r="GJ225" s="134"/>
      <c r="GK225" s="134"/>
      <c r="GL225" s="134"/>
      <c r="GM225" s="134"/>
      <c r="GN225" s="134"/>
      <c r="GO225" s="134"/>
      <c r="GP225" s="134"/>
      <c r="GQ225" s="134"/>
      <c r="GR225" s="134"/>
      <c r="GS225" s="134"/>
      <c r="GT225" s="134"/>
      <c r="GU225" s="134"/>
      <c r="GV225" s="134"/>
      <c r="GW225" s="134"/>
      <c r="GX225" s="134"/>
      <c r="GY225" s="134"/>
      <c r="GZ225" s="134"/>
      <c r="HA225" s="134"/>
      <c r="HB225" s="134"/>
      <c r="HC225" s="134"/>
      <c r="HD225" s="134"/>
      <c r="HE225" s="134"/>
      <c r="HF225" s="134"/>
      <c r="HG225" s="134"/>
      <c r="HH225" s="134"/>
      <c r="HI225" s="134"/>
      <c r="HJ225" s="134"/>
      <c r="HK225" s="134"/>
      <c r="HL225" s="134"/>
      <c r="HM225" s="134"/>
      <c r="HN225" s="134"/>
      <c r="HO225" s="134"/>
      <c r="HP225" s="134"/>
      <c r="HQ225" s="134"/>
      <c r="HR225" s="134"/>
      <c r="HS225" s="134"/>
      <c r="HT225" s="134"/>
      <c r="HU225" s="134"/>
      <c r="HV225" s="134"/>
      <c r="HW225" s="134"/>
      <c r="HX225" s="134"/>
      <c r="HY225" s="134"/>
      <c r="HZ225" s="134"/>
      <c r="IA225" s="134"/>
      <c r="IB225" s="134"/>
      <c r="IC225" s="134"/>
      <c r="ID225" s="134"/>
      <c r="IE225" s="134"/>
      <c r="IF225" s="134"/>
      <c r="IG225" s="134"/>
      <c r="IH225" s="134"/>
      <c r="II225" s="134"/>
      <c r="IJ225" s="134"/>
      <c r="IK225" s="134"/>
      <c r="IL225" s="134"/>
      <c r="IM225" s="134"/>
      <c r="IN225" s="134"/>
      <c r="IO225" s="134"/>
      <c r="IP225" s="134"/>
      <c r="IQ225" s="134"/>
      <c r="IR225" s="134"/>
      <c r="IS225" s="134"/>
      <c r="IT225" s="134"/>
      <c r="IU225" s="134"/>
    </row>
    <row r="226" s="142" customFormat="true" ht="36" hidden="false" customHeight="true" outlineLevel="0" collapsed="false">
      <c r="A226" s="120"/>
      <c r="B226" s="120"/>
      <c r="C226" s="143" t="s">
        <v>733</v>
      </c>
      <c r="D226" s="144"/>
      <c r="E226" s="144"/>
      <c r="F226" s="144"/>
      <c r="G226" s="111" t="s">
        <v>518</v>
      </c>
      <c r="H226" s="147"/>
      <c r="I226" s="146" t="s">
        <v>518</v>
      </c>
      <c r="J226" s="146"/>
      <c r="K226" s="134"/>
      <c r="L226" s="134"/>
      <c r="M226" s="134"/>
      <c r="N226" s="134"/>
      <c r="O226" s="134"/>
      <c r="P226" s="134"/>
      <c r="Q226" s="134"/>
      <c r="R226" s="134"/>
      <c r="S226" s="134"/>
      <c r="T226" s="134"/>
      <c r="U226" s="134"/>
      <c r="V226" s="134"/>
      <c r="W226" s="134"/>
      <c r="X226" s="134"/>
      <c r="Y226" s="134"/>
      <c r="Z226" s="134"/>
      <c r="AA226" s="134"/>
      <c r="AB226" s="134"/>
      <c r="AC226" s="134"/>
      <c r="AD226" s="134"/>
      <c r="AE226" s="134"/>
      <c r="AF226" s="134"/>
      <c r="AG226" s="134"/>
      <c r="AH226" s="134"/>
      <c r="AI226" s="134"/>
      <c r="AJ226" s="134"/>
      <c r="AK226" s="134"/>
      <c r="AL226" s="134"/>
      <c r="AM226" s="134"/>
      <c r="AN226" s="134"/>
      <c r="AO226" s="134"/>
      <c r="AP226" s="134"/>
      <c r="AQ226" s="134"/>
      <c r="AR226" s="134"/>
      <c r="AS226" s="134"/>
      <c r="AT226" s="134"/>
      <c r="AU226" s="134"/>
      <c r="AV226" s="134"/>
      <c r="AW226" s="134"/>
      <c r="AX226" s="134"/>
      <c r="AY226" s="134"/>
      <c r="AZ226" s="134"/>
      <c r="BA226" s="134"/>
      <c r="BB226" s="134"/>
      <c r="BC226" s="134"/>
      <c r="BD226" s="134"/>
      <c r="BE226" s="134"/>
      <c r="BF226" s="134"/>
      <c r="BG226" s="134"/>
      <c r="BH226" s="134"/>
      <c r="BI226" s="134"/>
      <c r="BJ226" s="134"/>
      <c r="BK226" s="134"/>
      <c r="BL226" s="134"/>
      <c r="BM226" s="134"/>
      <c r="BN226" s="134"/>
      <c r="BO226" s="134"/>
      <c r="BP226" s="134"/>
      <c r="BQ226" s="134"/>
      <c r="BR226" s="134"/>
      <c r="BS226" s="134"/>
      <c r="BT226" s="134"/>
      <c r="BU226" s="134"/>
      <c r="BV226" s="134"/>
      <c r="BW226" s="134"/>
      <c r="BX226" s="134"/>
      <c r="BY226" s="134"/>
      <c r="BZ226" s="134"/>
      <c r="CA226" s="134"/>
      <c r="CB226" s="134"/>
      <c r="CC226" s="134"/>
      <c r="CD226" s="134"/>
      <c r="CE226" s="134"/>
      <c r="CF226" s="134"/>
      <c r="CG226" s="134"/>
      <c r="CH226" s="134"/>
      <c r="CI226" s="134"/>
      <c r="CJ226" s="134"/>
      <c r="CK226" s="134"/>
      <c r="CL226" s="134"/>
      <c r="CM226" s="134"/>
      <c r="CN226" s="134"/>
      <c r="CO226" s="134"/>
      <c r="CP226" s="134"/>
      <c r="CQ226" s="134"/>
      <c r="CR226" s="134"/>
      <c r="CS226" s="134"/>
      <c r="CT226" s="134"/>
      <c r="CU226" s="134"/>
      <c r="CV226" s="134"/>
      <c r="CW226" s="134"/>
      <c r="CX226" s="134"/>
      <c r="CY226" s="134"/>
      <c r="CZ226" s="134"/>
      <c r="DA226" s="134"/>
      <c r="DB226" s="134"/>
      <c r="DC226" s="134"/>
      <c r="DD226" s="134"/>
      <c r="DE226" s="134"/>
      <c r="DF226" s="134"/>
      <c r="DG226" s="134"/>
      <c r="DH226" s="134"/>
      <c r="DI226" s="134"/>
      <c r="DJ226" s="134"/>
      <c r="DK226" s="134"/>
      <c r="DL226" s="134"/>
      <c r="DM226" s="134"/>
      <c r="DN226" s="134"/>
      <c r="DO226" s="134"/>
      <c r="DP226" s="134"/>
      <c r="DQ226" s="134"/>
      <c r="DR226" s="134"/>
      <c r="DS226" s="134"/>
      <c r="DT226" s="134"/>
      <c r="DU226" s="134"/>
      <c r="DV226" s="134"/>
      <c r="DW226" s="134"/>
      <c r="DX226" s="134"/>
      <c r="DY226" s="134"/>
      <c r="DZ226" s="134"/>
      <c r="EA226" s="134"/>
      <c r="EB226" s="134"/>
      <c r="EC226" s="134"/>
      <c r="ED226" s="134"/>
      <c r="EE226" s="134"/>
      <c r="EF226" s="134"/>
      <c r="EG226" s="134"/>
      <c r="EH226" s="134"/>
      <c r="EI226" s="134"/>
      <c r="EJ226" s="134"/>
      <c r="EK226" s="134"/>
      <c r="EL226" s="134"/>
      <c r="EM226" s="134"/>
      <c r="EN226" s="134"/>
      <c r="EO226" s="134"/>
      <c r="EP226" s="134"/>
      <c r="EQ226" s="134"/>
      <c r="ER226" s="134"/>
      <c r="ES226" s="134"/>
      <c r="ET226" s="134"/>
      <c r="EU226" s="134"/>
      <c r="EV226" s="134"/>
      <c r="EW226" s="134"/>
      <c r="EX226" s="134"/>
      <c r="EY226" s="134"/>
      <c r="EZ226" s="134"/>
      <c r="FA226" s="134"/>
      <c r="FB226" s="134"/>
      <c r="FC226" s="134"/>
      <c r="FD226" s="134"/>
      <c r="FE226" s="134"/>
      <c r="FF226" s="134"/>
      <c r="FG226" s="134"/>
      <c r="FH226" s="134"/>
      <c r="FI226" s="134"/>
      <c r="FJ226" s="134"/>
      <c r="FK226" s="134"/>
      <c r="FL226" s="134"/>
      <c r="FM226" s="134"/>
      <c r="FN226" s="134"/>
      <c r="FO226" s="134"/>
      <c r="FP226" s="134"/>
      <c r="FQ226" s="134"/>
      <c r="FR226" s="134"/>
      <c r="FS226" s="134"/>
      <c r="FT226" s="134"/>
      <c r="FU226" s="134"/>
      <c r="FV226" s="134"/>
      <c r="FW226" s="134"/>
      <c r="FX226" s="134"/>
      <c r="FY226" s="134"/>
      <c r="FZ226" s="134"/>
      <c r="GA226" s="134"/>
      <c r="GB226" s="134"/>
      <c r="GC226" s="134"/>
      <c r="GD226" s="134"/>
      <c r="GE226" s="134"/>
      <c r="GF226" s="134"/>
      <c r="GG226" s="134"/>
      <c r="GH226" s="134"/>
      <c r="GI226" s="134"/>
      <c r="GJ226" s="134"/>
      <c r="GK226" s="134"/>
      <c r="GL226" s="134"/>
      <c r="GM226" s="134"/>
      <c r="GN226" s="134"/>
      <c r="GO226" s="134"/>
      <c r="GP226" s="134"/>
      <c r="GQ226" s="134"/>
      <c r="GR226" s="134"/>
      <c r="GS226" s="134"/>
      <c r="GT226" s="134"/>
      <c r="GU226" s="134"/>
      <c r="GV226" s="134"/>
      <c r="GW226" s="134"/>
      <c r="GX226" s="134"/>
      <c r="GY226" s="134"/>
      <c r="GZ226" s="134"/>
      <c r="HA226" s="134"/>
      <c r="HB226" s="134"/>
      <c r="HC226" s="134"/>
      <c r="HD226" s="134"/>
      <c r="HE226" s="134"/>
      <c r="HF226" s="134"/>
      <c r="HG226" s="134"/>
      <c r="HH226" s="134"/>
      <c r="HI226" s="134"/>
      <c r="HJ226" s="134"/>
      <c r="HK226" s="134"/>
      <c r="HL226" s="134"/>
      <c r="HM226" s="134"/>
      <c r="HN226" s="134"/>
      <c r="HO226" s="134"/>
      <c r="HP226" s="134"/>
      <c r="HQ226" s="134"/>
      <c r="HR226" s="134"/>
      <c r="HS226" s="134"/>
      <c r="HT226" s="134"/>
      <c r="HU226" s="134"/>
      <c r="HV226" s="134"/>
      <c r="HW226" s="134"/>
      <c r="HX226" s="134"/>
      <c r="HY226" s="134"/>
      <c r="HZ226" s="134"/>
      <c r="IA226" s="134"/>
      <c r="IB226" s="134"/>
      <c r="IC226" s="134"/>
      <c r="ID226" s="134"/>
      <c r="IE226" s="134"/>
      <c r="IF226" s="134"/>
      <c r="IG226" s="134"/>
      <c r="IH226" s="134"/>
      <c r="II226" s="134"/>
      <c r="IJ226" s="134"/>
      <c r="IK226" s="134"/>
      <c r="IL226" s="134"/>
      <c r="IM226" s="134"/>
      <c r="IN226" s="134"/>
      <c r="IO226" s="134"/>
      <c r="IP226" s="134"/>
      <c r="IQ226" s="134"/>
      <c r="IR226" s="134"/>
      <c r="IS226" s="134"/>
      <c r="IT226" s="134"/>
      <c r="IU226" s="134"/>
    </row>
    <row r="227" s="134" customFormat="true" ht="36" hidden="false" customHeight="true" outlineLevel="0" collapsed="false">
      <c r="A227" s="120"/>
      <c r="B227" s="120"/>
      <c r="C227" s="143" t="s">
        <v>734</v>
      </c>
      <c r="D227" s="146" t="s">
        <v>518</v>
      </c>
      <c r="E227" s="146" t="s">
        <v>518</v>
      </c>
      <c r="F227" s="146" t="s">
        <v>518</v>
      </c>
      <c r="G227" s="111" t="s">
        <v>518</v>
      </c>
      <c r="H227" s="147"/>
      <c r="I227" s="146" t="s">
        <v>518</v>
      </c>
      <c r="J227" s="146"/>
    </row>
    <row r="228" s="134" customFormat="true" ht="18" hidden="false" customHeight="true" outlineLevel="0" collapsed="false">
      <c r="A228" s="120" t="s">
        <v>735</v>
      </c>
      <c r="B228" s="120" t="s">
        <v>736</v>
      </c>
      <c r="C228" s="120"/>
      <c r="D228" s="120"/>
      <c r="E228" s="120"/>
      <c r="F228" s="148" t="s">
        <v>607</v>
      </c>
      <c r="G228" s="148"/>
      <c r="H228" s="148"/>
      <c r="I228" s="148"/>
      <c r="J228" s="148"/>
    </row>
    <row r="229" s="134" customFormat="true" ht="54" hidden="false" customHeight="true" outlineLevel="0" collapsed="false">
      <c r="A229" s="120"/>
      <c r="B229" s="140" t="s">
        <v>813</v>
      </c>
      <c r="C229" s="140"/>
      <c r="D229" s="140"/>
      <c r="E229" s="140"/>
      <c r="F229" s="158" t="s">
        <v>814</v>
      </c>
      <c r="G229" s="158"/>
      <c r="H229" s="158"/>
      <c r="I229" s="158"/>
      <c r="J229" s="158"/>
    </row>
    <row r="230" s="134" customFormat="true" ht="36" hidden="false" customHeight="true" outlineLevel="0" collapsed="false">
      <c r="A230" s="112" t="s">
        <v>739</v>
      </c>
      <c r="B230" s="112"/>
      <c r="C230" s="112"/>
      <c r="D230" s="112" t="s">
        <v>740</v>
      </c>
      <c r="E230" s="112"/>
      <c r="F230" s="112"/>
      <c r="G230" s="112" t="s">
        <v>656</v>
      </c>
      <c r="H230" s="112" t="s">
        <v>728</v>
      </c>
      <c r="I230" s="112" t="s">
        <v>730</v>
      </c>
      <c r="J230" s="112" t="s">
        <v>657</v>
      </c>
    </row>
    <row r="231" s="134" customFormat="true" ht="36" hidden="false" customHeight="true" outlineLevel="0" collapsed="false">
      <c r="A231" s="149" t="s">
        <v>650</v>
      </c>
      <c r="B231" s="120" t="s">
        <v>651</v>
      </c>
      <c r="C231" s="120" t="s">
        <v>652</v>
      </c>
      <c r="D231" s="120" t="s">
        <v>653</v>
      </c>
      <c r="E231" s="120" t="s">
        <v>654</v>
      </c>
      <c r="F231" s="112" t="s">
        <v>655</v>
      </c>
      <c r="G231" s="112"/>
      <c r="H231" s="112"/>
      <c r="I231" s="112"/>
      <c r="J231" s="112"/>
    </row>
    <row r="232" s="134" customFormat="true" ht="18" hidden="false" customHeight="true" outlineLevel="0" collapsed="false">
      <c r="A232" s="107" t="s">
        <v>658</v>
      </c>
      <c r="B232" s="150" t="s">
        <v>659</v>
      </c>
      <c r="C232" s="109" t="s">
        <v>815</v>
      </c>
      <c r="D232" s="110" t="s">
        <v>661</v>
      </c>
      <c r="E232" s="120" t="n">
        <v>1</v>
      </c>
      <c r="F232" s="112" t="s">
        <v>816</v>
      </c>
      <c r="G232" s="122" t="str">
        <f aca="false">E232&amp;F232</f>
        <v>1批</v>
      </c>
      <c r="H232" s="122" t="n">
        <v>15</v>
      </c>
      <c r="I232" s="122" t="n">
        <v>15</v>
      </c>
      <c r="J232" s="122"/>
    </row>
    <row r="233" s="134" customFormat="true" ht="18" hidden="false" customHeight="true" outlineLevel="0" collapsed="false">
      <c r="A233" s="107"/>
      <c r="B233" s="150" t="s">
        <v>670</v>
      </c>
      <c r="C233" s="109" t="s">
        <v>817</v>
      </c>
      <c r="D233" s="115" t="s">
        <v>661</v>
      </c>
      <c r="E233" s="120" t="n">
        <v>100</v>
      </c>
      <c r="F233" s="116" t="s">
        <v>672</v>
      </c>
      <c r="G233" s="122" t="str">
        <f aca="false">E233&amp;F233</f>
        <v>100%</v>
      </c>
      <c r="H233" s="122" t="n">
        <v>15</v>
      </c>
      <c r="I233" s="122" t="n">
        <v>15</v>
      </c>
      <c r="J233" s="122"/>
    </row>
    <row r="234" s="134" customFormat="true" ht="18" hidden="false" customHeight="true" outlineLevel="0" collapsed="false">
      <c r="A234" s="107"/>
      <c r="B234" s="150" t="s">
        <v>674</v>
      </c>
      <c r="C234" s="109" t="s">
        <v>818</v>
      </c>
      <c r="D234" s="110" t="s">
        <v>678</v>
      </c>
      <c r="E234" s="120" t="n">
        <v>20</v>
      </c>
      <c r="F234" s="112" t="s">
        <v>819</v>
      </c>
      <c r="G234" s="114" t="s">
        <v>820</v>
      </c>
      <c r="H234" s="122" t="n">
        <v>10</v>
      </c>
      <c r="I234" s="122" t="n">
        <v>10</v>
      </c>
      <c r="J234" s="122"/>
    </row>
    <row r="235" s="134" customFormat="true" ht="18" hidden="false" customHeight="true" outlineLevel="0" collapsed="false">
      <c r="A235" s="107"/>
      <c r="B235" s="107" t="s">
        <v>679</v>
      </c>
      <c r="C235" s="109" t="s">
        <v>821</v>
      </c>
      <c r="D235" s="110" t="s">
        <v>678</v>
      </c>
      <c r="E235" s="120" t="n">
        <v>90</v>
      </c>
      <c r="F235" s="116" t="s">
        <v>672</v>
      </c>
      <c r="G235" s="152" t="n">
        <v>1</v>
      </c>
      <c r="H235" s="122" t="n">
        <v>10</v>
      </c>
      <c r="I235" s="122" t="n">
        <v>10</v>
      </c>
      <c r="J235" s="122"/>
    </row>
    <row r="236" s="134" customFormat="true" ht="30" hidden="false" customHeight="true" outlineLevel="0" collapsed="false">
      <c r="A236" s="107" t="s">
        <v>685</v>
      </c>
      <c r="B236" s="107" t="s">
        <v>686</v>
      </c>
      <c r="C236" s="109" t="s">
        <v>822</v>
      </c>
      <c r="D236" s="110"/>
      <c r="E236" s="120" t="s">
        <v>692</v>
      </c>
      <c r="F236" s="112"/>
      <c r="G236" s="122" t="s">
        <v>688</v>
      </c>
      <c r="H236" s="122" t="n">
        <v>15</v>
      </c>
      <c r="I236" s="122" t="n">
        <v>15</v>
      </c>
      <c r="J236" s="122"/>
    </row>
    <row r="237" s="134" customFormat="true" ht="30" hidden="false" customHeight="true" outlineLevel="0" collapsed="false">
      <c r="A237" s="107"/>
      <c r="B237" s="159" t="s">
        <v>699</v>
      </c>
      <c r="C237" s="109" t="s">
        <v>823</v>
      </c>
      <c r="D237" s="110" t="s">
        <v>701</v>
      </c>
      <c r="E237" s="120" t="n">
        <v>6</v>
      </c>
      <c r="F237" s="112" t="s">
        <v>702</v>
      </c>
      <c r="G237" s="122" t="str">
        <f aca="false">E237&amp;F237</f>
        <v>6年</v>
      </c>
      <c r="H237" s="122" t="n">
        <v>15</v>
      </c>
      <c r="I237" s="122" t="n">
        <v>15</v>
      </c>
      <c r="J237" s="122"/>
    </row>
    <row r="238" s="134" customFormat="true" ht="30" hidden="false" customHeight="true" outlineLevel="0" collapsed="false">
      <c r="A238" s="124" t="s">
        <v>704</v>
      </c>
      <c r="B238" s="153" t="s">
        <v>705</v>
      </c>
      <c r="C238" s="109" t="s">
        <v>708</v>
      </c>
      <c r="D238" s="126" t="s">
        <v>707</v>
      </c>
      <c r="E238" s="127" t="s">
        <v>784</v>
      </c>
      <c r="F238" s="127" t="s">
        <v>672</v>
      </c>
      <c r="G238" s="122" t="str">
        <f aca="false">E238&amp;F238</f>
        <v>95%</v>
      </c>
      <c r="H238" s="122" t="n">
        <v>10</v>
      </c>
      <c r="I238" s="122" t="n">
        <v>10</v>
      </c>
      <c r="J238" s="122"/>
    </row>
    <row r="239" s="134" customFormat="true" ht="54" hidden="false" customHeight="true" outlineLevel="0" collapsed="false">
      <c r="A239" s="155" t="s">
        <v>752</v>
      </c>
      <c r="B239" s="155"/>
      <c r="C239" s="155"/>
      <c r="D239" s="155" t="s">
        <v>711</v>
      </c>
      <c r="E239" s="155"/>
      <c r="F239" s="155"/>
      <c r="G239" s="155"/>
      <c r="H239" s="155"/>
      <c r="I239" s="155"/>
      <c r="J239" s="155"/>
    </row>
    <row r="240" s="134" customFormat="true" ht="25.5" hidden="false" customHeight="true" outlineLevel="0" collapsed="false">
      <c r="A240" s="155" t="s">
        <v>753</v>
      </c>
      <c r="B240" s="155"/>
      <c r="C240" s="155"/>
      <c r="D240" s="155"/>
      <c r="E240" s="155"/>
      <c r="F240" s="155"/>
      <c r="G240" s="155"/>
      <c r="H240" s="156" t="n">
        <v>100</v>
      </c>
      <c r="I240" s="156" t="n">
        <v>90</v>
      </c>
      <c r="J240" s="157" t="s">
        <v>754</v>
      </c>
    </row>
    <row r="241" s="134" customFormat="true" ht="17" hidden="false" customHeight="true" outlineLevel="0" collapsed="false">
      <c r="A241" s="129"/>
      <c r="B241" s="129"/>
      <c r="C241" s="129"/>
      <c r="D241" s="129"/>
      <c r="E241" s="129"/>
      <c r="F241" s="129"/>
      <c r="G241" s="129"/>
      <c r="H241" s="129"/>
      <c r="I241" s="129"/>
      <c r="J241" s="130"/>
    </row>
    <row r="242" s="134" customFormat="true" ht="29" hidden="false" customHeight="true" outlineLevel="0" collapsed="false">
      <c r="A242" s="128" t="s">
        <v>712</v>
      </c>
      <c r="B242" s="129"/>
      <c r="C242" s="129"/>
      <c r="D242" s="129"/>
      <c r="E242" s="129"/>
      <c r="F242" s="129"/>
      <c r="G242" s="129"/>
      <c r="H242" s="129"/>
      <c r="I242" s="129"/>
      <c r="J242" s="130"/>
    </row>
    <row r="243" s="134" customFormat="true" ht="27" hidden="false" customHeight="true" outlineLevel="0" collapsed="false">
      <c r="A243" s="131" t="s">
        <v>713</v>
      </c>
      <c r="B243" s="131"/>
      <c r="C243" s="131"/>
      <c r="D243" s="131"/>
      <c r="E243" s="131"/>
      <c r="F243" s="131"/>
      <c r="G243" s="131"/>
      <c r="H243" s="131"/>
      <c r="I243" s="131"/>
      <c r="J243" s="131"/>
    </row>
    <row r="244" s="134" customFormat="true" ht="19" hidden="false" customHeight="true" outlineLevel="0" collapsed="false">
      <c r="A244" s="131" t="s">
        <v>714</v>
      </c>
      <c r="B244" s="131"/>
      <c r="C244" s="131"/>
      <c r="D244" s="131"/>
      <c r="E244" s="131"/>
      <c r="F244" s="131"/>
      <c r="G244" s="131"/>
      <c r="H244" s="131"/>
      <c r="I244" s="131"/>
      <c r="J244" s="131"/>
    </row>
    <row r="245" s="134" customFormat="true" ht="18" hidden="false" customHeight="true" outlineLevel="0" collapsed="false">
      <c r="A245" s="131" t="s">
        <v>755</v>
      </c>
      <c r="B245" s="131"/>
      <c r="C245" s="131"/>
      <c r="D245" s="131"/>
      <c r="E245" s="131"/>
      <c r="F245" s="131"/>
      <c r="G245" s="131"/>
      <c r="H245" s="131"/>
      <c r="I245" s="131"/>
      <c r="J245" s="131"/>
    </row>
    <row r="246" s="134" customFormat="true" ht="18" hidden="false" customHeight="true" outlineLevel="0" collapsed="false">
      <c r="A246" s="131" t="s">
        <v>756</v>
      </c>
      <c r="B246" s="131"/>
      <c r="C246" s="131"/>
      <c r="D246" s="131"/>
      <c r="E246" s="131"/>
      <c r="F246" s="131"/>
      <c r="G246" s="131"/>
      <c r="H246" s="131"/>
      <c r="I246" s="131"/>
      <c r="J246" s="131"/>
    </row>
    <row r="247" s="134" customFormat="true" ht="18" hidden="false" customHeight="true" outlineLevel="0" collapsed="false">
      <c r="A247" s="131" t="s">
        <v>757</v>
      </c>
      <c r="B247" s="131"/>
      <c r="C247" s="131"/>
      <c r="D247" s="131"/>
      <c r="E247" s="131"/>
      <c r="F247" s="131"/>
      <c r="G247" s="131"/>
      <c r="H247" s="131"/>
      <c r="I247" s="131"/>
      <c r="J247" s="131"/>
    </row>
    <row r="248" s="134" customFormat="true" ht="24" hidden="false" customHeight="true" outlineLevel="0" collapsed="false">
      <c r="A248" s="131" t="s">
        <v>758</v>
      </c>
      <c r="B248" s="131"/>
      <c r="C248" s="131"/>
      <c r="D248" s="131"/>
      <c r="E248" s="131"/>
      <c r="F248" s="131"/>
      <c r="G248" s="131"/>
      <c r="H248" s="131"/>
      <c r="I248" s="131"/>
      <c r="J248" s="131"/>
    </row>
    <row r="249" s="134" customFormat="true" ht="13.5" hidden="false" customHeight="false" outlineLevel="0" collapsed="false">
      <c r="A249" s="133" t="s">
        <v>716</v>
      </c>
      <c r="B249" s="132"/>
      <c r="C249" s="132"/>
      <c r="D249" s="132"/>
      <c r="E249" s="132"/>
      <c r="F249" s="132"/>
      <c r="G249" s="132"/>
      <c r="H249" s="132"/>
      <c r="I249" s="132"/>
      <c r="J249" s="132"/>
    </row>
    <row r="250" s="134" customFormat="true" ht="26" hidden="false" customHeight="true" outlineLevel="0" collapsed="false">
      <c r="A250" s="135" t="s">
        <v>717</v>
      </c>
      <c r="B250" s="135"/>
      <c r="C250" s="135"/>
      <c r="D250" s="135"/>
      <c r="E250" s="135"/>
      <c r="F250" s="135"/>
      <c r="G250" s="135"/>
      <c r="H250" s="135"/>
      <c r="I250" s="135"/>
      <c r="J250" s="135"/>
    </row>
    <row r="251" s="137" customFormat="true" ht="13" hidden="false" customHeight="true" outlineLevel="0" collapsed="false">
      <c r="A251" s="136"/>
      <c r="B251" s="136"/>
      <c r="C251" s="136"/>
      <c r="D251" s="136"/>
      <c r="E251" s="136"/>
      <c r="F251" s="136"/>
      <c r="G251" s="136"/>
      <c r="H251" s="136"/>
      <c r="I251" s="136"/>
      <c r="J251" s="68" t="s">
        <v>718</v>
      </c>
    </row>
    <row r="252" s="139" customFormat="true" ht="40" hidden="false" customHeight="true" outlineLevel="0" collapsed="false">
      <c r="A252" s="120" t="s">
        <v>719</v>
      </c>
      <c r="B252" s="120"/>
      <c r="C252" s="138" t="s">
        <v>824</v>
      </c>
      <c r="D252" s="138"/>
      <c r="E252" s="138"/>
      <c r="F252" s="138"/>
      <c r="G252" s="138"/>
      <c r="H252" s="138"/>
      <c r="I252" s="138"/>
      <c r="J252" s="138"/>
      <c r="K252" s="134"/>
      <c r="L252" s="134"/>
      <c r="M252" s="134"/>
      <c r="N252" s="134"/>
      <c r="O252" s="134"/>
      <c r="P252" s="134"/>
      <c r="Q252" s="134"/>
      <c r="R252" s="134"/>
      <c r="S252" s="134"/>
      <c r="T252" s="134"/>
      <c r="U252" s="134"/>
      <c r="V252" s="134"/>
      <c r="W252" s="134"/>
      <c r="X252" s="134"/>
      <c r="Y252" s="134"/>
      <c r="Z252" s="134"/>
      <c r="AA252" s="134"/>
      <c r="AB252" s="134"/>
      <c r="AC252" s="134"/>
      <c r="AD252" s="134"/>
      <c r="AE252" s="134"/>
      <c r="AF252" s="134"/>
      <c r="AG252" s="134"/>
      <c r="AH252" s="134"/>
      <c r="AI252" s="134"/>
      <c r="AJ252" s="134"/>
      <c r="AK252" s="134"/>
      <c r="AL252" s="134"/>
      <c r="AM252" s="134"/>
      <c r="AN252" s="134"/>
      <c r="AO252" s="134"/>
      <c r="AP252" s="134"/>
      <c r="AQ252" s="134"/>
      <c r="AR252" s="134"/>
      <c r="AS252" s="134"/>
      <c r="AT252" s="134"/>
      <c r="AU252" s="134"/>
      <c r="AV252" s="134"/>
      <c r="AW252" s="134"/>
      <c r="AX252" s="134"/>
      <c r="AY252" s="134"/>
      <c r="AZ252" s="134"/>
      <c r="BA252" s="134"/>
      <c r="BB252" s="134"/>
      <c r="BC252" s="134"/>
      <c r="BD252" s="134"/>
      <c r="BE252" s="134"/>
      <c r="BF252" s="134"/>
      <c r="BG252" s="134"/>
      <c r="BH252" s="134"/>
      <c r="BI252" s="134"/>
      <c r="BJ252" s="134"/>
      <c r="BK252" s="134"/>
      <c r="BL252" s="134"/>
      <c r="BM252" s="134"/>
      <c r="BN252" s="134"/>
      <c r="BO252" s="134"/>
      <c r="BP252" s="134"/>
      <c r="BQ252" s="134"/>
      <c r="BR252" s="134"/>
      <c r="BS252" s="134"/>
      <c r="BT252" s="134"/>
      <c r="BU252" s="134"/>
      <c r="BV252" s="134"/>
      <c r="BW252" s="134"/>
      <c r="BX252" s="134"/>
      <c r="BY252" s="134"/>
      <c r="BZ252" s="134"/>
      <c r="CA252" s="134"/>
      <c r="CB252" s="134"/>
      <c r="CC252" s="134"/>
      <c r="CD252" s="134"/>
      <c r="CE252" s="134"/>
      <c r="CF252" s="134"/>
      <c r="CG252" s="134"/>
      <c r="CH252" s="134"/>
      <c r="CI252" s="134"/>
      <c r="CJ252" s="134"/>
      <c r="CK252" s="134"/>
      <c r="CL252" s="134"/>
      <c r="CM252" s="134"/>
      <c r="CN252" s="134"/>
      <c r="CO252" s="134"/>
      <c r="CP252" s="134"/>
      <c r="CQ252" s="134"/>
      <c r="CR252" s="134"/>
      <c r="CS252" s="134"/>
      <c r="CT252" s="134"/>
      <c r="CU252" s="134"/>
      <c r="CV252" s="134"/>
      <c r="CW252" s="134"/>
      <c r="CX252" s="134"/>
      <c r="CY252" s="134"/>
      <c r="CZ252" s="134"/>
      <c r="DA252" s="134"/>
      <c r="DB252" s="134"/>
      <c r="DC252" s="134"/>
      <c r="DD252" s="134"/>
      <c r="DE252" s="134"/>
      <c r="DF252" s="134"/>
      <c r="DG252" s="134"/>
      <c r="DH252" s="134"/>
      <c r="DI252" s="134"/>
      <c r="DJ252" s="134"/>
      <c r="DK252" s="134"/>
      <c r="DL252" s="134"/>
      <c r="DM252" s="134"/>
      <c r="DN252" s="134"/>
      <c r="DO252" s="134"/>
      <c r="DP252" s="134"/>
      <c r="DQ252" s="134"/>
      <c r="DR252" s="134"/>
      <c r="DS252" s="134"/>
      <c r="DT252" s="134"/>
      <c r="DU252" s="134"/>
      <c r="DV252" s="134"/>
      <c r="DW252" s="134"/>
      <c r="DX252" s="134"/>
      <c r="DY252" s="134"/>
      <c r="DZ252" s="134"/>
      <c r="EA252" s="134"/>
      <c r="EB252" s="134"/>
      <c r="EC252" s="134"/>
      <c r="ED252" s="134"/>
      <c r="EE252" s="134"/>
      <c r="EF252" s="134"/>
      <c r="EG252" s="134"/>
      <c r="EH252" s="134"/>
      <c r="EI252" s="134"/>
      <c r="EJ252" s="134"/>
      <c r="EK252" s="134"/>
      <c r="EL252" s="134"/>
      <c r="EM252" s="134"/>
      <c r="EN252" s="134"/>
      <c r="EO252" s="134"/>
      <c r="EP252" s="134"/>
      <c r="EQ252" s="134"/>
      <c r="ER252" s="134"/>
      <c r="ES252" s="134"/>
      <c r="ET252" s="134"/>
      <c r="EU252" s="134"/>
      <c r="EV252" s="134"/>
      <c r="EW252" s="134"/>
      <c r="EX252" s="134"/>
      <c r="EY252" s="134"/>
      <c r="EZ252" s="134"/>
      <c r="FA252" s="134"/>
      <c r="FB252" s="134"/>
      <c r="FC252" s="134"/>
      <c r="FD252" s="134"/>
      <c r="FE252" s="134"/>
      <c r="FF252" s="134"/>
      <c r="FG252" s="134"/>
      <c r="FH252" s="134"/>
      <c r="FI252" s="134"/>
      <c r="FJ252" s="134"/>
      <c r="FK252" s="134"/>
      <c r="FL252" s="134"/>
      <c r="FM252" s="134"/>
      <c r="FN252" s="134"/>
      <c r="FO252" s="134"/>
      <c r="FP252" s="134"/>
      <c r="FQ252" s="134"/>
      <c r="FR252" s="134"/>
      <c r="FS252" s="134"/>
      <c r="FT252" s="134"/>
      <c r="FU252" s="134"/>
      <c r="FV252" s="134"/>
      <c r="FW252" s="134"/>
      <c r="FX252" s="134"/>
      <c r="FY252" s="134"/>
      <c r="FZ252" s="134"/>
      <c r="GA252" s="134"/>
      <c r="GB252" s="134"/>
      <c r="GC252" s="134"/>
      <c r="GD252" s="134"/>
      <c r="GE252" s="134"/>
      <c r="GF252" s="134"/>
      <c r="GG252" s="134"/>
      <c r="GH252" s="134"/>
      <c r="GI252" s="134"/>
      <c r="GJ252" s="134"/>
      <c r="GK252" s="134"/>
      <c r="GL252" s="134"/>
      <c r="GM252" s="134"/>
      <c r="GN252" s="134"/>
      <c r="GO252" s="134"/>
      <c r="GP252" s="134"/>
      <c r="GQ252" s="134"/>
      <c r="GR252" s="134"/>
      <c r="GS252" s="134"/>
      <c r="GT252" s="134"/>
      <c r="GU252" s="134"/>
      <c r="GV252" s="134"/>
      <c r="GW252" s="134"/>
      <c r="GX252" s="134"/>
      <c r="GY252" s="134"/>
      <c r="GZ252" s="134"/>
      <c r="HA252" s="134"/>
      <c r="HB252" s="134"/>
      <c r="HC252" s="134"/>
      <c r="HD252" s="134"/>
      <c r="HE252" s="134"/>
      <c r="HF252" s="134"/>
      <c r="HG252" s="134"/>
      <c r="HH252" s="134"/>
      <c r="HI252" s="134"/>
      <c r="HJ252" s="134"/>
      <c r="HK252" s="134"/>
      <c r="HL252" s="134"/>
      <c r="HM252" s="134"/>
      <c r="HN252" s="134"/>
      <c r="HO252" s="134"/>
      <c r="HP252" s="134"/>
      <c r="HQ252" s="134"/>
      <c r="HR252" s="134"/>
      <c r="HS252" s="134"/>
      <c r="HT252" s="134"/>
      <c r="HU252" s="134"/>
      <c r="HV252" s="134"/>
      <c r="HW252" s="134"/>
      <c r="HX252" s="134"/>
      <c r="HY252" s="134"/>
      <c r="HZ252" s="134"/>
      <c r="IA252" s="134"/>
      <c r="IB252" s="134"/>
      <c r="IC252" s="134"/>
      <c r="ID252" s="134"/>
      <c r="IE252" s="134"/>
      <c r="IF252" s="134"/>
      <c r="IG252" s="134"/>
      <c r="IH252" s="134"/>
      <c r="II252" s="134"/>
      <c r="IJ252" s="134"/>
      <c r="IK252" s="134"/>
      <c r="IL252" s="134"/>
      <c r="IM252" s="134"/>
      <c r="IN252" s="134"/>
      <c r="IO252" s="134"/>
      <c r="IP252" s="134"/>
      <c r="IQ252" s="134"/>
      <c r="IR252" s="134"/>
      <c r="IS252" s="134"/>
      <c r="IT252" s="134"/>
      <c r="IU252" s="134"/>
    </row>
    <row r="253" s="142" customFormat="true" ht="18" hidden="false" customHeight="true" outlineLevel="0" collapsed="false">
      <c r="A253" s="120" t="s">
        <v>721</v>
      </c>
      <c r="B253" s="120"/>
      <c r="C253" s="140" t="s">
        <v>722</v>
      </c>
      <c r="D253" s="140"/>
      <c r="E253" s="140"/>
      <c r="F253" s="120" t="s">
        <v>723</v>
      </c>
      <c r="G253" s="141" t="s">
        <v>724</v>
      </c>
      <c r="H253" s="141"/>
      <c r="I253" s="141"/>
      <c r="J253" s="141"/>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c r="AM253" s="134"/>
      <c r="AN253" s="134"/>
      <c r="AO253" s="134"/>
      <c r="AP253" s="134"/>
      <c r="AQ253" s="134"/>
      <c r="AR253" s="134"/>
      <c r="AS253" s="134"/>
      <c r="AT253" s="134"/>
      <c r="AU253" s="134"/>
      <c r="AV253" s="134"/>
      <c r="AW253" s="134"/>
      <c r="AX253" s="134"/>
      <c r="AY253" s="134"/>
      <c r="AZ253" s="134"/>
      <c r="BA253" s="134"/>
      <c r="BB253" s="134"/>
      <c r="BC253" s="134"/>
      <c r="BD253" s="134"/>
      <c r="BE253" s="134"/>
      <c r="BF253" s="134"/>
      <c r="BG253" s="134"/>
      <c r="BH253" s="134"/>
      <c r="BI253" s="134"/>
      <c r="BJ253" s="134"/>
      <c r="BK253" s="134"/>
      <c r="BL253" s="134"/>
      <c r="BM253" s="134"/>
      <c r="BN253" s="134"/>
      <c r="BO253" s="134"/>
      <c r="BP253" s="134"/>
      <c r="BQ253" s="134"/>
      <c r="BR253" s="134"/>
      <c r="BS253" s="134"/>
      <c r="BT253" s="134"/>
      <c r="BU253" s="134"/>
      <c r="BV253" s="134"/>
      <c r="BW253" s="134"/>
      <c r="BX253" s="134"/>
      <c r="BY253" s="134"/>
      <c r="BZ253" s="134"/>
      <c r="CA253" s="134"/>
      <c r="CB253" s="134"/>
      <c r="CC253" s="134"/>
      <c r="CD253" s="134"/>
      <c r="CE253" s="134"/>
      <c r="CF253" s="134"/>
      <c r="CG253" s="134"/>
      <c r="CH253" s="134"/>
      <c r="CI253" s="134"/>
      <c r="CJ253" s="134"/>
      <c r="CK253" s="134"/>
      <c r="CL253" s="134"/>
      <c r="CM253" s="134"/>
      <c r="CN253" s="134"/>
      <c r="CO253" s="134"/>
      <c r="CP253" s="134"/>
      <c r="CQ253" s="134"/>
      <c r="CR253" s="134"/>
      <c r="CS253" s="134"/>
      <c r="CT253" s="134"/>
      <c r="CU253" s="134"/>
      <c r="CV253" s="134"/>
      <c r="CW253" s="134"/>
      <c r="CX253" s="134"/>
      <c r="CY253" s="134"/>
      <c r="CZ253" s="134"/>
      <c r="DA253" s="134"/>
      <c r="DB253" s="134"/>
      <c r="DC253" s="134"/>
      <c r="DD253" s="134"/>
      <c r="DE253" s="134"/>
      <c r="DF253" s="134"/>
      <c r="DG253" s="134"/>
      <c r="DH253" s="134"/>
      <c r="DI253" s="134"/>
      <c r="DJ253" s="134"/>
      <c r="DK253" s="134"/>
      <c r="DL253" s="134"/>
      <c r="DM253" s="134"/>
      <c r="DN253" s="134"/>
      <c r="DO253" s="134"/>
      <c r="DP253" s="134"/>
      <c r="DQ253" s="134"/>
      <c r="DR253" s="134"/>
      <c r="DS253" s="134"/>
      <c r="DT253" s="134"/>
      <c r="DU253" s="134"/>
      <c r="DV253" s="134"/>
      <c r="DW253" s="134"/>
      <c r="DX253" s="134"/>
      <c r="DY253" s="134"/>
      <c r="DZ253" s="134"/>
      <c r="EA253" s="134"/>
      <c r="EB253" s="134"/>
      <c r="EC253" s="134"/>
      <c r="ED253" s="134"/>
      <c r="EE253" s="134"/>
      <c r="EF253" s="134"/>
      <c r="EG253" s="134"/>
      <c r="EH253" s="134"/>
      <c r="EI253" s="134"/>
      <c r="EJ253" s="134"/>
      <c r="EK253" s="134"/>
      <c r="EL253" s="134"/>
      <c r="EM253" s="134"/>
      <c r="EN253" s="134"/>
      <c r="EO253" s="134"/>
      <c r="EP253" s="134"/>
      <c r="EQ253" s="134"/>
      <c r="ER253" s="134"/>
      <c r="ES253" s="134"/>
      <c r="ET253" s="134"/>
      <c r="EU253" s="134"/>
      <c r="EV253" s="134"/>
      <c r="EW253" s="134"/>
      <c r="EX253" s="134"/>
      <c r="EY253" s="134"/>
      <c r="EZ253" s="134"/>
      <c r="FA253" s="134"/>
      <c r="FB253" s="134"/>
      <c r="FC253" s="134"/>
      <c r="FD253" s="134"/>
      <c r="FE253" s="134"/>
      <c r="FF253" s="134"/>
      <c r="FG253" s="134"/>
      <c r="FH253" s="134"/>
      <c r="FI253" s="134"/>
      <c r="FJ253" s="134"/>
      <c r="FK253" s="134"/>
      <c r="FL253" s="134"/>
      <c r="FM253" s="134"/>
      <c r="FN253" s="134"/>
      <c r="FO253" s="134"/>
      <c r="FP253" s="134"/>
      <c r="FQ253" s="134"/>
      <c r="FR253" s="134"/>
      <c r="FS253" s="134"/>
      <c r="FT253" s="134"/>
      <c r="FU253" s="134"/>
      <c r="FV253" s="134"/>
      <c r="FW253" s="134"/>
      <c r="FX253" s="134"/>
      <c r="FY253" s="134"/>
      <c r="FZ253" s="134"/>
      <c r="GA253" s="134"/>
      <c r="GB253" s="134"/>
      <c r="GC253" s="134"/>
      <c r="GD253" s="134"/>
      <c r="GE253" s="134"/>
      <c r="GF253" s="134"/>
      <c r="GG253" s="134"/>
      <c r="GH253" s="134"/>
      <c r="GI253" s="134"/>
      <c r="GJ253" s="134"/>
      <c r="GK253" s="134"/>
      <c r="GL253" s="134"/>
      <c r="GM253" s="134"/>
      <c r="GN253" s="134"/>
      <c r="GO253" s="134"/>
      <c r="GP253" s="134"/>
      <c r="GQ253" s="134"/>
      <c r="GR253" s="134"/>
      <c r="GS253" s="134"/>
      <c r="GT253" s="134"/>
      <c r="GU253" s="134"/>
      <c r="GV253" s="134"/>
      <c r="GW253" s="134"/>
      <c r="GX253" s="134"/>
      <c r="GY253" s="134"/>
      <c r="GZ253" s="134"/>
      <c r="HA253" s="134"/>
      <c r="HB253" s="134"/>
      <c r="HC253" s="134"/>
      <c r="HD253" s="134"/>
      <c r="HE253" s="134"/>
      <c r="HF253" s="134"/>
      <c r="HG253" s="134"/>
      <c r="HH253" s="134"/>
      <c r="HI253" s="134"/>
      <c r="HJ253" s="134"/>
      <c r="HK253" s="134"/>
      <c r="HL253" s="134"/>
      <c r="HM253" s="134"/>
      <c r="HN253" s="134"/>
      <c r="HO253" s="134"/>
      <c r="HP253" s="134"/>
      <c r="HQ253" s="134"/>
      <c r="HR253" s="134"/>
      <c r="HS253" s="134"/>
      <c r="HT253" s="134"/>
      <c r="HU253" s="134"/>
      <c r="HV253" s="134"/>
      <c r="HW253" s="134"/>
      <c r="HX253" s="134"/>
      <c r="HY253" s="134"/>
      <c r="HZ253" s="134"/>
      <c r="IA253" s="134"/>
      <c r="IB253" s="134"/>
      <c r="IC253" s="134"/>
      <c r="ID253" s="134"/>
      <c r="IE253" s="134"/>
      <c r="IF253" s="134"/>
      <c r="IG253" s="134"/>
      <c r="IH253" s="134"/>
      <c r="II253" s="134"/>
      <c r="IJ253" s="134"/>
      <c r="IK253" s="134"/>
      <c r="IL253" s="134"/>
      <c r="IM253" s="134"/>
      <c r="IN253" s="134"/>
      <c r="IO253" s="134"/>
      <c r="IP253" s="134"/>
      <c r="IQ253" s="134"/>
      <c r="IR253" s="134"/>
      <c r="IS253" s="134"/>
      <c r="IT253" s="134"/>
      <c r="IU253" s="134"/>
    </row>
    <row r="254" s="142" customFormat="true" ht="36" hidden="false" customHeight="true" outlineLevel="0" collapsed="false">
      <c r="A254" s="120" t="s">
        <v>725</v>
      </c>
      <c r="B254" s="120"/>
      <c r="C254" s="120"/>
      <c r="D254" s="120" t="s">
        <v>726</v>
      </c>
      <c r="E254" s="120" t="s">
        <v>514</v>
      </c>
      <c r="F254" s="120" t="s">
        <v>727</v>
      </c>
      <c r="G254" s="120" t="s">
        <v>728</v>
      </c>
      <c r="H254" s="120" t="s">
        <v>729</v>
      </c>
      <c r="I254" s="120" t="s">
        <v>730</v>
      </c>
      <c r="J254" s="120"/>
      <c r="K254" s="134"/>
      <c r="L254" s="134"/>
      <c r="M254" s="134"/>
      <c r="N254" s="134"/>
      <c r="O254" s="134"/>
      <c r="P254" s="134"/>
      <c r="Q254" s="134"/>
      <c r="R254" s="134"/>
      <c r="S254" s="134"/>
      <c r="T254" s="134"/>
      <c r="U254" s="134"/>
      <c r="V254" s="134"/>
      <c r="W254" s="134"/>
      <c r="X254" s="134"/>
      <c r="Y254" s="134"/>
      <c r="Z254" s="134"/>
      <c r="AA254" s="134"/>
      <c r="AB254" s="134"/>
      <c r="AC254" s="134"/>
      <c r="AD254" s="134"/>
      <c r="AE254" s="134"/>
      <c r="AF254" s="134"/>
      <c r="AG254" s="134"/>
      <c r="AH254" s="134"/>
      <c r="AI254" s="134"/>
      <c r="AJ254" s="134"/>
      <c r="AK254" s="134"/>
      <c r="AL254" s="134"/>
      <c r="AM254" s="134"/>
      <c r="AN254" s="134"/>
      <c r="AO254" s="134"/>
      <c r="AP254" s="134"/>
      <c r="AQ254" s="134"/>
      <c r="AR254" s="134"/>
      <c r="AS254" s="134"/>
      <c r="AT254" s="134"/>
      <c r="AU254" s="134"/>
      <c r="AV254" s="134"/>
      <c r="AW254" s="134"/>
      <c r="AX254" s="134"/>
      <c r="AY254" s="134"/>
      <c r="AZ254" s="134"/>
      <c r="BA254" s="134"/>
      <c r="BB254" s="134"/>
      <c r="BC254" s="134"/>
      <c r="BD254" s="134"/>
      <c r="BE254" s="134"/>
      <c r="BF254" s="134"/>
      <c r="BG254" s="134"/>
      <c r="BH254" s="134"/>
      <c r="BI254" s="134"/>
      <c r="BJ254" s="134"/>
      <c r="BK254" s="134"/>
      <c r="BL254" s="134"/>
      <c r="BM254" s="134"/>
      <c r="BN254" s="134"/>
      <c r="BO254" s="134"/>
      <c r="BP254" s="134"/>
      <c r="BQ254" s="134"/>
      <c r="BR254" s="134"/>
      <c r="BS254" s="134"/>
      <c r="BT254" s="134"/>
      <c r="BU254" s="134"/>
      <c r="BV254" s="134"/>
      <c r="BW254" s="134"/>
      <c r="BX254" s="134"/>
      <c r="BY254" s="134"/>
      <c r="BZ254" s="134"/>
      <c r="CA254" s="134"/>
      <c r="CB254" s="134"/>
      <c r="CC254" s="134"/>
      <c r="CD254" s="134"/>
      <c r="CE254" s="134"/>
      <c r="CF254" s="134"/>
      <c r="CG254" s="134"/>
      <c r="CH254" s="134"/>
      <c r="CI254" s="134"/>
      <c r="CJ254" s="134"/>
      <c r="CK254" s="134"/>
      <c r="CL254" s="134"/>
      <c r="CM254" s="134"/>
      <c r="CN254" s="134"/>
      <c r="CO254" s="134"/>
      <c r="CP254" s="134"/>
      <c r="CQ254" s="134"/>
      <c r="CR254" s="134"/>
      <c r="CS254" s="134"/>
      <c r="CT254" s="134"/>
      <c r="CU254" s="134"/>
      <c r="CV254" s="134"/>
      <c r="CW254" s="134"/>
      <c r="CX254" s="134"/>
      <c r="CY254" s="134"/>
      <c r="CZ254" s="134"/>
      <c r="DA254" s="134"/>
      <c r="DB254" s="134"/>
      <c r="DC254" s="134"/>
      <c r="DD254" s="134"/>
      <c r="DE254" s="134"/>
      <c r="DF254" s="134"/>
      <c r="DG254" s="134"/>
      <c r="DH254" s="134"/>
      <c r="DI254" s="134"/>
      <c r="DJ254" s="134"/>
      <c r="DK254" s="134"/>
      <c r="DL254" s="134"/>
      <c r="DM254" s="134"/>
      <c r="DN254" s="134"/>
      <c r="DO254" s="134"/>
      <c r="DP254" s="134"/>
      <c r="DQ254" s="134"/>
      <c r="DR254" s="134"/>
      <c r="DS254" s="134"/>
      <c r="DT254" s="134"/>
      <c r="DU254" s="134"/>
      <c r="DV254" s="134"/>
      <c r="DW254" s="134"/>
      <c r="DX254" s="134"/>
      <c r="DY254" s="134"/>
      <c r="DZ254" s="134"/>
      <c r="EA254" s="134"/>
      <c r="EB254" s="134"/>
      <c r="EC254" s="134"/>
      <c r="ED254" s="134"/>
      <c r="EE254" s="134"/>
      <c r="EF254" s="134"/>
      <c r="EG254" s="134"/>
      <c r="EH254" s="134"/>
      <c r="EI254" s="134"/>
      <c r="EJ254" s="134"/>
      <c r="EK254" s="134"/>
      <c r="EL254" s="134"/>
      <c r="EM254" s="134"/>
      <c r="EN254" s="134"/>
      <c r="EO254" s="134"/>
      <c r="EP254" s="134"/>
      <c r="EQ254" s="134"/>
      <c r="ER254" s="134"/>
      <c r="ES254" s="134"/>
      <c r="ET254" s="134"/>
      <c r="EU254" s="134"/>
      <c r="EV254" s="134"/>
      <c r="EW254" s="134"/>
      <c r="EX254" s="134"/>
      <c r="EY254" s="134"/>
      <c r="EZ254" s="134"/>
      <c r="FA254" s="134"/>
      <c r="FB254" s="134"/>
      <c r="FC254" s="134"/>
      <c r="FD254" s="134"/>
      <c r="FE254" s="134"/>
      <c r="FF254" s="134"/>
      <c r="FG254" s="134"/>
      <c r="FH254" s="134"/>
      <c r="FI254" s="134"/>
      <c r="FJ254" s="134"/>
      <c r="FK254" s="134"/>
      <c r="FL254" s="134"/>
      <c r="FM254" s="134"/>
      <c r="FN254" s="134"/>
      <c r="FO254" s="134"/>
      <c r="FP254" s="134"/>
      <c r="FQ254" s="134"/>
      <c r="FR254" s="134"/>
      <c r="FS254" s="134"/>
      <c r="FT254" s="134"/>
      <c r="FU254" s="134"/>
      <c r="FV254" s="134"/>
      <c r="FW254" s="134"/>
      <c r="FX254" s="134"/>
      <c r="FY254" s="134"/>
      <c r="FZ254" s="134"/>
      <c r="GA254" s="134"/>
      <c r="GB254" s="134"/>
      <c r="GC254" s="134"/>
      <c r="GD254" s="134"/>
      <c r="GE254" s="134"/>
      <c r="GF254" s="134"/>
      <c r="GG254" s="134"/>
      <c r="GH254" s="134"/>
      <c r="GI254" s="134"/>
      <c r="GJ254" s="134"/>
      <c r="GK254" s="134"/>
      <c r="GL254" s="134"/>
      <c r="GM254" s="134"/>
      <c r="GN254" s="134"/>
      <c r="GO254" s="134"/>
      <c r="GP254" s="134"/>
      <c r="GQ254" s="134"/>
      <c r="GR254" s="134"/>
      <c r="GS254" s="134"/>
      <c r="GT254" s="134"/>
      <c r="GU254" s="134"/>
      <c r="GV254" s="134"/>
      <c r="GW254" s="134"/>
      <c r="GX254" s="134"/>
      <c r="GY254" s="134"/>
      <c r="GZ254" s="134"/>
      <c r="HA254" s="134"/>
      <c r="HB254" s="134"/>
      <c r="HC254" s="134"/>
      <c r="HD254" s="134"/>
      <c r="HE254" s="134"/>
      <c r="HF254" s="134"/>
      <c r="HG254" s="134"/>
      <c r="HH254" s="134"/>
      <c r="HI254" s="134"/>
      <c r="HJ254" s="134"/>
      <c r="HK254" s="134"/>
      <c r="HL254" s="134"/>
      <c r="HM254" s="134"/>
      <c r="HN254" s="134"/>
      <c r="HO254" s="134"/>
      <c r="HP254" s="134"/>
      <c r="HQ254" s="134"/>
      <c r="HR254" s="134"/>
      <c r="HS254" s="134"/>
      <c r="HT254" s="134"/>
      <c r="HU254" s="134"/>
      <c r="HV254" s="134"/>
      <c r="HW254" s="134"/>
      <c r="HX254" s="134"/>
      <c r="HY254" s="134"/>
      <c r="HZ254" s="134"/>
      <c r="IA254" s="134"/>
      <c r="IB254" s="134"/>
      <c r="IC254" s="134"/>
      <c r="ID254" s="134"/>
      <c r="IE254" s="134"/>
      <c r="IF254" s="134"/>
      <c r="IG254" s="134"/>
      <c r="IH254" s="134"/>
      <c r="II254" s="134"/>
      <c r="IJ254" s="134"/>
      <c r="IK254" s="134"/>
      <c r="IL254" s="134"/>
      <c r="IM254" s="134"/>
      <c r="IN254" s="134"/>
      <c r="IO254" s="134"/>
      <c r="IP254" s="134"/>
      <c r="IQ254" s="134"/>
      <c r="IR254" s="134"/>
      <c r="IS254" s="134"/>
      <c r="IT254" s="134"/>
      <c r="IU254" s="134"/>
    </row>
    <row r="255" s="142" customFormat="true" ht="36" hidden="false" customHeight="true" outlineLevel="0" collapsed="false">
      <c r="A255" s="120"/>
      <c r="B255" s="120"/>
      <c r="C255" s="143" t="s">
        <v>731</v>
      </c>
      <c r="D255" s="144" t="n">
        <v>1000000</v>
      </c>
      <c r="E255" s="144" t="n">
        <v>870729.31</v>
      </c>
      <c r="F255" s="144" t="n">
        <v>870729.31</v>
      </c>
      <c r="G255" s="120" t="n">
        <v>10</v>
      </c>
      <c r="H255" s="145" t="n">
        <f aca="false">F255/E255</f>
        <v>1</v>
      </c>
      <c r="I255" s="146" t="n">
        <v>10</v>
      </c>
      <c r="J255" s="146"/>
      <c r="K255" s="134"/>
      <c r="L255" s="134"/>
      <c r="M255" s="134"/>
      <c r="N255" s="134"/>
      <c r="O255" s="134"/>
      <c r="P255" s="134"/>
      <c r="Q255" s="134"/>
      <c r="R255" s="134"/>
      <c r="S255" s="134"/>
      <c r="T255" s="134"/>
      <c r="U255" s="134"/>
      <c r="V255" s="134"/>
      <c r="W255" s="134"/>
      <c r="X255" s="134"/>
      <c r="Y255" s="134"/>
      <c r="Z255" s="134"/>
      <c r="AA255" s="134"/>
      <c r="AB255" s="134"/>
      <c r="AC255" s="134"/>
      <c r="AD255" s="134"/>
      <c r="AE255" s="134"/>
      <c r="AF255" s="134"/>
      <c r="AG255" s="134"/>
      <c r="AH255" s="134"/>
      <c r="AI255" s="134"/>
      <c r="AJ255" s="134"/>
      <c r="AK255" s="134"/>
      <c r="AL255" s="134"/>
      <c r="AM255" s="134"/>
      <c r="AN255" s="134"/>
      <c r="AO255" s="134"/>
      <c r="AP255" s="134"/>
      <c r="AQ255" s="134"/>
      <c r="AR255" s="134"/>
      <c r="AS255" s="134"/>
      <c r="AT255" s="134"/>
      <c r="AU255" s="134"/>
      <c r="AV255" s="134"/>
      <c r="AW255" s="134"/>
      <c r="AX255" s="134"/>
      <c r="AY255" s="134"/>
      <c r="AZ255" s="134"/>
      <c r="BA255" s="134"/>
      <c r="BB255" s="134"/>
      <c r="BC255" s="134"/>
      <c r="BD255" s="134"/>
      <c r="BE255" s="134"/>
      <c r="BF255" s="134"/>
      <c r="BG255" s="134"/>
      <c r="BH255" s="134"/>
      <c r="BI255" s="134"/>
      <c r="BJ255" s="134"/>
      <c r="BK255" s="134"/>
      <c r="BL255" s="134"/>
      <c r="BM255" s="134"/>
      <c r="BN255" s="134"/>
      <c r="BO255" s="134"/>
      <c r="BP255" s="134"/>
      <c r="BQ255" s="134"/>
      <c r="BR255" s="134"/>
      <c r="BS255" s="134"/>
      <c r="BT255" s="134"/>
      <c r="BU255" s="134"/>
      <c r="BV255" s="134"/>
      <c r="BW255" s="134"/>
      <c r="BX255" s="134"/>
      <c r="BY255" s="134"/>
      <c r="BZ255" s="134"/>
      <c r="CA255" s="134"/>
      <c r="CB255" s="134"/>
      <c r="CC255" s="134"/>
      <c r="CD255" s="134"/>
      <c r="CE255" s="134"/>
      <c r="CF255" s="134"/>
      <c r="CG255" s="134"/>
      <c r="CH255" s="134"/>
      <c r="CI255" s="134"/>
      <c r="CJ255" s="134"/>
      <c r="CK255" s="134"/>
      <c r="CL255" s="134"/>
      <c r="CM255" s="134"/>
      <c r="CN255" s="134"/>
      <c r="CO255" s="134"/>
      <c r="CP255" s="134"/>
      <c r="CQ255" s="134"/>
      <c r="CR255" s="134"/>
      <c r="CS255" s="134"/>
      <c r="CT255" s="134"/>
      <c r="CU255" s="134"/>
      <c r="CV255" s="134"/>
      <c r="CW255" s="134"/>
      <c r="CX255" s="134"/>
      <c r="CY255" s="134"/>
      <c r="CZ255" s="134"/>
      <c r="DA255" s="134"/>
      <c r="DB255" s="134"/>
      <c r="DC255" s="134"/>
      <c r="DD255" s="134"/>
      <c r="DE255" s="134"/>
      <c r="DF255" s="134"/>
      <c r="DG255" s="134"/>
      <c r="DH255" s="134"/>
      <c r="DI255" s="134"/>
      <c r="DJ255" s="134"/>
      <c r="DK255" s="134"/>
      <c r="DL255" s="134"/>
      <c r="DM255" s="134"/>
      <c r="DN255" s="134"/>
      <c r="DO255" s="134"/>
      <c r="DP255" s="134"/>
      <c r="DQ255" s="134"/>
      <c r="DR255" s="134"/>
      <c r="DS255" s="134"/>
      <c r="DT255" s="134"/>
      <c r="DU255" s="134"/>
      <c r="DV255" s="134"/>
      <c r="DW255" s="134"/>
      <c r="DX255" s="134"/>
      <c r="DY255" s="134"/>
      <c r="DZ255" s="134"/>
      <c r="EA255" s="134"/>
      <c r="EB255" s="134"/>
      <c r="EC255" s="134"/>
      <c r="ED255" s="134"/>
      <c r="EE255" s="134"/>
      <c r="EF255" s="134"/>
      <c r="EG255" s="134"/>
      <c r="EH255" s="134"/>
      <c r="EI255" s="134"/>
      <c r="EJ255" s="134"/>
      <c r="EK255" s="134"/>
      <c r="EL255" s="134"/>
      <c r="EM255" s="134"/>
      <c r="EN255" s="134"/>
      <c r="EO255" s="134"/>
      <c r="EP255" s="134"/>
      <c r="EQ255" s="134"/>
      <c r="ER255" s="134"/>
      <c r="ES255" s="134"/>
      <c r="ET255" s="134"/>
      <c r="EU255" s="134"/>
      <c r="EV255" s="134"/>
      <c r="EW255" s="134"/>
      <c r="EX255" s="134"/>
      <c r="EY255" s="134"/>
      <c r="EZ255" s="134"/>
      <c r="FA255" s="134"/>
      <c r="FB255" s="134"/>
      <c r="FC255" s="134"/>
      <c r="FD255" s="134"/>
      <c r="FE255" s="134"/>
      <c r="FF255" s="134"/>
      <c r="FG255" s="134"/>
      <c r="FH255" s="134"/>
      <c r="FI255" s="134"/>
      <c r="FJ255" s="134"/>
      <c r="FK255" s="134"/>
      <c r="FL255" s="134"/>
      <c r="FM255" s="134"/>
      <c r="FN255" s="134"/>
      <c r="FO255" s="134"/>
      <c r="FP255" s="134"/>
      <c r="FQ255" s="134"/>
      <c r="FR255" s="134"/>
      <c r="FS255" s="134"/>
      <c r="FT255" s="134"/>
      <c r="FU255" s="134"/>
      <c r="FV255" s="134"/>
      <c r="FW255" s="134"/>
      <c r="FX255" s="134"/>
      <c r="FY255" s="134"/>
      <c r="FZ255" s="134"/>
      <c r="GA255" s="134"/>
      <c r="GB255" s="134"/>
      <c r="GC255" s="134"/>
      <c r="GD255" s="134"/>
      <c r="GE255" s="134"/>
      <c r="GF255" s="134"/>
      <c r="GG255" s="134"/>
      <c r="GH255" s="134"/>
      <c r="GI255" s="134"/>
      <c r="GJ255" s="134"/>
      <c r="GK255" s="134"/>
      <c r="GL255" s="134"/>
      <c r="GM255" s="134"/>
      <c r="GN255" s="134"/>
      <c r="GO255" s="134"/>
      <c r="GP255" s="134"/>
      <c r="GQ255" s="134"/>
      <c r="GR255" s="134"/>
      <c r="GS255" s="134"/>
      <c r="GT255" s="134"/>
      <c r="GU255" s="134"/>
      <c r="GV255" s="134"/>
      <c r="GW255" s="134"/>
      <c r="GX255" s="134"/>
      <c r="GY255" s="134"/>
      <c r="GZ255" s="134"/>
      <c r="HA255" s="134"/>
      <c r="HB255" s="134"/>
      <c r="HC255" s="134"/>
      <c r="HD255" s="134"/>
      <c r="HE255" s="134"/>
      <c r="HF255" s="134"/>
      <c r="HG255" s="134"/>
      <c r="HH255" s="134"/>
      <c r="HI255" s="134"/>
      <c r="HJ255" s="134"/>
      <c r="HK255" s="134"/>
      <c r="HL255" s="134"/>
      <c r="HM255" s="134"/>
      <c r="HN255" s="134"/>
      <c r="HO255" s="134"/>
      <c r="HP255" s="134"/>
      <c r="HQ255" s="134"/>
      <c r="HR255" s="134"/>
      <c r="HS255" s="134"/>
      <c r="HT255" s="134"/>
      <c r="HU255" s="134"/>
      <c r="HV255" s="134"/>
      <c r="HW255" s="134"/>
      <c r="HX255" s="134"/>
      <c r="HY255" s="134"/>
      <c r="HZ255" s="134"/>
      <c r="IA255" s="134"/>
      <c r="IB255" s="134"/>
      <c r="IC255" s="134"/>
      <c r="ID255" s="134"/>
      <c r="IE255" s="134"/>
      <c r="IF255" s="134"/>
      <c r="IG255" s="134"/>
      <c r="IH255" s="134"/>
      <c r="II255" s="134"/>
      <c r="IJ255" s="134"/>
      <c r="IK255" s="134"/>
      <c r="IL255" s="134"/>
      <c r="IM255" s="134"/>
      <c r="IN255" s="134"/>
      <c r="IO255" s="134"/>
      <c r="IP255" s="134"/>
      <c r="IQ255" s="134"/>
      <c r="IR255" s="134"/>
      <c r="IS255" s="134"/>
      <c r="IT255" s="134"/>
      <c r="IU255" s="134"/>
    </row>
    <row r="256" s="142" customFormat="true" ht="36" hidden="false" customHeight="true" outlineLevel="0" collapsed="false">
      <c r="A256" s="120"/>
      <c r="B256" s="120"/>
      <c r="C256" s="143" t="s">
        <v>732</v>
      </c>
      <c r="D256" s="144" t="n">
        <v>1000000</v>
      </c>
      <c r="E256" s="144" t="n">
        <v>870729.31</v>
      </c>
      <c r="F256" s="144" t="n">
        <v>870729.31</v>
      </c>
      <c r="G256" s="111" t="s">
        <v>518</v>
      </c>
      <c r="H256" s="147"/>
      <c r="I256" s="146" t="s">
        <v>518</v>
      </c>
      <c r="J256" s="146"/>
      <c r="K256" s="134"/>
      <c r="L256" s="134"/>
      <c r="M256" s="134"/>
      <c r="N256" s="134"/>
      <c r="O256" s="134"/>
      <c r="P256" s="134"/>
      <c r="Q256" s="134"/>
      <c r="R256" s="134"/>
      <c r="S256" s="134"/>
      <c r="T256" s="134"/>
      <c r="U256" s="134"/>
      <c r="V256" s="134"/>
      <c r="W256" s="134"/>
      <c r="X256" s="134"/>
      <c r="Y256" s="134"/>
      <c r="Z256" s="134"/>
      <c r="AA256" s="134"/>
      <c r="AB256" s="134"/>
      <c r="AC256" s="134"/>
      <c r="AD256" s="134"/>
      <c r="AE256" s="134"/>
      <c r="AF256" s="134"/>
      <c r="AG256" s="134"/>
      <c r="AH256" s="134"/>
      <c r="AI256" s="134"/>
      <c r="AJ256" s="134"/>
      <c r="AK256" s="134"/>
      <c r="AL256" s="134"/>
      <c r="AM256" s="134"/>
      <c r="AN256" s="134"/>
      <c r="AO256" s="134"/>
      <c r="AP256" s="134"/>
      <c r="AQ256" s="134"/>
      <c r="AR256" s="134"/>
      <c r="AS256" s="134"/>
      <c r="AT256" s="134"/>
      <c r="AU256" s="134"/>
      <c r="AV256" s="134"/>
      <c r="AW256" s="134"/>
      <c r="AX256" s="134"/>
      <c r="AY256" s="134"/>
      <c r="AZ256" s="134"/>
      <c r="BA256" s="134"/>
      <c r="BB256" s="134"/>
      <c r="BC256" s="134"/>
      <c r="BD256" s="134"/>
      <c r="BE256" s="134"/>
      <c r="BF256" s="134"/>
      <c r="BG256" s="134"/>
      <c r="BH256" s="134"/>
      <c r="BI256" s="134"/>
      <c r="BJ256" s="134"/>
      <c r="BK256" s="134"/>
      <c r="BL256" s="134"/>
      <c r="BM256" s="134"/>
      <c r="BN256" s="134"/>
      <c r="BO256" s="134"/>
      <c r="BP256" s="134"/>
      <c r="BQ256" s="134"/>
      <c r="BR256" s="134"/>
      <c r="BS256" s="134"/>
      <c r="BT256" s="134"/>
      <c r="BU256" s="134"/>
      <c r="BV256" s="134"/>
      <c r="BW256" s="134"/>
      <c r="BX256" s="134"/>
      <c r="BY256" s="134"/>
      <c r="BZ256" s="134"/>
      <c r="CA256" s="134"/>
      <c r="CB256" s="134"/>
      <c r="CC256" s="134"/>
      <c r="CD256" s="134"/>
      <c r="CE256" s="134"/>
      <c r="CF256" s="134"/>
      <c r="CG256" s="134"/>
      <c r="CH256" s="134"/>
      <c r="CI256" s="134"/>
      <c r="CJ256" s="134"/>
      <c r="CK256" s="134"/>
      <c r="CL256" s="134"/>
      <c r="CM256" s="134"/>
      <c r="CN256" s="134"/>
      <c r="CO256" s="134"/>
      <c r="CP256" s="134"/>
      <c r="CQ256" s="134"/>
      <c r="CR256" s="134"/>
      <c r="CS256" s="134"/>
      <c r="CT256" s="134"/>
      <c r="CU256" s="134"/>
      <c r="CV256" s="134"/>
      <c r="CW256" s="134"/>
      <c r="CX256" s="134"/>
      <c r="CY256" s="134"/>
      <c r="CZ256" s="134"/>
      <c r="DA256" s="134"/>
      <c r="DB256" s="134"/>
      <c r="DC256" s="134"/>
      <c r="DD256" s="134"/>
      <c r="DE256" s="134"/>
      <c r="DF256" s="134"/>
      <c r="DG256" s="134"/>
      <c r="DH256" s="134"/>
      <c r="DI256" s="134"/>
      <c r="DJ256" s="134"/>
      <c r="DK256" s="134"/>
      <c r="DL256" s="134"/>
      <c r="DM256" s="134"/>
      <c r="DN256" s="134"/>
      <c r="DO256" s="134"/>
      <c r="DP256" s="134"/>
      <c r="DQ256" s="134"/>
      <c r="DR256" s="134"/>
      <c r="DS256" s="134"/>
      <c r="DT256" s="134"/>
      <c r="DU256" s="134"/>
      <c r="DV256" s="134"/>
      <c r="DW256" s="134"/>
      <c r="DX256" s="134"/>
      <c r="DY256" s="134"/>
      <c r="DZ256" s="134"/>
      <c r="EA256" s="134"/>
      <c r="EB256" s="134"/>
      <c r="EC256" s="134"/>
      <c r="ED256" s="134"/>
      <c r="EE256" s="134"/>
      <c r="EF256" s="134"/>
      <c r="EG256" s="134"/>
      <c r="EH256" s="134"/>
      <c r="EI256" s="134"/>
      <c r="EJ256" s="134"/>
      <c r="EK256" s="134"/>
      <c r="EL256" s="134"/>
      <c r="EM256" s="134"/>
      <c r="EN256" s="134"/>
      <c r="EO256" s="134"/>
      <c r="EP256" s="134"/>
      <c r="EQ256" s="134"/>
      <c r="ER256" s="134"/>
      <c r="ES256" s="134"/>
      <c r="ET256" s="134"/>
      <c r="EU256" s="134"/>
      <c r="EV256" s="134"/>
      <c r="EW256" s="134"/>
      <c r="EX256" s="134"/>
      <c r="EY256" s="134"/>
      <c r="EZ256" s="134"/>
      <c r="FA256" s="134"/>
      <c r="FB256" s="134"/>
      <c r="FC256" s="134"/>
      <c r="FD256" s="134"/>
      <c r="FE256" s="134"/>
      <c r="FF256" s="134"/>
      <c r="FG256" s="134"/>
      <c r="FH256" s="134"/>
      <c r="FI256" s="134"/>
      <c r="FJ256" s="134"/>
      <c r="FK256" s="134"/>
      <c r="FL256" s="134"/>
      <c r="FM256" s="134"/>
      <c r="FN256" s="134"/>
      <c r="FO256" s="134"/>
      <c r="FP256" s="134"/>
      <c r="FQ256" s="134"/>
      <c r="FR256" s="134"/>
      <c r="FS256" s="134"/>
      <c r="FT256" s="134"/>
      <c r="FU256" s="134"/>
      <c r="FV256" s="134"/>
      <c r="FW256" s="134"/>
      <c r="FX256" s="134"/>
      <c r="FY256" s="134"/>
      <c r="FZ256" s="134"/>
      <c r="GA256" s="134"/>
      <c r="GB256" s="134"/>
      <c r="GC256" s="134"/>
      <c r="GD256" s="134"/>
      <c r="GE256" s="134"/>
      <c r="GF256" s="134"/>
      <c r="GG256" s="134"/>
      <c r="GH256" s="134"/>
      <c r="GI256" s="134"/>
      <c r="GJ256" s="134"/>
      <c r="GK256" s="134"/>
      <c r="GL256" s="134"/>
      <c r="GM256" s="134"/>
      <c r="GN256" s="134"/>
      <c r="GO256" s="134"/>
      <c r="GP256" s="134"/>
      <c r="GQ256" s="134"/>
      <c r="GR256" s="134"/>
      <c r="GS256" s="134"/>
      <c r="GT256" s="134"/>
      <c r="GU256" s="134"/>
      <c r="GV256" s="134"/>
      <c r="GW256" s="134"/>
      <c r="GX256" s="134"/>
      <c r="GY256" s="134"/>
      <c r="GZ256" s="134"/>
      <c r="HA256" s="134"/>
      <c r="HB256" s="134"/>
      <c r="HC256" s="134"/>
      <c r="HD256" s="134"/>
      <c r="HE256" s="134"/>
      <c r="HF256" s="134"/>
      <c r="HG256" s="134"/>
      <c r="HH256" s="134"/>
      <c r="HI256" s="134"/>
      <c r="HJ256" s="134"/>
      <c r="HK256" s="134"/>
      <c r="HL256" s="134"/>
      <c r="HM256" s="134"/>
      <c r="HN256" s="134"/>
      <c r="HO256" s="134"/>
      <c r="HP256" s="134"/>
      <c r="HQ256" s="134"/>
      <c r="HR256" s="134"/>
      <c r="HS256" s="134"/>
      <c r="HT256" s="134"/>
      <c r="HU256" s="134"/>
      <c r="HV256" s="134"/>
      <c r="HW256" s="134"/>
      <c r="HX256" s="134"/>
      <c r="HY256" s="134"/>
      <c r="HZ256" s="134"/>
      <c r="IA256" s="134"/>
      <c r="IB256" s="134"/>
      <c r="IC256" s="134"/>
      <c r="ID256" s="134"/>
      <c r="IE256" s="134"/>
      <c r="IF256" s="134"/>
      <c r="IG256" s="134"/>
      <c r="IH256" s="134"/>
      <c r="II256" s="134"/>
      <c r="IJ256" s="134"/>
      <c r="IK256" s="134"/>
      <c r="IL256" s="134"/>
      <c r="IM256" s="134"/>
      <c r="IN256" s="134"/>
      <c r="IO256" s="134"/>
      <c r="IP256" s="134"/>
      <c r="IQ256" s="134"/>
      <c r="IR256" s="134"/>
      <c r="IS256" s="134"/>
      <c r="IT256" s="134"/>
      <c r="IU256" s="134"/>
    </row>
    <row r="257" s="142" customFormat="true" ht="36" hidden="false" customHeight="true" outlineLevel="0" collapsed="false">
      <c r="A257" s="120"/>
      <c r="B257" s="120"/>
      <c r="C257" s="143" t="s">
        <v>733</v>
      </c>
      <c r="D257" s="144"/>
      <c r="E257" s="144"/>
      <c r="F257" s="144"/>
      <c r="G257" s="111" t="s">
        <v>518</v>
      </c>
      <c r="H257" s="147"/>
      <c r="I257" s="146" t="s">
        <v>518</v>
      </c>
      <c r="J257" s="146"/>
      <c r="K257" s="134"/>
      <c r="L257" s="134"/>
      <c r="M257" s="134"/>
      <c r="N257" s="134"/>
      <c r="O257" s="134"/>
      <c r="P257" s="134"/>
      <c r="Q257" s="134"/>
      <c r="R257" s="134"/>
      <c r="S257" s="134"/>
      <c r="T257" s="134"/>
      <c r="U257" s="134"/>
      <c r="V257" s="134"/>
      <c r="W257" s="134"/>
      <c r="X257" s="134"/>
      <c r="Y257" s="134"/>
      <c r="Z257" s="134"/>
      <c r="AA257" s="134"/>
      <c r="AB257" s="134"/>
      <c r="AC257" s="134"/>
      <c r="AD257" s="134"/>
      <c r="AE257" s="134"/>
      <c r="AF257" s="134"/>
      <c r="AG257" s="134"/>
      <c r="AH257" s="134"/>
      <c r="AI257" s="134"/>
      <c r="AJ257" s="134"/>
      <c r="AK257" s="134"/>
      <c r="AL257" s="134"/>
      <c r="AM257" s="134"/>
      <c r="AN257" s="134"/>
      <c r="AO257" s="134"/>
      <c r="AP257" s="134"/>
      <c r="AQ257" s="134"/>
      <c r="AR257" s="134"/>
      <c r="AS257" s="134"/>
      <c r="AT257" s="134"/>
      <c r="AU257" s="134"/>
      <c r="AV257" s="134"/>
      <c r="AW257" s="134"/>
      <c r="AX257" s="134"/>
      <c r="AY257" s="134"/>
      <c r="AZ257" s="134"/>
      <c r="BA257" s="134"/>
      <c r="BB257" s="134"/>
      <c r="BC257" s="134"/>
      <c r="BD257" s="134"/>
      <c r="BE257" s="134"/>
      <c r="BF257" s="134"/>
      <c r="BG257" s="134"/>
      <c r="BH257" s="134"/>
      <c r="BI257" s="134"/>
      <c r="BJ257" s="134"/>
      <c r="BK257" s="134"/>
      <c r="BL257" s="134"/>
      <c r="BM257" s="134"/>
      <c r="BN257" s="134"/>
      <c r="BO257" s="134"/>
      <c r="BP257" s="134"/>
      <c r="BQ257" s="134"/>
      <c r="BR257" s="134"/>
      <c r="BS257" s="134"/>
      <c r="BT257" s="134"/>
      <c r="BU257" s="134"/>
      <c r="BV257" s="134"/>
      <c r="BW257" s="134"/>
      <c r="BX257" s="134"/>
      <c r="BY257" s="134"/>
      <c r="BZ257" s="134"/>
      <c r="CA257" s="134"/>
      <c r="CB257" s="134"/>
      <c r="CC257" s="134"/>
      <c r="CD257" s="134"/>
      <c r="CE257" s="134"/>
      <c r="CF257" s="134"/>
      <c r="CG257" s="134"/>
      <c r="CH257" s="134"/>
      <c r="CI257" s="134"/>
      <c r="CJ257" s="134"/>
      <c r="CK257" s="134"/>
      <c r="CL257" s="134"/>
      <c r="CM257" s="134"/>
      <c r="CN257" s="134"/>
      <c r="CO257" s="134"/>
      <c r="CP257" s="134"/>
      <c r="CQ257" s="134"/>
      <c r="CR257" s="134"/>
      <c r="CS257" s="134"/>
      <c r="CT257" s="134"/>
      <c r="CU257" s="134"/>
      <c r="CV257" s="134"/>
      <c r="CW257" s="134"/>
      <c r="CX257" s="134"/>
      <c r="CY257" s="134"/>
      <c r="CZ257" s="134"/>
      <c r="DA257" s="134"/>
      <c r="DB257" s="134"/>
      <c r="DC257" s="134"/>
      <c r="DD257" s="134"/>
      <c r="DE257" s="134"/>
      <c r="DF257" s="134"/>
      <c r="DG257" s="134"/>
      <c r="DH257" s="134"/>
      <c r="DI257" s="134"/>
      <c r="DJ257" s="134"/>
      <c r="DK257" s="134"/>
      <c r="DL257" s="134"/>
      <c r="DM257" s="134"/>
      <c r="DN257" s="134"/>
      <c r="DO257" s="134"/>
      <c r="DP257" s="134"/>
      <c r="DQ257" s="134"/>
      <c r="DR257" s="134"/>
      <c r="DS257" s="134"/>
      <c r="DT257" s="134"/>
      <c r="DU257" s="134"/>
      <c r="DV257" s="134"/>
      <c r="DW257" s="134"/>
      <c r="DX257" s="134"/>
      <c r="DY257" s="134"/>
      <c r="DZ257" s="134"/>
      <c r="EA257" s="134"/>
      <c r="EB257" s="134"/>
      <c r="EC257" s="134"/>
      <c r="ED257" s="134"/>
      <c r="EE257" s="134"/>
      <c r="EF257" s="134"/>
      <c r="EG257" s="134"/>
      <c r="EH257" s="134"/>
      <c r="EI257" s="134"/>
      <c r="EJ257" s="134"/>
      <c r="EK257" s="134"/>
      <c r="EL257" s="134"/>
      <c r="EM257" s="134"/>
      <c r="EN257" s="134"/>
      <c r="EO257" s="134"/>
      <c r="EP257" s="134"/>
      <c r="EQ257" s="134"/>
      <c r="ER257" s="134"/>
      <c r="ES257" s="134"/>
      <c r="ET257" s="134"/>
      <c r="EU257" s="134"/>
      <c r="EV257" s="134"/>
      <c r="EW257" s="134"/>
      <c r="EX257" s="134"/>
      <c r="EY257" s="134"/>
      <c r="EZ257" s="134"/>
      <c r="FA257" s="134"/>
      <c r="FB257" s="134"/>
      <c r="FC257" s="134"/>
      <c r="FD257" s="134"/>
      <c r="FE257" s="134"/>
      <c r="FF257" s="134"/>
      <c r="FG257" s="134"/>
      <c r="FH257" s="134"/>
      <c r="FI257" s="134"/>
      <c r="FJ257" s="134"/>
      <c r="FK257" s="134"/>
      <c r="FL257" s="134"/>
      <c r="FM257" s="134"/>
      <c r="FN257" s="134"/>
      <c r="FO257" s="134"/>
      <c r="FP257" s="134"/>
      <c r="FQ257" s="134"/>
      <c r="FR257" s="134"/>
      <c r="FS257" s="134"/>
      <c r="FT257" s="134"/>
      <c r="FU257" s="134"/>
      <c r="FV257" s="134"/>
      <c r="FW257" s="134"/>
      <c r="FX257" s="134"/>
      <c r="FY257" s="134"/>
      <c r="FZ257" s="134"/>
      <c r="GA257" s="134"/>
      <c r="GB257" s="134"/>
      <c r="GC257" s="134"/>
      <c r="GD257" s="134"/>
      <c r="GE257" s="134"/>
      <c r="GF257" s="134"/>
      <c r="GG257" s="134"/>
      <c r="GH257" s="134"/>
      <c r="GI257" s="134"/>
      <c r="GJ257" s="134"/>
      <c r="GK257" s="134"/>
      <c r="GL257" s="134"/>
      <c r="GM257" s="134"/>
      <c r="GN257" s="134"/>
      <c r="GO257" s="134"/>
      <c r="GP257" s="134"/>
      <c r="GQ257" s="134"/>
      <c r="GR257" s="134"/>
      <c r="GS257" s="134"/>
      <c r="GT257" s="134"/>
      <c r="GU257" s="134"/>
      <c r="GV257" s="134"/>
      <c r="GW257" s="134"/>
      <c r="GX257" s="134"/>
      <c r="GY257" s="134"/>
      <c r="GZ257" s="134"/>
      <c r="HA257" s="134"/>
      <c r="HB257" s="134"/>
      <c r="HC257" s="134"/>
      <c r="HD257" s="134"/>
      <c r="HE257" s="134"/>
      <c r="HF257" s="134"/>
      <c r="HG257" s="134"/>
      <c r="HH257" s="134"/>
      <c r="HI257" s="134"/>
      <c r="HJ257" s="134"/>
      <c r="HK257" s="134"/>
      <c r="HL257" s="134"/>
      <c r="HM257" s="134"/>
      <c r="HN257" s="134"/>
      <c r="HO257" s="134"/>
      <c r="HP257" s="134"/>
      <c r="HQ257" s="134"/>
      <c r="HR257" s="134"/>
      <c r="HS257" s="134"/>
      <c r="HT257" s="134"/>
      <c r="HU257" s="134"/>
      <c r="HV257" s="134"/>
      <c r="HW257" s="134"/>
      <c r="HX257" s="134"/>
      <c r="HY257" s="134"/>
      <c r="HZ257" s="134"/>
      <c r="IA257" s="134"/>
      <c r="IB257" s="134"/>
      <c r="IC257" s="134"/>
      <c r="ID257" s="134"/>
      <c r="IE257" s="134"/>
      <c r="IF257" s="134"/>
      <c r="IG257" s="134"/>
      <c r="IH257" s="134"/>
      <c r="II257" s="134"/>
      <c r="IJ257" s="134"/>
      <c r="IK257" s="134"/>
      <c r="IL257" s="134"/>
      <c r="IM257" s="134"/>
      <c r="IN257" s="134"/>
      <c r="IO257" s="134"/>
      <c r="IP257" s="134"/>
      <c r="IQ257" s="134"/>
      <c r="IR257" s="134"/>
      <c r="IS257" s="134"/>
      <c r="IT257" s="134"/>
      <c r="IU257" s="134"/>
    </row>
    <row r="258" s="134" customFormat="true" ht="36" hidden="false" customHeight="true" outlineLevel="0" collapsed="false">
      <c r="A258" s="120"/>
      <c r="B258" s="120"/>
      <c r="C258" s="143" t="s">
        <v>734</v>
      </c>
      <c r="D258" s="146" t="s">
        <v>518</v>
      </c>
      <c r="E258" s="146" t="s">
        <v>518</v>
      </c>
      <c r="F258" s="146" t="s">
        <v>518</v>
      </c>
      <c r="G258" s="111" t="s">
        <v>518</v>
      </c>
      <c r="H258" s="147"/>
      <c r="I258" s="146" t="s">
        <v>518</v>
      </c>
      <c r="J258" s="146"/>
    </row>
    <row r="259" s="134" customFormat="true" ht="18" hidden="false" customHeight="true" outlineLevel="0" collapsed="false">
      <c r="A259" s="120" t="s">
        <v>735</v>
      </c>
      <c r="B259" s="120" t="s">
        <v>736</v>
      </c>
      <c r="C259" s="120"/>
      <c r="D259" s="120"/>
      <c r="E259" s="120"/>
      <c r="F259" s="148" t="s">
        <v>607</v>
      </c>
      <c r="G259" s="148"/>
      <c r="H259" s="148"/>
      <c r="I259" s="148"/>
      <c r="J259" s="148"/>
    </row>
    <row r="260" s="134" customFormat="true" ht="71" hidden="false" customHeight="true" outlineLevel="0" collapsed="false">
      <c r="A260" s="120"/>
      <c r="B260" s="140" t="s">
        <v>825</v>
      </c>
      <c r="C260" s="140"/>
      <c r="D260" s="140"/>
      <c r="E260" s="140"/>
      <c r="F260" s="148" t="s">
        <v>826</v>
      </c>
      <c r="G260" s="148"/>
      <c r="H260" s="148"/>
      <c r="I260" s="148"/>
      <c r="J260" s="148"/>
    </row>
    <row r="261" s="134" customFormat="true" ht="36" hidden="false" customHeight="true" outlineLevel="0" collapsed="false">
      <c r="A261" s="112" t="s">
        <v>739</v>
      </c>
      <c r="B261" s="112"/>
      <c r="C261" s="112"/>
      <c r="D261" s="112" t="s">
        <v>740</v>
      </c>
      <c r="E261" s="112"/>
      <c r="F261" s="112"/>
      <c r="G261" s="112" t="s">
        <v>656</v>
      </c>
      <c r="H261" s="112" t="s">
        <v>728</v>
      </c>
      <c r="I261" s="112" t="s">
        <v>730</v>
      </c>
      <c r="J261" s="112" t="s">
        <v>657</v>
      </c>
    </row>
    <row r="262" s="134" customFormat="true" ht="36" hidden="false" customHeight="true" outlineLevel="0" collapsed="false">
      <c r="A262" s="149" t="s">
        <v>650</v>
      </c>
      <c r="B262" s="120" t="s">
        <v>651</v>
      </c>
      <c r="C262" s="120" t="s">
        <v>827</v>
      </c>
      <c r="D262" s="120" t="s">
        <v>653</v>
      </c>
      <c r="E262" s="120" t="s">
        <v>654</v>
      </c>
      <c r="F262" s="112" t="s">
        <v>655</v>
      </c>
      <c r="G262" s="112"/>
      <c r="H262" s="112"/>
      <c r="I262" s="112"/>
      <c r="J262" s="112"/>
    </row>
    <row r="263" s="134" customFormat="true" ht="36" hidden="false" customHeight="true" outlineLevel="0" collapsed="false">
      <c r="A263" s="107" t="s">
        <v>658</v>
      </c>
      <c r="B263" s="150" t="s">
        <v>659</v>
      </c>
      <c r="C263" s="109" t="s">
        <v>828</v>
      </c>
      <c r="D263" s="110" t="s">
        <v>701</v>
      </c>
      <c r="E263" s="120" t="n">
        <v>1000</v>
      </c>
      <c r="F263" s="112" t="s">
        <v>662</v>
      </c>
      <c r="G263" s="122" t="str">
        <f aca="false">E263&amp;F263</f>
        <v>1000人</v>
      </c>
      <c r="H263" s="122" t="n">
        <v>15</v>
      </c>
      <c r="I263" s="122" t="n">
        <v>15</v>
      </c>
      <c r="J263" s="122"/>
    </row>
    <row r="264" s="134" customFormat="true" ht="32" hidden="false" customHeight="true" outlineLevel="0" collapsed="false">
      <c r="A264" s="107"/>
      <c r="B264" s="150" t="s">
        <v>670</v>
      </c>
      <c r="C264" s="109" t="s">
        <v>829</v>
      </c>
      <c r="D264" s="115" t="s">
        <v>661</v>
      </c>
      <c r="E264" s="120" t="n">
        <v>100</v>
      </c>
      <c r="F264" s="116" t="s">
        <v>672</v>
      </c>
      <c r="G264" s="122" t="str">
        <f aca="false">E264&amp;F264</f>
        <v>100%</v>
      </c>
      <c r="H264" s="122" t="n">
        <v>15</v>
      </c>
      <c r="I264" s="122" t="n">
        <v>15</v>
      </c>
      <c r="J264" s="122"/>
    </row>
    <row r="265" s="134" customFormat="true" ht="18" hidden="false" customHeight="true" outlineLevel="0" collapsed="false">
      <c r="A265" s="107"/>
      <c r="B265" s="150" t="s">
        <v>674</v>
      </c>
      <c r="C265" s="109" t="s">
        <v>830</v>
      </c>
      <c r="D265" s="115" t="s">
        <v>661</v>
      </c>
      <c r="E265" s="120" t="n">
        <v>100</v>
      </c>
      <c r="F265" s="116" t="s">
        <v>672</v>
      </c>
      <c r="G265" s="122" t="str">
        <f aca="false">E265&amp;F265</f>
        <v>100%</v>
      </c>
      <c r="H265" s="122" t="n">
        <v>10</v>
      </c>
      <c r="I265" s="122" t="n">
        <v>10</v>
      </c>
      <c r="J265" s="122"/>
    </row>
    <row r="266" s="134" customFormat="true" ht="18" hidden="false" customHeight="true" outlineLevel="0" collapsed="false">
      <c r="A266" s="107"/>
      <c r="B266" s="107" t="s">
        <v>679</v>
      </c>
      <c r="C266" s="109" t="s">
        <v>831</v>
      </c>
      <c r="D266" s="110" t="s">
        <v>701</v>
      </c>
      <c r="E266" s="120" t="n">
        <v>1000</v>
      </c>
      <c r="F266" s="112" t="s">
        <v>748</v>
      </c>
      <c r="G266" s="122" t="str">
        <f aca="false">E266&amp;F266</f>
        <v>1000元/人</v>
      </c>
      <c r="H266" s="122" t="n">
        <v>10</v>
      </c>
      <c r="I266" s="122" t="n">
        <v>10</v>
      </c>
      <c r="J266" s="122"/>
    </row>
    <row r="267" s="134" customFormat="true" ht="30" hidden="false" customHeight="true" outlineLevel="0" collapsed="false">
      <c r="A267" s="107" t="s">
        <v>685</v>
      </c>
      <c r="B267" s="107" t="s">
        <v>686</v>
      </c>
      <c r="C267" s="109" t="s">
        <v>832</v>
      </c>
      <c r="D267" s="110"/>
      <c r="E267" s="120" t="s">
        <v>833</v>
      </c>
      <c r="F267" s="112"/>
      <c r="G267" s="122" t="str">
        <f aca="false">E267&amp;F267</f>
        <v>明显提高</v>
      </c>
      <c r="H267" s="122" t="n">
        <v>30</v>
      </c>
      <c r="I267" s="122" t="n">
        <v>30</v>
      </c>
      <c r="J267" s="122"/>
    </row>
    <row r="268" s="134" customFormat="true" ht="30" hidden="false" customHeight="true" outlineLevel="0" collapsed="false">
      <c r="A268" s="124" t="s">
        <v>704</v>
      </c>
      <c r="B268" s="153" t="s">
        <v>705</v>
      </c>
      <c r="C268" s="109" t="s">
        <v>834</v>
      </c>
      <c r="D268" s="126" t="s">
        <v>707</v>
      </c>
      <c r="E268" s="127" t="s">
        <v>784</v>
      </c>
      <c r="F268" s="127" t="s">
        <v>672</v>
      </c>
      <c r="G268" s="122" t="str">
        <f aca="false">E268&amp;F268</f>
        <v>95%</v>
      </c>
      <c r="H268" s="122" t="n">
        <v>10</v>
      </c>
      <c r="I268" s="122" t="n">
        <v>10</v>
      </c>
      <c r="J268" s="122"/>
    </row>
    <row r="269" s="134" customFormat="true" ht="54" hidden="false" customHeight="true" outlineLevel="0" collapsed="false">
      <c r="A269" s="155" t="s">
        <v>752</v>
      </c>
      <c r="B269" s="155"/>
      <c r="C269" s="155"/>
      <c r="D269" s="155" t="s">
        <v>711</v>
      </c>
      <c r="E269" s="155"/>
      <c r="F269" s="155"/>
      <c r="G269" s="155"/>
      <c r="H269" s="155"/>
      <c r="I269" s="155"/>
      <c r="J269" s="155"/>
    </row>
    <row r="270" s="134" customFormat="true" ht="25.5" hidden="false" customHeight="true" outlineLevel="0" collapsed="false">
      <c r="A270" s="155" t="s">
        <v>753</v>
      </c>
      <c r="B270" s="155"/>
      <c r="C270" s="155"/>
      <c r="D270" s="155"/>
      <c r="E270" s="155"/>
      <c r="F270" s="155"/>
      <c r="G270" s="155"/>
      <c r="H270" s="156" t="n">
        <v>100</v>
      </c>
      <c r="I270" s="156" t="n">
        <v>90</v>
      </c>
      <c r="J270" s="157" t="s">
        <v>754</v>
      </c>
    </row>
    <row r="271" s="134" customFormat="true" ht="17" hidden="false" customHeight="true" outlineLevel="0" collapsed="false">
      <c r="A271" s="129"/>
      <c r="B271" s="129"/>
      <c r="C271" s="129"/>
      <c r="D271" s="129"/>
      <c r="E271" s="129"/>
      <c r="F271" s="129"/>
      <c r="G271" s="129"/>
      <c r="H271" s="129"/>
      <c r="I271" s="129"/>
      <c r="J271" s="130"/>
    </row>
    <row r="272" s="134" customFormat="true" ht="29" hidden="false" customHeight="true" outlineLevel="0" collapsed="false">
      <c r="A272" s="128" t="s">
        <v>712</v>
      </c>
      <c r="B272" s="129"/>
      <c r="C272" s="129"/>
      <c r="D272" s="129"/>
      <c r="E272" s="129"/>
      <c r="F272" s="129"/>
      <c r="G272" s="129"/>
      <c r="H272" s="129"/>
      <c r="I272" s="129"/>
      <c r="J272" s="130"/>
    </row>
    <row r="273" s="134" customFormat="true" ht="27" hidden="false" customHeight="true" outlineLevel="0" collapsed="false">
      <c r="A273" s="131" t="s">
        <v>713</v>
      </c>
      <c r="B273" s="131"/>
      <c r="C273" s="131"/>
      <c r="D273" s="131"/>
      <c r="E273" s="131"/>
      <c r="F273" s="131"/>
      <c r="G273" s="131"/>
      <c r="H273" s="131"/>
      <c r="I273" s="131"/>
      <c r="J273" s="131"/>
    </row>
    <row r="274" s="134" customFormat="true" ht="19" hidden="false" customHeight="true" outlineLevel="0" collapsed="false">
      <c r="A274" s="131" t="s">
        <v>714</v>
      </c>
      <c r="B274" s="131"/>
      <c r="C274" s="131"/>
      <c r="D274" s="131"/>
      <c r="E274" s="131"/>
      <c r="F274" s="131"/>
      <c r="G274" s="131"/>
      <c r="H274" s="131"/>
      <c r="I274" s="131"/>
      <c r="J274" s="131"/>
    </row>
    <row r="275" s="134" customFormat="true" ht="18" hidden="false" customHeight="true" outlineLevel="0" collapsed="false">
      <c r="A275" s="131" t="s">
        <v>755</v>
      </c>
      <c r="B275" s="131"/>
      <c r="C275" s="131"/>
      <c r="D275" s="131"/>
      <c r="E275" s="131"/>
      <c r="F275" s="131"/>
      <c r="G275" s="131"/>
      <c r="H275" s="131"/>
      <c r="I275" s="131"/>
      <c r="J275" s="131"/>
    </row>
    <row r="276" s="134" customFormat="true" ht="18" hidden="false" customHeight="true" outlineLevel="0" collapsed="false">
      <c r="A276" s="131" t="s">
        <v>756</v>
      </c>
      <c r="B276" s="131"/>
      <c r="C276" s="131"/>
      <c r="D276" s="131"/>
      <c r="E276" s="131"/>
      <c r="F276" s="131"/>
      <c r="G276" s="131"/>
      <c r="H276" s="131"/>
      <c r="I276" s="131"/>
      <c r="J276" s="131"/>
    </row>
    <row r="277" s="134" customFormat="true" ht="18" hidden="false" customHeight="true" outlineLevel="0" collapsed="false">
      <c r="A277" s="131" t="s">
        <v>757</v>
      </c>
      <c r="B277" s="131"/>
      <c r="C277" s="131"/>
      <c r="D277" s="131"/>
      <c r="E277" s="131"/>
      <c r="F277" s="131"/>
      <c r="G277" s="131"/>
      <c r="H277" s="131"/>
      <c r="I277" s="131"/>
      <c r="J277" s="131"/>
    </row>
    <row r="278" s="134" customFormat="true" ht="24" hidden="false" customHeight="true" outlineLevel="0" collapsed="false">
      <c r="A278" s="131" t="s">
        <v>758</v>
      </c>
      <c r="B278" s="131"/>
      <c r="C278" s="131"/>
      <c r="D278" s="131"/>
      <c r="E278" s="131"/>
      <c r="F278" s="131"/>
      <c r="G278" s="131"/>
      <c r="H278" s="131"/>
      <c r="I278" s="131"/>
      <c r="J278" s="131"/>
    </row>
    <row r="279" s="134" customFormat="true" ht="13.5" hidden="false" customHeight="false" outlineLevel="0" collapsed="false">
      <c r="A279" s="133" t="s">
        <v>716</v>
      </c>
      <c r="B279" s="132"/>
      <c r="C279" s="132"/>
      <c r="D279" s="132"/>
      <c r="E279" s="132"/>
      <c r="F279" s="132"/>
      <c r="G279" s="132"/>
      <c r="H279" s="132"/>
      <c r="I279" s="132"/>
      <c r="J279" s="132"/>
    </row>
    <row r="280" s="134" customFormat="true" ht="26" hidden="false" customHeight="true" outlineLevel="0" collapsed="false">
      <c r="A280" s="135" t="s">
        <v>717</v>
      </c>
      <c r="B280" s="135"/>
      <c r="C280" s="135"/>
      <c r="D280" s="135"/>
      <c r="E280" s="135"/>
      <c r="F280" s="135"/>
      <c r="G280" s="135"/>
      <c r="H280" s="135"/>
      <c r="I280" s="135"/>
      <c r="J280" s="135"/>
    </row>
    <row r="281" s="137" customFormat="true" ht="13" hidden="false" customHeight="true" outlineLevel="0" collapsed="false">
      <c r="A281" s="136"/>
      <c r="B281" s="136"/>
      <c r="C281" s="136"/>
      <c r="D281" s="136"/>
      <c r="E281" s="136"/>
      <c r="F281" s="136"/>
      <c r="G281" s="136"/>
      <c r="H281" s="136"/>
      <c r="I281" s="136"/>
      <c r="J281" s="68" t="s">
        <v>718</v>
      </c>
    </row>
    <row r="282" s="139" customFormat="true" ht="40" hidden="false" customHeight="true" outlineLevel="0" collapsed="false">
      <c r="A282" s="120" t="s">
        <v>719</v>
      </c>
      <c r="B282" s="120"/>
      <c r="C282" s="138" t="s">
        <v>835</v>
      </c>
      <c r="D282" s="138"/>
      <c r="E282" s="138"/>
      <c r="F282" s="138"/>
      <c r="G282" s="138"/>
      <c r="H282" s="138"/>
      <c r="I282" s="138"/>
      <c r="J282" s="138"/>
      <c r="K282" s="134"/>
      <c r="L282" s="134"/>
      <c r="M282" s="134"/>
      <c r="N282" s="134"/>
      <c r="O282" s="134"/>
      <c r="P282" s="134"/>
      <c r="Q282" s="134"/>
      <c r="R282" s="134"/>
      <c r="S282" s="134"/>
      <c r="T282" s="134"/>
      <c r="U282" s="134"/>
      <c r="V282" s="134"/>
      <c r="W282" s="134"/>
      <c r="X282" s="134"/>
      <c r="Y282" s="134"/>
      <c r="Z282" s="134"/>
      <c r="AA282" s="134"/>
      <c r="AB282" s="134"/>
      <c r="AC282" s="134"/>
      <c r="AD282" s="134"/>
      <c r="AE282" s="134"/>
      <c r="AF282" s="134"/>
      <c r="AG282" s="134"/>
      <c r="AH282" s="134"/>
      <c r="AI282" s="134"/>
      <c r="AJ282" s="134"/>
      <c r="AK282" s="134"/>
      <c r="AL282" s="134"/>
      <c r="AM282" s="134"/>
      <c r="AN282" s="134"/>
      <c r="AO282" s="134"/>
      <c r="AP282" s="134"/>
      <c r="AQ282" s="134"/>
      <c r="AR282" s="134"/>
      <c r="AS282" s="134"/>
      <c r="AT282" s="134"/>
      <c r="AU282" s="134"/>
      <c r="AV282" s="134"/>
      <c r="AW282" s="134"/>
      <c r="AX282" s="134"/>
      <c r="AY282" s="134"/>
      <c r="AZ282" s="134"/>
      <c r="BA282" s="134"/>
      <c r="BB282" s="134"/>
      <c r="BC282" s="134"/>
      <c r="BD282" s="134"/>
      <c r="BE282" s="134"/>
      <c r="BF282" s="134"/>
      <c r="BG282" s="134"/>
      <c r="BH282" s="134"/>
      <c r="BI282" s="134"/>
      <c r="BJ282" s="134"/>
      <c r="BK282" s="134"/>
      <c r="BL282" s="134"/>
      <c r="BM282" s="134"/>
      <c r="BN282" s="134"/>
      <c r="BO282" s="134"/>
      <c r="BP282" s="134"/>
      <c r="BQ282" s="134"/>
      <c r="BR282" s="134"/>
      <c r="BS282" s="134"/>
      <c r="BT282" s="134"/>
      <c r="BU282" s="134"/>
      <c r="BV282" s="134"/>
      <c r="BW282" s="134"/>
      <c r="BX282" s="134"/>
      <c r="BY282" s="134"/>
      <c r="BZ282" s="134"/>
      <c r="CA282" s="134"/>
      <c r="CB282" s="134"/>
      <c r="CC282" s="134"/>
      <c r="CD282" s="134"/>
      <c r="CE282" s="134"/>
      <c r="CF282" s="134"/>
      <c r="CG282" s="134"/>
      <c r="CH282" s="134"/>
      <c r="CI282" s="134"/>
      <c r="CJ282" s="134"/>
      <c r="CK282" s="134"/>
      <c r="CL282" s="134"/>
      <c r="CM282" s="134"/>
      <c r="CN282" s="134"/>
      <c r="CO282" s="134"/>
      <c r="CP282" s="134"/>
      <c r="CQ282" s="134"/>
      <c r="CR282" s="134"/>
      <c r="CS282" s="134"/>
      <c r="CT282" s="134"/>
      <c r="CU282" s="134"/>
      <c r="CV282" s="134"/>
      <c r="CW282" s="134"/>
      <c r="CX282" s="134"/>
      <c r="CY282" s="134"/>
      <c r="CZ282" s="134"/>
      <c r="DA282" s="134"/>
      <c r="DB282" s="134"/>
      <c r="DC282" s="134"/>
      <c r="DD282" s="134"/>
      <c r="DE282" s="134"/>
      <c r="DF282" s="134"/>
      <c r="DG282" s="134"/>
      <c r="DH282" s="134"/>
      <c r="DI282" s="134"/>
      <c r="DJ282" s="134"/>
      <c r="DK282" s="134"/>
      <c r="DL282" s="134"/>
      <c r="DM282" s="134"/>
      <c r="DN282" s="134"/>
      <c r="DO282" s="134"/>
      <c r="DP282" s="134"/>
      <c r="DQ282" s="134"/>
      <c r="DR282" s="134"/>
      <c r="DS282" s="134"/>
      <c r="DT282" s="134"/>
      <c r="DU282" s="134"/>
      <c r="DV282" s="134"/>
      <c r="DW282" s="134"/>
      <c r="DX282" s="134"/>
      <c r="DY282" s="134"/>
      <c r="DZ282" s="134"/>
      <c r="EA282" s="134"/>
      <c r="EB282" s="134"/>
      <c r="EC282" s="134"/>
      <c r="ED282" s="134"/>
      <c r="EE282" s="134"/>
      <c r="EF282" s="134"/>
      <c r="EG282" s="134"/>
      <c r="EH282" s="134"/>
      <c r="EI282" s="134"/>
      <c r="EJ282" s="134"/>
      <c r="EK282" s="134"/>
      <c r="EL282" s="134"/>
      <c r="EM282" s="134"/>
      <c r="EN282" s="134"/>
      <c r="EO282" s="134"/>
      <c r="EP282" s="134"/>
      <c r="EQ282" s="134"/>
      <c r="ER282" s="134"/>
      <c r="ES282" s="134"/>
      <c r="ET282" s="134"/>
      <c r="EU282" s="134"/>
      <c r="EV282" s="134"/>
      <c r="EW282" s="134"/>
      <c r="EX282" s="134"/>
      <c r="EY282" s="134"/>
      <c r="EZ282" s="134"/>
      <c r="FA282" s="134"/>
      <c r="FB282" s="134"/>
      <c r="FC282" s="134"/>
      <c r="FD282" s="134"/>
      <c r="FE282" s="134"/>
      <c r="FF282" s="134"/>
      <c r="FG282" s="134"/>
      <c r="FH282" s="134"/>
      <c r="FI282" s="134"/>
      <c r="FJ282" s="134"/>
      <c r="FK282" s="134"/>
      <c r="FL282" s="134"/>
      <c r="FM282" s="134"/>
      <c r="FN282" s="134"/>
      <c r="FO282" s="134"/>
      <c r="FP282" s="134"/>
      <c r="FQ282" s="134"/>
      <c r="FR282" s="134"/>
      <c r="FS282" s="134"/>
      <c r="FT282" s="134"/>
      <c r="FU282" s="134"/>
      <c r="FV282" s="134"/>
      <c r="FW282" s="134"/>
      <c r="FX282" s="134"/>
      <c r="FY282" s="134"/>
      <c r="FZ282" s="134"/>
      <c r="GA282" s="134"/>
      <c r="GB282" s="134"/>
      <c r="GC282" s="134"/>
      <c r="GD282" s="134"/>
      <c r="GE282" s="134"/>
      <c r="GF282" s="134"/>
      <c r="GG282" s="134"/>
      <c r="GH282" s="134"/>
      <c r="GI282" s="134"/>
      <c r="GJ282" s="134"/>
      <c r="GK282" s="134"/>
      <c r="GL282" s="134"/>
      <c r="GM282" s="134"/>
      <c r="GN282" s="134"/>
      <c r="GO282" s="134"/>
      <c r="GP282" s="134"/>
      <c r="GQ282" s="134"/>
      <c r="GR282" s="134"/>
      <c r="GS282" s="134"/>
      <c r="GT282" s="134"/>
      <c r="GU282" s="134"/>
      <c r="GV282" s="134"/>
      <c r="GW282" s="134"/>
      <c r="GX282" s="134"/>
      <c r="GY282" s="134"/>
      <c r="GZ282" s="134"/>
      <c r="HA282" s="134"/>
      <c r="HB282" s="134"/>
      <c r="HC282" s="134"/>
      <c r="HD282" s="134"/>
      <c r="HE282" s="134"/>
      <c r="HF282" s="134"/>
      <c r="HG282" s="134"/>
      <c r="HH282" s="134"/>
      <c r="HI282" s="134"/>
      <c r="HJ282" s="134"/>
      <c r="HK282" s="134"/>
      <c r="HL282" s="134"/>
      <c r="HM282" s="134"/>
      <c r="HN282" s="134"/>
      <c r="HO282" s="134"/>
      <c r="HP282" s="134"/>
      <c r="HQ282" s="134"/>
      <c r="HR282" s="134"/>
      <c r="HS282" s="134"/>
      <c r="HT282" s="134"/>
      <c r="HU282" s="134"/>
      <c r="HV282" s="134"/>
      <c r="HW282" s="134"/>
      <c r="HX282" s="134"/>
      <c r="HY282" s="134"/>
      <c r="HZ282" s="134"/>
      <c r="IA282" s="134"/>
      <c r="IB282" s="134"/>
      <c r="IC282" s="134"/>
      <c r="ID282" s="134"/>
      <c r="IE282" s="134"/>
      <c r="IF282" s="134"/>
      <c r="IG282" s="134"/>
      <c r="IH282" s="134"/>
      <c r="II282" s="134"/>
      <c r="IJ282" s="134"/>
      <c r="IK282" s="134"/>
      <c r="IL282" s="134"/>
      <c r="IM282" s="134"/>
      <c r="IN282" s="134"/>
      <c r="IO282" s="134"/>
      <c r="IP282" s="134"/>
      <c r="IQ282" s="134"/>
      <c r="IR282" s="134"/>
      <c r="IS282" s="134"/>
      <c r="IT282" s="134"/>
      <c r="IU282" s="134"/>
    </row>
    <row r="283" s="142" customFormat="true" ht="18" hidden="false" customHeight="true" outlineLevel="0" collapsed="false">
      <c r="A283" s="120" t="s">
        <v>721</v>
      </c>
      <c r="B283" s="120"/>
      <c r="C283" s="140" t="s">
        <v>722</v>
      </c>
      <c r="D283" s="140"/>
      <c r="E283" s="140"/>
      <c r="F283" s="120" t="s">
        <v>723</v>
      </c>
      <c r="G283" s="141" t="s">
        <v>724</v>
      </c>
      <c r="H283" s="141"/>
      <c r="I283" s="141"/>
      <c r="J283" s="141"/>
      <c r="K283" s="134"/>
      <c r="L283" s="134"/>
      <c r="M283" s="134"/>
      <c r="N283" s="134"/>
      <c r="O283" s="134"/>
      <c r="P283" s="134"/>
      <c r="Q283" s="134"/>
      <c r="R283" s="134"/>
      <c r="S283" s="134"/>
      <c r="T283" s="134"/>
      <c r="U283" s="134"/>
      <c r="V283" s="134"/>
      <c r="W283" s="134"/>
      <c r="X283" s="134"/>
      <c r="Y283" s="134"/>
      <c r="Z283" s="134"/>
      <c r="AA283" s="134"/>
      <c r="AB283" s="134"/>
      <c r="AC283" s="134"/>
      <c r="AD283" s="134"/>
      <c r="AE283" s="134"/>
      <c r="AF283" s="134"/>
      <c r="AG283" s="134"/>
      <c r="AH283" s="134"/>
      <c r="AI283" s="134"/>
      <c r="AJ283" s="134"/>
      <c r="AK283" s="134"/>
      <c r="AL283" s="134"/>
      <c r="AM283" s="134"/>
      <c r="AN283" s="134"/>
      <c r="AO283" s="134"/>
      <c r="AP283" s="134"/>
      <c r="AQ283" s="134"/>
      <c r="AR283" s="134"/>
      <c r="AS283" s="134"/>
      <c r="AT283" s="134"/>
      <c r="AU283" s="134"/>
      <c r="AV283" s="134"/>
      <c r="AW283" s="134"/>
      <c r="AX283" s="134"/>
      <c r="AY283" s="134"/>
      <c r="AZ283" s="134"/>
      <c r="BA283" s="134"/>
      <c r="BB283" s="134"/>
      <c r="BC283" s="134"/>
      <c r="BD283" s="134"/>
      <c r="BE283" s="134"/>
      <c r="BF283" s="134"/>
      <c r="BG283" s="134"/>
      <c r="BH283" s="134"/>
      <c r="BI283" s="134"/>
      <c r="BJ283" s="134"/>
      <c r="BK283" s="134"/>
      <c r="BL283" s="134"/>
      <c r="BM283" s="134"/>
      <c r="BN283" s="134"/>
      <c r="BO283" s="134"/>
      <c r="BP283" s="134"/>
      <c r="BQ283" s="134"/>
      <c r="BR283" s="134"/>
      <c r="BS283" s="134"/>
      <c r="BT283" s="134"/>
      <c r="BU283" s="134"/>
      <c r="BV283" s="134"/>
      <c r="BW283" s="134"/>
      <c r="BX283" s="134"/>
      <c r="BY283" s="134"/>
      <c r="BZ283" s="134"/>
      <c r="CA283" s="134"/>
      <c r="CB283" s="134"/>
      <c r="CC283" s="134"/>
      <c r="CD283" s="134"/>
      <c r="CE283" s="134"/>
      <c r="CF283" s="134"/>
      <c r="CG283" s="134"/>
      <c r="CH283" s="134"/>
      <c r="CI283" s="134"/>
      <c r="CJ283" s="134"/>
      <c r="CK283" s="134"/>
      <c r="CL283" s="134"/>
      <c r="CM283" s="134"/>
      <c r="CN283" s="134"/>
      <c r="CO283" s="134"/>
      <c r="CP283" s="134"/>
      <c r="CQ283" s="134"/>
      <c r="CR283" s="134"/>
      <c r="CS283" s="134"/>
      <c r="CT283" s="134"/>
      <c r="CU283" s="134"/>
      <c r="CV283" s="134"/>
      <c r="CW283" s="134"/>
      <c r="CX283" s="134"/>
      <c r="CY283" s="134"/>
      <c r="CZ283" s="134"/>
      <c r="DA283" s="134"/>
      <c r="DB283" s="134"/>
      <c r="DC283" s="134"/>
      <c r="DD283" s="134"/>
      <c r="DE283" s="134"/>
      <c r="DF283" s="134"/>
      <c r="DG283" s="134"/>
      <c r="DH283" s="134"/>
      <c r="DI283" s="134"/>
      <c r="DJ283" s="134"/>
      <c r="DK283" s="134"/>
      <c r="DL283" s="134"/>
      <c r="DM283" s="134"/>
      <c r="DN283" s="134"/>
      <c r="DO283" s="134"/>
      <c r="DP283" s="134"/>
      <c r="DQ283" s="134"/>
      <c r="DR283" s="134"/>
      <c r="DS283" s="134"/>
      <c r="DT283" s="134"/>
      <c r="DU283" s="134"/>
      <c r="DV283" s="134"/>
      <c r="DW283" s="134"/>
      <c r="DX283" s="134"/>
      <c r="DY283" s="134"/>
      <c r="DZ283" s="134"/>
      <c r="EA283" s="134"/>
      <c r="EB283" s="134"/>
      <c r="EC283" s="134"/>
      <c r="ED283" s="134"/>
      <c r="EE283" s="134"/>
      <c r="EF283" s="134"/>
      <c r="EG283" s="134"/>
      <c r="EH283" s="134"/>
      <c r="EI283" s="134"/>
      <c r="EJ283" s="134"/>
      <c r="EK283" s="134"/>
      <c r="EL283" s="134"/>
      <c r="EM283" s="134"/>
      <c r="EN283" s="134"/>
      <c r="EO283" s="134"/>
      <c r="EP283" s="134"/>
      <c r="EQ283" s="134"/>
      <c r="ER283" s="134"/>
      <c r="ES283" s="134"/>
      <c r="ET283" s="134"/>
      <c r="EU283" s="134"/>
      <c r="EV283" s="134"/>
      <c r="EW283" s="134"/>
      <c r="EX283" s="134"/>
      <c r="EY283" s="134"/>
      <c r="EZ283" s="134"/>
      <c r="FA283" s="134"/>
      <c r="FB283" s="134"/>
      <c r="FC283" s="134"/>
      <c r="FD283" s="134"/>
      <c r="FE283" s="134"/>
      <c r="FF283" s="134"/>
      <c r="FG283" s="134"/>
      <c r="FH283" s="134"/>
      <c r="FI283" s="134"/>
      <c r="FJ283" s="134"/>
      <c r="FK283" s="134"/>
      <c r="FL283" s="134"/>
      <c r="FM283" s="134"/>
      <c r="FN283" s="134"/>
      <c r="FO283" s="134"/>
      <c r="FP283" s="134"/>
      <c r="FQ283" s="134"/>
      <c r="FR283" s="134"/>
      <c r="FS283" s="134"/>
      <c r="FT283" s="134"/>
      <c r="FU283" s="134"/>
      <c r="FV283" s="134"/>
      <c r="FW283" s="134"/>
      <c r="FX283" s="134"/>
      <c r="FY283" s="134"/>
      <c r="FZ283" s="134"/>
      <c r="GA283" s="134"/>
      <c r="GB283" s="134"/>
      <c r="GC283" s="134"/>
      <c r="GD283" s="134"/>
      <c r="GE283" s="134"/>
      <c r="GF283" s="134"/>
      <c r="GG283" s="134"/>
      <c r="GH283" s="134"/>
      <c r="GI283" s="134"/>
      <c r="GJ283" s="134"/>
      <c r="GK283" s="134"/>
      <c r="GL283" s="134"/>
      <c r="GM283" s="134"/>
      <c r="GN283" s="134"/>
      <c r="GO283" s="134"/>
      <c r="GP283" s="134"/>
      <c r="GQ283" s="134"/>
      <c r="GR283" s="134"/>
      <c r="GS283" s="134"/>
      <c r="GT283" s="134"/>
      <c r="GU283" s="134"/>
      <c r="GV283" s="134"/>
      <c r="GW283" s="134"/>
      <c r="GX283" s="134"/>
      <c r="GY283" s="134"/>
      <c r="GZ283" s="134"/>
      <c r="HA283" s="134"/>
      <c r="HB283" s="134"/>
      <c r="HC283" s="134"/>
      <c r="HD283" s="134"/>
      <c r="HE283" s="134"/>
      <c r="HF283" s="134"/>
      <c r="HG283" s="134"/>
      <c r="HH283" s="134"/>
      <c r="HI283" s="134"/>
      <c r="HJ283" s="134"/>
      <c r="HK283" s="134"/>
      <c r="HL283" s="134"/>
      <c r="HM283" s="134"/>
      <c r="HN283" s="134"/>
      <c r="HO283" s="134"/>
      <c r="HP283" s="134"/>
      <c r="HQ283" s="134"/>
      <c r="HR283" s="134"/>
      <c r="HS283" s="134"/>
      <c r="HT283" s="134"/>
      <c r="HU283" s="134"/>
      <c r="HV283" s="134"/>
      <c r="HW283" s="134"/>
      <c r="HX283" s="134"/>
      <c r="HY283" s="134"/>
      <c r="HZ283" s="134"/>
      <c r="IA283" s="134"/>
      <c r="IB283" s="134"/>
      <c r="IC283" s="134"/>
      <c r="ID283" s="134"/>
      <c r="IE283" s="134"/>
      <c r="IF283" s="134"/>
      <c r="IG283" s="134"/>
      <c r="IH283" s="134"/>
      <c r="II283" s="134"/>
      <c r="IJ283" s="134"/>
      <c r="IK283" s="134"/>
      <c r="IL283" s="134"/>
      <c r="IM283" s="134"/>
      <c r="IN283" s="134"/>
      <c r="IO283" s="134"/>
      <c r="IP283" s="134"/>
      <c r="IQ283" s="134"/>
      <c r="IR283" s="134"/>
      <c r="IS283" s="134"/>
      <c r="IT283" s="134"/>
      <c r="IU283" s="134"/>
    </row>
    <row r="284" s="142" customFormat="true" ht="36" hidden="false" customHeight="true" outlineLevel="0" collapsed="false">
      <c r="A284" s="120" t="s">
        <v>725</v>
      </c>
      <c r="B284" s="120"/>
      <c r="C284" s="120"/>
      <c r="D284" s="120" t="s">
        <v>726</v>
      </c>
      <c r="E284" s="120" t="s">
        <v>514</v>
      </c>
      <c r="F284" s="120" t="s">
        <v>727</v>
      </c>
      <c r="G284" s="120" t="s">
        <v>728</v>
      </c>
      <c r="H284" s="120" t="s">
        <v>729</v>
      </c>
      <c r="I284" s="120" t="s">
        <v>730</v>
      </c>
      <c r="J284" s="120"/>
      <c r="K284" s="134"/>
      <c r="L284" s="134"/>
      <c r="M284" s="134"/>
      <c r="N284" s="134"/>
      <c r="O284" s="134"/>
      <c r="P284" s="134"/>
      <c r="Q284" s="134"/>
      <c r="R284" s="134"/>
      <c r="S284" s="134"/>
      <c r="T284" s="134"/>
      <c r="U284" s="134"/>
      <c r="V284" s="134"/>
      <c r="W284" s="134"/>
      <c r="X284" s="134"/>
      <c r="Y284" s="134"/>
      <c r="Z284" s="134"/>
      <c r="AA284" s="134"/>
      <c r="AB284" s="134"/>
      <c r="AC284" s="134"/>
      <c r="AD284" s="134"/>
      <c r="AE284" s="134"/>
      <c r="AF284" s="134"/>
      <c r="AG284" s="134"/>
      <c r="AH284" s="134"/>
      <c r="AI284" s="134"/>
      <c r="AJ284" s="134"/>
      <c r="AK284" s="134"/>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c r="IA284" s="134"/>
      <c r="IB284" s="134"/>
      <c r="IC284" s="134"/>
      <c r="ID284" s="134"/>
      <c r="IE284" s="134"/>
      <c r="IF284" s="134"/>
      <c r="IG284" s="134"/>
      <c r="IH284" s="134"/>
      <c r="II284" s="134"/>
      <c r="IJ284" s="134"/>
      <c r="IK284" s="134"/>
      <c r="IL284" s="134"/>
      <c r="IM284" s="134"/>
      <c r="IN284" s="134"/>
      <c r="IO284" s="134"/>
      <c r="IP284" s="134"/>
      <c r="IQ284" s="134"/>
      <c r="IR284" s="134"/>
      <c r="IS284" s="134"/>
      <c r="IT284" s="134"/>
      <c r="IU284" s="134"/>
    </row>
    <row r="285" s="142" customFormat="true" ht="36" hidden="false" customHeight="true" outlineLevel="0" collapsed="false">
      <c r="A285" s="120"/>
      <c r="B285" s="120"/>
      <c r="C285" s="143" t="s">
        <v>731</v>
      </c>
      <c r="D285" s="144" t="n">
        <v>50000</v>
      </c>
      <c r="E285" s="144" t="n">
        <v>50000</v>
      </c>
      <c r="F285" s="144" t="n">
        <v>50000</v>
      </c>
      <c r="G285" s="120" t="n">
        <v>10</v>
      </c>
      <c r="H285" s="145" t="n">
        <f aca="false">F285/E285</f>
        <v>1</v>
      </c>
      <c r="I285" s="146" t="n">
        <v>10</v>
      </c>
      <c r="J285" s="146"/>
      <c r="K285" s="134"/>
      <c r="L285" s="134"/>
      <c r="M285" s="134"/>
      <c r="N285" s="134"/>
      <c r="O285" s="134"/>
      <c r="P285" s="134"/>
      <c r="Q285" s="134"/>
      <c r="R285" s="134"/>
      <c r="S285" s="134"/>
      <c r="T285" s="134"/>
      <c r="U285" s="134"/>
      <c r="V285" s="134"/>
      <c r="W285" s="134"/>
      <c r="X285" s="134"/>
      <c r="Y285" s="134"/>
      <c r="Z285" s="134"/>
      <c r="AA285" s="134"/>
      <c r="AB285" s="134"/>
      <c r="AC285" s="134"/>
      <c r="AD285" s="134"/>
      <c r="AE285" s="134"/>
      <c r="AF285" s="134"/>
      <c r="AG285" s="134"/>
      <c r="AH285" s="134"/>
      <c r="AI285" s="134"/>
      <c r="AJ285" s="134"/>
      <c r="AK285" s="134"/>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c r="IA285" s="134"/>
      <c r="IB285" s="134"/>
      <c r="IC285" s="134"/>
      <c r="ID285" s="134"/>
      <c r="IE285" s="134"/>
      <c r="IF285" s="134"/>
      <c r="IG285" s="134"/>
      <c r="IH285" s="134"/>
      <c r="II285" s="134"/>
      <c r="IJ285" s="134"/>
      <c r="IK285" s="134"/>
      <c r="IL285" s="134"/>
      <c r="IM285" s="134"/>
      <c r="IN285" s="134"/>
      <c r="IO285" s="134"/>
      <c r="IP285" s="134"/>
      <c r="IQ285" s="134"/>
      <c r="IR285" s="134"/>
      <c r="IS285" s="134"/>
      <c r="IT285" s="134"/>
      <c r="IU285" s="134"/>
    </row>
    <row r="286" s="142" customFormat="true" ht="36" hidden="false" customHeight="true" outlineLevel="0" collapsed="false">
      <c r="A286" s="120"/>
      <c r="B286" s="120"/>
      <c r="C286" s="143" t="s">
        <v>732</v>
      </c>
      <c r="D286" s="144" t="n">
        <v>50000</v>
      </c>
      <c r="E286" s="144" t="n">
        <v>50000</v>
      </c>
      <c r="F286" s="144" t="n">
        <v>50000</v>
      </c>
      <c r="G286" s="111" t="s">
        <v>518</v>
      </c>
      <c r="H286" s="147"/>
      <c r="I286" s="146" t="s">
        <v>518</v>
      </c>
      <c r="J286" s="146"/>
      <c r="K286" s="134"/>
      <c r="L286" s="134"/>
      <c r="M286" s="134"/>
      <c r="N286" s="134"/>
      <c r="O286" s="134"/>
      <c r="P286" s="134"/>
      <c r="Q286" s="134"/>
      <c r="R286" s="134"/>
      <c r="S286" s="134"/>
      <c r="T286" s="134"/>
      <c r="U286" s="134"/>
      <c r="V286" s="134"/>
      <c r="W286" s="134"/>
      <c r="X286" s="134"/>
      <c r="Y286" s="134"/>
      <c r="Z286" s="134"/>
      <c r="AA286" s="134"/>
      <c r="AB286" s="134"/>
      <c r="AC286" s="134"/>
      <c r="AD286" s="134"/>
      <c r="AE286" s="134"/>
      <c r="AF286" s="134"/>
      <c r="AG286" s="134"/>
      <c r="AH286" s="134"/>
      <c r="AI286" s="134"/>
      <c r="AJ286" s="134"/>
      <c r="AK286" s="134"/>
      <c r="AL286" s="134"/>
      <c r="AM286" s="134"/>
      <c r="AN286" s="134"/>
      <c r="AO286" s="134"/>
      <c r="AP286" s="134"/>
      <c r="AQ286" s="134"/>
      <c r="AR286" s="134"/>
      <c r="AS286" s="134"/>
      <c r="AT286" s="134"/>
      <c r="AU286" s="134"/>
      <c r="AV286" s="134"/>
      <c r="AW286" s="134"/>
      <c r="AX286" s="134"/>
      <c r="AY286" s="134"/>
      <c r="AZ286" s="134"/>
      <c r="BA286" s="134"/>
      <c r="BB286" s="134"/>
      <c r="BC286" s="134"/>
      <c r="BD286" s="134"/>
      <c r="BE286" s="134"/>
      <c r="BF286" s="134"/>
      <c r="BG286" s="134"/>
      <c r="BH286" s="134"/>
      <c r="BI286" s="134"/>
      <c r="BJ286" s="134"/>
      <c r="BK286" s="134"/>
      <c r="BL286" s="134"/>
      <c r="BM286" s="134"/>
      <c r="BN286" s="134"/>
      <c r="BO286" s="134"/>
      <c r="BP286" s="134"/>
      <c r="BQ286" s="134"/>
      <c r="BR286" s="134"/>
      <c r="BS286" s="134"/>
      <c r="BT286" s="134"/>
      <c r="BU286" s="134"/>
      <c r="BV286" s="134"/>
      <c r="BW286" s="134"/>
      <c r="BX286" s="134"/>
      <c r="BY286" s="134"/>
      <c r="BZ286" s="134"/>
      <c r="CA286" s="134"/>
      <c r="CB286" s="134"/>
      <c r="CC286" s="134"/>
      <c r="CD286" s="134"/>
      <c r="CE286" s="134"/>
      <c r="CF286" s="134"/>
      <c r="CG286" s="134"/>
      <c r="CH286" s="134"/>
      <c r="CI286" s="134"/>
      <c r="CJ286" s="134"/>
      <c r="CK286" s="134"/>
      <c r="CL286" s="134"/>
      <c r="CM286" s="134"/>
      <c r="CN286" s="134"/>
      <c r="CO286" s="134"/>
      <c r="CP286" s="134"/>
      <c r="CQ286" s="134"/>
      <c r="CR286" s="134"/>
      <c r="CS286" s="134"/>
      <c r="CT286" s="134"/>
      <c r="CU286" s="134"/>
      <c r="CV286" s="134"/>
      <c r="CW286" s="134"/>
      <c r="CX286" s="134"/>
      <c r="CY286" s="134"/>
      <c r="CZ286" s="134"/>
      <c r="DA286" s="134"/>
      <c r="DB286" s="134"/>
      <c r="DC286" s="134"/>
      <c r="DD286" s="134"/>
      <c r="DE286" s="134"/>
      <c r="DF286" s="134"/>
      <c r="DG286" s="134"/>
      <c r="DH286" s="134"/>
      <c r="DI286" s="134"/>
      <c r="DJ286" s="134"/>
      <c r="DK286" s="134"/>
      <c r="DL286" s="134"/>
      <c r="DM286" s="134"/>
      <c r="DN286" s="134"/>
      <c r="DO286" s="134"/>
      <c r="DP286" s="134"/>
      <c r="DQ286" s="134"/>
      <c r="DR286" s="134"/>
      <c r="DS286" s="134"/>
      <c r="DT286" s="134"/>
      <c r="DU286" s="134"/>
      <c r="DV286" s="134"/>
      <c r="DW286" s="134"/>
      <c r="DX286" s="134"/>
      <c r="DY286" s="134"/>
      <c r="DZ286" s="134"/>
      <c r="EA286" s="134"/>
      <c r="EB286" s="134"/>
      <c r="EC286" s="134"/>
      <c r="ED286" s="134"/>
      <c r="EE286" s="134"/>
      <c r="EF286" s="134"/>
      <c r="EG286" s="134"/>
      <c r="EH286" s="134"/>
      <c r="EI286" s="134"/>
      <c r="EJ286" s="134"/>
      <c r="EK286" s="134"/>
      <c r="EL286" s="134"/>
      <c r="EM286" s="134"/>
      <c r="EN286" s="134"/>
      <c r="EO286" s="134"/>
      <c r="EP286" s="134"/>
      <c r="EQ286" s="134"/>
      <c r="ER286" s="134"/>
      <c r="ES286" s="134"/>
      <c r="ET286" s="134"/>
      <c r="EU286" s="134"/>
      <c r="EV286" s="134"/>
      <c r="EW286" s="134"/>
      <c r="EX286" s="134"/>
      <c r="EY286" s="134"/>
      <c r="EZ286" s="134"/>
      <c r="FA286" s="134"/>
      <c r="FB286" s="134"/>
      <c r="FC286" s="134"/>
      <c r="FD286" s="134"/>
      <c r="FE286" s="134"/>
      <c r="FF286" s="134"/>
      <c r="FG286" s="134"/>
      <c r="FH286" s="134"/>
      <c r="FI286" s="134"/>
      <c r="FJ286" s="134"/>
      <c r="FK286" s="134"/>
      <c r="FL286" s="134"/>
      <c r="FM286" s="134"/>
      <c r="FN286" s="134"/>
      <c r="FO286" s="134"/>
      <c r="FP286" s="134"/>
      <c r="FQ286" s="134"/>
      <c r="FR286" s="134"/>
      <c r="FS286" s="134"/>
      <c r="FT286" s="134"/>
      <c r="FU286" s="134"/>
      <c r="FV286" s="134"/>
      <c r="FW286" s="134"/>
      <c r="FX286" s="134"/>
      <c r="FY286" s="134"/>
      <c r="FZ286" s="134"/>
      <c r="GA286" s="134"/>
      <c r="GB286" s="134"/>
      <c r="GC286" s="134"/>
      <c r="GD286" s="134"/>
      <c r="GE286" s="134"/>
      <c r="GF286" s="134"/>
      <c r="GG286" s="134"/>
      <c r="GH286" s="134"/>
      <c r="GI286" s="134"/>
      <c r="GJ286" s="134"/>
      <c r="GK286" s="134"/>
      <c r="GL286" s="134"/>
      <c r="GM286" s="134"/>
      <c r="GN286" s="134"/>
      <c r="GO286" s="134"/>
      <c r="GP286" s="134"/>
      <c r="GQ286" s="134"/>
      <c r="GR286" s="134"/>
      <c r="GS286" s="134"/>
      <c r="GT286" s="134"/>
      <c r="GU286" s="134"/>
      <c r="GV286" s="134"/>
      <c r="GW286" s="134"/>
      <c r="GX286" s="134"/>
      <c r="GY286" s="134"/>
      <c r="GZ286" s="134"/>
      <c r="HA286" s="134"/>
      <c r="HB286" s="134"/>
      <c r="HC286" s="134"/>
      <c r="HD286" s="134"/>
      <c r="HE286" s="134"/>
      <c r="HF286" s="134"/>
      <c r="HG286" s="134"/>
      <c r="HH286" s="134"/>
      <c r="HI286" s="134"/>
      <c r="HJ286" s="134"/>
      <c r="HK286" s="134"/>
      <c r="HL286" s="134"/>
      <c r="HM286" s="134"/>
      <c r="HN286" s="134"/>
      <c r="HO286" s="134"/>
      <c r="HP286" s="134"/>
      <c r="HQ286" s="134"/>
      <c r="HR286" s="134"/>
      <c r="HS286" s="134"/>
      <c r="HT286" s="134"/>
      <c r="HU286" s="134"/>
      <c r="HV286" s="134"/>
      <c r="HW286" s="134"/>
      <c r="HX286" s="134"/>
      <c r="HY286" s="134"/>
      <c r="HZ286" s="134"/>
      <c r="IA286" s="134"/>
      <c r="IB286" s="134"/>
      <c r="IC286" s="134"/>
      <c r="ID286" s="134"/>
      <c r="IE286" s="134"/>
      <c r="IF286" s="134"/>
      <c r="IG286" s="134"/>
      <c r="IH286" s="134"/>
      <c r="II286" s="134"/>
      <c r="IJ286" s="134"/>
      <c r="IK286" s="134"/>
      <c r="IL286" s="134"/>
      <c r="IM286" s="134"/>
      <c r="IN286" s="134"/>
      <c r="IO286" s="134"/>
      <c r="IP286" s="134"/>
      <c r="IQ286" s="134"/>
      <c r="IR286" s="134"/>
      <c r="IS286" s="134"/>
      <c r="IT286" s="134"/>
      <c r="IU286" s="134"/>
    </row>
    <row r="287" s="142" customFormat="true" ht="36" hidden="false" customHeight="true" outlineLevel="0" collapsed="false">
      <c r="A287" s="120"/>
      <c r="B287" s="120"/>
      <c r="C287" s="143" t="s">
        <v>733</v>
      </c>
      <c r="D287" s="144"/>
      <c r="E287" s="144"/>
      <c r="F287" s="144"/>
      <c r="G287" s="111" t="s">
        <v>518</v>
      </c>
      <c r="H287" s="147"/>
      <c r="I287" s="146" t="s">
        <v>518</v>
      </c>
      <c r="J287" s="146"/>
      <c r="K287" s="134"/>
      <c r="L287" s="134"/>
      <c r="M287" s="134"/>
      <c r="N287" s="134"/>
      <c r="O287" s="134"/>
      <c r="P287" s="134"/>
      <c r="Q287" s="134"/>
      <c r="R287" s="134"/>
      <c r="S287" s="134"/>
      <c r="T287" s="134"/>
      <c r="U287" s="134"/>
      <c r="V287" s="134"/>
      <c r="W287" s="134"/>
      <c r="X287" s="134"/>
      <c r="Y287" s="134"/>
      <c r="Z287" s="134"/>
      <c r="AA287" s="134"/>
      <c r="AB287" s="134"/>
      <c r="AC287" s="134"/>
      <c r="AD287" s="134"/>
      <c r="AE287" s="134"/>
      <c r="AF287" s="134"/>
      <c r="AG287" s="134"/>
      <c r="AH287" s="134"/>
      <c r="AI287" s="134"/>
      <c r="AJ287" s="134"/>
      <c r="AK287" s="134"/>
      <c r="AL287" s="134"/>
      <c r="AM287" s="134"/>
      <c r="AN287" s="134"/>
      <c r="AO287" s="134"/>
      <c r="AP287" s="134"/>
      <c r="AQ287" s="134"/>
      <c r="AR287" s="134"/>
      <c r="AS287" s="134"/>
      <c r="AT287" s="134"/>
      <c r="AU287" s="134"/>
      <c r="AV287" s="134"/>
      <c r="AW287" s="134"/>
      <c r="AX287" s="134"/>
      <c r="AY287" s="134"/>
      <c r="AZ287" s="134"/>
      <c r="BA287" s="134"/>
      <c r="BB287" s="134"/>
      <c r="BC287" s="134"/>
      <c r="BD287" s="134"/>
      <c r="BE287" s="134"/>
      <c r="BF287" s="134"/>
      <c r="BG287" s="134"/>
      <c r="BH287" s="134"/>
      <c r="BI287" s="134"/>
      <c r="BJ287" s="134"/>
      <c r="BK287" s="134"/>
      <c r="BL287" s="134"/>
      <c r="BM287" s="134"/>
      <c r="BN287" s="134"/>
      <c r="BO287" s="134"/>
      <c r="BP287" s="134"/>
      <c r="BQ287" s="134"/>
      <c r="BR287" s="134"/>
      <c r="BS287" s="134"/>
      <c r="BT287" s="134"/>
      <c r="BU287" s="134"/>
      <c r="BV287" s="134"/>
      <c r="BW287" s="134"/>
      <c r="BX287" s="134"/>
      <c r="BY287" s="134"/>
      <c r="BZ287" s="134"/>
      <c r="CA287" s="134"/>
      <c r="CB287" s="134"/>
      <c r="CC287" s="134"/>
      <c r="CD287" s="134"/>
      <c r="CE287" s="134"/>
      <c r="CF287" s="134"/>
      <c r="CG287" s="134"/>
      <c r="CH287" s="134"/>
      <c r="CI287" s="134"/>
      <c r="CJ287" s="134"/>
      <c r="CK287" s="134"/>
      <c r="CL287" s="134"/>
      <c r="CM287" s="134"/>
      <c r="CN287" s="134"/>
      <c r="CO287" s="134"/>
      <c r="CP287" s="134"/>
      <c r="CQ287" s="134"/>
      <c r="CR287" s="134"/>
      <c r="CS287" s="134"/>
      <c r="CT287" s="134"/>
      <c r="CU287" s="134"/>
      <c r="CV287" s="134"/>
      <c r="CW287" s="134"/>
      <c r="CX287" s="134"/>
      <c r="CY287" s="134"/>
      <c r="CZ287" s="134"/>
      <c r="DA287" s="134"/>
      <c r="DB287" s="134"/>
      <c r="DC287" s="134"/>
      <c r="DD287" s="134"/>
      <c r="DE287" s="134"/>
      <c r="DF287" s="134"/>
      <c r="DG287" s="134"/>
      <c r="DH287" s="134"/>
      <c r="DI287" s="134"/>
      <c r="DJ287" s="134"/>
      <c r="DK287" s="134"/>
      <c r="DL287" s="134"/>
      <c r="DM287" s="134"/>
      <c r="DN287" s="134"/>
      <c r="DO287" s="134"/>
      <c r="DP287" s="134"/>
      <c r="DQ287" s="134"/>
      <c r="DR287" s="134"/>
      <c r="DS287" s="134"/>
      <c r="DT287" s="134"/>
      <c r="DU287" s="134"/>
      <c r="DV287" s="134"/>
      <c r="DW287" s="134"/>
      <c r="DX287" s="134"/>
      <c r="DY287" s="134"/>
      <c r="DZ287" s="134"/>
      <c r="EA287" s="134"/>
      <c r="EB287" s="134"/>
      <c r="EC287" s="134"/>
      <c r="ED287" s="134"/>
      <c r="EE287" s="134"/>
      <c r="EF287" s="134"/>
      <c r="EG287" s="134"/>
      <c r="EH287" s="134"/>
      <c r="EI287" s="134"/>
      <c r="EJ287" s="134"/>
      <c r="EK287" s="134"/>
      <c r="EL287" s="134"/>
      <c r="EM287" s="134"/>
      <c r="EN287" s="134"/>
      <c r="EO287" s="134"/>
      <c r="EP287" s="134"/>
      <c r="EQ287" s="134"/>
      <c r="ER287" s="134"/>
      <c r="ES287" s="134"/>
      <c r="ET287" s="134"/>
      <c r="EU287" s="134"/>
      <c r="EV287" s="134"/>
      <c r="EW287" s="134"/>
      <c r="EX287" s="134"/>
      <c r="EY287" s="134"/>
      <c r="EZ287" s="134"/>
      <c r="FA287" s="134"/>
      <c r="FB287" s="134"/>
      <c r="FC287" s="134"/>
      <c r="FD287" s="134"/>
      <c r="FE287" s="134"/>
      <c r="FF287" s="134"/>
      <c r="FG287" s="134"/>
      <c r="FH287" s="134"/>
      <c r="FI287" s="134"/>
      <c r="FJ287" s="134"/>
      <c r="FK287" s="134"/>
      <c r="FL287" s="134"/>
      <c r="FM287" s="134"/>
      <c r="FN287" s="134"/>
      <c r="FO287" s="134"/>
      <c r="FP287" s="134"/>
      <c r="FQ287" s="134"/>
      <c r="FR287" s="134"/>
      <c r="FS287" s="134"/>
      <c r="FT287" s="134"/>
      <c r="FU287" s="134"/>
      <c r="FV287" s="134"/>
      <c r="FW287" s="134"/>
      <c r="FX287" s="134"/>
      <c r="FY287" s="134"/>
      <c r="FZ287" s="134"/>
      <c r="GA287" s="134"/>
      <c r="GB287" s="134"/>
      <c r="GC287" s="134"/>
      <c r="GD287" s="134"/>
      <c r="GE287" s="134"/>
      <c r="GF287" s="134"/>
      <c r="GG287" s="134"/>
      <c r="GH287" s="134"/>
      <c r="GI287" s="134"/>
      <c r="GJ287" s="134"/>
      <c r="GK287" s="134"/>
      <c r="GL287" s="134"/>
      <c r="GM287" s="134"/>
      <c r="GN287" s="134"/>
      <c r="GO287" s="134"/>
      <c r="GP287" s="134"/>
      <c r="GQ287" s="134"/>
      <c r="GR287" s="134"/>
      <c r="GS287" s="134"/>
      <c r="GT287" s="134"/>
      <c r="GU287" s="134"/>
      <c r="GV287" s="134"/>
      <c r="GW287" s="134"/>
      <c r="GX287" s="134"/>
      <c r="GY287" s="134"/>
      <c r="GZ287" s="134"/>
      <c r="HA287" s="134"/>
      <c r="HB287" s="134"/>
      <c r="HC287" s="134"/>
      <c r="HD287" s="134"/>
      <c r="HE287" s="134"/>
      <c r="HF287" s="134"/>
      <c r="HG287" s="134"/>
      <c r="HH287" s="134"/>
      <c r="HI287" s="134"/>
      <c r="HJ287" s="134"/>
      <c r="HK287" s="134"/>
      <c r="HL287" s="134"/>
      <c r="HM287" s="134"/>
      <c r="HN287" s="134"/>
      <c r="HO287" s="134"/>
      <c r="HP287" s="134"/>
      <c r="HQ287" s="134"/>
      <c r="HR287" s="134"/>
      <c r="HS287" s="134"/>
      <c r="HT287" s="134"/>
      <c r="HU287" s="134"/>
      <c r="HV287" s="134"/>
      <c r="HW287" s="134"/>
      <c r="HX287" s="134"/>
      <c r="HY287" s="134"/>
      <c r="HZ287" s="134"/>
      <c r="IA287" s="134"/>
      <c r="IB287" s="134"/>
      <c r="IC287" s="134"/>
      <c r="ID287" s="134"/>
      <c r="IE287" s="134"/>
      <c r="IF287" s="134"/>
      <c r="IG287" s="134"/>
      <c r="IH287" s="134"/>
      <c r="II287" s="134"/>
      <c r="IJ287" s="134"/>
      <c r="IK287" s="134"/>
      <c r="IL287" s="134"/>
      <c r="IM287" s="134"/>
      <c r="IN287" s="134"/>
      <c r="IO287" s="134"/>
      <c r="IP287" s="134"/>
      <c r="IQ287" s="134"/>
      <c r="IR287" s="134"/>
      <c r="IS287" s="134"/>
      <c r="IT287" s="134"/>
      <c r="IU287" s="134"/>
    </row>
    <row r="288" s="134" customFormat="true" ht="36" hidden="false" customHeight="true" outlineLevel="0" collapsed="false">
      <c r="A288" s="120"/>
      <c r="B288" s="120"/>
      <c r="C288" s="143" t="s">
        <v>734</v>
      </c>
      <c r="D288" s="146" t="s">
        <v>518</v>
      </c>
      <c r="E288" s="146" t="s">
        <v>518</v>
      </c>
      <c r="F288" s="146" t="s">
        <v>518</v>
      </c>
      <c r="G288" s="111" t="s">
        <v>518</v>
      </c>
      <c r="H288" s="147"/>
      <c r="I288" s="146" t="s">
        <v>518</v>
      </c>
      <c r="J288" s="146"/>
    </row>
    <row r="289" s="134" customFormat="true" ht="18" hidden="false" customHeight="true" outlineLevel="0" collapsed="false">
      <c r="A289" s="120" t="s">
        <v>735</v>
      </c>
      <c r="B289" s="120" t="s">
        <v>736</v>
      </c>
      <c r="C289" s="120"/>
      <c r="D289" s="120"/>
      <c r="E289" s="120"/>
      <c r="F289" s="148" t="s">
        <v>607</v>
      </c>
      <c r="G289" s="148"/>
      <c r="H289" s="148"/>
      <c r="I289" s="148"/>
      <c r="J289" s="148"/>
    </row>
    <row r="290" s="134" customFormat="true" ht="87" hidden="false" customHeight="true" outlineLevel="0" collapsed="false">
      <c r="A290" s="120"/>
      <c r="B290" s="160" t="s">
        <v>836</v>
      </c>
      <c r="C290" s="160"/>
      <c r="D290" s="160"/>
      <c r="E290" s="160"/>
      <c r="F290" s="148" t="s">
        <v>837</v>
      </c>
      <c r="G290" s="148"/>
      <c r="H290" s="148"/>
      <c r="I290" s="148"/>
      <c r="J290" s="148"/>
    </row>
    <row r="291" s="134" customFormat="true" ht="36" hidden="false" customHeight="true" outlineLevel="0" collapsed="false">
      <c r="A291" s="112" t="s">
        <v>739</v>
      </c>
      <c r="B291" s="112"/>
      <c r="C291" s="112"/>
      <c r="D291" s="112" t="s">
        <v>740</v>
      </c>
      <c r="E291" s="112"/>
      <c r="F291" s="112"/>
      <c r="G291" s="112" t="s">
        <v>656</v>
      </c>
      <c r="H291" s="112" t="s">
        <v>728</v>
      </c>
      <c r="I291" s="112" t="s">
        <v>730</v>
      </c>
      <c r="J291" s="112" t="s">
        <v>657</v>
      </c>
    </row>
    <row r="292" s="134" customFormat="true" ht="36" hidden="false" customHeight="true" outlineLevel="0" collapsed="false">
      <c r="A292" s="149" t="s">
        <v>650</v>
      </c>
      <c r="B292" s="120" t="s">
        <v>651</v>
      </c>
      <c r="C292" s="120" t="s">
        <v>652</v>
      </c>
      <c r="D292" s="120" t="s">
        <v>653</v>
      </c>
      <c r="E292" s="120" t="s">
        <v>654</v>
      </c>
      <c r="F292" s="112" t="s">
        <v>655</v>
      </c>
      <c r="G292" s="112"/>
      <c r="H292" s="112"/>
      <c r="I292" s="112"/>
      <c r="J292" s="112"/>
    </row>
    <row r="293" s="134" customFormat="true" ht="18" hidden="false" customHeight="true" outlineLevel="0" collapsed="false">
      <c r="A293" s="107" t="s">
        <v>658</v>
      </c>
      <c r="B293" s="150" t="s">
        <v>659</v>
      </c>
      <c r="C293" s="109" t="s">
        <v>838</v>
      </c>
      <c r="D293" s="110" t="s">
        <v>661</v>
      </c>
      <c r="E293" s="120" t="n">
        <v>2</v>
      </c>
      <c r="F293" s="112" t="s">
        <v>664</v>
      </c>
      <c r="G293" s="122" t="str">
        <f aca="false">E293&amp;F293</f>
        <v>2栋</v>
      </c>
      <c r="H293" s="112" t="n">
        <v>15</v>
      </c>
      <c r="I293" s="112" t="n">
        <v>15</v>
      </c>
      <c r="J293" s="122"/>
    </row>
    <row r="294" s="134" customFormat="true" ht="29" hidden="false" customHeight="true" outlineLevel="0" collapsed="false">
      <c r="A294" s="107"/>
      <c r="B294" s="150" t="s">
        <v>670</v>
      </c>
      <c r="C294" s="109" t="s">
        <v>839</v>
      </c>
      <c r="D294" s="115" t="s">
        <v>661</v>
      </c>
      <c r="E294" s="120" t="n">
        <v>100</v>
      </c>
      <c r="F294" s="116" t="s">
        <v>672</v>
      </c>
      <c r="G294" s="122" t="str">
        <f aca="false">E294&amp;F294</f>
        <v>100%</v>
      </c>
      <c r="H294" s="112" t="n">
        <v>15</v>
      </c>
      <c r="I294" s="112" t="n">
        <v>15</v>
      </c>
      <c r="J294" s="122"/>
    </row>
    <row r="295" s="134" customFormat="true" ht="18" hidden="false" customHeight="true" outlineLevel="0" collapsed="false">
      <c r="A295" s="107"/>
      <c r="B295" s="150" t="s">
        <v>674</v>
      </c>
      <c r="C295" s="109" t="s">
        <v>840</v>
      </c>
      <c r="D295" s="110" t="s">
        <v>678</v>
      </c>
      <c r="E295" s="120" t="n">
        <v>100</v>
      </c>
      <c r="F295" s="116" t="s">
        <v>672</v>
      </c>
      <c r="G295" s="122" t="str">
        <f aca="false">E295&amp;F295</f>
        <v>100%</v>
      </c>
      <c r="H295" s="122" t="n">
        <v>10</v>
      </c>
      <c r="I295" s="122" t="n">
        <v>10</v>
      </c>
      <c r="J295" s="122"/>
    </row>
    <row r="296" s="134" customFormat="true" ht="18" hidden="false" customHeight="true" outlineLevel="0" collapsed="false">
      <c r="A296" s="107"/>
      <c r="B296" s="107" t="s">
        <v>679</v>
      </c>
      <c r="C296" s="109" t="s">
        <v>682</v>
      </c>
      <c r="D296" s="110" t="s">
        <v>678</v>
      </c>
      <c r="E296" s="120" t="n">
        <v>95</v>
      </c>
      <c r="F296" s="116" t="s">
        <v>672</v>
      </c>
      <c r="G296" s="152" t="n">
        <v>1</v>
      </c>
      <c r="H296" s="122" t="n">
        <v>10</v>
      </c>
      <c r="I296" s="122" t="n">
        <v>10</v>
      </c>
      <c r="J296" s="122"/>
    </row>
    <row r="297" s="134" customFormat="true" ht="30" hidden="false" customHeight="true" outlineLevel="0" collapsed="false">
      <c r="A297" s="107" t="s">
        <v>685</v>
      </c>
      <c r="B297" s="107" t="s">
        <v>686</v>
      </c>
      <c r="C297" s="109" t="s">
        <v>841</v>
      </c>
      <c r="D297" s="115"/>
      <c r="E297" s="120" t="s">
        <v>810</v>
      </c>
      <c r="F297" s="112"/>
      <c r="G297" s="122" t="str">
        <f aca="false">E297&amp;F297</f>
        <v>全面提高</v>
      </c>
      <c r="H297" s="112" t="n">
        <v>15</v>
      </c>
      <c r="I297" s="112" t="n">
        <v>15</v>
      </c>
      <c r="J297" s="122"/>
    </row>
    <row r="298" s="134" customFormat="true" ht="30" hidden="false" customHeight="true" outlineLevel="0" collapsed="false">
      <c r="A298" s="107"/>
      <c r="B298" s="159" t="s">
        <v>699</v>
      </c>
      <c r="C298" s="109" t="s">
        <v>700</v>
      </c>
      <c r="D298" s="110" t="s">
        <v>701</v>
      </c>
      <c r="E298" s="120" t="n">
        <v>50</v>
      </c>
      <c r="F298" s="112" t="s">
        <v>702</v>
      </c>
      <c r="G298" s="122" t="str">
        <f aca="false">E298&amp;F298</f>
        <v>50年</v>
      </c>
      <c r="H298" s="112" t="n">
        <v>15</v>
      </c>
      <c r="I298" s="112" t="n">
        <v>15</v>
      </c>
      <c r="J298" s="122"/>
    </row>
    <row r="299" s="134" customFormat="true" ht="30" hidden="false" customHeight="true" outlineLevel="0" collapsed="false">
      <c r="A299" s="124" t="s">
        <v>704</v>
      </c>
      <c r="B299" s="153" t="s">
        <v>705</v>
      </c>
      <c r="C299" s="109" t="s">
        <v>708</v>
      </c>
      <c r="D299" s="126" t="s">
        <v>707</v>
      </c>
      <c r="E299" s="120" t="n">
        <v>95</v>
      </c>
      <c r="F299" s="127" t="s">
        <v>672</v>
      </c>
      <c r="G299" s="122" t="str">
        <f aca="false">E299&amp;F299</f>
        <v>95%</v>
      </c>
      <c r="H299" s="122" t="n">
        <v>10</v>
      </c>
      <c r="I299" s="122" t="n">
        <v>10</v>
      </c>
      <c r="J299" s="154"/>
    </row>
    <row r="300" s="134" customFormat="true" ht="54" hidden="false" customHeight="true" outlineLevel="0" collapsed="false">
      <c r="A300" s="155" t="s">
        <v>752</v>
      </c>
      <c r="B300" s="155"/>
      <c r="C300" s="155"/>
      <c r="D300" s="155" t="s">
        <v>711</v>
      </c>
      <c r="E300" s="155"/>
      <c r="F300" s="155"/>
      <c r="G300" s="155"/>
      <c r="H300" s="155"/>
      <c r="I300" s="155"/>
      <c r="J300" s="155"/>
    </row>
    <row r="301" s="134" customFormat="true" ht="25.5" hidden="false" customHeight="true" outlineLevel="0" collapsed="false">
      <c r="A301" s="155" t="s">
        <v>753</v>
      </c>
      <c r="B301" s="155"/>
      <c r="C301" s="155"/>
      <c r="D301" s="155"/>
      <c r="E301" s="155"/>
      <c r="F301" s="155"/>
      <c r="G301" s="155"/>
      <c r="H301" s="156" t="n">
        <v>100</v>
      </c>
      <c r="I301" s="156" t="n">
        <v>90</v>
      </c>
      <c r="J301" s="157" t="s">
        <v>754</v>
      </c>
    </row>
    <row r="302" s="134" customFormat="true" ht="17" hidden="false" customHeight="true" outlineLevel="0" collapsed="false">
      <c r="A302" s="129"/>
      <c r="B302" s="129"/>
      <c r="C302" s="129"/>
      <c r="D302" s="129"/>
      <c r="E302" s="129"/>
      <c r="F302" s="129"/>
      <c r="G302" s="129"/>
      <c r="H302" s="129"/>
      <c r="I302" s="129"/>
      <c r="J302" s="130"/>
    </row>
    <row r="303" s="134" customFormat="true" ht="29" hidden="false" customHeight="true" outlineLevel="0" collapsed="false">
      <c r="A303" s="128" t="s">
        <v>712</v>
      </c>
      <c r="B303" s="129"/>
      <c r="C303" s="129"/>
      <c r="D303" s="129"/>
      <c r="E303" s="129"/>
      <c r="F303" s="129"/>
      <c r="G303" s="129"/>
      <c r="H303" s="129"/>
      <c r="I303" s="129"/>
      <c r="J303" s="130"/>
    </row>
    <row r="304" s="134" customFormat="true" ht="27" hidden="false" customHeight="true" outlineLevel="0" collapsed="false">
      <c r="A304" s="131" t="s">
        <v>713</v>
      </c>
      <c r="B304" s="131"/>
      <c r="C304" s="131"/>
      <c r="D304" s="131"/>
      <c r="E304" s="131"/>
      <c r="F304" s="131"/>
      <c r="G304" s="131"/>
      <c r="H304" s="131"/>
      <c r="I304" s="131"/>
      <c r="J304" s="131"/>
    </row>
    <row r="305" s="134" customFormat="true" ht="19" hidden="false" customHeight="true" outlineLevel="0" collapsed="false">
      <c r="A305" s="131" t="s">
        <v>714</v>
      </c>
      <c r="B305" s="131"/>
      <c r="C305" s="131"/>
      <c r="D305" s="131"/>
      <c r="E305" s="131"/>
      <c r="F305" s="131"/>
      <c r="G305" s="131"/>
      <c r="H305" s="131"/>
      <c r="I305" s="131"/>
      <c r="J305" s="131"/>
    </row>
    <row r="306" s="134" customFormat="true" ht="18" hidden="false" customHeight="true" outlineLevel="0" collapsed="false">
      <c r="A306" s="131" t="s">
        <v>755</v>
      </c>
      <c r="B306" s="131"/>
      <c r="C306" s="131"/>
      <c r="D306" s="131"/>
      <c r="E306" s="131"/>
      <c r="F306" s="131"/>
      <c r="G306" s="131"/>
      <c r="H306" s="131"/>
      <c r="I306" s="131"/>
      <c r="J306" s="131"/>
    </row>
    <row r="307" s="134" customFormat="true" ht="18" hidden="false" customHeight="true" outlineLevel="0" collapsed="false">
      <c r="A307" s="131" t="s">
        <v>756</v>
      </c>
      <c r="B307" s="131"/>
      <c r="C307" s="131"/>
      <c r="D307" s="131"/>
      <c r="E307" s="131"/>
      <c r="F307" s="131"/>
      <c r="G307" s="131"/>
      <c r="H307" s="131"/>
      <c r="I307" s="131"/>
      <c r="J307" s="131"/>
    </row>
    <row r="308" s="134" customFormat="true" ht="18" hidden="false" customHeight="true" outlineLevel="0" collapsed="false">
      <c r="A308" s="131" t="s">
        <v>757</v>
      </c>
      <c r="B308" s="131"/>
      <c r="C308" s="131"/>
      <c r="D308" s="131"/>
      <c r="E308" s="131"/>
      <c r="F308" s="131"/>
      <c r="G308" s="131"/>
      <c r="H308" s="131"/>
      <c r="I308" s="131"/>
      <c r="J308" s="131"/>
    </row>
    <row r="309" s="134" customFormat="true" ht="24" hidden="false" customHeight="true" outlineLevel="0" collapsed="false">
      <c r="A309" s="131" t="s">
        <v>758</v>
      </c>
      <c r="B309" s="131"/>
      <c r="C309" s="131"/>
      <c r="D309" s="131"/>
      <c r="E309" s="131"/>
      <c r="F309" s="131"/>
      <c r="G309" s="131"/>
      <c r="H309" s="131"/>
      <c r="I309" s="131"/>
      <c r="J309" s="131"/>
    </row>
    <row r="310" s="134" customFormat="true" ht="13.5" hidden="false" customHeight="false" outlineLevel="0" collapsed="false">
      <c r="A310" s="133" t="s">
        <v>716</v>
      </c>
      <c r="B310" s="132"/>
      <c r="C310" s="132"/>
      <c r="D310" s="132"/>
      <c r="E310" s="132"/>
      <c r="F310" s="132"/>
      <c r="G310" s="132"/>
      <c r="H310" s="132"/>
      <c r="I310" s="132"/>
      <c r="J310" s="132"/>
    </row>
    <row r="311" s="134" customFormat="true" ht="26" hidden="false" customHeight="true" outlineLevel="0" collapsed="false">
      <c r="A311" s="135" t="s">
        <v>717</v>
      </c>
      <c r="B311" s="135"/>
      <c r="C311" s="135"/>
      <c r="D311" s="135"/>
      <c r="E311" s="135"/>
      <c r="F311" s="135"/>
      <c r="G311" s="135"/>
      <c r="H311" s="135"/>
      <c r="I311" s="135"/>
      <c r="J311" s="135"/>
    </row>
    <row r="312" s="137" customFormat="true" ht="13" hidden="false" customHeight="true" outlineLevel="0" collapsed="false">
      <c r="A312" s="136"/>
      <c r="B312" s="136"/>
      <c r="C312" s="136"/>
      <c r="D312" s="136"/>
      <c r="E312" s="136"/>
      <c r="F312" s="136"/>
      <c r="G312" s="136"/>
      <c r="H312" s="136"/>
      <c r="I312" s="136"/>
      <c r="J312" s="68" t="s">
        <v>718</v>
      </c>
    </row>
    <row r="313" s="139" customFormat="true" ht="40" hidden="false" customHeight="true" outlineLevel="0" collapsed="false">
      <c r="A313" s="120" t="s">
        <v>719</v>
      </c>
      <c r="B313" s="120"/>
      <c r="C313" s="138" t="s">
        <v>842</v>
      </c>
      <c r="D313" s="138"/>
      <c r="E313" s="138"/>
      <c r="F313" s="138"/>
      <c r="G313" s="138"/>
      <c r="H313" s="138"/>
      <c r="I313" s="138"/>
      <c r="J313" s="138"/>
      <c r="K313" s="134"/>
      <c r="L313" s="134"/>
      <c r="M313" s="134"/>
      <c r="N313" s="134"/>
      <c r="O313" s="134"/>
      <c r="P313" s="134"/>
      <c r="Q313" s="134"/>
      <c r="R313" s="134"/>
      <c r="S313" s="134"/>
      <c r="T313" s="134"/>
      <c r="U313" s="134"/>
      <c r="V313" s="134"/>
      <c r="W313" s="134"/>
      <c r="X313" s="134"/>
      <c r="Y313" s="134"/>
      <c r="Z313" s="134"/>
      <c r="AA313" s="134"/>
      <c r="AB313" s="134"/>
      <c r="AC313" s="134"/>
      <c r="AD313" s="134"/>
      <c r="AE313" s="134"/>
      <c r="AF313" s="134"/>
      <c r="AG313" s="134"/>
      <c r="AH313" s="134"/>
      <c r="AI313" s="134"/>
      <c r="AJ313" s="134"/>
      <c r="AK313" s="134"/>
      <c r="AL313" s="134"/>
      <c r="AM313" s="134"/>
      <c r="AN313" s="134"/>
      <c r="AO313" s="134"/>
      <c r="AP313" s="134"/>
      <c r="AQ313" s="134"/>
      <c r="AR313" s="134"/>
      <c r="AS313" s="134"/>
      <c r="AT313" s="134"/>
      <c r="AU313" s="134"/>
      <c r="AV313" s="134"/>
      <c r="AW313" s="134"/>
      <c r="AX313" s="134"/>
      <c r="AY313" s="134"/>
      <c r="AZ313" s="134"/>
      <c r="BA313" s="134"/>
      <c r="BB313" s="134"/>
      <c r="BC313" s="134"/>
      <c r="BD313" s="134"/>
      <c r="BE313" s="134"/>
      <c r="BF313" s="134"/>
      <c r="BG313" s="134"/>
      <c r="BH313" s="134"/>
      <c r="BI313" s="134"/>
      <c r="BJ313" s="134"/>
      <c r="BK313" s="134"/>
      <c r="BL313" s="134"/>
      <c r="BM313" s="134"/>
      <c r="BN313" s="134"/>
      <c r="BO313" s="134"/>
      <c r="BP313" s="134"/>
      <c r="BQ313" s="134"/>
      <c r="BR313" s="134"/>
      <c r="BS313" s="134"/>
      <c r="BT313" s="134"/>
      <c r="BU313" s="134"/>
      <c r="BV313" s="134"/>
      <c r="BW313" s="134"/>
      <c r="BX313" s="134"/>
      <c r="BY313" s="134"/>
      <c r="BZ313" s="134"/>
      <c r="CA313" s="134"/>
      <c r="CB313" s="134"/>
      <c r="CC313" s="134"/>
      <c r="CD313" s="134"/>
      <c r="CE313" s="134"/>
      <c r="CF313" s="134"/>
      <c r="CG313" s="134"/>
      <c r="CH313" s="134"/>
      <c r="CI313" s="134"/>
      <c r="CJ313" s="134"/>
      <c r="CK313" s="134"/>
      <c r="CL313" s="134"/>
      <c r="CM313" s="134"/>
      <c r="CN313" s="134"/>
      <c r="CO313" s="134"/>
      <c r="CP313" s="134"/>
      <c r="CQ313" s="134"/>
      <c r="CR313" s="134"/>
      <c r="CS313" s="134"/>
      <c r="CT313" s="134"/>
      <c r="CU313" s="134"/>
      <c r="CV313" s="134"/>
      <c r="CW313" s="134"/>
      <c r="CX313" s="134"/>
      <c r="CY313" s="134"/>
      <c r="CZ313" s="134"/>
      <c r="DA313" s="134"/>
      <c r="DB313" s="134"/>
      <c r="DC313" s="134"/>
      <c r="DD313" s="134"/>
      <c r="DE313" s="134"/>
      <c r="DF313" s="134"/>
      <c r="DG313" s="134"/>
      <c r="DH313" s="134"/>
      <c r="DI313" s="134"/>
      <c r="DJ313" s="134"/>
      <c r="DK313" s="134"/>
      <c r="DL313" s="134"/>
      <c r="DM313" s="134"/>
      <c r="DN313" s="134"/>
      <c r="DO313" s="134"/>
      <c r="DP313" s="134"/>
      <c r="DQ313" s="134"/>
      <c r="DR313" s="134"/>
      <c r="DS313" s="134"/>
      <c r="DT313" s="134"/>
      <c r="DU313" s="134"/>
      <c r="DV313" s="134"/>
      <c r="DW313" s="134"/>
      <c r="DX313" s="134"/>
      <c r="DY313" s="134"/>
      <c r="DZ313" s="134"/>
      <c r="EA313" s="134"/>
      <c r="EB313" s="134"/>
      <c r="EC313" s="134"/>
      <c r="ED313" s="134"/>
      <c r="EE313" s="134"/>
      <c r="EF313" s="134"/>
      <c r="EG313" s="134"/>
      <c r="EH313" s="134"/>
      <c r="EI313" s="134"/>
      <c r="EJ313" s="134"/>
      <c r="EK313" s="134"/>
      <c r="EL313" s="134"/>
      <c r="EM313" s="134"/>
      <c r="EN313" s="134"/>
      <c r="EO313" s="134"/>
      <c r="EP313" s="134"/>
      <c r="EQ313" s="134"/>
      <c r="ER313" s="134"/>
      <c r="ES313" s="134"/>
      <c r="ET313" s="134"/>
      <c r="EU313" s="134"/>
      <c r="EV313" s="134"/>
      <c r="EW313" s="134"/>
      <c r="EX313" s="134"/>
      <c r="EY313" s="134"/>
      <c r="EZ313" s="134"/>
      <c r="FA313" s="134"/>
      <c r="FB313" s="134"/>
      <c r="FC313" s="134"/>
      <c r="FD313" s="134"/>
      <c r="FE313" s="134"/>
      <c r="FF313" s="134"/>
      <c r="FG313" s="134"/>
      <c r="FH313" s="134"/>
      <c r="FI313" s="134"/>
      <c r="FJ313" s="134"/>
      <c r="FK313" s="134"/>
      <c r="FL313" s="134"/>
      <c r="FM313" s="134"/>
      <c r="FN313" s="134"/>
      <c r="FO313" s="134"/>
      <c r="FP313" s="134"/>
      <c r="FQ313" s="134"/>
      <c r="FR313" s="134"/>
      <c r="FS313" s="134"/>
      <c r="FT313" s="134"/>
      <c r="FU313" s="134"/>
      <c r="FV313" s="134"/>
      <c r="FW313" s="134"/>
      <c r="FX313" s="134"/>
      <c r="FY313" s="134"/>
      <c r="FZ313" s="134"/>
      <c r="GA313" s="134"/>
      <c r="GB313" s="134"/>
      <c r="GC313" s="134"/>
      <c r="GD313" s="134"/>
      <c r="GE313" s="134"/>
      <c r="GF313" s="134"/>
      <c r="GG313" s="134"/>
      <c r="GH313" s="134"/>
      <c r="GI313" s="134"/>
      <c r="GJ313" s="134"/>
      <c r="GK313" s="134"/>
      <c r="GL313" s="134"/>
      <c r="GM313" s="134"/>
      <c r="GN313" s="134"/>
      <c r="GO313" s="134"/>
      <c r="GP313" s="134"/>
      <c r="GQ313" s="134"/>
      <c r="GR313" s="134"/>
      <c r="GS313" s="134"/>
      <c r="GT313" s="134"/>
      <c r="GU313" s="134"/>
      <c r="GV313" s="134"/>
      <c r="GW313" s="134"/>
      <c r="GX313" s="134"/>
      <c r="GY313" s="134"/>
      <c r="GZ313" s="134"/>
      <c r="HA313" s="134"/>
      <c r="HB313" s="134"/>
      <c r="HC313" s="134"/>
      <c r="HD313" s="134"/>
      <c r="HE313" s="134"/>
      <c r="HF313" s="134"/>
      <c r="HG313" s="134"/>
      <c r="HH313" s="134"/>
      <c r="HI313" s="134"/>
      <c r="HJ313" s="134"/>
      <c r="HK313" s="134"/>
      <c r="HL313" s="134"/>
      <c r="HM313" s="134"/>
      <c r="HN313" s="134"/>
      <c r="HO313" s="134"/>
      <c r="HP313" s="134"/>
      <c r="HQ313" s="134"/>
      <c r="HR313" s="134"/>
      <c r="HS313" s="134"/>
      <c r="HT313" s="134"/>
      <c r="HU313" s="134"/>
      <c r="HV313" s="134"/>
      <c r="HW313" s="134"/>
      <c r="HX313" s="134"/>
      <c r="HY313" s="134"/>
      <c r="HZ313" s="134"/>
      <c r="IA313" s="134"/>
      <c r="IB313" s="134"/>
      <c r="IC313" s="134"/>
      <c r="ID313" s="134"/>
      <c r="IE313" s="134"/>
      <c r="IF313" s="134"/>
      <c r="IG313" s="134"/>
      <c r="IH313" s="134"/>
      <c r="II313" s="134"/>
      <c r="IJ313" s="134"/>
      <c r="IK313" s="134"/>
      <c r="IL313" s="134"/>
      <c r="IM313" s="134"/>
      <c r="IN313" s="134"/>
      <c r="IO313" s="134"/>
      <c r="IP313" s="134"/>
      <c r="IQ313" s="134"/>
      <c r="IR313" s="134"/>
      <c r="IS313" s="134"/>
      <c r="IT313" s="134"/>
      <c r="IU313" s="134"/>
    </row>
    <row r="314" s="142" customFormat="true" ht="18" hidden="false" customHeight="true" outlineLevel="0" collapsed="false">
      <c r="A314" s="120" t="s">
        <v>721</v>
      </c>
      <c r="B314" s="120"/>
      <c r="C314" s="140" t="s">
        <v>722</v>
      </c>
      <c r="D314" s="140"/>
      <c r="E314" s="140"/>
      <c r="F314" s="120" t="s">
        <v>723</v>
      </c>
      <c r="G314" s="141" t="s">
        <v>724</v>
      </c>
      <c r="H314" s="141"/>
      <c r="I314" s="141"/>
      <c r="J314" s="141"/>
      <c r="K314" s="134"/>
      <c r="L314" s="134"/>
      <c r="M314" s="134"/>
      <c r="N314" s="134"/>
      <c r="O314" s="134"/>
      <c r="P314" s="134"/>
      <c r="Q314" s="134"/>
      <c r="R314" s="134"/>
      <c r="S314" s="134"/>
      <c r="T314" s="134"/>
      <c r="U314" s="134"/>
      <c r="V314" s="134"/>
      <c r="W314" s="134"/>
      <c r="X314" s="134"/>
      <c r="Y314" s="134"/>
      <c r="Z314" s="134"/>
      <c r="AA314" s="134"/>
      <c r="AB314" s="134"/>
      <c r="AC314" s="134"/>
      <c r="AD314" s="134"/>
      <c r="AE314" s="134"/>
      <c r="AF314" s="134"/>
      <c r="AG314" s="134"/>
      <c r="AH314" s="134"/>
      <c r="AI314" s="134"/>
      <c r="AJ314" s="134"/>
      <c r="AK314" s="134"/>
      <c r="AL314" s="134"/>
      <c r="AM314" s="134"/>
      <c r="AN314" s="134"/>
      <c r="AO314" s="134"/>
      <c r="AP314" s="134"/>
      <c r="AQ314" s="134"/>
      <c r="AR314" s="134"/>
      <c r="AS314" s="134"/>
      <c r="AT314" s="134"/>
      <c r="AU314" s="134"/>
      <c r="AV314" s="134"/>
      <c r="AW314" s="134"/>
      <c r="AX314" s="134"/>
      <c r="AY314" s="134"/>
      <c r="AZ314" s="134"/>
      <c r="BA314" s="134"/>
      <c r="BB314" s="134"/>
      <c r="BC314" s="134"/>
      <c r="BD314" s="134"/>
      <c r="BE314" s="134"/>
      <c r="BF314" s="134"/>
      <c r="BG314" s="134"/>
      <c r="BH314" s="134"/>
      <c r="BI314" s="134"/>
      <c r="BJ314" s="134"/>
      <c r="BK314" s="134"/>
      <c r="BL314" s="134"/>
      <c r="BM314" s="134"/>
      <c r="BN314" s="134"/>
      <c r="BO314" s="134"/>
      <c r="BP314" s="134"/>
      <c r="BQ314" s="134"/>
      <c r="BR314" s="134"/>
      <c r="BS314" s="134"/>
      <c r="BT314" s="134"/>
      <c r="BU314" s="134"/>
      <c r="BV314" s="134"/>
      <c r="BW314" s="134"/>
      <c r="BX314" s="134"/>
      <c r="BY314" s="134"/>
      <c r="BZ314" s="134"/>
      <c r="CA314" s="134"/>
      <c r="CB314" s="134"/>
      <c r="CC314" s="134"/>
      <c r="CD314" s="134"/>
      <c r="CE314" s="134"/>
      <c r="CF314" s="134"/>
      <c r="CG314" s="134"/>
      <c r="CH314" s="134"/>
      <c r="CI314" s="134"/>
      <c r="CJ314" s="134"/>
      <c r="CK314" s="134"/>
      <c r="CL314" s="134"/>
      <c r="CM314" s="134"/>
      <c r="CN314" s="134"/>
      <c r="CO314" s="134"/>
      <c r="CP314" s="134"/>
      <c r="CQ314" s="134"/>
      <c r="CR314" s="134"/>
      <c r="CS314" s="134"/>
      <c r="CT314" s="134"/>
      <c r="CU314" s="134"/>
      <c r="CV314" s="134"/>
      <c r="CW314" s="134"/>
      <c r="CX314" s="134"/>
      <c r="CY314" s="134"/>
      <c r="CZ314" s="134"/>
      <c r="DA314" s="134"/>
      <c r="DB314" s="134"/>
      <c r="DC314" s="134"/>
      <c r="DD314" s="134"/>
      <c r="DE314" s="134"/>
      <c r="DF314" s="134"/>
      <c r="DG314" s="134"/>
      <c r="DH314" s="134"/>
      <c r="DI314" s="134"/>
      <c r="DJ314" s="134"/>
      <c r="DK314" s="134"/>
      <c r="DL314" s="134"/>
      <c r="DM314" s="134"/>
      <c r="DN314" s="134"/>
      <c r="DO314" s="134"/>
      <c r="DP314" s="134"/>
      <c r="DQ314" s="134"/>
      <c r="DR314" s="134"/>
      <c r="DS314" s="134"/>
      <c r="DT314" s="134"/>
      <c r="DU314" s="134"/>
      <c r="DV314" s="134"/>
      <c r="DW314" s="134"/>
      <c r="DX314" s="134"/>
      <c r="DY314" s="134"/>
      <c r="DZ314" s="134"/>
      <c r="EA314" s="134"/>
      <c r="EB314" s="134"/>
      <c r="EC314" s="134"/>
      <c r="ED314" s="134"/>
      <c r="EE314" s="134"/>
      <c r="EF314" s="134"/>
      <c r="EG314" s="134"/>
      <c r="EH314" s="134"/>
      <c r="EI314" s="134"/>
      <c r="EJ314" s="134"/>
      <c r="EK314" s="134"/>
      <c r="EL314" s="134"/>
      <c r="EM314" s="134"/>
      <c r="EN314" s="134"/>
      <c r="EO314" s="134"/>
      <c r="EP314" s="134"/>
      <c r="EQ314" s="134"/>
      <c r="ER314" s="134"/>
      <c r="ES314" s="134"/>
      <c r="ET314" s="134"/>
      <c r="EU314" s="134"/>
      <c r="EV314" s="134"/>
      <c r="EW314" s="134"/>
      <c r="EX314" s="134"/>
      <c r="EY314" s="134"/>
      <c r="EZ314" s="134"/>
      <c r="FA314" s="134"/>
      <c r="FB314" s="134"/>
      <c r="FC314" s="134"/>
      <c r="FD314" s="134"/>
      <c r="FE314" s="134"/>
      <c r="FF314" s="134"/>
      <c r="FG314" s="134"/>
      <c r="FH314" s="134"/>
      <c r="FI314" s="134"/>
      <c r="FJ314" s="134"/>
      <c r="FK314" s="134"/>
      <c r="FL314" s="134"/>
      <c r="FM314" s="134"/>
      <c r="FN314" s="134"/>
      <c r="FO314" s="134"/>
      <c r="FP314" s="134"/>
      <c r="FQ314" s="134"/>
      <c r="FR314" s="134"/>
      <c r="FS314" s="134"/>
      <c r="FT314" s="134"/>
      <c r="FU314" s="134"/>
      <c r="FV314" s="134"/>
      <c r="FW314" s="134"/>
      <c r="FX314" s="134"/>
      <c r="FY314" s="134"/>
      <c r="FZ314" s="134"/>
      <c r="GA314" s="134"/>
      <c r="GB314" s="134"/>
      <c r="GC314" s="134"/>
      <c r="GD314" s="134"/>
      <c r="GE314" s="134"/>
      <c r="GF314" s="134"/>
      <c r="GG314" s="134"/>
      <c r="GH314" s="134"/>
      <c r="GI314" s="134"/>
      <c r="GJ314" s="134"/>
      <c r="GK314" s="134"/>
      <c r="GL314" s="134"/>
      <c r="GM314" s="134"/>
      <c r="GN314" s="134"/>
      <c r="GO314" s="134"/>
      <c r="GP314" s="134"/>
      <c r="GQ314" s="134"/>
      <c r="GR314" s="134"/>
      <c r="GS314" s="134"/>
      <c r="GT314" s="134"/>
      <c r="GU314" s="134"/>
      <c r="GV314" s="134"/>
      <c r="GW314" s="134"/>
      <c r="GX314" s="134"/>
      <c r="GY314" s="134"/>
      <c r="GZ314" s="134"/>
      <c r="HA314" s="134"/>
      <c r="HB314" s="134"/>
      <c r="HC314" s="134"/>
      <c r="HD314" s="134"/>
      <c r="HE314" s="134"/>
      <c r="HF314" s="134"/>
      <c r="HG314" s="134"/>
      <c r="HH314" s="134"/>
      <c r="HI314" s="134"/>
      <c r="HJ314" s="134"/>
      <c r="HK314" s="134"/>
      <c r="HL314" s="134"/>
      <c r="HM314" s="134"/>
      <c r="HN314" s="134"/>
      <c r="HO314" s="134"/>
      <c r="HP314" s="134"/>
      <c r="HQ314" s="134"/>
      <c r="HR314" s="134"/>
      <c r="HS314" s="134"/>
      <c r="HT314" s="134"/>
      <c r="HU314" s="134"/>
      <c r="HV314" s="134"/>
      <c r="HW314" s="134"/>
      <c r="HX314" s="134"/>
      <c r="HY314" s="134"/>
      <c r="HZ314" s="134"/>
      <c r="IA314" s="134"/>
      <c r="IB314" s="134"/>
      <c r="IC314" s="134"/>
      <c r="ID314" s="134"/>
      <c r="IE314" s="134"/>
      <c r="IF314" s="134"/>
      <c r="IG314" s="134"/>
      <c r="IH314" s="134"/>
      <c r="II314" s="134"/>
      <c r="IJ314" s="134"/>
      <c r="IK314" s="134"/>
      <c r="IL314" s="134"/>
      <c r="IM314" s="134"/>
      <c r="IN314" s="134"/>
      <c r="IO314" s="134"/>
      <c r="IP314" s="134"/>
      <c r="IQ314" s="134"/>
      <c r="IR314" s="134"/>
      <c r="IS314" s="134"/>
      <c r="IT314" s="134"/>
      <c r="IU314" s="134"/>
    </row>
    <row r="315" s="142" customFormat="true" ht="36" hidden="false" customHeight="true" outlineLevel="0" collapsed="false">
      <c r="A315" s="120" t="s">
        <v>725</v>
      </c>
      <c r="B315" s="120"/>
      <c r="C315" s="120"/>
      <c r="D315" s="120" t="s">
        <v>726</v>
      </c>
      <c r="E315" s="120" t="s">
        <v>514</v>
      </c>
      <c r="F315" s="120" t="s">
        <v>727</v>
      </c>
      <c r="G315" s="120" t="s">
        <v>728</v>
      </c>
      <c r="H315" s="120" t="s">
        <v>729</v>
      </c>
      <c r="I315" s="120" t="s">
        <v>730</v>
      </c>
      <c r="J315" s="120"/>
      <c r="K315" s="134"/>
      <c r="L315" s="134"/>
      <c r="M315" s="134"/>
      <c r="N315" s="134"/>
      <c r="O315" s="134"/>
      <c r="P315" s="134"/>
      <c r="Q315" s="134"/>
      <c r="R315" s="134"/>
      <c r="S315" s="134"/>
      <c r="T315" s="134"/>
      <c r="U315" s="134"/>
      <c r="V315" s="134"/>
      <c r="W315" s="134"/>
      <c r="X315" s="134"/>
      <c r="Y315" s="134"/>
      <c r="Z315" s="134"/>
      <c r="AA315" s="134"/>
      <c r="AB315" s="134"/>
      <c r="AC315" s="134"/>
      <c r="AD315" s="134"/>
      <c r="AE315" s="134"/>
      <c r="AF315" s="134"/>
      <c r="AG315" s="134"/>
      <c r="AH315" s="134"/>
      <c r="AI315" s="134"/>
      <c r="AJ315" s="134"/>
      <c r="AK315" s="134"/>
      <c r="AL315" s="134"/>
      <c r="AM315" s="134"/>
      <c r="AN315" s="134"/>
      <c r="AO315" s="134"/>
      <c r="AP315" s="134"/>
      <c r="AQ315" s="134"/>
      <c r="AR315" s="134"/>
      <c r="AS315" s="134"/>
      <c r="AT315" s="134"/>
      <c r="AU315" s="134"/>
      <c r="AV315" s="134"/>
      <c r="AW315" s="134"/>
      <c r="AX315" s="134"/>
      <c r="AY315" s="134"/>
      <c r="AZ315" s="134"/>
      <c r="BA315" s="134"/>
      <c r="BB315" s="134"/>
      <c r="BC315" s="134"/>
      <c r="BD315" s="134"/>
      <c r="BE315" s="134"/>
      <c r="BF315" s="134"/>
      <c r="BG315" s="134"/>
      <c r="BH315" s="134"/>
      <c r="BI315" s="134"/>
      <c r="BJ315" s="134"/>
      <c r="BK315" s="134"/>
      <c r="BL315" s="134"/>
      <c r="BM315" s="134"/>
      <c r="BN315" s="134"/>
      <c r="BO315" s="134"/>
      <c r="BP315" s="134"/>
      <c r="BQ315" s="134"/>
      <c r="BR315" s="134"/>
      <c r="BS315" s="134"/>
      <c r="BT315" s="134"/>
      <c r="BU315" s="134"/>
      <c r="BV315" s="134"/>
      <c r="BW315" s="134"/>
      <c r="BX315" s="134"/>
      <c r="BY315" s="134"/>
      <c r="BZ315" s="134"/>
      <c r="CA315" s="134"/>
      <c r="CB315" s="134"/>
      <c r="CC315" s="134"/>
      <c r="CD315" s="134"/>
      <c r="CE315" s="134"/>
      <c r="CF315" s="134"/>
      <c r="CG315" s="134"/>
      <c r="CH315" s="134"/>
      <c r="CI315" s="134"/>
      <c r="CJ315" s="134"/>
      <c r="CK315" s="134"/>
      <c r="CL315" s="134"/>
      <c r="CM315" s="134"/>
      <c r="CN315" s="134"/>
      <c r="CO315" s="134"/>
      <c r="CP315" s="134"/>
      <c r="CQ315" s="134"/>
      <c r="CR315" s="134"/>
      <c r="CS315" s="134"/>
      <c r="CT315" s="134"/>
      <c r="CU315" s="134"/>
      <c r="CV315" s="134"/>
      <c r="CW315" s="134"/>
      <c r="CX315" s="134"/>
      <c r="CY315" s="134"/>
      <c r="CZ315" s="134"/>
      <c r="DA315" s="134"/>
      <c r="DB315" s="134"/>
      <c r="DC315" s="134"/>
      <c r="DD315" s="134"/>
      <c r="DE315" s="134"/>
      <c r="DF315" s="134"/>
      <c r="DG315" s="134"/>
      <c r="DH315" s="134"/>
      <c r="DI315" s="134"/>
      <c r="DJ315" s="134"/>
      <c r="DK315" s="134"/>
      <c r="DL315" s="134"/>
      <c r="DM315" s="134"/>
      <c r="DN315" s="134"/>
      <c r="DO315" s="134"/>
      <c r="DP315" s="134"/>
      <c r="DQ315" s="134"/>
      <c r="DR315" s="134"/>
      <c r="DS315" s="134"/>
      <c r="DT315" s="134"/>
      <c r="DU315" s="134"/>
      <c r="DV315" s="134"/>
      <c r="DW315" s="134"/>
      <c r="DX315" s="134"/>
      <c r="DY315" s="134"/>
      <c r="DZ315" s="134"/>
      <c r="EA315" s="134"/>
      <c r="EB315" s="134"/>
      <c r="EC315" s="134"/>
      <c r="ED315" s="134"/>
      <c r="EE315" s="134"/>
      <c r="EF315" s="134"/>
      <c r="EG315" s="134"/>
      <c r="EH315" s="134"/>
      <c r="EI315" s="134"/>
      <c r="EJ315" s="134"/>
      <c r="EK315" s="134"/>
      <c r="EL315" s="134"/>
      <c r="EM315" s="134"/>
      <c r="EN315" s="134"/>
      <c r="EO315" s="134"/>
      <c r="EP315" s="134"/>
      <c r="EQ315" s="134"/>
      <c r="ER315" s="134"/>
      <c r="ES315" s="134"/>
      <c r="ET315" s="134"/>
      <c r="EU315" s="134"/>
      <c r="EV315" s="134"/>
      <c r="EW315" s="134"/>
      <c r="EX315" s="134"/>
      <c r="EY315" s="134"/>
      <c r="EZ315" s="134"/>
      <c r="FA315" s="134"/>
      <c r="FB315" s="134"/>
      <c r="FC315" s="134"/>
      <c r="FD315" s="134"/>
      <c r="FE315" s="134"/>
      <c r="FF315" s="134"/>
      <c r="FG315" s="134"/>
      <c r="FH315" s="134"/>
      <c r="FI315" s="134"/>
      <c r="FJ315" s="134"/>
      <c r="FK315" s="134"/>
      <c r="FL315" s="134"/>
      <c r="FM315" s="134"/>
      <c r="FN315" s="134"/>
      <c r="FO315" s="134"/>
      <c r="FP315" s="134"/>
      <c r="FQ315" s="134"/>
      <c r="FR315" s="134"/>
      <c r="FS315" s="134"/>
      <c r="FT315" s="134"/>
      <c r="FU315" s="134"/>
      <c r="FV315" s="134"/>
      <c r="FW315" s="134"/>
      <c r="FX315" s="134"/>
      <c r="FY315" s="134"/>
      <c r="FZ315" s="134"/>
      <c r="GA315" s="134"/>
      <c r="GB315" s="134"/>
      <c r="GC315" s="134"/>
      <c r="GD315" s="134"/>
      <c r="GE315" s="134"/>
      <c r="GF315" s="134"/>
      <c r="GG315" s="134"/>
      <c r="GH315" s="134"/>
      <c r="GI315" s="134"/>
      <c r="GJ315" s="134"/>
      <c r="GK315" s="134"/>
      <c r="GL315" s="134"/>
      <c r="GM315" s="134"/>
      <c r="GN315" s="134"/>
      <c r="GO315" s="134"/>
      <c r="GP315" s="134"/>
      <c r="GQ315" s="134"/>
      <c r="GR315" s="134"/>
      <c r="GS315" s="134"/>
      <c r="GT315" s="134"/>
      <c r="GU315" s="134"/>
      <c r="GV315" s="134"/>
      <c r="GW315" s="134"/>
      <c r="GX315" s="134"/>
      <c r="GY315" s="134"/>
      <c r="GZ315" s="134"/>
      <c r="HA315" s="134"/>
      <c r="HB315" s="134"/>
      <c r="HC315" s="134"/>
      <c r="HD315" s="134"/>
      <c r="HE315" s="134"/>
      <c r="HF315" s="134"/>
      <c r="HG315" s="134"/>
      <c r="HH315" s="134"/>
      <c r="HI315" s="134"/>
      <c r="HJ315" s="134"/>
      <c r="HK315" s="134"/>
      <c r="HL315" s="134"/>
      <c r="HM315" s="134"/>
      <c r="HN315" s="134"/>
      <c r="HO315" s="134"/>
      <c r="HP315" s="134"/>
      <c r="HQ315" s="134"/>
      <c r="HR315" s="134"/>
      <c r="HS315" s="134"/>
      <c r="HT315" s="134"/>
      <c r="HU315" s="134"/>
      <c r="HV315" s="134"/>
      <c r="HW315" s="134"/>
      <c r="HX315" s="134"/>
      <c r="HY315" s="134"/>
      <c r="HZ315" s="134"/>
      <c r="IA315" s="134"/>
      <c r="IB315" s="134"/>
      <c r="IC315" s="134"/>
      <c r="ID315" s="134"/>
      <c r="IE315" s="134"/>
      <c r="IF315" s="134"/>
      <c r="IG315" s="134"/>
      <c r="IH315" s="134"/>
      <c r="II315" s="134"/>
      <c r="IJ315" s="134"/>
      <c r="IK315" s="134"/>
      <c r="IL315" s="134"/>
      <c r="IM315" s="134"/>
      <c r="IN315" s="134"/>
      <c r="IO315" s="134"/>
      <c r="IP315" s="134"/>
      <c r="IQ315" s="134"/>
      <c r="IR315" s="134"/>
      <c r="IS315" s="134"/>
      <c r="IT315" s="134"/>
      <c r="IU315" s="134"/>
    </row>
    <row r="316" s="142" customFormat="true" ht="36" hidden="false" customHeight="true" outlineLevel="0" collapsed="false">
      <c r="A316" s="120"/>
      <c r="B316" s="120"/>
      <c r="C316" s="143" t="s">
        <v>731</v>
      </c>
      <c r="D316" s="144" t="n">
        <v>8400</v>
      </c>
      <c r="E316" s="144" t="n">
        <v>8400</v>
      </c>
      <c r="F316" s="144" t="n">
        <v>8400</v>
      </c>
      <c r="G316" s="120" t="n">
        <v>10</v>
      </c>
      <c r="H316" s="145" t="n">
        <f aca="false">F316/E316</f>
        <v>1</v>
      </c>
      <c r="I316" s="146" t="n">
        <v>10</v>
      </c>
      <c r="J316" s="146"/>
      <c r="K316" s="134"/>
      <c r="L316" s="134"/>
      <c r="M316" s="134"/>
      <c r="N316" s="134"/>
      <c r="O316" s="134"/>
      <c r="P316" s="134"/>
      <c r="Q316" s="134"/>
      <c r="R316" s="134"/>
      <c r="S316" s="134"/>
      <c r="T316" s="134"/>
      <c r="U316" s="134"/>
      <c r="V316" s="134"/>
      <c r="W316" s="134"/>
      <c r="X316" s="134"/>
      <c r="Y316" s="134"/>
      <c r="Z316" s="134"/>
      <c r="AA316" s="134"/>
      <c r="AB316" s="134"/>
      <c r="AC316" s="134"/>
      <c r="AD316" s="134"/>
      <c r="AE316" s="134"/>
      <c r="AF316" s="134"/>
      <c r="AG316" s="134"/>
      <c r="AH316" s="134"/>
      <c r="AI316" s="134"/>
      <c r="AJ316" s="134"/>
      <c r="AK316" s="134"/>
      <c r="AL316" s="134"/>
      <c r="AM316" s="134"/>
      <c r="AN316" s="134"/>
      <c r="AO316" s="134"/>
      <c r="AP316" s="134"/>
      <c r="AQ316" s="134"/>
      <c r="AR316" s="134"/>
      <c r="AS316" s="134"/>
      <c r="AT316" s="134"/>
      <c r="AU316" s="134"/>
      <c r="AV316" s="134"/>
      <c r="AW316" s="134"/>
      <c r="AX316" s="134"/>
      <c r="AY316" s="134"/>
      <c r="AZ316" s="134"/>
      <c r="BA316" s="134"/>
      <c r="BB316" s="134"/>
      <c r="BC316" s="134"/>
      <c r="BD316" s="134"/>
      <c r="BE316" s="134"/>
      <c r="BF316" s="134"/>
      <c r="BG316" s="134"/>
      <c r="BH316" s="134"/>
      <c r="BI316" s="134"/>
      <c r="BJ316" s="134"/>
      <c r="BK316" s="134"/>
      <c r="BL316" s="134"/>
      <c r="BM316" s="134"/>
      <c r="BN316" s="134"/>
      <c r="BO316" s="134"/>
      <c r="BP316" s="134"/>
      <c r="BQ316" s="134"/>
      <c r="BR316" s="134"/>
      <c r="BS316" s="134"/>
      <c r="BT316" s="134"/>
      <c r="BU316" s="134"/>
      <c r="BV316" s="134"/>
      <c r="BW316" s="134"/>
      <c r="BX316" s="134"/>
      <c r="BY316" s="134"/>
      <c r="BZ316" s="134"/>
      <c r="CA316" s="134"/>
      <c r="CB316" s="134"/>
      <c r="CC316" s="134"/>
      <c r="CD316" s="134"/>
      <c r="CE316" s="134"/>
      <c r="CF316" s="134"/>
      <c r="CG316" s="134"/>
      <c r="CH316" s="134"/>
      <c r="CI316" s="134"/>
      <c r="CJ316" s="134"/>
      <c r="CK316" s="134"/>
      <c r="CL316" s="134"/>
      <c r="CM316" s="134"/>
      <c r="CN316" s="134"/>
      <c r="CO316" s="134"/>
      <c r="CP316" s="134"/>
      <c r="CQ316" s="134"/>
      <c r="CR316" s="134"/>
      <c r="CS316" s="134"/>
      <c r="CT316" s="134"/>
      <c r="CU316" s="134"/>
      <c r="CV316" s="134"/>
      <c r="CW316" s="134"/>
      <c r="CX316" s="134"/>
      <c r="CY316" s="134"/>
      <c r="CZ316" s="134"/>
      <c r="DA316" s="134"/>
      <c r="DB316" s="134"/>
      <c r="DC316" s="134"/>
      <c r="DD316" s="134"/>
      <c r="DE316" s="134"/>
      <c r="DF316" s="134"/>
      <c r="DG316" s="134"/>
      <c r="DH316" s="134"/>
      <c r="DI316" s="134"/>
      <c r="DJ316" s="134"/>
      <c r="DK316" s="134"/>
      <c r="DL316" s="134"/>
      <c r="DM316" s="134"/>
      <c r="DN316" s="134"/>
      <c r="DO316" s="134"/>
      <c r="DP316" s="134"/>
      <c r="DQ316" s="134"/>
      <c r="DR316" s="134"/>
      <c r="DS316" s="134"/>
      <c r="DT316" s="134"/>
      <c r="DU316" s="134"/>
      <c r="DV316" s="134"/>
      <c r="DW316" s="134"/>
      <c r="DX316" s="134"/>
      <c r="DY316" s="134"/>
      <c r="DZ316" s="134"/>
      <c r="EA316" s="134"/>
      <c r="EB316" s="134"/>
      <c r="EC316" s="134"/>
      <c r="ED316" s="134"/>
      <c r="EE316" s="134"/>
      <c r="EF316" s="134"/>
      <c r="EG316" s="134"/>
      <c r="EH316" s="134"/>
      <c r="EI316" s="134"/>
      <c r="EJ316" s="134"/>
      <c r="EK316" s="134"/>
      <c r="EL316" s="134"/>
      <c r="EM316" s="134"/>
      <c r="EN316" s="134"/>
      <c r="EO316" s="134"/>
      <c r="EP316" s="134"/>
      <c r="EQ316" s="134"/>
      <c r="ER316" s="134"/>
      <c r="ES316" s="134"/>
      <c r="ET316" s="134"/>
      <c r="EU316" s="134"/>
      <c r="EV316" s="134"/>
      <c r="EW316" s="134"/>
      <c r="EX316" s="134"/>
      <c r="EY316" s="134"/>
      <c r="EZ316" s="134"/>
      <c r="FA316" s="134"/>
      <c r="FB316" s="134"/>
      <c r="FC316" s="134"/>
      <c r="FD316" s="134"/>
      <c r="FE316" s="134"/>
      <c r="FF316" s="134"/>
      <c r="FG316" s="134"/>
      <c r="FH316" s="134"/>
      <c r="FI316" s="134"/>
      <c r="FJ316" s="134"/>
      <c r="FK316" s="134"/>
      <c r="FL316" s="134"/>
      <c r="FM316" s="134"/>
      <c r="FN316" s="134"/>
      <c r="FO316" s="134"/>
      <c r="FP316" s="134"/>
      <c r="FQ316" s="134"/>
      <c r="FR316" s="134"/>
      <c r="FS316" s="134"/>
      <c r="FT316" s="134"/>
      <c r="FU316" s="134"/>
      <c r="FV316" s="134"/>
      <c r="FW316" s="134"/>
      <c r="FX316" s="134"/>
      <c r="FY316" s="134"/>
      <c r="FZ316" s="134"/>
      <c r="GA316" s="134"/>
      <c r="GB316" s="134"/>
      <c r="GC316" s="134"/>
      <c r="GD316" s="134"/>
      <c r="GE316" s="134"/>
      <c r="GF316" s="134"/>
      <c r="GG316" s="134"/>
      <c r="GH316" s="134"/>
      <c r="GI316" s="134"/>
      <c r="GJ316" s="134"/>
      <c r="GK316" s="134"/>
      <c r="GL316" s="134"/>
      <c r="GM316" s="134"/>
      <c r="GN316" s="134"/>
      <c r="GO316" s="134"/>
      <c r="GP316" s="134"/>
      <c r="GQ316" s="134"/>
      <c r="GR316" s="134"/>
      <c r="GS316" s="134"/>
      <c r="GT316" s="134"/>
      <c r="GU316" s="134"/>
      <c r="GV316" s="134"/>
      <c r="GW316" s="134"/>
      <c r="GX316" s="134"/>
      <c r="GY316" s="134"/>
      <c r="GZ316" s="134"/>
      <c r="HA316" s="134"/>
      <c r="HB316" s="134"/>
      <c r="HC316" s="134"/>
      <c r="HD316" s="134"/>
      <c r="HE316" s="134"/>
      <c r="HF316" s="134"/>
      <c r="HG316" s="134"/>
      <c r="HH316" s="134"/>
      <c r="HI316" s="134"/>
      <c r="HJ316" s="134"/>
      <c r="HK316" s="134"/>
      <c r="HL316" s="134"/>
      <c r="HM316" s="134"/>
      <c r="HN316" s="134"/>
      <c r="HO316" s="134"/>
      <c r="HP316" s="134"/>
      <c r="HQ316" s="134"/>
      <c r="HR316" s="134"/>
      <c r="HS316" s="134"/>
      <c r="HT316" s="134"/>
      <c r="HU316" s="134"/>
      <c r="HV316" s="134"/>
      <c r="HW316" s="134"/>
      <c r="HX316" s="134"/>
      <c r="HY316" s="134"/>
      <c r="HZ316" s="134"/>
      <c r="IA316" s="134"/>
      <c r="IB316" s="134"/>
      <c r="IC316" s="134"/>
      <c r="ID316" s="134"/>
      <c r="IE316" s="134"/>
      <c r="IF316" s="134"/>
      <c r="IG316" s="134"/>
      <c r="IH316" s="134"/>
      <c r="II316" s="134"/>
      <c r="IJ316" s="134"/>
      <c r="IK316" s="134"/>
      <c r="IL316" s="134"/>
      <c r="IM316" s="134"/>
      <c r="IN316" s="134"/>
      <c r="IO316" s="134"/>
      <c r="IP316" s="134"/>
      <c r="IQ316" s="134"/>
      <c r="IR316" s="134"/>
      <c r="IS316" s="134"/>
      <c r="IT316" s="134"/>
      <c r="IU316" s="134"/>
    </row>
    <row r="317" s="142" customFormat="true" ht="36" hidden="false" customHeight="true" outlineLevel="0" collapsed="false">
      <c r="A317" s="120"/>
      <c r="B317" s="120"/>
      <c r="C317" s="143" t="s">
        <v>732</v>
      </c>
      <c r="D317" s="144" t="n">
        <v>8400</v>
      </c>
      <c r="E317" s="144" t="n">
        <v>8400</v>
      </c>
      <c r="F317" s="144" t="n">
        <v>8400</v>
      </c>
      <c r="G317" s="111" t="s">
        <v>518</v>
      </c>
      <c r="H317" s="147"/>
      <c r="I317" s="146" t="s">
        <v>518</v>
      </c>
      <c r="J317" s="146"/>
      <c r="K317" s="134"/>
      <c r="L317" s="134"/>
      <c r="M317" s="134"/>
      <c r="N317" s="134"/>
      <c r="O317" s="134"/>
      <c r="P317" s="134"/>
      <c r="Q317" s="134"/>
      <c r="R317" s="134"/>
      <c r="S317" s="134"/>
      <c r="T317" s="134"/>
      <c r="U317" s="134"/>
      <c r="V317" s="134"/>
      <c r="W317" s="134"/>
      <c r="X317" s="134"/>
      <c r="Y317" s="134"/>
      <c r="Z317" s="134"/>
      <c r="AA317" s="134"/>
      <c r="AB317" s="134"/>
      <c r="AC317" s="134"/>
      <c r="AD317" s="134"/>
      <c r="AE317" s="134"/>
      <c r="AF317" s="134"/>
      <c r="AG317" s="134"/>
      <c r="AH317" s="134"/>
      <c r="AI317" s="134"/>
      <c r="AJ317" s="134"/>
      <c r="AK317" s="134"/>
      <c r="AL317" s="134"/>
      <c r="AM317" s="134"/>
      <c r="AN317" s="134"/>
      <c r="AO317" s="134"/>
      <c r="AP317" s="134"/>
      <c r="AQ317" s="134"/>
      <c r="AR317" s="134"/>
      <c r="AS317" s="134"/>
      <c r="AT317" s="134"/>
      <c r="AU317" s="134"/>
      <c r="AV317" s="134"/>
      <c r="AW317" s="134"/>
      <c r="AX317" s="134"/>
      <c r="AY317" s="134"/>
      <c r="AZ317" s="134"/>
      <c r="BA317" s="134"/>
      <c r="BB317" s="134"/>
      <c r="BC317" s="134"/>
      <c r="BD317" s="134"/>
      <c r="BE317" s="134"/>
      <c r="BF317" s="134"/>
      <c r="BG317" s="134"/>
      <c r="BH317" s="134"/>
      <c r="BI317" s="134"/>
      <c r="BJ317" s="134"/>
      <c r="BK317" s="134"/>
      <c r="BL317" s="134"/>
      <c r="BM317" s="134"/>
      <c r="BN317" s="134"/>
      <c r="BO317" s="134"/>
      <c r="BP317" s="134"/>
      <c r="BQ317" s="134"/>
      <c r="BR317" s="134"/>
      <c r="BS317" s="134"/>
      <c r="BT317" s="134"/>
      <c r="BU317" s="134"/>
      <c r="BV317" s="134"/>
      <c r="BW317" s="134"/>
      <c r="BX317" s="134"/>
      <c r="BY317" s="134"/>
      <c r="BZ317" s="134"/>
      <c r="CA317" s="134"/>
      <c r="CB317" s="134"/>
      <c r="CC317" s="134"/>
      <c r="CD317" s="134"/>
      <c r="CE317" s="134"/>
      <c r="CF317" s="134"/>
      <c r="CG317" s="134"/>
      <c r="CH317" s="134"/>
      <c r="CI317" s="134"/>
      <c r="CJ317" s="134"/>
      <c r="CK317" s="134"/>
      <c r="CL317" s="134"/>
      <c r="CM317" s="134"/>
      <c r="CN317" s="134"/>
      <c r="CO317" s="134"/>
      <c r="CP317" s="134"/>
      <c r="CQ317" s="134"/>
      <c r="CR317" s="134"/>
      <c r="CS317" s="134"/>
      <c r="CT317" s="134"/>
      <c r="CU317" s="134"/>
      <c r="CV317" s="134"/>
      <c r="CW317" s="134"/>
      <c r="CX317" s="134"/>
      <c r="CY317" s="134"/>
      <c r="CZ317" s="134"/>
      <c r="DA317" s="134"/>
      <c r="DB317" s="134"/>
      <c r="DC317" s="134"/>
      <c r="DD317" s="134"/>
      <c r="DE317" s="134"/>
      <c r="DF317" s="134"/>
      <c r="DG317" s="134"/>
      <c r="DH317" s="134"/>
      <c r="DI317" s="134"/>
      <c r="DJ317" s="134"/>
      <c r="DK317" s="134"/>
      <c r="DL317" s="134"/>
      <c r="DM317" s="134"/>
      <c r="DN317" s="134"/>
      <c r="DO317" s="134"/>
      <c r="DP317" s="134"/>
      <c r="DQ317" s="134"/>
      <c r="DR317" s="134"/>
      <c r="DS317" s="134"/>
      <c r="DT317" s="134"/>
      <c r="DU317" s="134"/>
      <c r="DV317" s="134"/>
      <c r="DW317" s="134"/>
      <c r="DX317" s="134"/>
      <c r="DY317" s="134"/>
      <c r="DZ317" s="134"/>
      <c r="EA317" s="134"/>
      <c r="EB317" s="134"/>
      <c r="EC317" s="134"/>
      <c r="ED317" s="134"/>
      <c r="EE317" s="134"/>
      <c r="EF317" s="134"/>
      <c r="EG317" s="134"/>
      <c r="EH317" s="134"/>
      <c r="EI317" s="134"/>
      <c r="EJ317" s="134"/>
      <c r="EK317" s="134"/>
      <c r="EL317" s="134"/>
      <c r="EM317" s="134"/>
      <c r="EN317" s="134"/>
      <c r="EO317" s="134"/>
      <c r="EP317" s="134"/>
      <c r="EQ317" s="134"/>
      <c r="ER317" s="134"/>
      <c r="ES317" s="134"/>
      <c r="ET317" s="134"/>
      <c r="EU317" s="134"/>
      <c r="EV317" s="134"/>
      <c r="EW317" s="134"/>
      <c r="EX317" s="134"/>
      <c r="EY317" s="134"/>
      <c r="EZ317" s="134"/>
      <c r="FA317" s="134"/>
      <c r="FB317" s="134"/>
      <c r="FC317" s="134"/>
      <c r="FD317" s="134"/>
      <c r="FE317" s="134"/>
      <c r="FF317" s="134"/>
      <c r="FG317" s="134"/>
      <c r="FH317" s="134"/>
      <c r="FI317" s="134"/>
      <c r="FJ317" s="134"/>
      <c r="FK317" s="134"/>
      <c r="FL317" s="134"/>
      <c r="FM317" s="134"/>
      <c r="FN317" s="134"/>
      <c r="FO317" s="134"/>
      <c r="FP317" s="134"/>
      <c r="FQ317" s="134"/>
      <c r="FR317" s="134"/>
      <c r="FS317" s="134"/>
      <c r="FT317" s="134"/>
      <c r="FU317" s="134"/>
      <c r="FV317" s="134"/>
      <c r="FW317" s="134"/>
      <c r="FX317" s="134"/>
      <c r="FY317" s="134"/>
      <c r="FZ317" s="134"/>
      <c r="GA317" s="134"/>
      <c r="GB317" s="134"/>
      <c r="GC317" s="134"/>
      <c r="GD317" s="134"/>
      <c r="GE317" s="134"/>
      <c r="GF317" s="134"/>
      <c r="GG317" s="134"/>
      <c r="GH317" s="134"/>
      <c r="GI317" s="134"/>
      <c r="GJ317" s="134"/>
      <c r="GK317" s="134"/>
      <c r="GL317" s="134"/>
      <c r="GM317" s="134"/>
      <c r="GN317" s="134"/>
      <c r="GO317" s="134"/>
      <c r="GP317" s="134"/>
      <c r="GQ317" s="134"/>
      <c r="GR317" s="134"/>
      <c r="GS317" s="134"/>
      <c r="GT317" s="134"/>
      <c r="GU317" s="134"/>
      <c r="GV317" s="134"/>
      <c r="GW317" s="134"/>
      <c r="GX317" s="134"/>
      <c r="GY317" s="134"/>
      <c r="GZ317" s="134"/>
      <c r="HA317" s="134"/>
      <c r="HB317" s="134"/>
      <c r="HC317" s="134"/>
      <c r="HD317" s="134"/>
      <c r="HE317" s="134"/>
      <c r="HF317" s="134"/>
      <c r="HG317" s="134"/>
      <c r="HH317" s="134"/>
      <c r="HI317" s="134"/>
      <c r="HJ317" s="134"/>
      <c r="HK317" s="134"/>
      <c r="HL317" s="134"/>
      <c r="HM317" s="134"/>
      <c r="HN317" s="134"/>
      <c r="HO317" s="134"/>
      <c r="HP317" s="134"/>
      <c r="HQ317" s="134"/>
      <c r="HR317" s="134"/>
      <c r="HS317" s="134"/>
      <c r="HT317" s="134"/>
      <c r="HU317" s="134"/>
      <c r="HV317" s="134"/>
      <c r="HW317" s="134"/>
      <c r="HX317" s="134"/>
      <c r="HY317" s="134"/>
      <c r="HZ317" s="134"/>
      <c r="IA317" s="134"/>
      <c r="IB317" s="134"/>
      <c r="IC317" s="134"/>
      <c r="ID317" s="134"/>
      <c r="IE317" s="134"/>
      <c r="IF317" s="134"/>
      <c r="IG317" s="134"/>
      <c r="IH317" s="134"/>
      <c r="II317" s="134"/>
      <c r="IJ317" s="134"/>
      <c r="IK317" s="134"/>
      <c r="IL317" s="134"/>
      <c r="IM317" s="134"/>
      <c r="IN317" s="134"/>
      <c r="IO317" s="134"/>
      <c r="IP317" s="134"/>
      <c r="IQ317" s="134"/>
      <c r="IR317" s="134"/>
      <c r="IS317" s="134"/>
      <c r="IT317" s="134"/>
      <c r="IU317" s="134"/>
    </row>
    <row r="318" s="142" customFormat="true" ht="36" hidden="false" customHeight="true" outlineLevel="0" collapsed="false">
      <c r="A318" s="120"/>
      <c r="B318" s="120"/>
      <c r="C318" s="143" t="s">
        <v>733</v>
      </c>
      <c r="D318" s="144"/>
      <c r="E318" s="144"/>
      <c r="F318" s="144"/>
      <c r="G318" s="111" t="s">
        <v>518</v>
      </c>
      <c r="H318" s="147"/>
      <c r="I318" s="146" t="s">
        <v>518</v>
      </c>
      <c r="J318" s="146"/>
      <c r="K318" s="134"/>
      <c r="L318" s="134"/>
      <c r="M318" s="134"/>
      <c r="N318" s="134"/>
      <c r="O318" s="134"/>
      <c r="P318" s="134"/>
      <c r="Q318" s="134"/>
      <c r="R318" s="134"/>
      <c r="S318" s="134"/>
      <c r="T318" s="134"/>
      <c r="U318" s="134"/>
      <c r="V318" s="134"/>
      <c r="W318" s="134"/>
      <c r="X318" s="134"/>
      <c r="Y318" s="134"/>
      <c r="Z318" s="134"/>
      <c r="AA318" s="134"/>
      <c r="AB318" s="134"/>
      <c r="AC318" s="134"/>
      <c r="AD318" s="134"/>
      <c r="AE318" s="134"/>
      <c r="AF318" s="134"/>
      <c r="AG318" s="134"/>
      <c r="AH318" s="134"/>
      <c r="AI318" s="134"/>
      <c r="AJ318" s="134"/>
      <c r="AK318" s="134"/>
      <c r="AL318" s="134"/>
      <c r="AM318" s="134"/>
      <c r="AN318" s="134"/>
      <c r="AO318" s="134"/>
      <c r="AP318" s="134"/>
      <c r="AQ318" s="134"/>
      <c r="AR318" s="134"/>
      <c r="AS318" s="134"/>
      <c r="AT318" s="134"/>
      <c r="AU318" s="134"/>
      <c r="AV318" s="134"/>
      <c r="AW318" s="134"/>
      <c r="AX318" s="134"/>
      <c r="AY318" s="134"/>
      <c r="AZ318" s="134"/>
      <c r="BA318" s="134"/>
      <c r="BB318" s="134"/>
      <c r="BC318" s="134"/>
      <c r="BD318" s="134"/>
      <c r="BE318" s="134"/>
      <c r="BF318" s="134"/>
      <c r="BG318" s="134"/>
      <c r="BH318" s="134"/>
      <c r="BI318" s="134"/>
      <c r="BJ318" s="134"/>
      <c r="BK318" s="134"/>
      <c r="BL318" s="134"/>
      <c r="BM318" s="134"/>
      <c r="BN318" s="134"/>
      <c r="BO318" s="134"/>
      <c r="BP318" s="134"/>
      <c r="BQ318" s="134"/>
      <c r="BR318" s="134"/>
      <c r="BS318" s="134"/>
      <c r="BT318" s="134"/>
      <c r="BU318" s="134"/>
      <c r="BV318" s="134"/>
      <c r="BW318" s="134"/>
      <c r="BX318" s="134"/>
      <c r="BY318" s="134"/>
      <c r="BZ318" s="134"/>
      <c r="CA318" s="134"/>
      <c r="CB318" s="134"/>
      <c r="CC318" s="134"/>
      <c r="CD318" s="134"/>
      <c r="CE318" s="134"/>
      <c r="CF318" s="134"/>
      <c r="CG318" s="134"/>
      <c r="CH318" s="134"/>
      <c r="CI318" s="134"/>
      <c r="CJ318" s="134"/>
      <c r="CK318" s="134"/>
      <c r="CL318" s="134"/>
      <c r="CM318" s="134"/>
      <c r="CN318" s="134"/>
      <c r="CO318" s="134"/>
      <c r="CP318" s="134"/>
      <c r="CQ318" s="134"/>
      <c r="CR318" s="134"/>
      <c r="CS318" s="134"/>
      <c r="CT318" s="134"/>
      <c r="CU318" s="134"/>
      <c r="CV318" s="134"/>
      <c r="CW318" s="134"/>
      <c r="CX318" s="134"/>
      <c r="CY318" s="134"/>
      <c r="CZ318" s="134"/>
      <c r="DA318" s="134"/>
      <c r="DB318" s="134"/>
      <c r="DC318" s="134"/>
      <c r="DD318" s="134"/>
      <c r="DE318" s="134"/>
      <c r="DF318" s="134"/>
      <c r="DG318" s="134"/>
      <c r="DH318" s="134"/>
      <c r="DI318" s="134"/>
      <c r="DJ318" s="134"/>
      <c r="DK318" s="134"/>
      <c r="DL318" s="134"/>
      <c r="DM318" s="134"/>
      <c r="DN318" s="134"/>
      <c r="DO318" s="134"/>
      <c r="DP318" s="134"/>
      <c r="DQ318" s="134"/>
      <c r="DR318" s="134"/>
      <c r="DS318" s="134"/>
      <c r="DT318" s="134"/>
      <c r="DU318" s="134"/>
      <c r="DV318" s="134"/>
      <c r="DW318" s="134"/>
      <c r="DX318" s="134"/>
      <c r="DY318" s="134"/>
      <c r="DZ318" s="134"/>
      <c r="EA318" s="134"/>
      <c r="EB318" s="134"/>
      <c r="EC318" s="134"/>
      <c r="ED318" s="134"/>
      <c r="EE318" s="134"/>
      <c r="EF318" s="134"/>
      <c r="EG318" s="134"/>
      <c r="EH318" s="134"/>
      <c r="EI318" s="134"/>
      <c r="EJ318" s="134"/>
      <c r="EK318" s="134"/>
      <c r="EL318" s="134"/>
      <c r="EM318" s="134"/>
      <c r="EN318" s="134"/>
      <c r="EO318" s="134"/>
      <c r="EP318" s="134"/>
      <c r="EQ318" s="134"/>
      <c r="ER318" s="134"/>
      <c r="ES318" s="134"/>
      <c r="ET318" s="134"/>
      <c r="EU318" s="134"/>
      <c r="EV318" s="134"/>
      <c r="EW318" s="134"/>
      <c r="EX318" s="134"/>
      <c r="EY318" s="134"/>
      <c r="EZ318" s="134"/>
      <c r="FA318" s="134"/>
      <c r="FB318" s="134"/>
      <c r="FC318" s="134"/>
      <c r="FD318" s="134"/>
      <c r="FE318" s="134"/>
      <c r="FF318" s="134"/>
      <c r="FG318" s="134"/>
      <c r="FH318" s="134"/>
      <c r="FI318" s="134"/>
      <c r="FJ318" s="134"/>
      <c r="FK318" s="134"/>
      <c r="FL318" s="134"/>
      <c r="FM318" s="134"/>
      <c r="FN318" s="134"/>
      <c r="FO318" s="134"/>
      <c r="FP318" s="134"/>
      <c r="FQ318" s="134"/>
      <c r="FR318" s="134"/>
      <c r="FS318" s="134"/>
      <c r="FT318" s="134"/>
      <c r="FU318" s="134"/>
      <c r="FV318" s="134"/>
      <c r="FW318" s="134"/>
      <c r="FX318" s="134"/>
      <c r="FY318" s="134"/>
      <c r="FZ318" s="134"/>
      <c r="GA318" s="134"/>
      <c r="GB318" s="134"/>
      <c r="GC318" s="134"/>
      <c r="GD318" s="134"/>
      <c r="GE318" s="134"/>
      <c r="GF318" s="134"/>
      <c r="GG318" s="134"/>
      <c r="GH318" s="134"/>
      <c r="GI318" s="134"/>
      <c r="GJ318" s="134"/>
      <c r="GK318" s="134"/>
      <c r="GL318" s="134"/>
      <c r="GM318" s="134"/>
      <c r="GN318" s="134"/>
      <c r="GO318" s="134"/>
      <c r="GP318" s="134"/>
      <c r="GQ318" s="134"/>
      <c r="GR318" s="134"/>
      <c r="GS318" s="134"/>
      <c r="GT318" s="134"/>
      <c r="GU318" s="134"/>
      <c r="GV318" s="134"/>
      <c r="GW318" s="134"/>
      <c r="GX318" s="134"/>
      <c r="GY318" s="134"/>
      <c r="GZ318" s="134"/>
      <c r="HA318" s="134"/>
      <c r="HB318" s="134"/>
      <c r="HC318" s="134"/>
      <c r="HD318" s="134"/>
      <c r="HE318" s="134"/>
      <c r="HF318" s="134"/>
      <c r="HG318" s="134"/>
      <c r="HH318" s="134"/>
      <c r="HI318" s="134"/>
      <c r="HJ318" s="134"/>
      <c r="HK318" s="134"/>
      <c r="HL318" s="134"/>
      <c r="HM318" s="134"/>
      <c r="HN318" s="134"/>
      <c r="HO318" s="134"/>
      <c r="HP318" s="134"/>
      <c r="HQ318" s="134"/>
      <c r="HR318" s="134"/>
      <c r="HS318" s="134"/>
      <c r="HT318" s="134"/>
      <c r="HU318" s="134"/>
      <c r="HV318" s="134"/>
      <c r="HW318" s="134"/>
      <c r="HX318" s="134"/>
      <c r="HY318" s="134"/>
      <c r="HZ318" s="134"/>
      <c r="IA318" s="134"/>
      <c r="IB318" s="134"/>
      <c r="IC318" s="134"/>
      <c r="ID318" s="134"/>
      <c r="IE318" s="134"/>
      <c r="IF318" s="134"/>
      <c r="IG318" s="134"/>
      <c r="IH318" s="134"/>
      <c r="II318" s="134"/>
      <c r="IJ318" s="134"/>
      <c r="IK318" s="134"/>
      <c r="IL318" s="134"/>
      <c r="IM318" s="134"/>
      <c r="IN318" s="134"/>
      <c r="IO318" s="134"/>
      <c r="IP318" s="134"/>
      <c r="IQ318" s="134"/>
      <c r="IR318" s="134"/>
      <c r="IS318" s="134"/>
      <c r="IT318" s="134"/>
      <c r="IU318" s="134"/>
    </row>
    <row r="319" s="134" customFormat="true" ht="36" hidden="false" customHeight="true" outlineLevel="0" collapsed="false">
      <c r="A319" s="120"/>
      <c r="B319" s="120"/>
      <c r="C319" s="143" t="s">
        <v>734</v>
      </c>
      <c r="D319" s="146" t="s">
        <v>518</v>
      </c>
      <c r="E319" s="146" t="s">
        <v>518</v>
      </c>
      <c r="F319" s="146" t="s">
        <v>518</v>
      </c>
      <c r="G319" s="111" t="s">
        <v>518</v>
      </c>
      <c r="H319" s="147"/>
      <c r="I319" s="146" t="s">
        <v>518</v>
      </c>
      <c r="J319" s="146"/>
    </row>
    <row r="320" s="134" customFormat="true" ht="18" hidden="false" customHeight="true" outlineLevel="0" collapsed="false">
      <c r="A320" s="120" t="s">
        <v>735</v>
      </c>
      <c r="B320" s="120" t="s">
        <v>736</v>
      </c>
      <c r="C320" s="120"/>
      <c r="D320" s="120"/>
      <c r="E320" s="120"/>
      <c r="F320" s="148" t="s">
        <v>607</v>
      </c>
      <c r="G320" s="148"/>
      <c r="H320" s="148"/>
      <c r="I320" s="148"/>
      <c r="J320" s="148"/>
    </row>
    <row r="321" s="134" customFormat="true" ht="101" hidden="false" customHeight="true" outlineLevel="0" collapsed="false">
      <c r="A321" s="120"/>
      <c r="B321" s="140" t="s">
        <v>843</v>
      </c>
      <c r="C321" s="140"/>
      <c r="D321" s="140"/>
      <c r="E321" s="140"/>
      <c r="F321" s="148" t="s">
        <v>844</v>
      </c>
      <c r="G321" s="148"/>
      <c r="H321" s="148"/>
      <c r="I321" s="148"/>
      <c r="J321" s="148"/>
    </row>
    <row r="322" s="134" customFormat="true" ht="36" hidden="false" customHeight="true" outlineLevel="0" collapsed="false">
      <c r="A322" s="112" t="s">
        <v>739</v>
      </c>
      <c r="B322" s="112"/>
      <c r="C322" s="112"/>
      <c r="D322" s="112" t="s">
        <v>740</v>
      </c>
      <c r="E322" s="112"/>
      <c r="F322" s="112"/>
      <c r="G322" s="112" t="s">
        <v>656</v>
      </c>
      <c r="H322" s="112" t="s">
        <v>728</v>
      </c>
      <c r="I322" s="112" t="s">
        <v>730</v>
      </c>
      <c r="J322" s="112" t="s">
        <v>657</v>
      </c>
    </row>
    <row r="323" s="134" customFormat="true" ht="36" hidden="false" customHeight="true" outlineLevel="0" collapsed="false">
      <c r="A323" s="149" t="s">
        <v>650</v>
      </c>
      <c r="B323" s="120" t="s">
        <v>651</v>
      </c>
      <c r="C323" s="120" t="s">
        <v>652</v>
      </c>
      <c r="D323" s="120" t="s">
        <v>653</v>
      </c>
      <c r="E323" s="120" t="s">
        <v>654</v>
      </c>
      <c r="F323" s="112" t="s">
        <v>655</v>
      </c>
      <c r="G323" s="112"/>
      <c r="H323" s="112"/>
      <c r="I323" s="112"/>
      <c r="J323" s="112"/>
    </row>
    <row r="324" s="134" customFormat="true" ht="18" hidden="false" customHeight="true" outlineLevel="0" collapsed="false">
      <c r="A324" s="107" t="s">
        <v>658</v>
      </c>
      <c r="B324" s="150" t="s">
        <v>659</v>
      </c>
      <c r="C324" s="109" t="s">
        <v>845</v>
      </c>
      <c r="D324" s="110" t="s">
        <v>661</v>
      </c>
      <c r="E324" s="120" t="n">
        <v>28</v>
      </c>
      <c r="F324" s="112" t="s">
        <v>662</v>
      </c>
      <c r="G324" s="122" t="str">
        <f aca="false">E324&amp;F324</f>
        <v>28人</v>
      </c>
      <c r="H324" s="122" t="n">
        <v>15</v>
      </c>
      <c r="I324" s="122" t="n">
        <v>15</v>
      </c>
      <c r="J324" s="122"/>
    </row>
    <row r="325" s="134" customFormat="true" ht="22" hidden="false" customHeight="true" outlineLevel="0" collapsed="false">
      <c r="A325" s="107"/>
      <c r="B325" s="150" t="s">
        <v>670</v>
      </c>
      <c r="C325" s="109" t="s">
        <v>673</v>
      </c>
      <c r="D325" s="115" t="s">
        <v>661</v>
      </c>
      <c r="E325" s="120" t="n">
        <v>100</v>
      </c>
      <c r="F325" s="116" t="s">
        <v>672</v>
      </c>
      <c r="G325" s="122" t="str">
        <f aca="false">E325&amp;F325</f>
        <v>100%</v>
      </c>
      <c r="H325" s="122" t="n">
        <v>15</v>
      </c>
      <c r="I325" s="122" t="n">
        <v>15</v>
      </c>
      <c r="J325" s="122"/>
    </row>
    <row r="326" s="134" customFormat="true" ht="24" hidden="false" customHeight="true" outlineLevel="0" collapsed="false">
      <c r="A326" s="107"/>
      <c r="B326" s="150" t="s">
        <v>674</v>
      </c>
      <c r="C326" s="109" t="s">
        <v>677</v>
      </c>
      <c r="D326" s="115" t="s">
        <v>661</v>
      </c>
      <c r="E326" s="120" t="n">
        <v>100</v>
      </c>
      <c r="F326" s="116" t="s">
        <v>672</v>
      </c>
      <c r="G326" s="122" t="str">
        <f aca="false">E326&amp;F326</f>
        <v>100%</v>
      </c>
      <c r="H326" s="122" t="n">
        <v>10</v>
      </c>
      <c r="I326" s="122" t="n">
        <v>10</v>
      </c>
      <c r="J326" s="122"/>
    </row>
    <row r="327" s="134" customFormat="true" ht="18" hidden="false" customHeight="true" outlineLevel="0" collapsed="false">
      <c r="A327" s="107"/>
      <c r="B327" s="107" t="s">
        <v>679</v>
      </c>
      <c r="C327" s="109" t="s">
        <v>680</v>
      </c>
      <c r="D327" s="115" t="s">
        <v>661</v>
      </c>
      <c r="E327" s="120" t="n">
        <v>300</v>
      </c>
      <c r="F327" s="112" t="s">
        <v>846</v>
      </c>
      <c r="G327" s="122" t="str">
        <f aca="false">E327&amp;F327</f>
        <v>300元/学年</v>
      </c>
      <c r="H327" s="122" t="n">
        <v>10</v>
      </c>
      <c r="I327" s="122" t="n">
        <v>10</v>
      </c>
      <c r="J327" s="122"/>
    </row>
    <row r="328" s="134" customFormat="true" ht="30" hidden="false" customHeight="true" outlineLevel="0" collapsed="false">
      <c r="A328" s="107" t="s">
        <v>685</v>
      </c>
      <c r="B328" s="107" t="s">
        <v>847</v>
      </c>
      <c r="C328" s="109" t="s">
        <v>848</v>
      </c>
      <c r="D328" s="115"/>
      <c r="E328" s="120" t="s">
        <v>690</v>
      </c>
      <c r="F328" s="112"/>
      <c r="G328" s="122" t="str">
        <f aca="false">E328&amp;F328</f>
        <v>全面提升</v>
      </c>
      <c r="H328" s="122" t="n">
        <v>15</v>
      </c>
      <c r="I328" s="122" t="n">
        <v>15</v>
      </c>
      <c r="J328" s="122"/>
    </row>
    <row r="329" s="134" customFormat="true" ht="30" hidden="false" customHeight="true" outlineLevel="0" collapsed="false">
      <c r="A329" s="107"/>
      <c r="B329" s="159" t="s">
        <v>699</v>
      </c>
      <c r="C329" s="109" t="s">
        <v>703</v>
      </c>
      <c r="D329" s="110" t="s">
        <v>678</v>
      </c>
      <c r="E329" s="120" t="n">
        <v>3</v>
      </c>
      <c r="F329" s="112" t="s">
        <v>702</v>
      </c>
      <c r="G329" s="122" t="str">
        <f aca="false">E329&amp;F329</f>
        <v>3年</v>
      </c>
      <c r="H329" s="122" t="n">
        <v>15</v>
      </c>
      <c r="I329" s="122" t="n">
        <v>15</v>
      </c>
      <c r="J329" s="122"/>
    </row>
    <row r="330" s="134" customFormat="true" ht="30" hidden="false" customHeight="true" outlineLevel="0" collapsed="false">
      <c r="A330" s="124" t="s">
        <v>704</v>
      </c>
      <c r="B330" s="153" t="s">
        <v>705</v>
      </c>
      <c r="C330" s="109" t="s">
        <v>849</v>
      </c>
      <c r="D330" s="126" t="s">
        <v>707</v>
      </c>
      <c r="E330" s="120" t="n">
        <v>95</v>
      </c>
      <c r="F330" s="116" t="s">
        <v>672</v>
      </c>
      <c r="G330" s="122" t="str">
        <f aca="false">E330&amp;F330</f>
        <v>95%</v>
      </c>
      <c r="H330" s="122" t="n">
        <v>10</v>
      </c>
      <c r="I330" s="122" t="n">
        <v>10</v>
      </c>
      <c r="J330" s="154"/>
    </row>
    <row r="331" s="134" customFormat="true" ht="54" hidden="false" customHeight="true" outlineLevel="0" collapsed="false">
      <c r="A331" s="155" t="s">
        <v>752</v>
      </c>
      <c r="B331" s="155"/>
      <c r="C331" s="155"/>
      <c r="D331" s="155" t="s">
        <v>711</v>
      </c>
      <c r="E331" s="155"/>
      <c r="F331" s="155"/>
      <c r="G331" s="155"/>
      <c r="H331" s="155"/>
      <c r="I331" s="155"/>
      <c r="J331" s="155"/>
    </row>
    <row r="332" s="134" customFormat="true" ht="25.5" hidden="false" customHeight="true" outlineLevel="0" collapsed="false">
      <c r="A332" s="155" t="s">
        <v>753</v>
      </c>
      <c r="B332" s="155"/>
      <c r="C332" s="155"/>
      <c r="D332" s="155"/>
      <c r="E332" s="155"/>
      <c r="F332" s="155"/>
      <c r="G332" s="155"/>
      <c r="H332" s="156" t="n">
        <v>100</v>
      </c>
      <c r="I332" s="156" t="n">
        <v>90</v>
      </c>
      <c r="J332" s="157" t="s">
        <v>754</v>
      </c>
    </row>
    <row r="333" s="134" customFormat="true" ht="17" hidden="false" customHeight="true" outlineLevel="0" collapsed="false">
      <c r="A333" s="129"/>
      <c r="B333" s="129"/>
      <c r="C333" s="129"/>
      <c r="D333" s="129"/>
      <c r="E333" s="129"/>
      <c r="F333" s="129"/>
      <c r="G333" s="129"/>
      <c r="H333" s="129"/>
      <c r="I333" s="129"/>
      <c r="J333" s="130"/>
    </row>
    <row r="334" s="134" customFormat="true" ht="29" hidden="false" customHeight="true" outlineLevel="0" collapsed="false">
      <c r="A334" s="128" t="s">
        <v>712</v>
      </c>
      <c r="B334" s="129"/>
      <c r="C334" s="129"/>
      <c r="D334" s="129"/>
      <c r="E334" s="129"/>
      <c r="F334" s="129"/>
      <c r="G334" s="129"/>
      <c r="H334" s="129"/>
      <c r="I334" s="129"/>
      <c r="J334" s="130"/>
    </row>
    <row r="335" s="134" customFormat="true" ht="27" hidden="false" customHeight="true" outlineLevel="0" collapsed="false">
      <c r="A335" s="131" t="s">
        <v>713</v>
      </c>
      <c r="B335" s="131"/>
      <c r="C335" s="131"/>
      <c r="D335" s="131"/>
      <c r="E335" s="131"/>
      <c r="F335" s="131"/>
      <c r="G335" s="131"/>
      <c r="H335" s="131"/>
      <c r="I335" s="131"/>
      <c r="J335" s="131"/>
    </row>
    <row r="336" s="134" customFormat="true" ht="19" hidden="false" customHeight="true" outlineLevel="0" collapsed="false">
      <c r="A336" s="131" t="s">
        <v>714</v>
      </c>
      <c r="B336" s="131"/>
      <c r="C336" s="131"/>
      <c r="D336" s="131"/>
      <c r="E336" s="131"/>
      <c r="F336" s="131"/>
      <c r="G336" s="131"/>
      <c r="H336" s="131"/>
      <c r="I336" s="131"/>
      <c r="J336" s="131"/>
    </row>
    <row r="337" s="134" customFormat="true" ht="18" hidden="false" customHeight="true" outlineLevel="0" collapsed="false">
      <c r="A337" s="131" t="s">
        <v>755</v>
      </c>
      <c r="B337" s="131"/>
      <c r="C337" s="131"/>
      <c r="D337" s="131"/>
      <c r="E337" s="131"/>
      <c r="F337" s="131"/>
      <c r="G337" s="131"/>
      <c r="H337" s="131"/>
      <c r="I337" s="131"/>
      <c r="J337" s="131"/>
    </row>
    <row r="338" s="134" customFormat="true" ht="18" hidden="false" customHeight="true" outlineLevel="0" collapsed="false">
      <c r="A338" s="131" t="s">
        <v>756</v>
      </c>
      <c r="B338" s="131"/>
      <c r="C338" s="131"/>
      <c r="D338" s="131"/>
      <c r="E338" s="131"/>
      <c r="F338" s="131"/>
      <c r="G338" s="131"/>
      <c r="H338" s="131"/>
      <c r="I338" s="131"/>
      <c r="J338" s="131"/>
    </row>
    <row r="339" s="134" customFormat="true" ht="18" hidden="false" customHeight="true" outlineLevel="0" collapsed="false">
      <c r="A339" s="131" t="s">
        <v>757</v>
      </c>
      <c r="B339" s="131"/>
      <c r="C339" s="131"/>
      <c r="D339" s="131"/>
      <c r="E339" s="131"/>
      <c r="F339" s="131"/>
      <c r="G339" s="131"/>
      <c r="H339" s="131"/>
      <c r="I339" s="131"/>
      <c r="J339" s="131"/>
    </row>
    <row r="340" s="134" customFormat="true" ht="24" hidden="false" customHeight="true" outlineLevel="0" collapsed="false">
      <c r="A340" s="131" t="s">
        <v>758</v>
      </c>
      <c r="B340" s="131"/>
      <c r="C340" s="131"/>
      <c r="D340" s="131"/>
      <c r="E340" s="131"/>
      <c r="F340" s="131"/>
      <c r="G340" s="131"/>
      <c r="H340" s="131"/>
      <c r="I340" s="131"/>
      <c r="J340" s="131"/>
    </row>
    <row r="341" s="134" customFormat="true" ht="13.5" hidden="false" customHeight="false" outlineLevel="0" collapsed="false">
      <c r="A341" s="133" t="s">
        <v>716</v>
      </c>
      <c r="B341" s="132"/>
      <c r="C341" s="132"/>
      <c r="D341" s="132"/>
      <c r="E341" s="132"/>
      <c r="F341" s="132"/>
      <c r="G341" s="132"/>
      <c r="H341" s="132"/>
      <c r="I341" s="132"/>
      <c r="J341" s="132"/>
    </row>
    <row r="342" s="134" customFormat="true" ht="26" hidden="false" customHeight="true" outlineLevel="0" collapsed="false">
      <c r="A342" s="135" t="s">
        <v>717</v>
      </c>
      <c r="B342" s="135"/>
      <c r="C342" s="135"/>
      <c r="D342" s="135"/>
      <c r="E342" s="135"/>
      <c r="F342" s="135"/>
      <c r="G342" s="135"/>
      <c r="H342" s="135"/>
      <c r="I342" s="135"/>
      <c r="J342" s="135"/>
    </row>
    <row r="343" s="137" customFormat="true" ht="13" hidden="false" customHeight="true" outlineLevel="0" collapsed="false">
      <c r="A343" s="136"/>
      <c r="B343" s="136"/>
      <c r="C343" s="136"/>
      <c r="D343" s="136"/>
      <c r="E343" s="136"/>
      <c r="F343" s="136"/>
      <c r="G343" s="136"/>
      <c r="H343" s="136"/>
      <c r="I343" s="136"/>
      <c r="J343" s="68" t="s">
        <v>718</v>
      </c>
    </row>
    <row r="344" s="139" customFormat="true" ht="40" hidden="false" customHeight="true" outlineLevel="0" collapsed="false">
      <c r="A344" s="120" t="s">
        <v>719</v>
      </c>
      <c r="B344" s="120"/>
      <c r="C344" s="138" t="s">
        <v>842</v>
      </c>
      <c r="D344" s="138"/>
      <c r="E344" s="138"/>
      <c r="F344" s="138"/>
      <c r="G344" s="138"/>
      <c r="H344" s="138"/>
      <c r="I344" s="138"/>
      <c r="J344" s="138"/>
      <c r="K344" s="134"/>
      <c r="L344" s="134"/>
      <c r="M344" s="134"/>
      <c r="N344" s="134"/>
      <c r="O344" s="134"/>
      <c r="P344" s="134"/>
      <c r="Q344" s="134"/>
      <c r="R344" s="134"/>
      <c r="S344" s="134"/>
      <c r="T344" s="134"/>
      <c r="U344" s="134"/>
      <c r="V344" s="134"/>
      <c r="W344" s="134"/>
      <c r="X344" s="134"/>
      <c r="Y344" s="134"/>
      <c r="Z344" s="134"/>
      <c r="AA344" s="134"/>
      <c r="AB344" s="134"/>
      <c r="AC344" s="134"/>
      <c r="AD344" s="134"/>
      <c r="AE344" s="134"/>
      <c r="AF344" s="134"/>
      <c r="AG344" s="134"/>
      <c r="AH344" s="134"/>
      <c r="AI344" s="134"/>
      <c r="AJ344" s="134"/>
      <c r="AK344" s="134"/>
      <c r="AL344" s="134"/>
      <c r="AM344" s="134"/>
      <c r="AN344" s="134"/>
      <c r="AO344" s="134"/>
      <c r="AP344" s="134"/>
      <c r="AQ344" s="134"/>
      <c r="AR344" s="134"/>
      <c r="AS344" s="134"/>
      <c r="AT344" s="134"/>
      <c r="AU344" s="134"/>
      <c r="AV344" s="134"/>
      <c r="AW344" s="134"/>
      <c r="AX344" s="134"/>
      <c r="AY344" s="134"/>
      <c r="AZ344" s="134"/>
      <c r="BA344" s="134"/>
      <c r="BB344" s="134"/>
      <c r="BC344" s="134"/>
      <c r="BD344" s="134"/>
      <c r="BE344" s="134"/>
      <c r="BF344" s="134"/>
      <c r="BG344" s="134"/>
      <c r="BH344" s="134"/>
      <c r="BI344" s="134"/>
      <c r="BJ344" s="134"/>
      <c r="BK344" s="134"/>
      <c r="BL344" s="134"/>
      <c r="BM344" s="134"/>
      <c r="BN344" s="134"/>
      <c r="BO344" s="134"/>
      <c r="BP344" s="134"/>
      <c r="BQ344" s="134"/>
      <c r="BR344" s="134"/>
      <c r="BS344" s="134"/>
      <c r="BT344" s="134"/>
      <c r="BU344" s="134"/>
      <c r="BV344" s="134"/>
      <c r="BW344" s="134"/>
      <c r="BX344" s="134"/>
      <c r="BY344" s="134"/>
      <c r="BZ344" s="134"/>
      <c r="CA344" s="134"/>
      <c r="CB344" s="134"/>
      <c r="CC344" s="134"/>
      <c r="CD344" s="134"/>
      <c r="CE344" s="134"/>
      <c r="CF344" s="134"/>
      <c r="CG344" s="134"/>
      <c r="CH344" s="134"/>
      <c r="CI344" s="134"/>
      <c r="CJ344" s="134"/>
      <c r="CK344" s="134"/>
      <c r="CL344" s="134"/>
      <c r="CM344" s="134"/>
      <c r="CN344" s="134"/>
      <c r="CO344" s="134"/>
      <c r="CP344" s="134"/>
      <c r="CQ344" s="134"/>
      <c r="CR344" s="134"/>
      <c r="CS344" s="134"/>
      <c r="CT344" s="134"/>
      <c r="CU344" s="134"/>
      <c r="CV344" s="134"/>
      <c r="CW344" s="134"/>
      <c r="CX344" s="134"/>
      <c r="CY344" s="134"/>
      <c r="CZ344" s="134"/>
      <c r="DA344" s="134"/>
      <c r="DB344" s="134"/>
      <c r="DC344" s="134"/>
      <c r="DD344" s="134"/>
      <c r="DE344" s="134"/>
      <c r="DF344" s="134"/>
      <c r="DG344" s="134"/>
      <c r="DH344" s="134"/>
      <c r="DI344" s="134"/>
      <c r="DJ344" s="134"/>
      <c r="DK344" s="134"/>
      <c r="DL344" s="134"/>
      <c r="DM344" s="134"/>
      <c r="DN344" s="134"/>
      <c r="DO344" s="134"/>
      <c r="DP344" s="134"/>
      <c r="DQ344" s="134"/>
      <c r="DR344" s="134"/>
      <c r="DS344" s="134"/>
      <c r="DT344" s="134"/>
      <c r="DU344" s="134"/>
      <c r="DV344" s="134"/>
      <c r="DW344" s="134"/>
      <c r="DX344" s="134"/>
      <c r="DY344" s="134"/>
      <c r="DZ344" s="134"/>
      <c r="EA344" s="134"/>
      <c r="EB344" s="134"/>
      <c r="EC344" s="134"/>
      <c r="ED344" s="134"/>
      <c r="EE344" s="134"/>
      <c r="EF344" s="134"/>
      <c r="EG344" s="134"/>
      <c r="EH344" s="134"/>
      <c r="EI344" s="134"/>
      <c r="EJ344" s="134"/>
      <c r="EK344" s="134"/>
      <c r="EL344" s="134"/>
      <c r="EM344" s="134"/>
      <c r="EN344" s="134"/>
      <c r="EO344" s="134"/>
      <c r="EP344" s="134"/>
      <c r="EQ344" s="134"/>
      <c r="ER344" s="134"/>
      <c r="ES344" s="134"/>
      <c r="ET344" s="134"/>
      <c r="EU344" s="134"/>
      <c r="EV344" s="134"/>
      <c r="EW344" s="134"/>
      <c r="EX344" s="134"/>
      <c r="EY344" s="134"/>
      <c r="EZ344" s="134"/>
      <c r="FA344" s="134"/>
      <c r="FB344" s="134"/>
      <c r="FC344" s="134"/>
      <c r="FD344" s="134"/>
      <c r="FE344" s="134"/>
      <c r="FF344" s="134"/>
      <c r="FG344" s="134"/>
      <c r="FH344" s="134"/>
      <c r="FI344" s="134"/>
      <c r="FJ344" s="134"/>
      <c r="FK344" s="134"/>
      <c r="FL344" s="134"/>
      <c r="FM344" s="134"/>
      <c r="FN344" s="134"/>
      <c r="FO344" s="134"/>
      <c r="FP344" s="134"/>
      <c r="FQ344" s="134"/>
      <c r="FR344" s="134"/>
      <c r="FS344" s="134"/>
      <c r="FT344" s="134"/>
      <c r="FU344" s="134"/>
      <c r="FV344" s="134"/>
      <c r="FW344" s="134"/>
      <c r="FX344" s="134"/>
      <c r="FY344" s="134"/>
      <c r="FZ344" s="134"/>
      <c r="GA344" s="134"/>
      <c r="GB344" s="134"/>
      <c r="GC344" s="134"/>
      <c r="GD344" s="134"/>
      <c r="GE344" s="134"/>
      <c r="GF344" s="134"/>
      <c r="GG344" s="134"/>
      <c r="GH344" s="134"/>
      <c r="GI344" s="134"/>
      <c r="GJ344" s="134"/>
      <c r="GK344" s="134"/>
      <c r="GL344" s="134"/>
      <c r="GM344" s="134"/>
      <c r="GN344" s="134"/>
      <c r="GO344" s="134"/>
      <c r="GP344" s="134"/>
      <c r="GQ344" s="134"/>
      <c r="GR344" s="134"/>
      <c r="GS344" s="134"/>
      <c r="GT344" s="134"/>
      <c r="GU344" s="134"/>
      <c r="GV344" s="134"/>
      <c r="GW344" s="134"/>
      <c r="GX344" s="134"/>
      <c r="GY344" s="134"/>
      <c r="GZ344" s="134"/>
      <c r="HA344" s="134"/>
      <c r="HB344" s="134"/>
      <c r="HC344" s="134"/>
      <c r="HD344" s="134"/>
      <c r="HE344" s="134"/>
      <c r="HF344" s="134"/>
      <c r="HG344" s="134"/>
      <c r="HH344" s="134"/>
      <c r="HI344" s="134"/>
      <c r="HJ344" s="134"/>
      <c r="HK344" s="134"/>
      <c r="HL344" s="134"/>
      <c r="HM344" s="134"/>
      <c r="HN344" s="134"/>
      <c r="HO344" s="134"/>
      <c r="HP344" s="134"/>
      <c r="HQ344" s="134"/>
      <c r="HR344" s="134"/>
      <c r="HS344" s="134"/>
      <c r="HT344" s="134"/>
      <c r="HU344" s="134"/>
      <c r="HV344" s="134"/>
      <c r="HW344" s="134"/>
      <c r="HX344" s="134"/>
      <c r="HY344" s="134"/>
      <c r="HZ344" s="134"/>
      <c r="IA344" s="134"/>
      <c r="IB344" s="134"/>
      <c r="IC344" s="134"/>
      <c r="ID344" s="134"/>
      <c r="IE344" s="134"/>
      <c r="IF344" s="134"/>
      <c r="IG344" s="134"/>
      <c r="IH344" s="134"/>
      <c r="II344" s="134"/>
      <c r="IJ344" s="134"/>
      <c r="IK344" s="134"/>
      <c r="IL344" s="134"/>
      <c r="IM344" s="134"/>
      <c r="IN344" s="134"/>
      <c r="IO344" s="134"/>
      <c r="IP344" s="134"/>
      <c r="IQ344" s="134"/>
      <c r="IR344" s="134"/>
      <c r="IS344" s="134"/>
      <c r="IT344" s="134"/>
      <c r="IU344" s="134"/>
    </row>
    <row r="345" s="142" customFormat="true" ht="18" hidden="false" customHeight="true" outlineLevel="0" collapsed="false">
      <c r="A345" s="120" t="s">
        <v>721</v>
      </c>
      <c r="B345" s="120"/>
      <c r="C345" s="140" t="s">
        <v>722</v>
      </c>
      <c r="D345" s="140"/>
      <c r="E345" s="140"/>
      <c r="F345" s="120" t="s">
        <v>723</v>
      </c>
      <c r="G345" s="141" t="s">
        <v>724</v>
      </c>
      <c r="H345" s="141"/>
      <c r="I345" s="141"/>
      <c r="J345" s="141"/>
      <c r="K345" s="134"/>
      <c r="L345" s="134"/>
      <c r="M345" s="134"/>
      <c r="N345" s="134"/>
      <c r="O345" s="134"/>
      <c r="P345" s="134"/>
      <c r="Q345" s="134"/>
      <c r="R345" s="134"/>
      <c r="S345" s="134"/>
      <c r="T345" s="134"/>
      <c r="U345" s="134"/>
      <c r="V345" s="134"/>
      <c r="W345" s="134"/>
      <c r="X345" s="134"/>
      <c r="Y345" s="134"/>
      <c r="Z345" s="134"/>
      <c r="AA345" s="134"/>
      <c r="AB345" s="134"/>
      <c r="AC345" s="134"/>
      <c r="AD345" s="134"/>
      <c r="AE345" s="134"/>
      <c r="AF345" s="134"/>
      <c r="AG345" s="134"/>
      <c r="AH345" s="134"/>
      <c r="AI345" s="134"/>
      <c r="AJ345" s="134"/>
      <c r="AK345" s="134"/>
      <c r="AL345" s="134"/>
      <c r="AM345" s="134"/>
      <c r="AN345" s="134"/>
      <c r="AO345" s="134"/>
      <c r="AP345" s="134"/>
      <c r="AQ345" s="134"/>
      <c r="AR345" s="134"/>
      <c r="AS345" s="134"/>
      <c r="AT345" s="134"/>
      <c r="AU345" s="134"/>
      <c r="AV345" s="134"/>
      <c r="AW345" s="134"/>
      <c r="AX345" s="134"/>
      <c r="AY345" s="134"/>
      <c r="AZ345" s="134"/>
      <c r="BA345" s="134"/>
      <c r="BB345" s="134"/>
      <c r="BC345" s="134"/>
      <c r="BD345" s="134"/>
      <c r="BE345" s="134"/>
      <c r="BF345" s="134"/>
      <c r="BG345" s="134"/>
      <c r="BH345" s="134"/>
      <c r="BI345" s="134"/>
      <c r="BJ345" s="134"/>
      <c r="BK345" s="134"/>
      <c r="BL345" s="134"/>
      <c r="BM345" s="134"/>
      <c r="BN345" s="134"/>
      <c r="BO345" s="134"/>
      <c r="BP345" s="134"/>
      <c r="BQ345" s="134"/>
      <c r="BR345" s="134"/>
      <c r="BS345" s="134"/>
      <c r="BT345" s="134"/>
      <c r="BU345" s="134"/>
      <c r="BV345" s="134"/>
      <c r="BW345" s="134"/>
      <c r="BX345" s="134"/>
      <c r="BY345" s="134"/>
      <c r="BZ345" s="134"/>
      <c r="CA345" s="134"/>
      <c r="CB345" s="134"/>
      <c r="CC345" s="134"/>
      <c r="CD345" s="134"/>
      <c r="CE345" s="134"/>
      <c r="CF345" s="134"/>
      <c r="CG345" s="134"/>
      <c r="CH345" s="134"/>
      <c r="CI345" s="134"/>
      <c r="CJ345" s="134"/>
      <c r="CK345" s="134"/>
      <c r="CL345" s="134"/>
      <c r="CM345" s="134"/>
      <c r="CN345" s="134"/>
      <c r="CO345" s="134"/>
      <c r="CP345" s="134"/>
      <c r="CQ345" s="134"/>
      <c r="CR345" s="134"/>
      <c r="CS345" s="134"/>
      <c r="CT345" s="134"/>
      <c r="CU345" s="134"/>
      <c r="CV345" s="134"/>
      <c r="CW345" s="134"/>
      <c r="CX345" s="134"/>
      <c r="CY345" s="134"/>
      <c r="CZ345" s="134"/>
      <c r="DA345" s="134"/>
      <c r="DB345" s="134"/>
      <c r="DC345" s="134"/>
      <c r="DD345" s="134"/>
      <c r="DE345" s="134"/>
      <c r="DF345" s="134"/>
      <c r="DG345" s="134"/>
      <c r="DH345" s="134"/>
      <c r="DI345" s="134"/>
      <c r="DJ345" s="134"/>
      <c r="DK345" s="134"/>
      <c r="DL345" s="134"/>
      <c r="DM345" s="134"/>
      <c r="DN345" s="134"/>
      <c r="DO345" s="134"/>
      <c r="DP345" s="134"/>
      <c r="DQ345" s="134"/>
      <c r="DR345" s="134"/>
      <c r="DS345" s="134"/>
      <c r="DT345" s="134"/>
      <c r="DU345" s="134"/>
      <c r="DV345" s="134"/>
      <c r="DW345" s="134"/>
      <c r="DX345" s="134"/>
      <c r="DY345" s="134"/>
      <c r="DZ345" s="134"/>
      <c r="EA345" s="134"/>
      <c r="EB345" s="134"/>
      <c r="EC345" s="134"/>
      <c r="ED345" s="134"/>
      <c r="EE345" s="134"/>
      <c r="EF345" s="134"/>
      <c r="EG345" s="134"/>
      <c r="EH345" s="134"/>
      <c r="EI345" s="134"/>
      <c r="EJ345" s="134"/>
      <c r="EK345" s="134"/>
      <c r="EL345" s="134"/>
      <c r="EM345" s="134"/>
      <c r="EN345" s="134"/>
      <c r="EO345" s="134"/>
      <c r="EP345" s="134"/>
      <c r="EQ345" s="134"/>
      <c r="ER345" s="134"/>
      <c r="ES345" s="134"/>
      <c r="ET345" s="134"/>
      <c r="EU345" s="134"/>
      <c r="EV345" s="134"/>
      <c r="EW345" s="134"/>
      <c r="EX345" s="134"/>
      <c r="EY345" s="134"/>
      <c r="EZ345" s="134"/>
      <c r="FA345" s="134"/>
      <c r="FB345" s="134"/>
      <c r="FC345" s="134"/>
      <c r="FD345" s="134"/>
      <c r="FE345" s="134"/>
      <c r="FF345" s="134"/>
      <c r="FG345" s="134"/>
      <c r="FH345" s="134"/>
      <c r="FI345" s="134"/>
      <c r="FJ345" s="134"/>
      <c r="FK345" s="134"/>
      <c r="FL345" s="134"/>
      <c r="FM345" s="134"/>
      <c r="FN345" s="134"/>
      <c r="FO345" s="134"/>
      <c r="FP345" s="134"/>
      <c r="FQ345" s="134"/>
      <c r="FR345" s="134"/>
      <c r="FS345" s="134"/>
      <c r="FT345" s="134"/>
      <c r="FU345" s="134"/>
      <c r="FV345" s="134"/>
      <c r="FW345" s="134"/>
      <c r="FX345" s="134"/>
      <c r="FY345" s="134"/>
      <c r="FZ345" s="134"/>
      <c r="GA345" s="134"/>
      <c r="GB345" s="134"/>
      <c r="GC345" s="134"/>
      <c r="GD345" s="134"/>
      <c r="GE345" s="134"/>
      <c r="GF345" s="134"/>
      <c r="GG345" s="134"/>
      <c r="GH345" s="134"/>
      <c r="GI345" s="134"/>
      <c r="GJ345" s="134"/>
      <c r="GK345" s="134"/>
      <c r="GL345" s="134"/>
      <c r="GM345" s="134"/>
      <c r="GN345" s="134"/>
      <c r="GO345" s="134"/>
      <c r="GP345" s="134"/>
      <c r="GQ345" s="134"/>
      <c r="GR345" s="134"/>
      <c r="GS345" s="134"/>
      <c r="GT345" s="134"/>
      <c r="GU345" s="134"/>
      <c r="GV345" s="134"/>
      <c r="GW345" s="134"/>
      <c r="GX345" s="134"/>
      <c r="GY345" s="134"/>
      <c r="GZ345" s="134"/>
      <c r="HA345" s="134"/>
      <c r="HB345" s="134"/>
      <c r="HC345" s="134"/>
      <c r="HD345" s="134"/>
      <c r="HE345" s="134"/>
      <c r="HF345" s="134"/>
      <c r="HG345" s="134"/>
      <c r="HH345" s="134"/>
      <c r="HI345" s="134"/>
      <c r="HJ345" s="134"/>
      <c r="HK345" s="134"/>
      <c r="HL345" s="134"/>
      <c r="HM345" s="134"/>
      <c r="HN345" s="134"/>
      <c r="HO345" s="134"/>
      <c r="HP345" s="134"/>
      <c r="HQ345" s="134"/>
      <c r="HR345" s="134"/>
      <c r="HS345" s="134"/>
      <c r="HT345" s="134"/>
      <c r="HU345" s="134"/>
      <c r="HV345" s="134"/>
      <c r="HW345" s="134"/>
      <c r="HX345" s="134"/>
      <c r="HY345" s="134"/>
      <c r="HZ345" s="134"/>
      <c r="IA345" s="134"/>
      <c r="IB345" s="134"/>
      <c r="IC345" s="134"/>
      <c r="ID345" s="134"/>
      <c r="IE345" s="134"/>
      <c r="IF345" s="134"/>
      <c r="IG345" s="134"/>
      <c r="IH345" s="134"/>
      <c r="II345" s="134"/>
      <c r="IJ345" s="134"/>
      <c r="IK345" s="134"/>
      <c r="IL345" s="134"/>
      <c r="IM345" s="134"/>
      <c r="IN345" s="134"/>
      <c r="IO345" s="134"/>
      <c r="IP345" s="134"/>
      <c r="IQ345" s="134"/>
      <c r="IR345" s="134"/>
      <c r="IS345" s="134"/>
      <c r="IT345" s="134"/>
      <c r="IU345" s="134"/>
    </row>
    <row r="346" s="142" customFormat="true" ht="36" hidden="false" customHeight="true" outlineLevel="0" collapsed="false">
      <c r="A346" s="120" t="s">
        <v>725</v>
      </c>
      <c r="B346" s="120"/>
      <c r="C346" s="120"/>
      <c r="D346" s="120" t="s">
        <v>726</v>
      </c>
      <c r="E346" s="120" t="s">
        <v>514</v>
      </c>
      <c r="F346" s="120" t="s">
        <v>727</v>
      </c>
      <c r="G346" s="120" t="s">
        <v>728</v>
      </c>
      <c r="H346" s="120" t="s">
        <v>729</v>
      </c>
      <c r="I346" s="120" t="s">
        <v>730</v>
      </c>
      <c r="J346" s="120"/>
      <c r="K346" s="134"/>
      <c r="L346" s="134"/>
      <c r="M346" s="134"/>
      <c r="N346" s="134"/>
      <c r="O346" s="134"/>
      <c r="P346" s="134"/>
      <c r="Q346" s="134"/>
      <c r="R346" s="134"/>
      <c r="S346" s="134"/>
      <c r="T346" s="134"/>
      <c r="U346" s="134"/>
      <c r="V346" s="134"/>
      <c r="W346" s="134"/>
      <c r="X346" s="134"/>
      <c r="Y346" s="134"/>
      <c r="Z346" s="134"/>
      <c r="AA346" s="134"/>
      <c r="AB346" s="134"/>
      <c r="AC346" s="134"/>
      <c r="AD346" s="134"/>
      <c r="AE346" s="134"/>
      <c r="AF346" s="134"/>
      <c r="AG346" s="134"/>
      <c r="AH346" s="134"/>
      <c r="AI346" s="134"/>
      <c r="AJ346" s="134"/>
      <c r="AK346" s="134"/>
      <c r="AL346" s="134"/>
      <c r="AM346" s="134"/>
      <c r="AN346" s="134"/>
      <c r="AO346" s="134"/>
      <c r="AP346" s="134"/>
      <c r="AQ346" s="134"/>
      <c r="AR346" s="134"/>
      <c r="AS346" s="134"/>
      <c r="AT346" s="134"/>
      <c r="AU346" s="134"/>
      <c r="AV346" s="134"/>
      <c r="AW346" s="134"/>
      <c r="AX346" s="134"/>
      <c r="AY346" s="134"/>
      <c r="AZ346" s="134"/>
      <c r="BA346" s="134"/>
      <c r="BB346" s="134"/>
      <c r="BC346" s="134"/>
      <c r="BD346" s="134"/>
      <c r="BE346" s="134"/>
      <c r="BF346" s="134"/>
      <c r="BG346" s="134"/>
      <c r="BH346" s="134"/>
      <c r="BI346" s="134"/>
      <c r="BJ346" s="134"/>
      <c r="BK346" s="134"/>
      <c r="BL346" s="134"/>
      <c r="BM346" s="134"/>
      <c r="BN346" s="134"/>
      <c r="BO346" s="134"/>
      <c r="BP346" s="134"/>
      <c r="BQ346" s="134"/>
      <c r="BR346" s="134"/>
      <c r="BS346" s="134"/>
      <c r="BT346" s="134"/>
      <c r="BU346" s="134"/>
      <c r="BV346" s="134"/>
      <c r="BW346" s="134"/>
      <c r="BX346" s="134"/>
      <c r="BY346" s="134"/>
      <c r="BZ346" s="134"/>
      <c r="CA346" s="134"/>
      <c r="CB346" s="134"/>
      <c r="CC346" s="134"/>
      <c r="CD346" s="134"/>
      <c r="CE346" s="134"/>
      <c r="CF346" s="134"/>
      <c r="CG346" s="134"/>
      <c r="CH346" s="134"/>
      <c r="CI346" s="134"/>
      <c r="CJ346" s="134"/>
      <c r="CK346" s="134"/>
      <c r="CL346" s="134"/>
      <c r="CM346" s="134"/>
      <c r="CN346" s="134"/>
      <c r="CO346" s="134"/>
      <c r="CP346" s="134"/>
      <c r="CQ346" s="134"/>
      <c r="CR346" s="134"/>
      <c r="CS346" s="134"/>
      <c r="CT346" s="134"/>
      <c r="CU346" s="134"/>
      <c r="CV346" s="134"/>
      <c r="CW346" s="134"/>
      <c r="CX346" s="134"/>
      <c r="CY346" s="134"/>
      <c r="CZ346" s="134"/>
      <c r="DA346" s="134"/>
      <c r="DB346" s="134"/>
      <c r="DC346" s="134"/>
      <c r="DD346" s="134"/>
      <c r="DE346" s="134"/>
      <c r="DF346" s="134"/>
      <c r="DG346" s="134"/>
      <c r="DH346" s="134"/>
      <c r="DI346" s="134"/>
      <c r="DJ346" s="134"/>
      <c r="DK346" s="134"/>
      <c r="DL346" s="134"/>
      <c r="DM346" s="134"/>
      <c r="DN346" s="134"/>
      <c r="DO346" s="134"/>
      <c r="DP346" s="134"/>
      <c r="DQ346" s="134"/>
      <c r="DR346" s="134"/>
      <c r="DS346" s="134"/>
      <c r="DT346" s="134"/>
      <c r="DU346" s="134"/>
      <c r="DV346" s="134"/>
      <c r="DW346" s="134"/>
      <c r="DX346" s="134"/>
      <c r="DY346" s="134"/>
      <c r="DZ346" s="134"/>
      <c r="EA346" s="134"/>
      <c r="EB346" s="134"/>
      <c r="EC346" s="134"/>
      <c r="ED346" s="134"/>
      <c r="EE346" s="134"/>
      <c r="EF346" s="134"/>
      <c r="EG346" s="134"/>
      <c r="EH346" s="134"/>
      <c r="EI346" s="134"/>
      <c r="EJ346" s="134"/>
      <c r="EK346" s="134"/>
      <c r="EL346" s="134"/>
      <c r="EM346" s="134"/>
      <c r="EN346" s="134"/>
      <c r="EO346" s="134"/>
      <c r="EP346" s="134"/>
      <c r="EQ346" s="134"/>
      <c r="ER346" s="134"/>
      <c r="ES346" s="134"/>
      <c r="ET346" s="134"/>
      <c r="EU346" s="134"/>
      <c r="EV346" s="134"/>
      <c r="EW346" s="134"/>
      <c r="EX346" s="134"/>
      <c r="EY346" s="134"/>
      <c r="EZ346" s="134"/>
      <c r="FA346" s="134"/>
      <c r="FB346" s="134"/>
      <c r="FC346" s="134"/>
      <c r="FD346" s="134"/>
      <c r="FE346" s="134"/>
      <c r="FF346" s="134"/>
      <c r="FG346" s="134"/>
      <c r="FH346" s="134"/>
      <c r="FI346" s="134"/>
      <c r="FJ346" s="134"/>
      <c r="FK346" s="134"/>
      <c r="FL346" s="134"/>
      <c r="FM346" s="134"/>
      <c r="FN346" s="134"/>
      <c r="FO346" s="134"/>
      <c r="FP346" s="134"/>
      <c r="FQ346" s="134"/>
      <c r="FR346" s="134"/>
      <c r="FS346" s="134"/>
      <c r="FT346" s="134"/>
      <c r="FU346" s="134"/>
      <c r="FV346" s="134"/>
      <c r="FW346" s="134"/>
      <c r="FX346" s="134"/>
      <c r="FY346" s="134"/>
      <c r="FZ346" s="134"/>
      <c r="GA346" s="134"/>
      <c r="GB346" s="134"/>
      <c r="GC346" s="134"/>
      <c r="GD346" s="134"/>
      <c r="GE346" s="134"/>
      <c r="GF346" s="134"/>
      <c r="GG346" s="134"/>
      <c r="GH346" s="134"/>
      <c r="GI346" s="134"/>
      <c r="GJ346" s="134"/>
      <c r="GK346" s="134"/>
      <c r="GL346" s="134"/>
      <c r="GM346" s="134"/>
      <c r="GN346" s="134"/>
      <c r="GO346" s="134"/>
      <c r="GP346" s="134"/>
      <c r="GQ346" s="134"/>
      <c r="GR346" s="134"/>
      <c r="GS346" s="134"/>
      <c r="GT346" s="134"/>
      <c r="GU346" s="134"/>
      <c r="GV346" s="134"/>
      <c r="GW346" s="134"/>
      <c r="GX346" s="134"/>
      <c r="GY346" s="134"/>
      <c r="GZ346" s="134"/>
      <c r="HA346" s="134"/>
      <c r="HB346" s="134"/>
      <c r="HC346" s="134"/>
      <c r="HD346" s="134"/>
      <c r="HE346" s="134"/>
      <c r="HF346" s="134"/>
      <c r="HG346" s="134"/>
      <c r="HH346" s="134"/>
      <c r="HI346" s="134"/>
      <c r="HJ346" s="134"/>
      <c r="HK346" s="134"/>
      <c r="HL346" s="134"/>
      <c r="HM346" s="134"/>
      <c r="HN346" s="134"/>
      <c r="HO346" s="134"/>
      <c r="HP346" s="134"/>
      <c r="HQ346" s="134"/>
      <c r="HR346" s="134"/>
      <c r="HS346" s="134"/>
      <c r="HT346" s="134"/>
      <c r="HU346" s="134"/>
      <c r="HV346" s="134"/>
      <c r="HW346" s="134"/>
      <c r="HX346" s="134"/>
      <c r="HY346" s="134"/>
      <c r="HZ346" s="134"/>
      <c r="IA346" s="134"/>
      <c r="IB346" s="134"/>
      <c r="IC346" s="134"/>
      <c r="ID346" s="134"/>
      <c r="IE346" s="134"/>
      <c r="IF346" s="134"/>
      <c r="IG346" s="134"/>
      <c r="IH346" s="134"/>
      <c r="II346" s="134"/>
      <c r="IJ346" s="134"/>
      <c r="IK346" s="134"/>
      <c r="IL346" s="134"/>
      <c r="IM346" s="134"/>
      <c r="IN346" s="134"/>
      <c r="IO346" s="134"/>
      <c r="IP346" s="134"/>
      <c r="IQ346" s="134"/>
      <c r="IR346" s="134"/>
      <c r="IS346" s="134"/>
      <c r="IT346" s="134"/>
      <c r="IU346" s="134"/>
    </row>
    <row r="347" s="142" customFormat="true" ht="36" hidden="false" customHeight="true" outlineLevel="0" collapsed="false">
      <c r="A347" s="120"/>
      <c r="B347" s="120"/>
      <c r="C347" s="143" t="s">
        <v>731</v>
      </c>
      <c r="D347" s="144" t="n">
        <v>5900</v>
      </c>
      <c r="E347" s="144" t="n">
        <v>5900</v>
      </c>
      <c r="F347" s="144" t="n">
        <v>5900</v>
      </c>
      <c r="G347" s="120" t="n">
        <v>10</v>
      </c>
      <c r="H347" s="145" t="n">
        <f aca="false">F347/E347</f>
        <v>1</v>
      </c>
      <c r="I347" s="146" t="n">
        <v>10</v>
      </c>
      <c r="J347" s="146"/>
      <c r="K347" s="134"/>
      <c r="L347" s="134"/>
      <c r="M347" s="134"/>
      <c r="N347" s="134"/>
      <c r="O347" s="134"/>
      <c r="P347" s="134"/>
      <c r="Q347" s="134"/>
      <c r="R347" s="134"/>
      <c r="S347" s="134"/>
      <c r="T347" s="134"/>
      <c r="U347" s="134"/>
      <c r="V347" s="134"/>
      <c r="W347" s="134"/>
      <c r="X347" s="134"/>
      <c r="Y347" s="134"/>
      <c r="Z347" s="134"/>
      <c r="AA347" s="134"/>
      <c r="AB347" s="134"/>
      <c r="AC347" s="134"/>
      <c r="AD347" s="134"/>
      <c r="AE347" s="134"/>
      <c r="AF347" s="134"/>
      <c r="AG347" s="134"/>
      <c r="AH347" s="134"/>
      <c r="AI347" s="134"/>
      <c r="AJ347" s="134"/>
      <c r="AK347" s="134"/>
      <c r="AL347" s="134"/>
      <c r="AM347" s="134"/>
      <c r="AN347" s="134"/>
      <c r="AO347" s="134"/>
      <c r="AP347" s="134"/>
      <c r="AQ347" s="134"/>
      <c r="AR347" s="134"/>
      <c r="AS347" s="134"/>
      <c r="AT347" s="134"/>
      <c r="AU347" s="134"/>
      <c r="AV347" s="134"/>
      <c r="AW347" s="134"/>
      <c r="AX347" s="134"/>
      <c r="AY347" s="134"/>
      <c r="AZ347" s="134"/>
      <c r="BA347" s="134"/>
      <c r="BB347" s="134"/>
      <c r="BC347" s="134"/>
      <c r="BD347" s="134"/>
      <c r="BE347" s="134"/>
      <c r="BF347" s="134"/>
      <c r="BG347" s="134"/>
      <c r="BH347" s="134"/>
      <c r="BI347" s="134"/>
      <c r="BJ347" s="134"/>
      <c r="BK347" s="134"/>
      <c r="BL347" s="134"/>
      <c r="BM347" s="134"/>
      <c r="BN347" s="134"/>
      <c r="BO347" s="134"/>
      <c r="BP347" s="134"/>
      <c r="BQ347" s="134"/>
      <c r="BR347" s="134"/>
      <c r="BS347" s="134"/>
      <c r="BT347" s="134"/>
      <c r="BU347" s="134"/>
      <c r="BV347" s="134"/>
      <c r="BW347" s="134"/>
      <c r="BX347" s="134"/>
      <c r="BY347" s="134"/>
      <c r="BZ347" s="134"/>
      <c r="CA347" s="134"/>
      <c r="CB347" s="134"/>
      <c r="CC347" s="134"/>
      <c r="CD347" s="134"/>
      <c r="CE347" s="134"/>
      <c r="CF347" s="134"/>
      <c r="CG347" s="134"/>
      <c r="CH347" s="134"/>
      <c r="CI347" s="134"/>
      <c r="CJ347" s="134"/>
      <c r="CK347" s="134"/>
      <c r="CL347" s="134"/>
      <c r="CM347" s="134"/>
      <c r="CN347" s="134"/>
      <c r="CO347" s="134"/>
      <c r="CP347" s="134"/>
      <c r="CQ347" s="134"/>
      <c r="CR347" s="134"/>
      <c r="CS347" s="134"/>
      <c r="CT347" s="134"/>
      <c r="CU347" s="134"/>
      <c r="CV347" s="134"/>
      <c r="CW347" s="134"/>
      <c r="CX347" s="134"/>
      <c r="CY347" s="134"/>
      <c r="CZ347" s="134"/>
      <c r="DA347" s="134"/>
      <c r="DB347" s="134"/>
      <c r="DC347" s="134"/>
      <c r="DD347" s="134"/>
      <c r="DE347" s="134"/>
      <c r="DF347" s="134"/>
      <c r="DG347" s="134"/>
      <c r="DH347" s="134"/>
      <c r="DI347" s="134"/>
      <c r="DJ347" s="134"/>
      <c r="DK347" s="134"/>
      <c r="DL347" s="134"/>
      <c r="DM347" s="134"/>
      <c r="DN347" s="134"/>
      <c r="DO347" s="134"/>
      <c r="DP347" s="134"/>
      <c r="DQ347" s="134"/>
      <c r="DR347" s="134"/>
      <c r="DS347" s="134"/>
      <c r="DT347" s="134"/>
      <c r="DU347" s="134"/>
      <c r="DV347" s="134"/>
      <c r="DW347" s="134"/>
      <c r="DX347" s="134"/>
      <c r="DY347" s="134"/>
      <c r="DZ347" s="134"/>
      <c r="EA347" s="134"/>
      <c r="EB347" s="134"/>
      <c r="EC347" s="134"/>
      <c r="ED347" s="134"/>
      <c r="EE347" s="134"/>
      <c r="EF347" s="134"/>
      <c r="EG347" s="134"/>
      <c r="EH347" s="134"/>
      <c r="EI347" s="134"/>
      <c r="EJ347" s="134"/>
      <c r="EK347" s="134"/>
      <c r="EL347" s="134"/>
      <c r="EM347" s="134"/>
      <c r="EN347" s="134"/>
      <c r="EO347" s="134"/>
      <c r="EP347" s="134"/>
      <c r="EQ347" s="134"/>
      <c r="ER347" s="134"/>
      <c r="ES347" s="134"/>
      <c r="ET347" s="134"/>
      <c r="EU347" s="134"/>
      <c r="EV347" s="134"/>
      <c r="EW347" s="134"/>
      <c r="EX347" s="134"/>
      <c r="EY347" s="134"/>
      <c r="EZ347" s="134"/>
      <c r="FA347" s="134"/>
      <c r="FB347" s="134"/>
      <c r="FC347" s="134"/>
      <c r="FD347" s="134"/>
      <c r="FE347" s="134"/>
      <c r="FF347" s="134"/>
      <c r="FG347" s="134"/>
      <c r="FH347" s="134"/>
      <c r="FI347" s="134"/>
      <c r="FJ347" s="134"/>
      <c r="FK347" s="134"/>
      <c r="FL347" s="134"/>
      <c r="FM347" s="134"/>
      <c r="FN347" s="134"/>
      <c r="FO347" s="134"/>
      <c r="FP347" s="134"/>
      <c r="FQ347" s="134"/>
      <c r="FR347" s="134"/>
      <c r="FS347" s="134"/>
      <c r="FT347" s="134"/>
      <c r="FU347" s="134"/>
      <c r="FV347" s="134"/>
      <c r="FW347" s="134"/>
      <c r="FX347" s="134"/>
      <c r="FY347" s="134"/>
      <c r="FZ347" s="134"/>
      <c r="GA347" s="134"/>
      <c r="GB347" s="134"/>
      <c r="GC347" s="134"/>
      <c r="GD347" s="134"/>
      <c r="GE347" s="134"/>
      <c r="GF347" s="134"/>
      <c r="GG347" s="134"/>
      <c r="GH347" s="134"/>
      <c r="GI347" s="134"/>
      <c r="GJ347" s="134"/>
      <c r="GK347" s="134"/>
      <c r="GL347" s="134"/>
      <c r="GM347" s="134"/>
      <c r="GN347" s="134"/>
      <c r="GO347" s="134"/>
      <c r="GP347" s="134"/>
      <c r="GQ347" s="134"/>
      <c r="GR347" s="134"/>
      <c r="GS347" s="134"/>
      <c r="GT347" s="134"/>
      <c r="GU347" s="134"/>
      <c r="GV347" s="134"/>
      <c r="GW347" s="134"/>
      <c r="GX347" s="134"/>
      <c r="GY347" s="134"/>
      <c r="GZ347" s="134"/>
      <c r="HA347" s="134"/>
      <c r="HB347" s="134"/>
      <c r="HC347" s="134"/>
      <c r="HD347" s="134"/>
      <c r="HE347" s="134"/>
      <c r="HF347" s="134"/>
      <c r="HG347" s="134"/>
      <c r="HH347" s="134"/>
      <c r="HI347" s="134"/>
      <c r="HJ347" s="134"/>
      <c r="HK347" s="134"/>
      <c r="HL347" s="134"/>
      <c r="HM347" s="134"/>
      <c r="HN347" s="134"/>
      <c r="HO347" s="134"/>
      <c r="HP347" s="134"/>
      <c r="HQ347" s="134"/>
      <c r="HR347" s="134"/>
      <c r="HS347" s="134"/>
      <c r="HT347" s="134"/>
      <c r="HU347" s="134"/>
      <c r="HV347" s="134"/>
      <c r="HW347" s="134"/>
      <c r="HX347" s="134"/>
      <c r="HY347" s="134"/>
      <c r="HZ347" s="134"/>
      <c r="IA347" s="134"/>
      <c r="IB347" s="134"/>
      <c r="IC347" s="134"/>
      <c r="ID347" s="134"/>
      <c r="IE347" s="134"/>
      <c r="IF347" s="134"/>
      <c r="IG347" s="134"/>
      <c r="IH347" s="134"/>
      <c r="II347" s="134"/>
      <c r="IJ347" s="134"/>
      <c r="IK347" s="134"/>
      <c r="IL347" s="134"/>
      <c r="IM347" s="134"/>
      <c r="IN347" s="134"/>
      <c r="IO347" s="134"/>
      <c r="IP347" s="134"/>
      <c r="IQ347" s="134"/>
      <c r="IR347" s="134"/>
      <c r="IS347" s="134"/>
      <c r="IT347" s="134"/>
      <c r="IU347" s="134"/>
    </row>
    <row r="348" s="142" customFormat="true" ht="36" hidden="false" customHeight="true" outlineLevel="0" collapsed="false">
      <c r="A348" s="120"/>
      <c r="B348" s="120"/>
      <c r="C348" s="143" t="s">
        <v>732</v>
      </c>
      <c r="D348" s="144" t="n">
        <v>5900</v>
      </c>
      <c r="E348" s="144" t="n">
        <v>5900</v>
      </c>
      <c r="F348" s="144" t="n">
        <v>5900</v>
      </c>
      <c r="G348" s="111" t="s">
        <v>518</v>
      </c>
      <c r="H348" s="147"/>
      <c r="I348" s="146" t="s">
        <v>518</v>
      </c>
      <c r="J348" s="146"/>
      <c r="K348" s="134"/>
      <c r="L348" s="134"/>
      <c r="M348" s="134"/>
      <c r="N348" s="134"/>
      <c r="O348" s="134"/>
      <c r="P348" s="134"/>
      <c r="Q348" s="134"/>
      <c r="R348" s="134"/>
      <c r="S348" s="134"/>
      <c r="T348" s="134"/>
      <c r="U348" s="134"/>
      <c r="V348" s="134"/>
      <c r="W348" s="134"/>
      <c r="X348" s="134"/>
      <c r="Y348" s="134"/>
      <c r="Z348" s="134"/>
      <c r="AA348" s="134"/>
      <c r="AB348" s="134"/>
      <c r="AC348" s="134"/>
      <c r="AD348" s="134"/>
      <c r="AE348" s="134"/>
      <c r="AF348" s="134"/>
      <c r="AG348" s="134"/>
      <c r="AH348" s="134"/>
      <c r="AI348" s="134"/>
      <c r="AJ348" s="134"/>
      <c r="AK348" s="134"/>
      <c r="AL348" s="134"/>
      <c r="AM348" s="134"/>
      <c r="AN348" s="134"/>
      <c r="AO348" s="134"/>
      <c r="AP348" s="134"/>
      <c r="AQ348" s="134"/>
      <c r="AR348" s="134"/>
      <c r="AS348" s="134"/>
      <c r="AT348" s="134"/>
      <c r="AU348" s="134"/>
      <c r="AV348" s="134"/>
      <c r="AW348" s="134"/>
      <c r="AX348" s="134"/>
      <c r="AY348" s="134"/>
      <c r="AZ348" s="134"/>
      <c r="BA348" s="134"/>
      <c r="BB348" s="134"/>
      <c r="BC348" s="134"/>
      <c r="BD348" s="134"/>
      <c r="BE348" s="134"/>
      <c r="BF348" s="134"/>
      <c r="BG348" s="134"/>
      <c r="BH348" s="134"/>
      <c r="BI348" s="134"/>
      <c r="BJ348" s="134"/>
      <c r="BK348" s="134"/>
      <c r="BL348" s="134"/>
      <c r="BM348" s="134"/>
      <c r="BN348" s="134"/>
      <c r="BO348" s="134"/>
      <c r="BP348" s="134"/>
      <c r="BQ348" s="134"/>
      <c r="BR348" s="134"/>
      <c r="BS348" s="134"/>
      <c r="BT348" s="134"/>
      <c r="BU348" s="134"/>
      <c r="BV348" s="134"/>
      <c r="BW348" s="134"/>
      <c r="BX348" s="134"/>
      <c r="BY348" s="134"/>
      <c r="BZ348" s="134"/>
      <c r="CA348" s="134"/>
      <c r="CB348" s="134"/>
      <c r="CC348" s="134"/>
      <c r="CD348" s="134"/>
      <c r="CE348" s="134"/>
      <c r="CF348" s="134"/>
      <c r="CG348" s="134"/>
      <c r="CH348" s="134"/>
      <c r="CI348" s="134"/>
      <c r="CJ348" s="134"/>
      <c r="CK348" s="134"/>
      <c r="CL348" s="134"/>
      <c r="CM348" s="134"/>
      <c r="CN348" s="134"/>
      <c r="CO348" s="134"/>
      <c r="CP348" s="134"/>
      <c r="CQ348" s="134"/>
      <c r="CR348" s="134"/>
      <c r="CS348" s="134"/>
      <c r="CT348" s="134"/>
      <c r="CU348" s="134"/>
      <c r="CV348" s="134"/>
      <c r="CW348" s="134"/>
      <c r="CX348" s="134"/>
      <c r="CY348" s="134"/>
      <c r="CZ348" s="134"/>
      <c r="DA348" s="134"/>
      <c r="DB348" s="134"/>
      <c r="DC348" s="134"/>
      <c r="DD348" s="134"/>
      <c r="DE348" s="134"/>
      <c r="DF348" s="134"/>
      <c r="DG348" s="134"/>
      <c r="DH348" s="134"/>
      <c r="DI348" s="134"/>
      <c r="DJ348" s="134"/>
      <c r="DK348" s="134"/>
      <c r="DL348" s="134"/>
      <c r="DM348" s="134"/>
      <c r="DN348" s="134"/>
      <c r="DO348" s="134"/>
      <c r="DP348" s="134"/>
      <c r="DQ348" s="134"/>
      <c r="DR348" s="134"/>
      <c r="DS348" s="134"/>
      <c r="DT348" s="134"/>
      <c r="DU348" s="134"/>
      <c r="DV348" s="134"/>
      <c r="DW348" s="134"/>
      <c r="DX348" s="134"/>
      <c r="DY348" s="134"/>
      <c r="DZ348" s="134"/>
      <c r="EA348" s="134"/>
      <c r="EB348" s="134"/>
      <c r="EC348" s="134"/>
      <c r="ED348" s="134"/>
      <c r="EE348" s="134"/>
      <c r="EF348" s="134"/>
      <c r="EG348" s="134"/>
      <c r="EH348" s="134"/>
      <c r="EI348" s="134"/>
      <c r="EJ348" s="134"/>
      <c r="EK348" s="134"/>
      <c r="EL348" s="134"/>
      <c r="EM348" s="134"/>
      <c r="EN348" s="134"/>
      <c r="EO348" s="134"/>
      <c r="EP348" s="134"/>
      <c r="EQ348" s="134"/>
      <c r="ER348" s="134"/>
      <c r="ES348" s="134"/>
      <c r="ET348" s="134"/>
      <c r="EU348" s="134"/>
      <c r="EV348" s="134"/>
      <c r="EW348" s="134"/>
      <c r="EX348" s="134"/>
      <c r="EY348" s="134"/>
      <c r="EZ348" s="134"/>
      <c r="FA348" s="134"/>
      <c r="FB348" s="134"/>
      <c r="FC348" s="134"/>
      <c r="FD348" s="134"/>
      <c r="FE348" s="134"/>
      <c r="FF348" s="134"/>
      <c r="FG348" s="134"/>
      <c r="FH348" s="134"/>
      <c r="FI348" s="134"/>
      <c r="FJ348" s="134"/>
      <c r="FK348" s="134"/>
      <c r="FL348" s="134"/>
      <c r="FM348" s="134"/>
      <c r="FN348" s="134"/>
      <c r="FO348" s="134"/>
      <c r="FP348" s="134"/>
      <c r="FQ348" s="134"/>
      <c r="FR348" s="134"/>
      <c r="FS348" s="134"/>
      <c r="FT348" s="134"/>
      <c r="FU348" s="134"/>
      <c r="FV348" s="134"/>
      <c r="FW348" s="134"/>
      <c r="FX348" s="134"/>
      <c r="FY348" s="134"/>
      <c r="FZ348" s="134"/>
      <c r="GA348" s="134"/>
      <c r="GB348" s="134"/>
      <c r="GC348" s="134"/>
      <c r="GD348" s="134"/>
      <c r="GE348" s="134"/>
      <c r="GF348" s="134"/>
      <c r="GG348" s="134"/>
      <c r="GH348" s="134"/>
      <c r="GI348" s="134"/>
      <c r="GJ348" s="134"/>
      <c r="GK348" s="134"/>
      <c r="GL348" s="134"/>
      <c r="GM348" s="134"/>
      <c r="GN348" s="134"/>
      <c r="GO348" s="134"/>
      <c r="GP348" s="134"/>
      <c r="GQ348" s="134"/>
      <c r="GR348" s="134"/>
      <c r="GS348" s="134"/>
      <c r="GT348" s="134"/>
      <c r="GU348" s="134"/>
      <c r="GV348" s="134"/>
      <c r="GW348" s="134"/>
      <c r="GX348" s="134"/>
      <c r="GY348" s="134"/>
      <c r="GZ348" s="134"/>
      <c r="HA348" s="134"/>
      <c r="HB348" s="134"/>
      <c r="HC348" s="134"/>
      <c r="HD348" s="134"/>
      <c r="HE348" s="134"/>
      <c r="HF348" s="134"/>
      <c r="HG348" s="134"/>
      <c r="HH348" s="134"/>
      <c r="HI348" s="134"/>
      <c r="HJ348" s="134"/>
      <c r="HK348" s="134"/>
      <c r="HL348" s="134"/>
      <c r="HM348" s="134"/>
      <c r="HN348" s="134"/>
      <c r="HO348" s="134"/>
      <c r="HP348" s="134"/>
      <c r="HQ348" s="134"/>
      <c r="HR348" s="134"/>
      <c r="HS348" s="134"/>
      <c r="HT348" s="134"/>
      <c r="HU348" s="134"/>
      <c r="HV348" s="134"/>
      <c r="HW348" s="134"/>
      <c r="HX348" s="134"/>
      <c r="HY348" s="134"/>
      <c r="HZ348" s="134"/>
      <c r="IA348" s="134"/>
      <c r="IB348" s="134"/>
      <c r="IC348" s="134"/>
      <c r="ID348" s="134"/>
      <c r="IE348" s="134"/>
      <c r="IF348" s="134"/>
      <c r="IG348" s="134"/>
      <c r="IH348" s="134"/>
      <c r="II348" s="134"/>
      <c r="IJ348" s="134"/>
      <c r="IK348" s="134"/>
      <c r="IL348" s="134"/>
      <c r="IM348" s="134"/>
      <c r="IN348" s="134"/>
      <c r="IO348" s="134"/>
      <c r="IP348" s="134"/>
      <c r="IQ348" s="134"/>
      <c r="IR348" s="134"/>
      <c r="IS348" s="134"/>
      <c r="IT348" s="134"/>
      <c r="IU348" s="134"/>
    </row>
    <row r="349" s="142" customFormat="true" ht="36" hidden="false" customHeight="true" outlineLevel="0" collapsed="false">
      <c r="A349" s="120"/>
      <c r="B349" s="120"/>
      <c r="C349" s="143" t="s">
        <v>733</v>
      </c>
      <c r="D349" s="144"/>
      <c r="E349" s="144"/>
      <c r="F349" s="144"/>
      <c r="G349" s="111" t="s">
        <v>518</v>
      </c>
      <c r="H349" s="147"/>
      <c r="I349" s="146" t="s">
        <v>518</v>
      </c>
      <c r="J349" s="146"/>
      <c r="K349" s="134"/>
      <c r="L349" s="134"/>
      <c r="M349" s="134"/>
      <c r="N349" s="134"/>
      <c r="O349" s="134"/>
      <c r="P349" s="134"/>
      <c r="Q349" s="134"/>
      <c r="R349" s="134"/>
      <c r="S349" s="134"/>
      <c r="T349" s="134"/>
      <c r="U349" s="134"/>
      <c r="V349" s="134"/>
      <c r="W349" s="134"/>
      <c r="X349" s="134"/>
      <c r="Y349" s="134"/>
      <c r="Z349" s="134"/>
      <c r="AA349" s="134"/>
      <c r="AB349" s="134"/>
      <c r="AC349" s="134"/>
      <c r="AD349" s="134"/>
      <c r="AE349" s="134"/>
      <c r="AF349" s="134"/>
      <c r="AG349" s="134"/>
      <c r="AH349" s="134"/>
      <c r="AI349" s="134"/>
      <c r="AJ349" s="134"/>
      <c r="AK349" s="134"/>
      <c r="AL349" s="134"/>
      <c r="AM349" s="134"/>
      <c r="AN349" s="134"/>
      <c r="AO349" s="134"/>
      <c r="AP349" s="134"/>
      <c r="AQ349" s="134"/>
      <c r="AR349" s="134"/>
      <c r="AS349" s="134"/>
      <c r="AT349" s="134"/>
      <c r="AU349" s="134"/>
      <c r="AV349" s="134"/>
      <c r="AW349" s="134"/>
      <c r="AX349" s="134"/>
      <c r="AY349" s="134"/>
      <c r="AZ349" s="134"/>
      <c r="BA349" s="134"/>
      <c r="BB349" s="134"/>
      <c r="BC349" s="134"/>
      <c r="BD349" s="134"/>
      <c r="BE349" s="134"/>
      <c r="BF349" s="134"/>
      <c r="BG349" s="134"/>
      <c r="BH349" s="134"/>
      <c r="BI349" s="134"/>
      <c r="BJ349" s="134"/>
      <c r="BK349" s="134"/>
      <c r="BL349" s="134"/>
      <c r="BM349" s="134"/>
      <c r="BN349" s="134"/>
      <c r="BO349" s="134"/>
      <c r="BP349" s="134"/>
      <c r="BQ349" s="134"/>
      <c r="BR349" s="134"/>
      <c r="BS349" s="134"/>
      <c r="BT349" s="134"/>
      <c r="BU349" s="134"/>
      <c r="BV349" s="134"/>
      <c r="BW349" s="134"/>
      <c r="BX349" s="134"/>
      <c r="BY349" s="134"/>
      <c r="BZ349" s="134"/>
      <c r="CA349" s="134"/>
      <c r="CB349" s="134"/>
      <c r="CC349" s="134"/>
      <c r="CD349" s="134"/>
      <c r="CE349" s="134"/>
      <c r="CF349" s="134"/>
      <c r="CG349" s="134"/>
      <c r="CH349" s="134"/>
      <c r="CI349" s="134"/>
      <c r="CJ349" s="134"/>
      <c r="CK349" s="134"/>
      <c r="CL349" s="134"/>
      <c r="CM349" s="134"/>
      <c r="CN349" s="134"/>
      <c r="CO349" s="134"/>
      <c r="CP349" s="134"/>
      <c r="CQ349" s="134"/>
      <c r="CR349" s="134"/>
      <c r="CS349" s="134"/>
      <c r="CT349" s="134"/>
      <c r="CU349" s="134"/>
      <c r="CV349" s="134"/>
      <c r="CW349" s="134"/>
      <c r="CX349" s="134"/>
      <c r="CY349" s="134"/>
      <c r="CZ349" s="134"/>
      <c r="DA349" s="134"/>
      <c r="DB349" s="134"/>
      <c r="DC349" s="134"/>
      <c r="DD349" s="134"/>
      <c r="DE349" s="134"/>
      <c r="DF349" s="134"/>
      <c r="DG349" s="134"/>
      <c r="DH349" s="134"/>
      <c r="DI349" s="134"/>
      <c r="DJ349" s="134"/>
      <c r="DK349" s="134"/>
      <c r="DL349" s="134"/>
      <c r="DM349" s="134"/>
      <c r="DN349" s="134"/>
      <c r="DO349" s="134"/>
      <c r="DP349" s="134"/>
      <c r="DQ349" s="134"/>
      <c r="DR349" s="134"/>
      <c r="DS349" s="134"/>
      <c r="DT349" s="134"/>
      <c r="DU349" s="134"/>
      <c r="DV349" s="134"/>
      <c r="DW349" s="134"/>
      <c r="DX349" s="134"/>
      <c r="DY349" s="134"/>
      <c r="DZ349" s="134"/>
      <c r="EA349" s="134"/>
      <c r="EB349" s="134"/>
      <c r="EC349" s="134"/>
      <c r="ED349" s="134"/>
      <c r="EE349" s="134"/>
      <c r="EF349" s="134"/>
      <c r="EG349" s="134"/>
      <c r="EH349" s="134"/>
      <c r="EI349" s="134"/>
      <c r="EJ349" s="134"/>
      <c r="EK349" s="134"/>
      <c r="EL349" s="134"/>
      <c r="EM349" s="134"/>
      <c r="EN349" s="134"/>
      <c r="EO349" s="134"/>
      <c r="EP349" s="134"/>
      <c r="EQ349" s="134"/>
      <c r="ER349" s="134"/>
      <c r="ES349" s="134"/>
      <c r="ET349" s="134"/>
      <c r="EU349" s="134"/>
      <c r="EV349" s="134"/>
      <c r="EW349" s="134"/>
      <c r="EX349" s="134"/>
      <c r="EY349" s="134"/>
      <c r="EZ349" s="134"/>
      <c r="FA349" s="134"/>
      <c r="FB349" s="134"/>
      <c r="FC349" s="134"/>
      <c r="FD349" s="134"/>
      <c r="FE349" s="134"/>
      <c r="FF349" s="134"/>
      <c r="FG349" s="134"/>
      <c r="FH349" s="134"/>
      <c r="FI349" s="134"/>
      <c r="FJ349" s="134"/>
      <c r="FK349" s="134"/>
      <c r="FL349" s="134"/>
      <c r="FM349" s="134"/>
      <c r="FN349" s="134"/>
      <c r="FO349" s="134"/>
      <c r="FP349" s="134"/>
      <c r="FQ349" s="134"/>
      <c r="FR349" s="134"/>
      <c r="FS349" s="134"/>
      <c r="FT349" s="134"/>
      <c r="FU349" s="134"/>
      <c r="FV349" s="134"/>
      <c r="FW349" s="134"/>
      <c r="FX349" s="134"/>
      <c r="FY349" s="134"/>
      <c r="FZ349" s="134"/>
      <c r="GA349" s="134"/>
      <c r="GB349" s="134"/>
      <c r="GC349" s="134"/>
      <c r="GD349" s="134"/>
      <c r="GE349" s="134"/>
      <c r="GF349" s="134"/>
      <c r="GG349" s="134"/>
      <c r="GH349" s="134"/>
      <c r="GI349" s="134"/>
      <c r="GJ349" s="134"/>
      <c r="GK349" s="134"/>
      <c r="GL349" s="134"/>
      <c r="GM349" s="134"/>
      <c r="GN349" s="134"/>
      <c r="GO349" s="134"/>
      <c r="GP349" s="134"/>
      <c r="GQ349" s="134"/>
      <c r="GR349" s="134"/>
      <c r="GS349" s="134"/>
      <c r="GT349" s="134"/>
      <c r="GU349" s="134"/>
      <c r="GV349" s="134"/>
      <c r="GW349" s="134"/>
      <c r="GX349" s="134"/>
      <c r="GY349" s="134"/>
      <c r="GZ349" s="134"/>
      <c r="HA349" s="134"/>
      <c r="HB349" s="134"/>
      <c r="HC349" s="134"/>
      <c r="HD349" s="134"/>
      <c r="HE349" s="134"/>
      <c r="HF349" s="134"/>
      <c r="HG349" s="134"/>
      <c r="HH349" s="134"/>
      <c r="HI349" s="134"/>
      <c r="HJ349" s="134"/>
      <c r="HK349" s="134"/>
      <c r="HL349" s="134"/>
      <c r="HM349" s="134"/>
      <c r="HN349" s="134"/>
      <c r="HO349" s="134"/>
      <c r="HP349" s="134"/>
      <c r="HQ349" s="134"/>
      <c r="HR349" s="134"/>
      <c r="HS349" s="134"/>
      <c r="HT349" s="134"/>
      <c r="HU349" s="134"/>
      <c r="HV349" s="134"/>
      <c r="HW349" s="134"/>
      <c r="HX349" s="134"/>
      <c r="HY349" s="134"/>
      <c r="HZ349" s="134"/>
      <c r="IA349" s="134"/>
      <c r="IB349" s="134"/>
      <c r="IC349" s="134"/>
      <c r="ID349" s="134"/>
      <c r="IE349" s="134"/>
      <c r="IF349" s="134"/>
      <c r="IG349" s="134"/>
      <c r="IH349" s="134"/>
      <c r="II349" s="134"/>
      <c r="IJ349" s="134"/>
      <c r="IK349" s="134"/>
      <c r="IL349" s="134"/>
      <c r="IM349" s="134"/>
      <c r="IN349" s="134"/>
      <c r="IO349" s="134"/>
      <c r="IP349" s="134"/>
      <c r="IQ349" s="134"/>
      <c r="IR349" s="134"/>
      <c r="IS349" s="134"/>
      <c r="IT349" s="134"/>
      <c r="IU349" s="134"/>
    </row>
    <row r="350" s="134" customFormat="true" ht="36" hidden="false" customHeight="true" outlineLevel="0" collapsed="false">
      <c r="A350" s="120"/>
      <c r="B350" s="120"/>
      <c r="C350" s="143" t="s">
        <v>734</v>
      </c>
      <c r="D350" s="146" t="s">
        <v>518</v>
      </c>
      <c r="E350" s="146" t="s">
        <v>518</v>
      </c>
      <c r="F350" s="146" t="s">
        <v>518</v>
      </c>
      <c r="G350" s="111" t="s">
        <v>518</v>
      </c>
      <c r="H350" s="147"/>
      <c r="I350" s="146" t="s">
        <v>518</v>
      </c>
      <c r="J350" s="146"/>
    </row>
    <row r="351" s="134" customFormat="true" ht="18" hidden="false" customHeight="true" outlineLevel="0" collapsed="false">
      <c r="A351" s="120" t="s">
        <v>735</v>
      </c>
      <c r="B351" s="120" t="s">
        <v>736</v>
      </c>
      <c r="C351" s="120"/>
      <c r="D351" s="120"/>
      <c r="E351" s="120"/>
      <c r="F351" s="148" t="s">
        <v>607</v>
      </c>
      <c r="G351" s="148"/>
      <c r="H351" s="148"/>
      <c r="I351" s="148"/>
      <c r="J351" s="148"/>
    </row>
    <row r="352" s="134" customFormat="true" ht="110" hidden="false" customHeight="true" outlineLevel="0" collapsed="false">
      <c r="A352" s="120"/>
      <c r="B352" s="140" t="s">
        <v>843</v>
      </c>
      <c r="C352" s="140"/>
      <c r="D352" s="140"/>
      <c r="E352" s="140"/>
      <c r="F352" s="148" t="s">
        <v>844</v>
      </c>
      <c r="G352" s="148"/>
      <c r="H352" s="148"/>
      <c r="I352" s="148"/>
      <c r="J352" s="148"/>
    </row>
    <row r="353" s="134" customFormat="true" ht="36" hidden="false" customHeight="true" outlineLevel="0" collapsed="false">
      <c r="A353" s="112" t="s">
        <v>739</v>
      </c>
      <c r="B353" s="112"/>
      <c r="C353" s="112"/>
      <c r="D353" s="112" t="s">
        <v>740</v>
      </c>
      <c r="E353" s="112"/>
      <c r="F353" s="112"/>
      <c r="G353" s="112" t="s">
        <v>656</v>
      </c>
      <c r="H353" s="112" t="s">
        <v>728</v>
      </c>
      <c r="I353" s="112" t="s">
        <v>730</v>
      </c>
      <c r="J353" s="112" t="s">
        <v>657</v>
      </c>
    </row>
    <row r="354" s="134" customFormat="true" ht="36" hidden="false" customHeight="true" outlineLevel="0" collapsed="false">
      <c r="A354" s="149" t="s">
        <v>650</v>
      </c>
      <c r="B354" s="120" t="s">
        <v>651</v>
      </c>
      <c r="C354" s="120" t="s">
        <v>652</v>
      </c>
      <c r="D354" s="120" t="s">
        <v>653</v>
      </c>
      <c r="E354" s="120" t="s">
        <v>654</v>
      </c>
      <c r="F354" s="112" t="s">
        <v>655</v>
      </c>
      <c r="G354" s="112"/>
      <c r="H354" s="112"/>
      <c r="I354" s="112"/>
      <c r="J354" s="112"/>
    </row>
    <row r="355" s="134" customFormat="true" ht="18" hidden="false" customHeight="true" outlineLevel="0" collapsed="false">
      <c r="A355" s="107" t="s">
        <v>658</v>
      </c>
      <c r="B355" s="150" t="s">
        <v>659</v>
      </c>
      <c r="C355" s="109" t="s">
        <v>845</v>
      </c>
      <c r="D355" s="110" t="s">
        <v>661</v>
      </c>
      <c r="E355" s="120" t="n">
        <v>28</v>
      </c>
      <c r="F355" s="112" t="s">
        <v>662</v>
      </c>
      <c r="G355" s="122" t="str">
        <f aca="false">E355&amp;F355</f>
        <v>28人</v>
      </c>
      <c r="H355" s="122" t="n">
        <v>15</v>
      </c>
      <c r="I355" s="122" t="n">
        <v>15</v>
      </c>
      <c r="J355" s="122"/>
    </row>
    <row r="356" s="134" customFormat="true" ht="18" hidden="false" customHeight="true" outlineLevel="0" collapsed="false">
      <c r="A356" s="107"/>
      <c r="B356" s="150" t="s">
        <v>670</v>
      </c>
      <c r="C356" s="109" t="s">
        <v>673</v>
      </c>
      <c r="D356" s="115" t="s">
        <v>661</v>
      </c>
      <c r="E356" s="120" t="n">
        <v>100</v>
      </c>
      <c r="F356" s="116" t="s">
        <v>672</v>
      </c>
      <c r="G356" s="122" t="str">
        <f aca="false">E356&amp;F356</f>
        <v>100%</v>
      </c>
      <c r="H356" s="122" t="n">
        <v>15</v>
      </c>
      <c r="I356" s="122" t="n">
        <v>15</v>
      </c>
      <c r="J356" s="122"/>
    </row>
    <row r="357" s="134" customFormat="true" ht="18" hidden="false" customHeight="true" outlineLevel="0" collapsed="false">
      <c r="A357" s="107"/>
      <c r="B357" s="150" t="s">
        <v>674</v>
      </c>
      <c r="C357" s="109" t="s">
        <v>677</v>
      </c>
      <c r="D357" s="115" t="s">
        <v>661</v>
      </c>
      <c r="E357" s="120" t="n">
        <v>100</v>
      </c>
      <c r="F357" s="116" t="s">
        <v>672</v>
      </c>
      <c r="G357" s="122" t="str">
        <f aca="false">E357&amp;F357</f>
        <v>100%</v>
      </c>
      <c r="H357" s="122" t="n">
        <v>10</v>
      </c>
      <c r="I357" s="122" t="n">
        <v>10</v>
      </c>
      <c r="J357" s="122"/>
    </row>
    <row r="358" s="134" customFormat="true" ht="18" hidden="false" customHeight="true" outlineLevel="0" collapsed="false">
      <c r="A358" s="107"/>
      <c r="B358" s="107" t="s">
        <v>679</v>
      </c>
      <c r="C358" s="109" t="s">
        <v>680</v>
      </c>
      <c r="D358" s="115" t="s">
        <v>661</v>
      </c>
      <c r="E358" s="120" t="n">
        <v>300</v>
      </c>
      <c r="F358" s="112" t="s">
        <v>846</v>
      </c>
      <c r="G358" s="122" t="str">
        <f aca="false">E358&amp;F358</f>
        <v>300元/学年</v>
      </c>
      <c r="H358" s="122" t="n">
        <v>10</v>
      </c>
      <c r="I358" s="122" t="n">
        <v>10</v>
      </c>
      <c r="J358" s="122"/>
    </row>
    <row r="359" s="134" customFormat="true" ht="30" hidden="false" customHeight="true" outlineLevel="0" collapsed="false">
      <c r="A359" s="107" t="s">
        <v>685</v>
      </c>
      <c r="B359" s="107" t="s">
        <v>847</v>
      </c>
      <c r="C359" s="109" t="s">
        <v>848</v>
      </c>
      <c r="D359" s="115"/>
      <c r="E359" s="120" t="s">
        <v>690</v>
      </c>
      <c r="F359" s="112"/>
      <c r="G359" s="122" t="str">
        <f aca="false">E359&amp;F359</f>
        <v>全面提升</v>
      </c>
      <c r="H359" s="122" t="n">
        <v>15</v>
      </c>
      <c r="I359" s="122" t="n">
        <v>15</v>
      </c>
      <c r="J359" s="122"/>
    </row>
    <row r="360" s="134" customFormat="true" ht="30" hidden="false" customHeight="true" outlineLevel="0" collapsed="false">
      <c r="A360" s="107"/>
      <c r="B360" s="159" t="s">
        <v>699</v>
      </c>
      <c r="C360" s="109" t="s">
        <v>703</v>
      </c>
      <c r="D360" s="110" t="s">
        <v>678</v>
      </c>
      <c r="E360" s="120" t="n">
        <v>3</v>
      </c>
      <c r="F360" s="112" t="s">
        <v>702</v>
      </c>
      <c r="G360" s="122" t="str">
        <f aca="false">E360&amp;F360</f>
        <v>3年</v>
      </c>
      <c r="H360" s="122" t="n">
        <v>15</v>
      </c>
      <c r="I360" s="122" t="n">
        <v>15</v>
      </c>
      <c r="J360" s="122"/>
    </row>
    <row r="361" s="134" customFormat="true" ht="30" hidden="false" customHeight="true" outlineLevel="0" collapsed="false">
      <c r="A361" s="124" t="s">
        <v>704</v>
      </c>
      <c r="B361" s="153" t="s">
        <v>705</v>
      </c>
      <c r="C361" s="109" t="s">
        <v>849</v>
      </c>
      <c r="D361" s="126" t="s">
        <v>707</v>
      </c>
      <c r="E361" s="120" t="n">
        <v>95</v>
      </c>
      <c r="F361" s="116" t="s">
        <v>672</v>
      </c>
      <c r="G361" s="122" t="str">
        <f aca="false">E361&amp;F361</f>
        <v>95%</v>
      </c>
      <c r="H361" s="122" t="n">
        <v>10</v>
      </c>
      <c r="I361" s="122" t="n">
        <v>10</v>
      </c>
      <c r="J361" s="154"/>
    </row>
    <row r="362" s="134" customFormat="true" ht="54" hidden="false" customHeight="true" outlineLevel="0" collapsed="false">
      <c r="A362" s="155" t="s">
        <v>752</v>
      </c>
      <c r="B362" s="155"/>
      <c r="C362" s="155"/>
      <c r="D362" s="155" t="s">
        <v>711</v>
      </c>
      <c r="E362" s="155"/>
      <c r="F362" s="155"/>
      <c r="G362" s="155"/>
      <c r="H362" s="155"/>
      <c r="I362" s="155"/>
      <c r="J362" s="155"/>
    </row>
    <row r="363" s="134" customFormat="true" ht="25.5" hidden="false" customHeight="true" outlineLevel="0" collapsed="false">
      <c r="A363" s="155" t="s">
        <v>753</v>
      </c>
      <c r="B363" s="155"/>
      <c r="C363" s="155"/>
      <c r="D363" s="155"/>
      <c r="E363" s="155"/>
      <c r="F363" s="155"/>
      <c r="G363" s="155"/>
      <c r="H363" s="156" t="n">
        <v>100</v>
      </c>
      <c r="I363" s="156" t="n">
        <v>90</v>
      </c>
      <c r="J363" s="157" t="s">
        <v>754</v>
      </c>
    </row>
    <row r="364" s="134" customFormat="true" ht="17" hidden="false" customHeight="true" outlineLevel="0" collapsed="false">
      <c r="A364" s="129"/>
      <c r="B364" s="129"/>
      <c r="C364" s="129"/>
      <c r="D364" s="129"/>
      <c r="E364" s="129"/>
      <c r="F364" s="129"/>
      <c r="G364" s="129"/>
      <c r="H364" s="129"/>
      <c r="I364" s="129"/>
      <c r="J364" s="130"/>
    </row>
    <row r="365" s="134" customFormat="true" ht="29" hidden="false" customHeight="true" outlineLevel="0" collapsed="false">
      <c r="A365" s="128" t="s">
        <v>712</v>
      </c>
      <c r="B365" s="129"/>
      <c r="C365" s="129"/>
      <c r="D365" s="129"/>
      <c r="E365" s="129"/>
      <c r="F365" s="129"/>
      <c r="G365" s="129"/>
      <c r="H365" s="129"/>
      <c r="I365" s="129"/>
      <c r="J365" s="130"/>
    </row>
    <row r="366" s="134" customFormat="true" ht="27" hidden="false" customHeight="true" outlineLevel="0" collapsed="false">
      <c r="A366" s="131" t="s">
        <v>713</v>
      </c>
      <c r="B366" s="131"/>
      <c r="C366" s="131"/>
      <c r="D366" s="131"/>
      <c r="E366" s="131"/>
      <c r="F366" s="131"/>
      <c r="G366" s="131"/>
      <c r="H366" s="131"/>
      <c r="I366" s="131"/>
      <c r="J366" s="131"/>
    </row>
    <row r="367" s="134" customFormat="true" ht="19" hidden="false" customHeight="true" outlineLevel="0" collapsed="false">
      <c r="A367" s="131" t="s">
        <v>714</v>
      </c>
      <c r="B367" s="131"/>
      <c r="C367" s="131"/>
      <c r="D367" s="131"/>
      <c r="E367" s="131"/>
      <c r="F367" s="131"/>
      <c r="G367" s="131"/>
      <c r="H367" s="131"/>
      <c r="I367" s="131"/>
      <c r="J367" s="131"/>
    </row>
    <row r="368" s="134" customFormat="true" ht="18" hidden="false" customHeight="true" outlineLevel="0" collapsed="false">
      <c r="A368" s="131" t="s">
        <v>755</v>
      </c>
      <c r="B368" s="131"/>
      <c r="C368" s="131"/>
      <c r="D368" s="131"/>
      <c r="E368" s="131"/>
      <c r="F368" s="131"/>
      <c r="G368" s="131"/>
      <c r="H368" s="131"/>
      <c r="I368" s="131"/>
      <c r="J368" s="131"/>
    </row>
    <row r="369" s="134" customFormat="true" ht="18" hidden="false" customHeight="true" outlineLevel="0" collapsed="false">
      <c r="A369" s="131" t="s">
        <v>756</v>
      </c>
      <c r="B369" s="131"/>
      <c r="C369" s="131"/>
      <c r="D369" s="131"/>
      <c r="E369" s="131"/>
      <c r="F369" s="131"/>
      <c r="G369" s="131"/>
      <c r="H369" s="131"/>
      <c r="I369" s="131"/>
      <c r="J369" s="131"/>
    </row>
    <row r="370" s="134" customFormat="true" ht="18" hidden="false" customHeight="true" outlineLevel="0" collapsed="false">
      <c r="A370" s="131" t="s">
        <v>757</v>
      </c>
      <c r="B370" s="131"/>
      <c r="C370" s="131"/>
      <c r="D370" s="131"/>
      <c r="E370" s="131"/>
      <c r="F370" s="131"/>
      <c r="G370" s="131"/>
      <c r="H370" s="131"/>
      <c r="I370" s="131"/>
      <c r="J370" s="131"/>
    </row>
    <row r="371" s="134" customFormat="true" ht="24" hidden="false" customHeight="true" outlineLevel="0" collapsed="false">
      <c r="A371" s="131" t="s">
        <v>758</v>
      </c>
      <c r="B371" s="131"/>
      <c r="C371" s="131"/>
      <c r="D371" s="131"/>
      <c r="E371" s="131"/>
      <c r="F371" s="131"/>
      <c r="G371" s="131"/>
      <c r="H371" s="131"/>
      <c r="I371" s="131"/>
      <c r="J371" s="131"/>
    </row>
    <row r="372" s="134" customFormat="true" ht="13.5" hidden="false" customHeight="false" outlineLevel="0" collapsed="false">
      <c r="A372" s="133" t="s">
        <v>716</v>
      </c>
      <c r="B372" s="132"/>
      <c r="C372" s="132"/>
      <c r="D372" s="132"/>
      <c r="E372" s="132"/>
      <c r="F372" s="132"/>
      <c r="G372" s="132"/>
      <c r="H372" s="132"/>
      <c r="I372" s="132"/>
      <c r="J372" s="132"/>
    </row>
    <row r="373" s="134" customFormat="true" ht="26" hidden="false" customHeight="true" outlineLevel="0" collapsed="false">
      <c r="A373" s="135" t="s">
        <v>717</v>
      </c>
      <c r="B373" s="135"/>
      <c r="C373" s="135"/>
      <c r="D373" s="135"/>
      <c r="E373" s="135"/>
      <c r="F373" s="135"/>
      <c r="G373" s="135"/>
      <c r="H373" s="135"/>
      <c r="I373" s="135"/>
      <c r="J373" s="135"/>
    </row>
    <row r="374" s="137" customFormat="true" ht="13" hidden="false" customHeight="true" outlineLevel="0" collapsed="false">
      <c r="A374" s="136"/>
      <c r="B374" s="136"/>
      <c r="C374" s="136"/>
      <c r="D374" s="136"/>
      <c r="E374" s="136"/>
      <c r="F374" s="136"/>
      <c r="G374" s="136"/>
      <c r="H374" s="136"/>
      <c r="I374" s="136"/>
      <c r="J374" s="68" t="s">
        <v>718</v>
      </c>
    </row>
    <row r="375" s="139" customFormat="true" ht="40" hidden="false" customHeight="true" outlineLevel="0" collapsed="false">
      <c r="A375" s="120" t="s">
        <v>719</v>
      </c>
      <c r="B375" s="120"/>
      <c r="C375" s="138" t="s">
        <v>850</v>
      </c>
      <c r="D375" s="138"/>
      <c r="E375" s="138"/>
      <c r="F375" s="138"/>
      <c r="G375" s="138"/>
      <c r="H375" s="138"/>
      <c r="I375" s="138"/>
      <c r="J375" s="138"/>
      <c r="K375" s="134"/>
      <c r="L375" s="134"/>
      <c r="M375" s="134"/>
      <c r="N375" s="134"/>
      <c r="O375" s="134"/>
      <c r="P375" s="134"/>
      <c r="Q375" s="134"/>
      <c r="R375" s="134"/>
      <c r="S375" s="134"/>
      <c r="T375" s="134"/>
      <c r="U375" s="134"/>
      <c r="V375" s="134"/>
      <c r="W375" s="134"/>
      <c r="X375" s="134"/>
      <c r="Y375" s="134"/>
      <c r="Z375" s="134"/>
      <c r="AA375" s="134"/>
      <c r="AB375" s="134"/>
      <c r="AC375" s="134"/>
      <c r="AD375" s="134"/>
      <c r="AE375" s="134"/>
      <c r="AF375" s="134"/>
      <c r="AG375" s="134"/>
      <c r="AH375" s="134"/>
      <c r="AI375" s="134"/>
      <c r="AJ375" s="134"/>
      <c r="AK375" s="134"/>
      <c r="AL375" s="134"/>
      <c r="AM375" s="134"/>
      <c r="AN375" s="134"/>
      <c r="AO375" s="134"/>
      <c r="AP375" s="134"/>
      <c r="AQ375" s="134"/>
      <c r="AR375" s="134"/>
      <c r="AS375" s="134"/>
      <c r="AT375" s="134"/>
      <c r="AU375" s="134"/>
      <c r="AV375" s="134"/>
      <c r="AW375" s="134"/>
      <c r="AX375" s="134"/>
      <c r="AY375" s="134"/>
      <c r="AZ375" s="134"/>
      <c r="BA375" s="134"/>
      <c r="BB375" s="134"/>
      <c r="BC375" s="134"/>
      <c r="BD375" s="134"/>
      <c r="BE375" s="134"/>
      <c r="BF375" s="134"/>
      <c r="BG375" s="134"/>
      <c r="BH375" s="134"/>
      <c r="BI375" s="134"/>
      <c r="BJ375" s="134"/>
      <c r="BK375" s="134"/>
      <c r="BL375" s="134"/>
      <c r="BM375" s="134"/>
      <c r="BN375" s="134"/>
      <c r="BO375" s="134"/>
      <c r="BP375" s="134"/>
      <c r="BQ375" s="134"/>
      <c r="BR375" s="134"/>
      <c r="BS375" s="134"/>
      <c r="BT375" s="134"/>
      <c r="BU375" s="134"/>
      <c r="BV375" s="134"/>
      <c r="BW375" s="134"/>
      <c r="BX375" s="134"/>
      <c r="BY375" s="134"/>
      <c r="BZ375" s="134"/>
      <c r="CA375" s="134"/>
      <c r="CB375" s="134"/>
      <c r="CC375" s="134"/>
      <c r="CD375" s="134"/>
      <c r="CE375" s="134"/>
      <c r="CF375" s="134"/>
      <c r="CG375" s="134"/>
      <c r="CH375" s="134"/>
      <c r="CI375" s="134"/>
      <c r="CJ375" s="134"/>
      <c r="CK375" s="134"/>
      <c r="CL375" s="134"/>
      <c r="CM375" s="134"/>
      <c r="CN375" s="134"/>
      <c r="CO375" s="134"/>
      <c r="CP375" s="134"/>
      <c r="CQ375" s="134"/>
      <c r="CR375" s="134"/>
      <c r="CS375" s="134"/>
      <c r="CT375" s="134"/>
      <c r="CU375" s="134"/>
      <c r="CV375" s="134"/>
      <c r="CW375" s="134"/>
      <c r="CX375" s="134"/>
      <c r="CY375" s="134"/>
      <c r="CZ375" s="134"/>
      <c r="DA375" s="134"/>
      <c r="DB375" s="134"/>
      <c r="DC375" s="134"/>
      <c r="DD375" s="134"/>
      <c r="DE375" s="134"/>
      <c r="DF375" s="134"/>
      <c r="DG375" s="134"/>
      <c r="DH375" s="134"/>
      <c r="DI375" s="134"/>
      <c r="DJ375" s="134"/>
      <c r="DK375" s="134"/>
      <c r="DL375" s="134"/>
      <c r="DM375" s="134"/>
      <c r="DN375" s="134"/>
      <c r="DO375" s="134"/>
      <c r="DP375" s="134"/>
      <c r="DQ375" s="134"/>
      <c r="DR375" s="134"/>
      <c r="DS375" s="134"/>
      <c r="DT375" s="134"/>
      <c r="DU375" s="134"/>
      <c r="DV375" s="134"/>
      <c r="DW375" s="134"/>
      <c r="DX375" s="134"/>
      <c r="DY375" s="134"/>
      <c r="DZ375" s="134"/>
      <c r="EA375" s="134"/>
      <c r="EB375" s="134"/>
      <c r="EC375" s="134"/>
      <c r="ED375" s="134"/>
      <c r="EE375" s="134"/>
      <c r="EF375" s="134"/>
      <c r="EG375" s="134"/>
      <c r="EH375" s="134"/>
      <c r="EI375" s="134"/>
      <c r="EJ375" s="134"/>
      <c r="EK375" s="134"/>
      <c r="EL375" s="134"/>
      <c r="EM375" s="134"/>
      <c r="EN375" s="134"/>
      <c r="EO375" s="134"/>
      <c r="EP375" s="134"/>
      <c r="EQ375" s="134"/>
      <c r="ER375" s="134"/>
      <c r="ES375" s="134"/>
      <c r="ET375" s="134"/>
      <c r="EU375" s="134"/>
      <c r="EV375" s="134"/>
      <c r="EW375" s="134"/>
      <c r="EX375" s="134"/>
      <c r="EY375" s="134"/>
      <c r="EZ375" s="134"/>
      <c r="FA375" s="134"/>
      <c r="FB375" s="134"/>
      <c r="FC375" s="134"/>
      <c r="FD375" s="134"/>
      <c r="FE375" s="134"/>
      <c r="FF375" s="134"/>
      <c r="FG375" s="134"/>
      <c r="FH375" s="134"/>
      <c r="FI375" s="134"/>
      <c r="FJ375" s="134"/>
      <c r="FK375" s="134"/>
      <c r="FL375" s="134"/>
      <c r="FM375" s="134"/>
      <c r="FN375" s="134"/>
      <c r="FO375" s="134"/>
      <c r="FP375" s="134"/>
      <c r="FQ375" s="134"/>
      <c r="FR375" s="134"/>
      <c r="FS375" s="134"/>
      <c r="FT375" s="134"/>
      <c r="FU375" s="134"/>
      <c r="FV375" s="134"/>
      <c r="FW375" s="134"/>
      <c r="FX375" s="134"/>
      <c r="FY375" s="134"/>
      <c r="FZ375" s="134"/>
      <c r="GA375" s="134"/>
      <c r="GB375" s="134"/>
      <c r="GC375" s="134"/>
      <c r="GD375" s="134"/>
      <c r="GE375" s="134"/>
      <c r="GF375" s="134"/>
      <c r="GG375" s="134"/>
      <c r="GH375" s="134"/>
      <c r="GI375" s="134"/>
      <c r="GJ375" s="134"/>
      <c r="GK375" s="134"/>
      <c r="GL375" s="134"/>
      <c r="GM375" s="134"/>
      <c r="GN375" s="134"/>
      <c r="GO375" s="134"/>
      <c r="GP375" s="134"/>
      <c r="GQ375" s="134"/>
      <c r="GR375" s="134"/>
      <c r="GS375" s="134"/>
      <c r="GT375" s="134"/>
      <c r="GU375" s="134"/>
      <c r="GV375" s="134"/>
      <c r="GW375" s="134"/>
      <c r="GX375" s="134"/>
      <c r="GY375" s="134"/>
      <c r="GZ375" s="134"/>
      <c r="HA375" s="134"/>
      <c r="HB375" s="134"/>
      <c r="HC375" s="134"/>
      <c r="HD375" s="134"/>
      <c r="HE375" s="134"/>
      <c r="HF375" s="134"/>
      <c r="HG375" s="134"/>
      <c r="HH375" s="134"/>
      <c r="HI375" s="134"/>
      <c r="HJ375" s="134"/>
      <c r="HK375" s="134"/>
      <c r="HL375" s="134"/>
      <c r="HM375" s="134"/>
      <c r="HN375" s="134"/>
      <c r="HO375" s="134"/>
      <c r="HP375" s="134"/>
      <c r="HQ375" s="134"/>
      <c r="HR375" s="134"/>
      <c r="HS375" s="134"/>
      <c r="HT375" s="134"/>
      <c r="HU375" s="134"/>
      <c r="HV375" s="134"/>
      <c r="HW375" s="134"/>
      <c r="HX375" s="134"/>
      <c r="HY375" s="134"/>
      <c r="HZ375" s="134"/>
      <c r="IA375" s="134"/>
      <c r="IB375" s="134"/>
      <c r="IC375" s="134"/>
      <c r="ID375" s="134"/>
      <c r="IE375" s="134"/>
      <c r="IF375" s="134"/>
      <c r="IG375" s="134"/>
      <c r="IH375" s="134"/>
      <c r="II375" s="134"/>
      <c r="IJ375" s="134"/>
      <c r="IK375" s="134"/>
      <c r="IL375" s="134"/>
      <c r="IM375" s="134"/>
      <c r="IN375" s="134"/>
      <c r="IO375" s="134"/>
      <c r="IP375" s="134"/>
      <c r="IQ375" s="134"/>
      <c r="IR375" s="134"/>
      <c r="IS375" s="134"/>
      <c r="IT375" s="134"/>
      <c r="IU375" s="134"/>
    </row>
    <row r="376" s="142" customFormat="true" ht="18" hidden="false" customHeight="true" outlineLevel="0" collapsed="false">
      <c r="A376" s="120" t="s">
        <v>721</v>
      </c>
      <c r="B376" s="120"/>
      <c r="C376" s="140" t="s">
        <v>722</v>
      </c>
      <c r="D376" s="140"/>
      <c r="E376" s="140"/>
      <c r="F376" s="120" t="s">
        <v>723</v>
      </c>
      <c r="G376" s="141" t="s">
        <v>724</v>
      </c>
      <c r="H376" s="141"/>
      <c r="I376" s="141"/>
      <c r="J376" s="141"/>
      <c r="K376" s="134"/>
      <c r="L376" s="134"/>
      <c r="M376" s="134"/>
      <c r="N376" s="134"/>
      <c r="O376" s="134"/>
      <c r="P376" s="134"/>
      <c r="Q376" s="134"/>
      <c r="R376" s="134"/>
      <c r="S376" s="134"/>
      <c r="T376" s="134"/>
      <c r="U376" s="134"/>
      <c r="V376" s="134"/>
      <c r="W376" s="134"/>
      <c r="X376" s="134"/>
      <c r="Y376" s="134"/>
      <c r="Z376" s="134"/>
      <c r="AA376" s="134"/>
      <c r="AB376" s="134"/>
      <c r="AC376" s="134"/>
      <c r="AD376" s="134"/>
      <c r="AE376" s="134"/>
      <c r="AF376" s="134"/>
      <c r="AG376" s="134"/>
      <c r="AH376" s="134"/>
      <c r="AI376" s="134"/>
      <c r="AJ376" s="134"/>
      <c r="AK376" s="134"/>
      <c r="AL376" s="134"/>
      <c r="AM376" s="134"/>
      <c r="AN376" s="134"/>
      <c r="AO376" s="134"/>
      <c r="AP376" s="134"/>
      <c r="AQ376" s="134"/>
      <c r="AR376" s="134"/>
      <c r="AS376" s="134"/>
      <c r="AT376" s="134"/>
      <c r="AU376" s="134"/>
      <c r="AV376" s="134"/>
      <c r="AW376" s="134"/>
      <c r="AX376" s="134"/>
      <c r="AY376" s="134"/>
      <c r="AZ376" s="134"/>
      <c r="BA376" s="134"/>
      <c r="BB376" s="134"/>
      <c r="BC376" s="134"/>
      <c r="BD376" s="134"/>
      <c r="BE376" s="134"/>
      <c r="BF376" s="134"/>
      <c r="BG376" s="134"/>
      <c r="BH376" s="134"/>
      <c r="BI376" s="134"/>
      <c r="BJ376" s="134"/>
      <c r="BK376" s="134"/>
      <c r="BL376" s="134"/>
      <c r="BM376" s="134"/>
      <c r="BN376" s="134"/>
      <c r="BO376" s="134"/>
      <c r="BP376" s="134"/>
      <c r="BQ376" s="134"/>
      <c r="BR376" s="134"/>
      <c r="BS376" s="134"/>
      <c r="BT376" s="134"/>
      <c r="BU376" s="134"/>
      <c r="BV376" s="134"/>
      <c r="BW376" s="134"/>
      <c r="BX376" s="134"/>
      <c r="BY376" s="134"/>
      <c r="BZ376" s="134"/>
      <c r="CA376" s="134"/>
      <c r="CB376" s="134"/>
      <c r="CC376" s="134"/>
      <c r="CD376" s="134"/>
      <c r="CE376" s="134"/>
      <c r="CF376" s="134"/>
      <c r="CG376" s="134"/>
      <c r="CH376" s="134"/>
      <c r="CI376" s="134"/>
      <c r="CJ376" s="134"/>
      <c r="CK376" s="134"/>
      <c r="CL376" s="134"/>
      <c r="CM376" s="134"/>
      <c r="CN376" s="134"/>
      <c r="CO376" s="134"/>
      <c r="CP376" s="134"/>
      <c r="CQ376" s="134"/>
      <c r="CR376" s="134"/>
      <c r="CS376" s="134"/>
      <c r="CT376" s="134"/>
      <c r="CU376" s="134"/>
      <c r="CV376" s="134"/>
      <c r="CW376" s="134"/>
      <c r="CX376" s="134"/>
      <c r="CY376" s="134"/>
      <c r="CZ376" s="134"/>
      <c r="DA376" s="134"/>
      <c r="DB376" s="134"/>
      <c r="DC376" s="134"/>
      <c r="DD376" s="134"/>
      <c r="DE376" s="134"/>
      <c r="DF376" s="134"/>
      <c r="DG376" s="134"/>
      <c r="DH376" s="134"/>
      <c r="DI376" s="134"/>
      <c r="DJ376" s="134"/>
      <c r="DK376" s="134"/>
      <c r="DL376" s="134"/>
      <c r="DM376" s="134"/>
      <c r="DN376" s="134"/>
      <c r="DO376" s="134"/>
      <c r="DP376" s="134"/>
      <c r="DQ376" s="134"/>
      <c r="DR376" s="134"/>
      <c r="DS376" s="134"/>
      <c r="DT376" s="134"/>
      <c r="DU376" s="134"/>
      <c r="DV376" s="134"/>
      <c r="DW376" s="134"/>
      <c r="DX376" s="134"/>
      <c r="DY376" s="134"/>
      <c r="DZ376" s="134"/>
      <c r="EA376" s="134"/>
      <c r="EB376" s="134"/>
      <c r="EC376" s="134"/>
      <c r="ED376" s="134"/>
      <c r="EE376" s="134"/>
      <c r="EF376" s="134"/>
      <c r="EG376" s="134"/>
      <c r="EH376" s="134"/>
      <c r="EI376" s="134"/>
      <c r="EJ376" s="134"/>
      <c r="EK376" s="134"/>
      <c r="EL376" s="134"/>
      <c r="EM376" s="134"/>
      <c r="EN376" s="134"/>
      <c r="EO376" s="134"/>
      <c r="EP376" s="134"/>
      <c r="EQ376" s="134"/>
      <c r="ER376" s="134"/>
      <c r="ES376" s="134"/>
      <c r="ET376" s="134"/>
      <c r="EU376" s="134"/>
      <c r="EV376" s="134"/>
      <c r="EW376" s="134"/>
      <c r="EX376" s="134"/>
      <c r="EY376" s="134"/>
      <c r="EZ376" s="134"/>
      <c r="FA376" s="134"/>
      <c r="FB376" s="134"/>
      <c r="FC376" s="134"/>
      <c r="FD376" s="134"/>
      <c r="FE376" s="134"/>
      <c r="FF376" s="134"/>
      <c r="FG376" s="134"/>
      <c r="FH376" s="134"/>
      <c r="FI376" s="134"/>
      <c r="FJ376" s="134"/>
      <c r="FK376" s="134"/>
      <c r="FL376" s="134"/>
      <c r="FM376" s="134"/>
      <c r="FN376" s="134"/>
      <c r="FO376" s="134"/>
      <c r="FP376" s="134"/>
      <c r="FQ376" s="134"/>
      <c r="FR376" s="134"/>
      <c r="FS376" s="134"/>
      <c r="FT376" s="134"/>
      <c r="FU376" s="134"/>
      <c r="FV376" s="134"/>
      <c r="FW376" s="134"/>
      <c r="FX376" s="134"/>
      <c r="FY376" s="134"/>
      <c r="FZ376" s="134"/>
      <c r="GA376" s="134"/>
      <c r="GB376" s="134"/>
      <c r="GC376" s="134"/>
      <c r="GD376" s="134"/>
      <c r="GE376" s="134"/>
      <c r="GF376" s="134"/>
      <c r="GG376" s="134"/>
      <c r="GH376" s="134"/>
      <c r="GI376" s="134"/>
      <c r="GJ376" s="134"/>
      <c r="GK376" s="134"/>
      <c r="GL376" s="134"/>
      <c r="GM376" s="134"/>
      <c r="GN376" s="134"/>
      <c r="GO376" s="134"/>
      <c r="GP376" s="134"/>
      <c r="GQ376" s="134"/>
      <c r="GR376" s="134"/>
      <c r="GS376" s="134"/>
      <c r="GT376" s="134"/>
      <c r="GU376" s="134"/>
      <c r="GV376" s="134"/>
      <c r="GW376" s="134"/>
      <c r="GX376" s="134"/>
      <c r="GY376" s="134"/>
      <c r="GZ376" s="134"/>
      <c r="HA376" s="134"/>
      <c r="HB376" s="134"/>
      <c r="HC376" s="134"/>
      <c r="HD376" s="134"/>
      <c r="HE376" s="134"/>
      <c r="HF376" s="134"/>
      <c r="HG376" s="134"/>
      <c r="HH376" s="134"/>
      <c r="HI376" s="134"/>
      <c r="HJ376" s="134"/>
      <c r="HK376" s="134"/>
      <c r="HL376" s="134"/>
      <c r="HM376" s="134"/>
      <c r="HN376" s="134"/>
      <c r="HO376" s="134"/>
      <c r="HP376" s="134"/>
      <c r="HQ376" s="134"/>
      <c r="HR376" s="134"/>
      <c r="HS376" s="134"/>
      <c r="HT376" s="134"/>
      <c r="HU376" s="134"/>
      <c r="HV376" s="134"/>
      <c r="HW376" s="134"/>
      <c r="HX376" s="134"/>
      <c r="HY376" s="134"/>
      <c r="HZ376" s="134"/>
      <c r="IA376" s="134"/>
      <c r="IB376" s="134"/>
      <c r="IC376" s="134"/>
      <c r="ID376" s="134"/>
      <c r="IE376" s="134"/>
      <c r="IF376" s="134"/>
      <c r="IG376" s="134"/>
      <c r="IH376" s="134"/>
      <c r="II376" s="134"/>
      <c r="IJ376" s="134"/>
      <c r="IK376" s="134"/>
      <c r="IL376" s="134"/>
      <c r="IM376" s="134"/>
      <c r="IN376" s="134"/>
      <c r="IO376" s="134"/>
      <c r="IP376" s="134"/>
      <c r="IQ376" s="134"/>
      <c r="IR376" s="134"/>
      <c r="IS376" s="134"/>
      <c r="IT376" s="134"/>
      <c r="IU376" s="134"/>
    </row>
    <row r="377" s="142" customFormat="true" ht="36" hidden="false" customHeight="true" outlineLevel="0" collapsed="false">
      <c r="A377" s="120" t="s">
        <v>725</v>
      </c>
      <c r="B377" s="120"/>
      <c r="C377" s="120"/>
      <c r="D377" s="120" t="s">
        <v>726</v>
      </c>
      <c r="E377" s="120" t="s">
        <v>514</v>
      </c>
      <c r="F377" s="120" t="s">
        <v>727</v>
      </c>
      <c r="G377" s="120" t="s">
        <v>728</v>
      </c>
      <c r="H377" s="120" t="s">
        <v>729</v>
      </c>
      <c r="I377" s="120" t="s">
        <v>730</v>
      </c>
      <c r="J377" s="120"/>
      <c r="K377" s="134"/>
      <c r="L377" s="134"/>
      <c r="M377" s="134"/>
      <c r="N377" s="134"/>
      <c r="O377" s="134"/>
      <c r="P377" s="134"/>
      <c r="Q377" s="134"/>
      <c r="R377" s="134"/>
      <c r="S377" s="134"/>
      <c r="T377" s="134"/>
      <c r="U377" s="134"/>
      <c r="V377" s="134"/>
      <c r="W377" s="134"/>
      <c r="X377" s="134"/>
      <c r="Y377" s="134"/>
      <c r="Z377" s="134"/>
      <c r="AA377" s="134"/>
      <c r="AB377" s="134"/>
      <c r="AC377" s="134"/>
      <c r="AD377" s="134"/>
      <c r="AE377" s="134"/>
      <c r="AF377" s="134"/>
      <c r="AG377" s="134"/>
      <c r="AH377" s="134"/>
      <c r="AI377" s="134"/>
      <c r="AJ377" s="134"/>
      <c r="AK377" s="134"/>
      <c r="AL377" s="134"/>
      <c r="AM377" s="134"/>
      <c r="AN377" s="134"/>
      <c r="AO377" s="134"/>
      <c r="AP377" s="134"/>
      <c r="AQ377" s="134"/>
      <c r="AR377" s="134"/>
      <c r="AS377" s="134"/>
      <c r="AT377" s="134"/>
      <c r="AU377" s="134"/>
      <c r="AV377" s="134"/>
      <c r="AW377" s="134"/>
      <c r="AX377" s="134"/>
      <c r="AY377" s="134"/>
      <c r="AZ377" s="134"/>
      <c r="BA377" s="134"/>
      <c r="BB377" s="134"/>
      <c r="BC377" s="134"/>
      <c r="BD377" s="134"/>
      <c r="BE377" s="134"/>
      <c r="BF377" s="134"/>
      <c r="BG377" s="134"/>
      <c r="BH377" s="134"/>
      <c r="BI377" s="134"/>
      <c r="BJ377" s="134"/>
      <c r="BK377" s="134"/>
      <c r="BL377" s="134"/>
      <c r="BM377" s="134"/>
      <c r="BN377" s="134"/>
      <c r="BO377" s="134"/>
      <c r="BP377" s="134"/>
      <c r="BQ377" s="134"/>
      <c r="BR377" s="134"/>
      <c r="BS377" s="134"/>
      <c r="BT377" s="134"/>
      <c r="BU377" s="134"/>
      <c r="BV377" s="134"/>
      <c r="BW377" s="134"/>
      <c r="BX377" s="134"/>
      <c r="BY377" s="134"/>
      <c r="BZ377" s="134"/>
      <c r="CA377" s="134"/>
      <c r="CB377" s="134"/>
      <c r="CC377" s="134"/>
      <c r="CD377" s="134"/>
      <c r="CE377" s="134"/>
      <c r="CF377" s="134"/>
      <c r="CG377" s="134"/>
      <c r="CH377" s="134"/>
      <c r="CI377" s="134"/>
      <c r="CJ377" s="134"/>
      <c r="CK377" s="134"/>
      <c r="CL377" s="134"/>
      <c r="CM377" s="134"/>
      <c r="CN377" s="134"/>
      <c r="CO377" s="134"/>
      <c r="CP377" s="134"/>
      <c r="CQ377" s="134"/>
      <c r="CR377" s="134"/>
      <c r="CS377" s="134"/>
      <c r="CT377" s="134"/>
      <c r="CU377" s="134"/>
      <c r="CV377" s="134"/>
      <c r="CW377" s="134"/>
      <c r="CX377" s="134"/>
      <c r="CY377" s="134"/>
      <c r="CZ377" s="134"/>
      <c r="DA377" s="134"/>
      <c r="DB377" s="134"/>
      <c r="DC377" s="134"/>
      <c r="DD377" s="134"/>
      <c r="DE377" s="134"/>
      <c r="DF377" s="134"/>
      <c r="DG377" s="134"/>
      <c r="DH377" s="134"/>
      <c r="DI377" s="134"/>
      <c r="DJ377" s="134"/>
      <c r="DK377" s="134"/>
      <c r="DL377" s="134"/>
      <c r="DM377" s="134"/>
      <c r="DN377" s="134"/>
      <c r="DO377" s="134"/>
      <c r="DP377" s="134"/>
      <c r="DQ377" s="134"/>
      <c r="DR377" s="134"/>
      <c r="DS377" s="134"/>
      <c r="DT377" s="134"/>
      <c r="DU377" s="134"/>
      <c r="DV377" s="134"/>
      <c r="DW377" s="134"/>
      <c r="DX377" s="134"/>
      <c r="DY377" s="134"/>
      <c r="DZ377" s="134"/>
      <c r="EA377" s="134"/>
      <c r="EB377" s="134"/>
      <c r="EC377" s="134"/>
      <c r="ED377" s="134"/>
      <c r="EE377" s="134"/>
      <c r="EF377" s="134"/>
      <c r="EG377" s="134"/>
      <c r="EH377" s="134"/>
      <c r="EI377" s="134"/>
      <c r="EJ377" s="134"/>
      <c r="EK377" s="134"/>
      <c r="EL377" s="134"/>
      <c r="EM377" s="134"/>
      <c r="EN377" s="134"/>
      <c r="EO377" s="134"/>
      <c r="EP377" s="134"/>
      <c r="EQ377" s="134"/>
      <c r="ER377" s="134"/>
      <c r="ES377" s="134"/>
      <c r="ET377" s="134"/>
      <c r="EU377" s="134"/>
      <c r="EV377" s="134"/>
      <c r="EW377" s="134"/>
      <c r="EX377" s="134"/>
      <c r="EY377" s="134"/>
      <c r="EZ377" s="134"/>
      <c r="FA377" s="134"/>
      <c r="FB377" s="134"/>
      <c r="FC377" s="134"/>
      <c r="FD377" s="134"/>
      <c r="FE377" s="134"/>
      <c r="FF377" s="134"/>
      <c r="FG377" s="134"/>
      <c r="FH377" s="134"/>
      <c r="FI377" s="134"/>
      <c r="FJ377" s="134"/>
      <c r="FK377" s="134"/>
      <c r="FL377" s="134"/>
      <c r="FM377" s="134"/>
      <c r="FN377" s="134"/>
      <c r="FO377" s="134"/>
      <c r="FP377" s="134"/>
      <c r="FQ377" s="134"/>
      <c r="FR377" s="134"/>
      <c r="FS377" s="134"/>
      <c r="FT377" s="134"/>
      <c r="FU377" s="134"/>
      <c r="FV377" s="134"/>
      <c r="FW377" s="134"/>
      <c r="FX377" s="134"/>
      <c r="FY377" s="134"/>
      <c r="FZ377" s="134"/>
      <c r="GA377" s="134"/>
      <c r="GB377" s="134"/>
      <c r="GC377" s="134"/>
      <c r="GD377" s="134"/>
      <c r="GE377" s="134"/>
      <c r="GF377" s="134"/>
      <c r="GG377" s="134"/>
      <c r="GH377" s="134"/>
      <c r="GI377" s="134"/>
      <c r="GJ377" s="134"/>
      <c r="GK377" s="134"/>
      <c r="GL377" s="134"/>
      <c r="GM377" s="134"/>
      <c r="GN377" s="134"/>
      <c r="GO377" s="134"/>
      <c r="GP377" s="134"/>
      <c r="GQ377" s="134"/>
      <c r="GR377" s="134"/>
      <c r="GS377" s="134"/>
      <c r="GT377" s="134"/>
      <c r="GU377" s="134"/>
      <c r="GV377" s="134"/>
      <c r="GW377" s="134"/>
      <c r="GX377" s="134"/>
      <c r="GY377" s="134"/>
      <c r="GZ377" s="134"/>
      <c r="HA377" s="134"/>
      <c r="HB377" s="134"/>
      <c r="HC377" s="134"/>
      <c r="HD377" s="134"/>
      <c r="HE377" s="134"/>
      <c r="HF377" s="134"/>
      <c r="HG377" s="134"/>
      <c r="HH377" s="134"/>
      <c r="HI377" s="134"/>
      <c r="HJ377" s="134"/>
      <c r="HK377" s="134"/>
      <c r="HL377" s="134"/>
      <c r="HM377" s="134"/>
      <c r="HN377" s="134"/>
      <c r="HO377" s="134"/>
      <c r="HP377" s="134"/>
      <c r="HQ377" s="134"/>
      <c r="HR377" s="134"/>
      <c r="HS377" s="134"/>
      <c r="HT377" s="134"/>
      <c r="HU377" s="134"/>
      <c r="HV377" s="134"/>
      <c r="HW377" s="134"/>
      <c r="HX377" s="134"/>
      <c r="HY377" s="134"/>
      <c r="HZ377" s="134"/>
      <c r="IA377" s="134"/>
      <c r="IB377" s="134"/>
      <c r="IC377" s="134"/>
      <c r="ID377" s="134"/>
      <c r="IE377" s="134"/>
      <c r="IF377" s="134"/>
      <c r="IG377" s="134"/>
      <c r="IH377" s="134"/>
      <c r="II377" s="134"/>
      <c r="IJ377" s="134"/>
      <c r="IK377" s="134"/>
      <c r="IL377" s="134"/>
      <c r="IM377" s="134"/>
      <c r="IN377" s="134"/>
      <c r="IO377" s="134"/>
      <c r="IP377" s="134"/>
      <c r="IQ377" s="134"/>
      <c r="IR377" s="134"/>
      <c r="IS377" s="134"/>
      <c r="IT377" s="134"/>
      <c r="IU377" s="134"/>
    </row>
    <row r="378" s="142" customFormat="true" ht="36" hidden="false" customHeight="true" outlineLevel="0" collapsed="false">
      <c r="A378" s="120"/>
      <c r="B378" s="120"/>
      <c r="C378" s="143" t="s">
        <v>731</v>
      </c>
      <c r="D378" s="144" t="n">
        <v>47000</v>
      </c>
      <c r="E378" s="144" t="n">
        <v>45300</v>
      </c>
      <c r="F378" s="144" t="n">
        <v>45300</v>
      </c>
      <c r="G378" s="120" t="n">
        <v>10</v>
      </c>
      <c r="H378" s="145" t="n">
        <f aca="false">F378/E378</f>
        <v>1</v>
      </c>
      <c r="I378" s="146" t="n">
        <v>10</v>
      </c>
      <c r="J378" s="146"/>
      <c r="K378" s="134"/>
      <c r="L378" s="134"/>
      <c r="M378" s="134"/>
      <c r="N378" s="134"/>
      <c r="O378" s="134"/>
      <c r="P378" s="134"/>
      <c r="Q378" s="134"/>
      <c r="R378" s="134"/>
      <c r="S378" s="134"/>
      <c r="T378" s="134"/>
      <c r="U378" s="134"/>
      <c r="V378" s="134"/>
      <c r="W378" s="134"/>
      <c r="X378" s="134"/>
      <c r="Y378" s="134"/>
      <c r="Z378" s="134"/>
      <c r="AA378" s="134"/>
      <c r="AB378" s="134"/>
      <c r="AC378" s="134"/>
      <c r="AD378" s="134"/>
      <c r="AE378" s="134"/>
      <c r="AF378" s="134"/>
      <c r="AG378" s="134"/>
      <c r="AH378" s="134"/>
      <c r="AI378" s="134"/>
      <c r="AJ378" s="134"/>
      <c r="AK378" s="134"/>
      <c r="AL378" s="134"/>
      <c r="AM378" s="134"/>
      <c r="AN378" s="134"/>
      <c r="AO378" s="134"/>
      <c r="AP378" s="134"/>
      <c r="AQ378" s="134"/>
      <c r="AR378" s="134"/>
      <c r="AS378" s="134"/>
      <c r="AT378" s="134"/>
      <c r="AU378" s="134"/>
      <c r="AV378" s="134"/>
      <c r="AW378" s="134"/>
      <c r="AX378" s="134"/>
      <c r="AY378" s="134"/>
      <c r="AZ378" s="134"/>
      <c r="BA378" s="134"/>
      <c r="BB378" s="134"/>
      <c r="BC378" s="134"/>
      <c r="BD378" s="134"/>
      <c r="BE378" s="134"/>
      <c r="BF378" s="134"/>
      <c r="BG378" s="134"/>
      <c r="BH378" s="134"/>
      <c r="BI378" s="134"/>
      <c r="BJ378" s="134"/>
      <c r="BK378" s="134"/>
      <c r="BL378" s="134"/>
      <c r="BM378" s="134"/>
      <c r="BN378" s="134"/>
      <c r="BO378" s="134"/>
      <c r="BP378" s="134"/>
      <c r="BQ378" s="134"/>
      <c r="BR378" s="134"/>
      <c r="BS378" s="134"/>
      <c r="BT378" s="134"/>
      <c r="BU378" s="134"/>
      <c r="BV378" s="134"/>
      <c r="BW378" s="134"/>
      <c r="BX378" s="134"/>
      <c r="BY378" s="134"/>
      <c r="BZ378" s="134"/>
      <c r="CA378" s="134"/>
      <c r="CB378" s="134"/>
      <c r="CC378" s="134"/>
      <c r="CD378" s="134"/>
      <c r="CE378" s="134"/>
      <c r="CF378" s="134"/>
      <c r="CG378" s="134"/>
      <c r="CH378" s="134"/>
      <c r="CI378" s="134"/>
      <c r="CJ378" s="134"/>
      <c r="CK378" s="134"/>
      <c r="CL378" s="134"/>
      <c r="CM378" s="134"/>
      <c r="CN378" s="134"/>
      <c r="CO378" s="134"/>
      <c r="CP378" s="134"/>
      <c r="CQ378" s="134"/>
      <c r="CR378" s="134"/>
      <c r="CS378" s="134"/>
      <c r="CT378" s="134"/>
      <c r="CU378" s="134"/>
      <c r="CV378" s="134"/>
      <c r="CW378" s="134"/>
      <c r="CX378" s="134"/>
      <c r="CY378" s="134"/>
      <c r="CZ378" s="134"/>
      <c r="DA378" s="134"/>
      <c r="DB378" s="134"/>
      <c r="DC378" s="134"/>
      <c r="DD378" s="134"/>
      <c r="DE378" s="134"/>
      <c r="DF378" s="134"/>
      <c r="DG378" s="134"/>
      <c r="DH378" s="134"/>
      <c r="DI378" s="134"/>
      <c r="DJ378" s="134"/>
      <c r="DK378" s="134"/>
      <c r="DL378" s="134"/>
      <c r="DM378" s="134"/>
      <c r="DN378" s="134"/>
      <c r="DO378" s="134"/>
      <c r="DP378" s="134"/>
      <c r="DQ378" s="134"/>
      <c r="DR378" s="134"/>
      <c r="DS378" s="134"/>
      <c r="DT378" s="134"/>
      <c r="DU378" s="134"/>
      <c r="DV378" s="134"/>
      <c r="DW378" s="134"/>
      <c r="DX378" s="134"/>
      <c r="DY378" s="134"/>
      <c r="DZ378" s="134"/>
      <c r="EA378" s="134"/>
      <c r="EB378" s="134"/>
      <c r="EC378" s="134"/>
      <c r="ED378" s="134"/>
      <c r="EE378" s="134"/>
      <c r="EF378" s="134"/>
      <c r="EG378" s="134"/>
      <c r="EH378" s="134"/>
      <c r="EI378" s="134"/>
      <c r="EJ378" s="134"/>
      <c r="EK378" s="134"/>
      <c r="EL378" s="134"/>
      <c r="EM378" s="134"/>
      <c r="EN378" s="134"/>
      <c r="EO378" s="134"/>
      <c r="EP378" s="134"/>
      <c r="EQ378" s="134"/>
      <c r="ER378" s="134"/>
      <c r="ES378" s="134"/>
      <c r="ET378" s="134"/>
      <c r="EU378" s="134"/>
      <c r="EV378" s="134"/>
      <c r="EW378" s="134"/>
      <c r="EX378" s="134"/>
      <c r="EY378" s="134"/>
      <c r="EZ378" s="134"/>
      <c r="FA378" s="134"/>
      <c r="FB378" s="134"/>
      <c r="FC378" s="134"/>
      <c r="FD378" s="134"/>
      <c r="FE378" s="134"/>
      <c r="FF378" s="134"/>
      <c r="FG378" s="134"/>
      <c r="FH378" s="134"/>
      <c r="FI378" s="134"/>
      <c r="FJ378" s="134"/>
      <c r="FK378" s="134"/>
      <c r="FL378" s="134"/>
      <c r="FM378" s="134"/>
      <c r="FN378" s="134"/>
      <c r="FO378" s="134"/>
      <c r="FP378" s="134"/>
      <c r="FQ378" s="134"/>
      <c r="FR378" s="134"/>
      <c r="FS378" s="134"/>
      <c r="FT378" s="134"/>
      <c r="FU378" s="134"/>
      <c r="FV378" s="134"/>
      <c r="FW378" s="134"/>
      <c r="FX378" s="134"/>
      <c r="FY378" s="134"/>
      <c r="FZ378" s="134"/>
      <c r="GA378" s="134"/>
      <c r="GB378" s="134"/>
      <c r="GC378" s="134"/>
      <c r="GD378" s="134"/>
      <c r="GE378" s="134"/>
      <c r="GF378" s="134"/>
      <c r="GG378" s="134"/>
      <c r="GH378" s="134"/>
      <c r="GI378" s="134"/>
      <c r="GJ378" s="134"/>
      <c r="GK378" s="134"/>
      <c r="GL378" s="134"/>
      <c r="GM378" s="134"/>
      <c r="GN378" s="134"/>
      <c r="GO378" s="134"/>
      <c r="GP378" s="134"/>
      <c r="GQ378" s="134"/>
      <c r="GR378" s="134"/>
      <c r="GS378" s="134"/>
      <c r="GT378" s="134"/>
      <c r="GU378" s="134"/>
      <c r="GV378" s="134"/>
      <c r="GW378" s="134"/>
      <c r="GX378" s="134"/>
      <c r="GY378" s="134"/>
      <c r="GZ378" s="134"/>
      <c r="HA378" s="134"/>
      <c r="HB378" s="134"/>
      <c r="HC378" s="134"/>
      <c r="HD378" s="134"/>
      <c r="HE378" s="134"/>
      <c r="HF378" s="134"/>
      <c r="HG378" s="134"/>
      <c r="HH378" s="134"/>
      <c r="HI378" s="134"/>
      <c r="HJ378" s="134"/>
      <c r="HK378" s="134"/>
      <c r="HL378" s="134"/>
      <c r="HM378" s="134"/>
      <c r="HN378" s="134"/>
      <c r="HO378" s="134"/>
      <c r="HP378" s="134"/>
      <c r="HQ378" s="134"/>
      <c r="HR378" s="134"/>
      <c r="HS378" s="134"/>
      <c r="HT378" s="134"/>
      <c r="HU378" s="134"/>
      <c r="HV378" s="134"/>
      <c r="HW378" s="134"/>
      <c r="HX378" s="134"/>
      <c r="HY378" s="134"/>
      <c r="HZ378" s="134"/>
      <c r="IA378" s="134"/>
      <c r="IB378" s="134"/>
      <c r="IC378" s="134"/>
      <c r="ID378" s="134"/>
      <c r="IE378" s="134"/>
      <c r="IF378" s="134"/>
      <c r="IG378" s="134"/>
      <c r="IH378" s="134"/>
      <c r="II378" s="134"/>
      <c r="IJ378" s="134"/>
      <c r="IK378" s="134"/>
      <c r="IL378" s="134"/>
      <c r="IM378" s="134"/>
      <c r="IN378" s="134"/>
      <c r="IO378" s="134"/>
      <c r="IP378" s="134"/>
      <c r="IQ378" s="134"/>
      <c r="IR378" s="134"/>
      <c r="IS378" s="134"/>
      <c r="IT378" s="134"/>
      <c r="IU378" s="134"/>
    </row>
    <row r="379" s="142" customFormat="true" ht="36" hidden="false" customHeight="true" outlineLevel="0" collapsed="false">
      <c r="A379" s="120"/>
      <c r="B379" s="120"/>
      <c r="C379" s="143" t="s">
        <v>732</v>
      </c>
      <c r="D379" s="144" t="n">
        <v>47000</v>
      </c>
      <c r="E379" s="144" t="n">
        <v>45300</v>
      </c>
      <c r="F379" s="144" t="n">
        <v>45300</v>
      </c>
      <c r="G379" s="111" t="s">
        <v>518</v>
      </c>
      <c r="H379" s="147"/>
      <c r="I379" s="146" t="s">
        <v>518</v>
      </c>
      <c r="J379" s="146"/>
      <c r="K379" s="134"/>
      <c r="L379" s="134"/>
      <c r="M379" s="134"/>
      <c r="N379" s="134"/>
      <c r="O379" s="134"/>
      <c r="P379" s="134"/>
      <c r="Q379" s="134"/>
      <c r="R379" s="134"/>
      <c r="S379" s="134"/>
      <c r="T379" s="134"/>
      <c r="U379" s="134"/>
      <c r="V379" s="134"/>
      <c r="W379" s="134"/>
      <c r="X379" s="134"/>
      <c r="Y379" s="134"/>
      <c r="Z379" s="134"/>
      <c r="AA379" s="134"/>
      <c r="AB379" s="134"/>
      <c r="AC379" s="134"/>
      <c r="AD379" s="134"/>
      <c r="AE379" s="134"/>
      <c r="AF379" s="134"/>
      <c r="AG379" s="134"/>
      <c r="AH379" s="134"/>
      <c r="AI379" s="134"/>
      <c r="AJ379" s="134"/>
      <c r="AK379" s="134"/>
      <c r="AL379" s="134"/>
      <c r="AM379" s="134"/>
      <c r="AN379" s="134"/>
      <c r="AO379" s="134"/>
      <c r="AP379" s="134"/>
      <c r="AQ379" s="134"/>
      <c r="AR379" s="134"/>
      <c r="AS379" s="134"/>
      <c r="AT379" s="134"/>
      <c r="AU379" s="134"/>
      <c r="AV379" s="134"/>
      <c r="AW379" s="134"/>
      <c r="AX379" s="134"/>
      <c r="AY379" s="134"/>
      <c r="AZ379" s="134"/>
      <c r="BA379" s="134"/>
      <c r="BB379" s="134"/>
      <c r="BC379" s="134"/>
      <c r="BD379" s="134"/>
      <c r="BE379" s="134"/>
      <c r="BF379" s="134"/>
      <c r="BG379" s="134"/>
      <c r="BH379" s="134"/>
      <c r="BI379" s="134"/>
      <c r="BJ379" s="134"/>
      <c r="BK379" s="134"/>
      <c r="BL379" s="134"/>
      <c r="BM379" s="134"/>
      <c r="BN379" s="134"/>
      <c r="BO379" s="134"/>
      <c r="BP379" s="134"/>
      <c r="BQ379" s="134"/>
      <c r="BR379" s="134"/>
      <c r="BS379" s="134"/>
      <c r="BT379" s="134"/>
      <c r="BU379" s="134"/>
      <c r="BV379" s="134"/>
      <c r="BW379" s="134"/>
      <c r="BX379" s="134"/>
      <c r="BY379" s="134"/>
      <c r="BZ379" s="134"/>
      <c r="CA379" s="134"/>
      <c r="CB379" s="134"/>
      <c r="CC379" s="134"/>
      <c r="CD379" s="134"/>
      <c r="CE379" s="134"/>
      <c r="CF379" s="134"/>
      <c r="CG379" s="134"/>
      <c r="CH379" s="134"/>
      <c r="CI379" s="134"/>
      <c r="CJ379" s="134"/>
      <c r="CK379" s="134"/>
      <c r="CL379" s="134"/>
      <c r="CM379" s="134"/>
      <c r="CN379" s="134"/>
      <c r="CO379" s="134"/>
      <c r="CP379" s="134"/>
      <c r="CQ379" s="134"/>
      <c r="CR379" s="134"/>
      <c r="CS379" s="134"/>
      <c r="CT379" s="134"/>
      <c r="CU379" s="134"/>
      <c r="CV379" s="134"/>
      <c r="CW379" s="134"/>
      <c r="CX379" s="134"/>
      <c r="CY379" s="134"/>
      <c r="CZ379" s="134"/>
      <c r="DA379" s="134"/>
      <c r="DB379" s="134"/>
      <c r="DC379" s="134"/>
      <c r="DD379" s="134"/>
      <c r="DE379" s="134"/>
      <c r="DF379" s="134"/>
      <c r="DG379" s="134"/>
      <c r="DH379" s="134"/>
      <c r="DI379" s="134"/>
      <c r="DJ379" s="134"/>
      <c r="DK379" s="134"/>
      <c r="DL379" s="134"/>
      <c r="DM379" s="134"/>
      <c r="DN379" s="134"/>
      <c r="DO379" s="134"/>
      <c r="DP379" s="134"/>
      <c r="DQ379" s="134"/>
      <c r="DR379" s="134"/>
      <c r="DS379" s="134"/>
      <c r="DT379" s="134"/>
      <c r="DU379" s="134"/>
      <c r="DV379" s="134"/>
      <c r="DW379" s="134"/>
      <c r="DX379" s="134"/>
      <c r="DY379" s="134"/>
      <c r="DZ379" s="134"/>
      <c r="EA379" s="134"/>
      <c r="EB379" s="134"/>
      <c r="EC379" s="134"/>
      <c r="ED379" s="134"/>
      <c r="EE379" s="134"/>
      <c r="EF379" s="134"/>
      <c r="EG379" s="134"/>
      <c r="EH379" s="134"/>
      <c r="EI379" s="134"/>
      <c r="EJ379" s="134"/>
      <c r="EK379" s="134"/>
      <c r="EL379" s="134"/>
      <c r="EM379" s="134"/>
      <c r="EN379" s="134"/>
      <c r="EO379" s="134"/>
      <c r="EP379" s="134"/>
      <c r="EQ379" s="134"/>
      <c r="ER379" s="134"/>
      <c r="ES379" s="134"/>
      <c r="ET379" s="134"/>
      <c r="EU379" s="134"/>
      <c r="EV379" s="134"/>
      <c r="EW379" s="134"/>
      <c r="EX379" s="134"/>
      <c r="EY379" s="134"/>
      <c r="EZ379" s="134"/>
      <c r="FA379" s="134"/>
      <c r="FB379" s="134"/>
      <c r="FC379" s="134"/>
      <c r="FD379" s="134"/>
      <c r="FE379" s="134"/>
      <c r="FF379" s="134"/>
      <c r="FG379" s="134"/>
      <c r="FH379" s="134"/>
      <c r="FI379" s="134"/>
      <c r="FJ379" s="134"/>
      <c r="FK379" s="134"/>
      <c r="FL379" s="134"/>
      <c r="FM379" s="134"/>
      <c r="FN379" s="134"/>
      <c r="FO379" s="134"/>
      <c r="FP379" s="134"/>
      <c r="FQ379" s="134"/>
      <c r="FR379" s="134"/>
      <c r="FS379" s="134"/>
      <c r="FT379" s="134"/>
      <c r="FU379" s="134"/>
      <c r="FV379" s="134"/>
      <c r="FW379" s="134"/>
      <c r="FX379" s="134"/>
      <c r="FY379" s="134"/>
      <c r="FZ379" s="134"/>
      <c r="GA379" s="134"/>
      <c r="GB379" s="134"/>
      <c r="GC379" s="134"/>
      <c r="GD379" s="134"/>
      <c r="GE379" s="134"/>
      <c r="GF379" s="134"/>
      <c r="GG379" s="134"/>
      <c r="GH379" s="134"/>
      <c r="GI379" s="134"/>
      <c r="GJ379" s="134"/>
      <c r="GK379" s="134"/>
      <c r="GL379" s="134"/>
      <c r="GM379" s="134"/>
      <c r="GN379" s="134"/>
      <c r="GO379" s="134"/>
      <c r="GP379" s="134"/>
      <c r="GQ379" s="134"/>
      <c r="GR379" s="134"/>
      <c r="GS379" s="134"/>
      <c r="GT379" s="134"/>
      <c r="GU379" s="134"/>
      <c r="GV379" s="134"/>
      <c r="GW379" s="134"/>
      <c r="GX379" s="134"/>
      <c r="GY379" s="134"/>
      <c r="GZ379" s="134"/>
      <c r="HA379" s="134"/>
      <c r="HB379" s="134"/>
      <c r="HC379" s="134"/>
      <c r="HD379" s="134"/>
      <c r="HE379" s="134"/>
      <c r="HF379" s="134"/>
      <c r="HG379" s="134"/>
      <c r="HH379" s="134"/>
      <c r="HI379" s="134"/>
      <c r="HJ379" s="134"/>
      <c r="HK379" s="134"/>
      <c r="HL379" s="134"/>
      <c r="HM379" s="134"/>
      <c r="HN379" s="134"/>
      <c r="HO379" s="134"/>
      <c r="HP379" s="134"/>
      <c r="HQ379" s="134"/>
      <c r="HR379" s="134"/>
      <c r="HS379" s="134"/>
      <c r="HT379" s="134"/>
      <c r="HU379" s="134"/>
      <c r="HV379" s="134"/>
      <c r="HW379" s="134"/>
      <c r="HX379" s="134"/>
      <c r="HY379" s="134"/>
      <c r="HZ379" s="134"/>
      <c r="IA379" s="134"/>
      <c r="IB379" s="134"/>
      <c r="IC379" s="134"/>
      <c r="ID379" s="134"/>
      <c r="IE379" s="134"/>
      <c r="IF379" s="134"/>
      <c r="IG379" s="134"/>
      <c r="IH379" s="134"/>
      <c r="II379" s="134"/>
      <c r="IJ379" s="134"/>
      <c r="IK379" s="134"/>
      <c r="IL379" s="134"/>
      <c r="IM379" s="134"/>
      <c r="IN379" s="134"/>
      <c r="IO379" s="134"/>
      <c r="IP379" s="134"/>
      <c r="IQ379" s="134"/>
      <c r="IR379" s="134"/>
      <c r="IS379" s="134"/>
      <c r="IT379" s="134"/>
      <c r="IU379" s="134"/>
    </row>
    <row r="380" s="142" customFormat="true" ht="36" hidden="false" customHeight="true" outlineLevel="0" collapsed="false">
      <c r="A380" s="120"/>
      <c r="B380" s="120"/>
      <c r="C380" s="143" t="s">
        <v>733</v>
      </c>
      <c r="D380" s="144"/>
      <c r="E380" s="144"/>
      <c r="F380" s="144"/>
      <c r="G380" s="111" t="s">
        <v>518</v>
      </c>
      <c r="H380" s="147"/>
      <c r="I380" s="146" t="s">
        <v>518</v>
      </c>
      <c r="J380" s="146"/>
      <c r="K380" s="134"/>
      <c r="L380" s="134"/>
      <c r="M380" s="134"/>
      <c r="N380" s="134"/>
      <c r="O380" s="134"/>
      <c r="P380" s="134"/>
      <c r="Q380" s="134"/>
      <c r="R380" s="134"/>
      <c r="S380" s="134"/>
      <c r="T380" s="134"/>
      <c r="U380" s="134"/>
      <c r="V380" s="134"/>
      <c r="W380" s="134"/>
      <c r="X380" s="134"/>
      <c r="Y380" s="134"/>
      <c r="Z380" s="134"/>
      <c r="AA380" s="134"/>
      <c r="AB380" s="134"/>
      <c r="AC380" s="134"/>
      <c r="AD380" s="134"/>
      <c r="AE380" s="134"/>
      <c r="AF380" s="134"/>
      <c r="AG380" s="134"/>
      <c r="AH380" s="134"/>
      <c r="AI380" s="134"/>
      <c r="AJ380" s="134"/>
      <c r="AK380" s="134"/>
      <c r="AL380" s="134"/>
      <c r="AM380" s="134"/>
      <c r="AN380" s="134"/>
      <c r="AO380" s="134"/>
      <c r="AP380" s="134"/>
      <c r="AQ380" s="134"/>
      <c r="AR380" s="134"/>
      <c r="AS380" s="134"/>
      <c r="AT380" s="134"/>
      <c r="AU380" s="134"/>
      <c r="AV380" s="134"/>
      <c r="AW380" s="134"/>
      <c r="AX380" s="134"/>
      <c r="AY380" s="134"/>
      <c r="AZ380" s="134"/>
      <c r="BA380" s="134"/>
      <c r="BB380" s="134"/>
      <c r="BC380" s="134"/>
      <c r="BD380" s="134"/>
      <c r="BE380" s="134"/>
      <c r="BF380" s="134"/>
      <c r="BG380" s="134"/>
      <c r="BH380" s="134"/>
      <c r="BI380" s="134"/>
      <c r="BJ380" s="134"/>
      <c r="BK380" s="134"/>
      <c r="BL380" s="134"/>
      <c r="BM380" s="134"/>
      <c r="BN380" s="134"/>
      <c r="BO380" s="134"/>
      <c r="BP380" s="134"/>
      <c r="BQ380" s="134"/>
      <c r="BR380" s="134"/>
      <c r="BS380" s="134"/>
      <c r="BT380" s="134"/>
      <c r="BU380" s="134"/>
      <c r="BV380" s="134"/>
      <c r="BW380" s="134"/>
      <c r="BX380" s="134"/>
      <c r="BY380" s="134"/>
      <c r="BZ380" s="134"/>
      <c r="CA380" s="134"/>
      <c r="CB380" s="134"/>
      <c r="CC380" s="134"/>
      <c r="CD380" s="134"/>
      <c r="CE380" s="134"/>
      <c r="CF380" s="134"/>
      <c r="CG380" s="134"/>
      <c r="CH380" s="134"/>
      <c r="CI380" s="134"/>
      <c r="CJ380" s="134"/>
      <c r="CK380" s="134"/>
      <c r="CL380" s="134"/>
      <c r="CM380" s="134"/>
      <c r="CN380" s="134"/>
      <c r="CO380" s="134"/>
      <c r="CP380" s="134"/>
      <c r="CQ380" s="134"/>
      <c r="CR380" s="134"/>
      <c r="CS380" s="134"/>
      <c r="CT380" s="134"/>
      <c r="CU380" s="134"/>
      <c r="CV380" s="134"/>
      <c r="CW380" s="134"/>
      <c r="CX380" s="134"/>
      <c r="CY380" s="134"/>
      <c r="CZ380" s="134"/>
      <c r="DA380" s="134"/>
      <c r="DB380" s="134"/>
      <c r="DC380" s="134"/>
      <c r="DD380" s="134"/>
      <c r="DE380" s="134"/>
      <c r="DF380" s="134"/>
      <c r="DG380" s="134"/>
      <c r="DH380" s="134"/>
      <c r="DI380" s="134"/>
      <c r="DJ380" s="134"/>
      <c r="DK380" s="134"/>
      <c r="DL380" s="134"/>
      <c r="DM380" s="134"/>
      <c r="DN380" s="134"/>
      <c r="DO380" s="134"/>
      <c r="DP380" s="134"/>
      <c r="DQ380" s="134"/>
      <c r="DR380" s="134"/>
      <c r="DS380" s="134"/>
      <c r="DT380" s="134"/>
      <c r="DU380" s="134"/>
      <c r="DV380" s="134"/>
      <c r="DW380" s="134"/>
      <c r="DX380" s="134"/>
      <c r="DY380" s="134"/>
      <c r="DZ380" s="134"/>
      <c r="EA380" s="134"/>
      <c r="EB380" s="134"/>
      <c r="EC380" s="134"/>
      <c r="ED380" s="134"/>
      <c r="EE380" s="134"/>
      <c r="EF380" s="134"/>
      <c r="EG380" s="134"/>
      <c r="EH380" s="134"/>
      <c r="EI380" s="134"/>
      <c r="EJ380" s="134"/>
      <c r="EK380" s="134"/>
      <c r="EL380" s="134"/>
      <c r="EM380" s="134"/>
      <c r="EN380" s="134"/>
      <c r="EO380" s="134"/>
      <c r="EP380" s="134"/>
      <c r="EQ380" s="134"/>
      <c r="ER380" s="134"/>
      <c r="ES380" s="134"/>
      <c r="ET380" s="134"/>
      <c r="EU380" s="134"/>
      <c r="EV380" s="134"/>
      <c r="EW380" s="134"/>
      <c r="EX380" s="134"/>
      <c r="EY380" s="134"/>
      <c r="EZ380" s="134"/>
      <c r="FA380" s="134"/>
      <c r="FB380" s="134"/>
      <c r="FC380" s="134"/>
      <c r="FD380" s="134"/>
      <c r="FE380" s="134"/>
      <c r="FF380" s="134"/>
      <c r="FG380" s="134"/>
      <c r="FH380" s="134"/>
      <c r="FI380" s="134"/>
      <c r="FJ380" s="134"/>
      <c r="FK380" s="134"/>
      <c r="FL380" s="134"/>
      <c r="FM380" s="134"/>
      <c r="FN380" s="134"/>
      <c r="FO380" s="134"/>
      <c r="FP380" s="134"/>
      <c r="FQ380" s="134"/>
      <c r="FR380" s="134"/>
      <c r="FS380" s="134"/>
      <c r="FT380" s="134"/>
      <c r="FU380" s="134"/>
      <c r="FV380" s="134"/>
      <c r="FW380" s="134"/>
      <c r="FX380" s="134"/>
      <c r="FY380" s="134"/>
      <c r="FZ380" s="134"/>
      <c r="GA380" s="134"/>
      <c r="GB380" s="134"/>
      <c r="GC380" s="134"/>
      <c r="GD380" s="134"/>
      <c r="GE380" s="134"/>
      <c r="GF380" s="134"/>
      <c r="GG380" s="134"/>
      <c r="GH380" s="134"/>
      <c r="GI380" s="134"/>
      <c r="GJ380" s="134"/>
      <c r="GK380" s="134"/>
      <c r="GL380" s="134"/>
      <c r="GM380" s="134"/>
      <c r="GN380" s="134"/>
      <c r="GO380" s="134"/>
      <c r="GP380" s="134"/>
      <c r="GQ380" s="134"/>
      <c r="GR380" s="134"/>
      <c r="GS380" s="134"/>
      <c r="GT380" s="134"/>
      <c r="GU380" s="134"/>
      <c r="GV380" s="134"/>
      <c r="GW380" s="134"/>
      <c r="GX380" s="134"/>
      <c r="GY380" s="134"/>
      <c r="GZ380" s="134"/>
      <c r="HA380" s="134"/>
      <c r="HB380" s="134"/>
      <c r="HC380" s="134"/>
      <c r="HD380" s="134"/>
      <c r="HE380" s="134"/>
      <c r="HF380" s="134"/>
      <c r="HG380" s="134"/>
      <c r="HH380" s="134"/>
      <c r="HI380" s="134"/>
      <c r="HJ380" s="134"/>
      <c r="HK380" s="134"/>
      <c r="HL380" s="134"/>
      <c r="HM380" s="134"/>
      <c r="HN380" s="134"/>
      <c r="HO380" s="134"/>
      <c r="HP380" s="134"/>
      <c r="HQ380" s="134"/>
      <c r="HR380" s="134"/>
      <c r="HS380" s="134"/>
      <c r="HT380" s="134"/>
      <c r="HU380" s="134"/>
      <c r="HV380" s="134"/>
      <c r="HW380" s="134"/>
      <c r="HX380" s="134"/>
      <c r="HY380" s="134"/>
      <c r="HZ380" s="134"/>
      <c r="IA380" s="134"/>
      <c r="IB380" s="134"/>
      <c r="IC380" s="134"/>
      <c r="ID380" s="134"/>
      <c r="IE380" s="134"/>
      <c r="IF380" s="134"/>
      <c r="IG380" s="134"/>
      <c r="IH380" s="134"/>
      <c r="II380" s="134"/>
      <c r="IJ380" s="134"/>
      <c r="IK380" s="134"/>
      <c r="IL380" s="134"/>
      <c r="IM380" s="134"/>
      <c r="IN380" s="134"/>
      <c r="IO380" s="134"/>
      <c r="IP380" s="134"/>
      <c r="IQ380" s="134"/>
      <c r="IR380" s="134"/>
      <c r="IS380" s="134"/>
      <c r="IT380" s="134"/>
      <c r="IU380" s="134"/>
    </row>
    <row r="381" s="134" customFormat="true" ht="36" hidden="false" customHeight="true" outlineLevel="0" collapsed="false">
      <c r="A381" s="120"/>
      <c r="B381" s="120"/>
      <c r="C381" s="143" t="s">
        <v>734</v>
      </c>
      <c r="D381" s="146" t="s">
        <v>518</v>
      </c>
      <c r="E381" s="146" t="s">
        <v>518</v>
      </c>
      <c r="F381" s="146" t="s">
        <v>518</v>
      </c>
      <c r="G381" s="111" t="s">
        <v>518</v>
      </c>
      <c r="H381" s="147"/>
      <c r="I381" s="146" t="s">
        <v>518</v>
      </c>
      <c r="J381" s="146"/>
    </row>
    <row r="382" s="134" customFormat="true" ht="18" hidden="false" customHeight="true" outlineLevel="0" collapsed="false">
      <c r="A382" s="120" t="s">
        <v>735</v>
      </c>
      <c r="B382" s="120" t="s">
        <v>736</v>
      </c>
      <c r="C382" s="120"/>
      <c r="D382" s="120"/>
      <c r="E382" s="120"/>
      <c r="F382" s="148" t="s">
        <v>607</v>
      </c>
      <c r="G382" s="148"/>
      <c r="H382" s="148"/>
      <c r="I382" s="148"/>
      <c r="J382" s="148"/>
    </row>
    <row r="383" s="134" customFormat="true" ht="136" hidden="false" customHeight="true" outlineLevel="0" collapsed="false">
      <c r="A383" s="120"/>
      <c r="B383" s="140" t="s">
        <v>851</v>
      </c>
      <c r="C383" s="140"/>
      <c r="D383" s="140"/>
      <c r="E383" s="140"/>
      <c r="F383" s="148" t="s">
        <v>852</v>
      </c>
      <c r="G383" s="148"/>
      <c r="H383" s="148"/>
      <c r="I383" s="148"/>
      <c r="J383" s="148"/>
    </row>
    <row r="384" s="134" customFormat="true" ht="36" hidden="false" customHeight="true" outlineLevel="0" collapsed="false">
      <c r="A384" s="112" t="s">
        <v>739</v>
      </c>
      <c r="B384" s="112"/>
      <c r="C384" s="112"/>
      <c r="D384" s="112" t="s">
        <v>740</v>
      </c>
      <c r="E384" s="112"/>
      <c r="F384" s="112"/>
      <c r="G384" s="112" t="s">
        <v>656</v>
      </c>
      <c r="H384" s="112" t="s">
        <v>728</v>
      </c>
      <c r="I384" s="112" t="s">
        <v>730</v>
      </c>
      <c r="J384" s="112" t="s">
        <v>657</v>
      </c>
    </row>
    <row r="385" s="134" customFormat="true" ht="36" hidden="false" customHeight="true" outlineLevel="0" collapsed="false">
      <c r="A385" s="149" t="s">
        <v>650</v>
      </c>
      <c r="B385" s="120" t="s">
        <v>651</v>
      </c>
      <c r="C385" s="120" t="s">
        <v>652</v>
      </c>
      <c r="D385" s="120" t="s">
        <v>653</v>
      </c>
      <c r="E385" s="120" t="s">
        <v>654</v>
      </c>
      <c r="F385" s="112" t="s">
        <v>655</v>
      </c>
      <c r="G385" s="112"/>
      <c r="H385" s="112"/>
      <c r="I385" s="112"/>
      <c r="J385" s="112"/>
    </row>
    <row r="386" s="134" customFormat="true" ht="18" hidden="false" customHeight="true" outlineLevel="0" collapsed="false">
      <c r="A386" s="107" t="s">
        <v>658</v>
      </c>
      <c r="B386" s="150" t="s">
        <v>659</v>
      </c>
      <c r="C386" s="109" t="s">
        <v>853</v>
      </c>
      <c r="D386" s="110" t="s">
        <v>661</v>
      </c>
      <c r="E386" s="120" t="n">
        <v>453</v>
      </c>
      <c r="F386" s="112" t="s">
        <v>662</v>
      </c>
      <c r="G386" s="122" t="str">
        <f aca="false">E386&amp;F386</f>
        <v>453人</v>
      </c>
      <c r="H386" s="122" t="n">
        <v>15</v>
      </c>
      <c r="I386" s="122" t="n">
        <v>15</v>
      </c>
      <c r="J386" s="122"/>
    </row>
    <row r="387" s="134" customFormat="true" ht="18" hidden="false" customHeight="true" outlineLevel="0" collapsed="false">
      <c r="A387" s="107"/>
      <c r="B387" s="150" t="s">
        <v>670</v>
      </c>
      <c r="C387" s="109" t="s">
        <v>673</v>
      </c>
      <c r="D387" s="115" t="s">
        <v>661</v>
      </c>
      <c r="E387" s="120" t="n">
        <v>100</v>
      </c>
      <c r="F387" s="116" t="s">
        <v>672</v>
      </c>
      <c r="G387" s="122" t="str">
        <f aca="false">E387&amp;F387</f>
        <v>100%</v>
      </c>
      <c r="H387" s="122" t="n">
        <v>15</v>
      </c>
      <c r="I387" s="122" t="n">
        <v>15</v>
      </c>
      <c r="J387" s="122"/>
    </row>
    <row r="388" s="134" customFormat="true" ht="18" hidden="false" customHeight="true" outlineLevel="0" collapsed="false">
      <c r="A388" s="107"/>
      <c r="B388" s="150" t="s">
        <v>674</v>
      </c>
      <c r="C388" s="109" t="s">
        <v>779</v>
      </c>
      <c r="D388" s="115" t="s">
        <v>661</v>
      </c>
      <c r="E388" s="120" t="n">
        <v>100</v>
      </c>
      <c r="F388" s="116" t="s">
        <v>672</v>
      </c>
      <c r="G388" s="122" t="str">
        <f aca="false">E388&amp;F388</f>
        <v>100%</v>
      </c>
      <c r="H388" s="122" t="n">
        <v>10</v>
      </c>
      <c r="I388" s="122" t="n">
        <v>10</v>
      </c>
      <c r="J388" s="122"/>
    </row>
    <row r="389" s="134" customFormat="true" ht="18" hidden="false" customHeight="true" outlineLevel="0" collapsed="false">
      <c r="A389" s="107"/>
      <c r="B389" s="107" t="s">
        <v>679</v>
      </c>
      <c r="C389" s="109" t="s">
        <v>680</v>
      </c>
      <c r="D389" s="115" t="s">
        <v>661</v>
      </c>
      <c r="E389" s="120" t="n">
        <v>100</v>
      </c>
      <c r="F389" s="112" t="s">
        <v>846</v>
      </c>
      <c r="G389" s="122" t="str">
        <f aca="false">E389&amp;F389</f>
        <v>100元/学年</v>
      </c>
      <c r="H389" s="122" t="n">
        <v>10</v>
      </c>
      <c r="I389" s="122" t="n">
        <v>10</v>
      </c>
      <c r="J389" s="122"/>
    </row>
    <row r="390" s="134" customFormat="true" ht="30" hidden="false" customHeight="true" outlineLevel="0" collapsed="false">
      <c r="A390" s="107" t="s">
        <v>685</v>
      </c>
      <c r="B390" s="107" t="s">
        <v>686</v>
      </c>
      <c r="C390" s="109" t="s">
        <v>854</v>
      </c>
      <c r="D390" s="115"/>
      <c r="E390" s="120" t="s">
        <v>810</v>
      </c>
      <c r="F390" s="112"/>
      <c r="G390" s="122" t="s">
        <v>810</v>
      </c>
      <c r="H390" s="122" t="n">
        <v>15</v>
      </c>
      <c r="I390" s="122" t="n">
        <v>15</v>
      </c>
      <c r="J390" s="122"/>
    </row>
    <row r="391" s="134" customFormat="true" ht="30" hidden="false" customHeight="true" outlineLevel="0" collapsed="false">
      <c r="A391" s="107"/>
      <c r="B391" s="159" t="s">
        <v>699</v>
      </c>
      <c r="C391" s="109" t="s">
        <v>703</v>
      </c>
      <c r="D391" s="110" t="s">
        <v>661</v>
      </c>
      <c r="E391" s="120" t="n">
        <v>9</v>
      </c>
      <c r="F391" s="112" t="s">
        <v>702</v>
      </c>
      <c r="G391" s="122" t="str">
        <f aca="false">E391&amp;F391</f>
        <v>9年</v>
      </c>
      <c r="H391" s="122" t="n">
        <v>15</v>
      </c>
      <c r="I391" s="122" t="n">
        <v>15</v>
      </c>
      <c r="J391" s="122"/>
    </row>
    <row r="392" s="134" customFormat="true" ht="30" hidden="false" customHeight="true" outlineLevel="0" collapsed="false">
      <c r="A392" s="124" t="s">
        <v>704</v>
      </c>
      <c r="B392" s="153" t="s">
        <v>705</v>
      </c>
      <c r="C392" s="109" t="s">
        <v>849</v>
      </c>
      <c r="D392" s="126" t="s">
        <v>707</v>
      </c>
      <c r="E392" s="127" t="s">
        <v>784</v>
      </c>
      <c r="F392" s="127" t="s">
        <v>672</v>
      </c>
      <c r="G392" s="122" t="str">
        <f aca="false">E392&amp;F392</f>
        <v>95%</v>
      </c>
      <c r="H392" s="122" t="n">
        <v>10</v>
      </c>
      <c r="I392" s="122" t="n">
        <v>10</v>
      </c>
      <c r="J392" s="154"/>
    </row>
    <row r="393" s="134" customFormat="true" ht="54" hidden="false" customHeight="true" outlineLevel="0" collapsed="false">
      <c r="A393" s="155" t="s">
        <v>752</v>
      </c>
      <c r="B393" s="155"/>
      <c r="C393" s="155"/>
      <c r="D393" s="155" t="s">
        <v>711</v>
      </c>
      <c r="E393" s="155"/>
      <c r="F393" s="155"/>
      <c r="G393" s="155"/>
      <c r="H393" s="155"/>
      <c r="I393" s="155"/>
      <c r="J393" s="155"/>
    </row>
    <row r="394" s="134" customFormat="true" ht="25.5" hidden="false" customHeight="true" outlineLevel="0" collapsed="false">
      <c r="A394" s="155" t="s">
        <v>753</v>
      </c>
      <c r="B394" s="155"/>
      <c r="C394" s="155"/>
      <c r="D394" s="155"/>
      <c r="E394" s="155"/>
      <c r="F394" s="155"/>
      <c r="G394" s="155"/>
      <c r="H394" s="156" t="n">
        <v>100</v>
      </c>
      <c r="I394" s="156" t="n">
        <v>90</v>
      </c>
      <c r="J394" s="157" t="s">
        <v>754</v>
      </c>
    </row>
    <row r="395" s="134" customFormat="true" ht="17" hidden="false" customHeight="true" outlineLevel="0" collapsed="false">
      <c r="A395" s="129"/>
      <c r="B395" s="129"/>
      <c r="C395" s="129"/>
      <c r="D395" s="129"/>
      <c r="E395" s="129"/>
      <c r="F395" s="129"/>
      <c r="G395" s="129"/>
      <c r="H395" s="129"/>
      <c r="I395" s="129"/>
      <c r="J395" s="130"/>
    </row>
    <row r="396" s="134" customFormat="true" ht="29" hidden="false" customHeight="true" outlineLevel="0" collapsed="false">
      <c r="A396" s="128" t="s">
        <v>712</v>
      </c>
      <c r="B396" s="129"/>
      <c r="C396" s="129"/>
      <c r="D396" s="129"/>
      <c r="E396" s="129"/>
      <c r="F396" s="129"/>
      <c r="G396" s="129"/>
      <c r="H396" s="129"/>
      <c r="I396" s="129"/>
      <c r="J396" s="130"/>
    </row>
    <row r="397" s="134" customFormat="true" ht="27" hidden="false" customHeight="true" outlineLevel="0" collapsed="false">
      <c r="A397" s="131" t="s">
        <v>713</v>
      </c>
      <c r="B397" s="131"/>
      <c r="C397" s="131"/>
      <c r="D397" s="131"/>
      <c r="E397" s="131"/>
      <c r="F397" s="131"/>
      <c r="G397" s="131"/>
      <c r="H397" s="131"/>
      <c r="I397" s="131"/>
      <c r="J397" s="131"/>
    </row>
    <row r="398" s="134" customFormat="true" ht="19" hidden="false" customHeight="true" outlineLevel="0" collapsed="false">
      <c r="A398" s="131" t="s">
        <v>714</v>
      </c>
      <c r="B398" s="131"/>
      <c r="C398" s="131"/>
      <c r="D398" s="131"/>
      <c r="E398" s="131"/>
      <c r="F398" s="131"/>
      <c r="G398" s="131"/>
      <c r="H398" s="131"/>
      <c r="I398" s="131"/>
      <c r="J398" s="131"/>
    </row>
    <row r="399" s="134" customFormat="true" ht="18" hidden="false" customHeight="true" outlineLevel="0" collapsed="false">
      <c r="A399" s="131" t="s">
        <v>755</v>
      </c>
      <c r="B399" s="131"/>
      <c r="C399" s="131"/>
      <c r="D399" s="131"/>
      <c r="E399" s="131"/>
      <c r="F399" s="131"/>
      <c r="G399" s="131"/>
      <c r="H399" s="131"/>
      <c r="I399" s="131"/>
      <c r="J399" s="131"/>
    </row>
    <row r="400" s="134" customFormat="true" ht="18" hidden="false" customHeight="true" outlineLevel="0" collapsed="false">
      <c r="A400" s="131" t="s">
        <v>756</v>
      </c>
      <c r="B400" s="131"/>
      <c r="C400" s="131"/>
      <c r="D400" s="131"/>
      <c r="E400" s="131"/>
      <c r="F400" s="131"/>
      <c r="G400" s="131"/>
      <c r="H400" s="131"/>
      <c r="I400" s="131"/>
      <c r="J400" s="131"/>
    </row>
    <row r="401" s="134" customFormat="true" ht="18" hidden="false" customHeight="true" outlineLevel="0" collapsed="false">
      <c r="A401" s="131" t="s">
        <v>757</v>
      </c>
      <c r="B401" s="131"/>
      <c r="C401" s="131"/>
      <c r="D401" s="131"/>
      <c r="E401" s="131"/>
      <c r="F401" s="131"/>
      <c r="G401" s="131"/>
      <c r="H401" s="131"/>
      <c r="I401" s="131"/>
      <c r="J401" s="131"/>
    </row>
    <row r="402" s="134" customFormat="true" ht="24" hidden="false" customHeight="true" outlineLevel="0" collapsed="false">
      <c r="A402" s="131" t="s">
        <v>758</v>
      </c>
      <c r="B402" s="131"/>
      <c r="C402" s="131"/>
      <c r="D402" s="131"/>
      <c r="E402" s="131"/>
      <c r="F402" s="131"/>
      <c r="G402" s="131"/>
      <c r="H402" s="131"/>
      <c r="I402" s="131"/>
      <c r="J402" s="131"/>
    </row>
    <row r="403" s="134" customFormat="true" ht="13.5" hidden="false" customHeight="false" outlineLevel="0" collapsed="false">
      <c r="A403" s="133" t="s">
        <v>716</v>
      </c>
      <c r="B403" s="132"/>
      <c r="C403" s="132"/>
      <c r="D403" s="132"/>
      <c r="E403" s="132"/>
      <c r="F403" s="132"/>
      <c r="G403" s="132"/>
      <c r="H403" s="132"/>
      <c r="I403" s="132"/>
      <c r="J403" s="132"/>
    </row>
    <row r="404" s="134" customFormat="true" ht="26" hidden="false" customHeight="true" outlineLevel="0" collapsed="false">
      <c r="A404" s="135" t="s">
        <v>717</v>
      </c>
      <c r="B404" s="135"/>
      <c r="C404" s="135"/>
      <c r="D404" s="135"/>
      <c r="E404" s="135"/>
      <c r="F404" s="135"/>
      <c r="G404" s="135"/>
      <c r="H404" s="135"/>
      <c r="I404" s="135"/>
      <c r="J404" s="135"/>
    </row>
    <row r="405" s="137" customFormat="true" ht="13" hidden="false" customHeight="true" outlineLevel="0" collapsed="false">
      <c r="A405" s="136"/>
      <c r="B405" s="136"/>
      <c r="C405" s="136"/>
      <c r="D405" s="136"/>
      <c r="E405" s="136"/>
      <c r="F405" s="136"/>
      <c r="G405" s="136"/>
      <c r="H405" s="136"/>
      <c r="I405" s="136"/>
      <c r="J405" s="68" t="s">
        <v>718</v>
      </c>
    </row>
    <row r="406" s="139" customFormat="true" ht="40" hidden="false" customHeight="true" outlineLevel="0" collapsed="false">
      <c r="A406" s="120" t="s">
        <v>719</v>
      </c>
      <c r="B406" s="120"/>
      <c r="C406" s="138" t="s">
        <v>855</v>
      </c>
      <c r="D406" s="138"/>
      <c r="E406" s="138"/>
      <c r="F406" s="138"/>
      <c r="G406" s="138"/>
      <c r="H406" s="138"/>
      <c r="I406" s="138"/>
      <c r="J406" s="138"/>
      <c r="K406" s="134"/>
      <c r="L406" s="134"/>
      <c r="M406" s="134"/>
      <c r="N406" s="134"/>
      <c r="O406" s="134"/>
      <c r="P406" s="134"/>
      <c r="Q406" s="134"/>
      <c r="R406" s="134"/>
      <c r="S406" s="134"/>
      <c r="T406" s="134"/>
      <c r="U406" s="134"/>
      <c r="V406" s="134"/>
      <c r="W406" s="134"/>
      <c r="X406" s="134"/>
      <c r="Y406" s="134"/>
      <c r="Z406" s="134"/>
      <c r="AA406" s="134"/>
      <c r="AB406" s="134"/>
      <c r="AC406" s="134"/>
      <c r="AD406" s="134"/>
      <c r="AE406" s="134"/>
      <c r="AF406" s="134"/>
      <c r="AG406" s="134"/>
      <c r="AH406" s="134"/>
      <c r="AI406" s="134"/>
      <c r="AJ406" s="134"/>
      <c r="AK406" s="134"/>
      <c r="AL406" s="134"/>
      <c r="AM406" s="134"/>
      <c r="AN406" s="134"/>
      <c r="AO406" s="134"/>
      <c r="AP406" s="134"/>
      <c r="AQ406" s="134"/>
      <c r="AR406" s="134"/>
      <c r="AS406" s="134"/>
      <c r="AT406" s="134"/>
      <c r="AU406" s="134"/>
      <c r="AV406" s="134"/>
      <c r="AW406" s="134"/>
      <c r="AX406" s="134"/>
      <c r="AY406" s="134"/>
      <c r="AZ406" s="134"/>
      <c r="BA406" s="134"/>
      <c r="BB406" s="134"/>
      <c r="BC406" s="134"/>
      <c r="BD406" s="134"/>
      <c r="BE406" s="134"/>
      <c r="BF406" s="134"/>
      <c r="BG406" s="134"/>
      <c r="BH406" s="134"/>
      <c r="BI406" s="134"/>
      <c r="BJ406" s="134"/>
      <c r="BK406" s="134"/>
      <c r="BL406" s="134"/>
      <c r="BM406" s="134"/>
      <c r="BN406" s="134"/>
      <c r="BO406" s="134"/>
      <c r="BP406" s="134"/>
      <c r="BQ406" s="134"/>
      <c r="BR406" s="134"/>
      <c r="BS406" s="134"/>
      <c r="BT406" s="134"/>
      <c r="BU406" s="134"/>
      <c r="BV406" s="134"/>
      <c r="BW406" s="134"/>
      <c r="BX406" s="134"/>
      <c r="BY406" s="134"/>
      <c r="BZ406" s="134"/>
      <c r="CA406" s="134"/>
      <c r="CB406" s="134"/>
      <c r="CC406" s="134"/>
      <c r="CD406" s="134"/>
      <c r="CE406" s="134"/>
      <c r="CF406" s="134"/>
      <c r="CG406" s="134"/>
      <c r="CH406" s="134"/>
      <c r="CI406" s="134"/>
      <c r="CJ406" s="134"/>
      <c r="CK406" s="134"/>
      <c r="CL406" s="134"/>
      <c r="CM406" s="134"/>
      <c r="CN406" s="134"/>
      <c r="CO406" s="134"/>
      <c r="CP406" s="134"/>
      <c r="CQ406" s="134"/>
      <c r="CR406" s="134"/>
      <c r="CS406" s="134"/>
      <c r="CT406" s="134"/>
      <c r="CU406" s="134"/>
      <c r="CV406" s="134"/>
      <c r="CW406" s="134"/>
      <c r="CX406" s="134"/>
      <c r="CY406" s="134"/>
      <c r="CZ406" s="134"/>
      <c r="DA406" s="134"/>
      <c r="DB406" s="134"/>
      <c r="DC406" s="134"/>
      <c r="DD406" s="134"/>
      <c r="DE406" s="134"/>
      <c r="DF406" s="134"/>
      <c r="DG406" s="134"/>
      <c r="DH406" s="134"/>
      <c r="DI406" s="134"/>
      <c r="DJ406" s="134"/>
      <c r="DK406" s="134"/>
      <c r="DL406" s="134"/>
      <c r="DM406" s="134"/>
      <c r="DN406" s="134"/>
      <c r="DO406" s="134"/>
      <c r="DP406" s="134"/>
      <c r="DQ406" s="134"/>
      <c r="DR406" s="134"/>
      <c r="DS406" s="134"/>
      <c r="DT406" s="134"/>
      <c r="DU406" s="134"/>
      <c r="DV406" s="134"/>
      <c r="DW406" s="134"/>
      <c r="DX406" s="134"/>
      <c r="DY406" s="134"/>
      <c r="DZ406" s="134"/>
      <c r="EA406" s="134"/>
      <c r="EB406" s="134"/>
      <c r="EC406" s="134"/>
      <c r="ED406" s="134"/>
      <c r="EE406" s="134"/>
      <c r="EF406" s="134"/>
      <c r="EG406" s="134"/>
      <c r="EH406" s="134"/>
      <c r="EI406" s="134"/>
      <c r="EJ406" s="134"/>
      <c r="EK406" s="134"/>
      <c r="EL406" s="134"/>
      <c r="EM406" s="134"/>
      <c r="EN406" s="134"/>
      <c r="EO406" s="134"/>
      <c r="EP406" s="134"/>
      <c r="EQ406" s="134"/>
      <c r="ER406" s="134"/>
      <c r="ES406" s="134"/>
      <c r="ET406" s="134"/>
      <c r="EU406" s="134"/>
      <c r="EV406" s="134"/>
      <c r="EW406" s="134"/>
      <c r="EX406" s="134"/>
      <c r="EY406" s="134"/>
      <c r="EZ406" s="134"/>
      <c r="FA406" s="134"/>
      <c r="FB406" s="134"/>
      <c r="FC406" s="134"/>
      <c r="FD406" s="134"/>
      <c r="FE406" s="134"/>
      <c r="FF406" s="134"/>
      <c r="FG406" s="134"/>
      <c r="FH406" s="134"/>
      <c r="FI406" s="134"/>
      <c r="FJ406" s="134"/>
      <c r="FK406" s="134"/>
      <c r="FL406" s="134"/>
      <c r="FM406" s="134"/>
      <c r="FN406" s="134"/>
      <c r="FO406" s="134"/>
      <c r="FP406" s="134"/>
      <c r="FQ406" s="134"/>
      <c r="FR406" s="134"/>
      <c r="FS406" s="134"/>
      <c r="FT406" s="134"/>
      <c r="FU406" s="134"/>
      <c r="FV406" s="134"/>
      <c r="FW406" s="134"/>
      <c r="FX406" s="134"/>
      <c r="FY406" s="134"/>
      <c r="FZ406" s="134"/>
      <c r="GA406" s="134"/>
      <c r="GB406" s="134"/>
      <c r="GC406" s="134"/>
      <c r="GD406" s="134"/>
      <c r="GE406" s="134"/>
      <c r="GF406" s="134"/>
      <c r="GG406" s="134"/>
      <c r="GH406" s="134"/>
      <c r="GI406" s="134"/>
      <c r="GJ406" s="134"/>
      <c r="GK406" s="134"/>
      <c r="GL406" s="134"/>
      <c r="GM406" s="134"/>
      <c r="GN406" s="134"/>
      <c r="GO406" s="134"/>
      <c r="GP406" s="134"/>
      <c r="GQ406" s="134"/>
      <c r="GR406" s="134"/>
      <c r="GS406" s="134"/>
      <c r="GT406" s="134"/>
      <c r="GU406" s="134"/>
      <c r="GV406" s="134"/>
      <c r="GW406" s="134"/>
      <c r="GX406" s="134"/>
      <c r="GY406" s="134"/>
      <c r="GZ406" s="134"/>
      <c r="HA406" s="134"/>
      <c r="HB406" s="134"/>
      <c r="HC406" s="134"/>
      <c r="HD406" s="134"/>
      <c r="HE406" s="134"/>
      <c r="HF406" s="134"/>
      <c r="HG406" s="134"/>
      <c r="HH406" s="134"/>
      <c r="HI406" s="134"/>
      <c r="HJ406" s="134"/>
      <c r="HK406" s="134"/>
      <c r="HL406" s="134"/>
      <c r="HM406" s="134"/>
      <c r="HN406" s="134"/>
      <c r="HO406" s="134"/>
      <c r="HP406" s="134"/>
      <c r="HQ406" s="134"/>
      <c r="HR406" s="134"/>
      <c r="HS406" s="134"/>
      <c r="HT406" s="134"/>
      <c r="HU406" s="134"/>
      <c r="HV406" s="134"/>
      <c r="HW406" s="134"/>
      <c r="HX406" s="134"/>
      <c r="HY406" s="134"/>
      <c r="HZ406" s="134"/>
      <c r="IA406" s="134"/>
      <c r="IB406" s="134"/>
      <c r="IC406" s="134"/>
      <c r="ID406" s="134"/>
      <c r="IE406" s="134"/>
      <c r="IF406" s="134"/>
      <c r="IG406" s="134"/>
      <c r="IH406" s="134"/>
      <c r="II406" s="134"/>
      <c r="IJ406" s="134"/>
      <c r="IK406" s="134"/>
      <c r="IL406" s="134"/>
      <c r="IM406" s="134"/>
      <c r="IN406" s="134"/>
      <c r="IO406" s="134"/>
      <c r="IP406" s="134"/>
      <c r="IQ406" s="134"/>
      <c r="IR406" s="134"/>
      <c r="IS406" s="134"/>
      <c r="IT406" s="134"/>
      <c r="IU406" s="134"/>
    </row>
    <row r="407" s="142" customFormat="true" ht="18" hidden="false" customHeight="true" outlineLevel="0" collapsed="false">
      <c r="A407" s="120" t="s">
        <v>721</v>
      </c>
      <c r="B407" s="120"/>
      <c r="C407" s="140" t="s">
        <v>722</v>
      </c>
      <c r="D407" s="140"/>
      <c r="E407" s="140"/>
      <c r="F407" s="120" t="s">
        <v>723</v>
      </c>
      <c r="G407" s="141" t="s">
        <v>724</v>
      </c>
      <c r="H407" s="141"/>
      <c r="I407" s="141"/>
      <c r="J407" s="141"/>
      <c r="K407" s="134"/>
      <c r="L407" s="134"/>
      <c r="M407" s="134"/>
      <c r="N407" s="134"/>
      <c r="O407" s="134"/>
      <c r="P407" s="134"/>
      <c r="Q407" s="134"/>
      <c r="R407" s="134"/>
      <c r="S407" s="134"/>
      <c r="T407" s="134"/>
      <c r="U407" s="134"/>
      <c r="V407" s="134"/>
      <c r="W407" s="134"/>
      <c r="X407" s="134"/>
      <c r="Y407" s="134"/>
      <c r="Z407" s="134"/>
      <c r="AA407" s="134"/>
      <c r="AB407" s="134"/>
      <c r="AC407" s="134"/>
      <c r="AD407" s="134"/>
      <c r="AE407" s="134"/>
      <c r="AF407" s="134"/>
      <c r="AG407" s="134"/>
      <c r="AH407" s="134"/>
      <c r="AI407" s="134"/>
      <c r="AJ407" s="134"/>
      <c r="AK407" s="134"/>
      <c r="AL407" s="134"/>
      <c r="AM407" s="134"/>
      <c r="AN407" s="134"/>
      <c r="AO407" s="134"/>
      <c r="AP407" s="134"/>
      <c r="AQ407" s="134"/>
      <c r="AR407" s="134"/>
      <c r="AS407" s="134"/>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134"/>
      <c r="BR407" s="134"/>
      <c r="BS407" s="134"/>
      <c r="BT407" s="134"/>
      <c r="BU407" s="134"/>
      <c r="BV407" s="134"/>
      <c r="BW407" s="134"/>
      <c r="BX407" s="134"/>
      <c r="BY407" s="134"/>
      <c r="BZ407" s="134"/>
      <c r="CA407" s="134"/>
      <c r="CB407" s="134"/>
      <c r="CC407" s="134"/>
      <c r="CD407" s="134"/>
      <c r="CE407" s="134"/>
      <c r="CF407" s="134"/>
      <c r="CG407" s="134"/>
      <c r="CH407" s="134"/>
      <c r="CI407" s="134"/>
      <c r="CJ407" s="134"/>
      <c r="CK407" s="134"/>
      <c r="CL407" s="134"/>
      <c r="CM407" s="134"/>
      <c r="CN407" s="134"/>
      <c r="CO407" s="134"/>
      <c r="CP407" s="134"/>
      <c r="CQ407" s="134"/>
      <c r="CR407" s="134"/>
      <c r="CS407" s="134"/>
      <c r="CT407" s="134"/>
      <c r="CU407" s="134"/>
      <c r="CV407" s="134"/>
      <c r="CW407" s="134"/>
      <c r="CX407" s="134"/>
      <c r="CY407" s="134"/>
      <c r="CZ407" s="134"/>
      <c r="DA407" s="134"/>
      <c r="DB407" s="134"/>
      <c r="DC407" s="134"/>
      <c r="DD407" s="134"/>
      <c r="DE407" s="134"/>
      <c r="DF407" s="134"/>
      <c r="DG407" s="134"/>
      <c r="DH407" s="134"/>
      <c r="DI407" s="134"/>
      <c r="DJ407" s="134"/>
      <c r="DK407" s="134"/>
      <c r="DL407" s="134"/>
      <c r="DM407" s="134"/>
      <c r="DN407" s="134"/>
      <c r="DO407" s="134"/>
      <c r="DP407" s="134"/>
      <c r="DQ407" s="134"/>
      <c r="DR407" s="134"/>
      <c r="DS407" s="134"/>
      <c r="DT407" s="134"/>
      <c r="DU407" s="134"/>
      <c r="DV407" s="134"/>
      <c r="DW407" s="134"/>
      <c r="DX407" s="134"/>
      <c r="DY407" s="134"/>
      <c r="DZ407" s="134"/>
      <c r="EA407" s="134"/>
      <c r="EB407" s="134"/>
      <c r="EC407" s="134"/>
      <c r="ED407" s="134"/>
      <c r="EE407" s="134"/>
      <c r="EF407" s="134"/>
      <c r="EG407" s="134"/>
      <c r="EH407" s="134"/>
      <c r="EI407" s="134"/>
      <c r="EJ407" s="134"/>
      <c r="EK407" s="134"/>
      <c r="EL407" s="134"/>
      <c r="EM407" s="134"/>
      <c r="EN407" s="134"/>
      <c r="EO407" s="134"/>
      <c r="EP407" s="134"/>
      <c r="EQ407" s="134"/>
      <c r="ER407" s="134"/>
      <c r="ES407" s="134"/>
      <c r="ET407" s="134"/>
      <c r="EU407" s="134"/>
      <c r="EV407" s="134"/>
      <c r="EW407" s="134"/>
      <c r="EX407" s="134"/>
      <c r="EY407" s="134"/>
      <c r="EZ407" s="134"/>
      <c r="FA407" s="134"/>
      <c r="FB407" s="134"/>
      <c r="FC407" s="134"/>
      <c r="FD407" s="134"/>
      <c r="FE407" s="134"/>
      <c r="FF407" s="134"/>
      <c r="FG407" s="134"/>
      <c r="FH407" s="134"/>
      <c r="FI407" s="134"/>
      <c r="FJ407" s="134"/>
      <c r="FK407" s="134"/>
      <c r="FL407" s="134"/>
      <c r="FM407" s="134"/>
      <c r="FN407" s="134"/>
      <c r="FO407" s="134"/>
      <c r="FP407" s="134"/>
      <c r="FQ407" s="134"/>
      <c r="FR407" s="134"/>
      <c r="FS407" s="134"/>
      <c r="FT407" s="134"/>
      <c r="FU407" s="134"/>
      <c r="FV407" s="134"/>
      <c r="FW407" s="134"/>
      <c r="FX407" s="134"/>
      <c r="FY407" s="134"/>
      <c r="FZ407" s="134"/>
      <c r="GA407" s="134"/>
      <c r="GB407" s="134"/>
      <c r="GC407" s="134"/>
      <c r="GD407" s="134"/>
      <c r="GE407" s="134"/>
      <c r="GF407" s="134"/>
      <c r="GG407" s="134"/>
      <c r="GH407" s="134"/>
      <c r="GI407" s="134"/>
      <c r="GJ407" s="134"/>
      <c r="GK407" s="134"/>
      <c r="GL407" s="134"/>
      <c r="GM407" s="134"/>
      <c r="GN407" s="134"/>
      <c r="GO407" s="134"/>
      <c r="GP407" s="134"/>
      <c r="GQ407" s="134"/>
      <c r="GR407" s="134"/>
      <c r="GS407" s="134"/>
      <c r="GT407" s="134"/>
      <c r="GU407" s="134"/>
      <c r="GV407" s="134"/>
      <c r="GW407" s="134"/>
      <c r="GX407" s="134"/>
      <c r="GY407" s="134"/>
      <c r="GZ407" s="134"/>
      <c r="HA407" s="134"/>
      <c r="HB407" s="134"/>
      <c r="HC407" s="134"/>
      <c r="HD407" s="134"/>
      <c r="HE407" s="134"/>
      <c r="HF407" s="134"/>
      <c r="HG407" s="134"/>
      <c r="HH407" s="134"/>
      <c r="HI407" s="134"/>
      <c r="HJ407" s="134"/>
      <c r="HK407" s="134"/>
      <c r="HL407" s="134"/>
      <c r="HM407" s="134"/>
      <c r="HN407" s="134"/>
      <c r="HO407" s="134"/>
      <c r="HP407" s="134"/>
      <c r="HQ407" s="134"/>
      <c r="HR407" s="134"/>
      <c r="HS407" s="134"/>
      <c r="HT407" s="134"/>
      <c r="HU407" s="134"/>
      <c r="HV407" s="134"/>
      <c r="HW407" s="134"/>
      <c r="HX407" s="134"/>
      <c r="HY407" s="134"/>
      <c r="HZ407" s="134"/>
      <c r="IA407" s="134"/>
      <c r="IB407" s="134"/>
      <c r="IC407" s="134"/>
      <c r="ID407" s="134"/>
      <c r="IE407" s="134"/>
      <c r="IF407" s="134"/>
      <c r="IG407" s="134"/>
      <c r="IH407" s="134"/>
      <c r="II407" s="134"/>
      <c r="IJ407" s="134"/>
      <c r="IK407" s="134"/>
      <c r="IL407" s="134"/>
      <c r="IM407" s="134"/>
      <c r="IN407" s="134"/>
      <c r="IO407" s="134"/>
      <c r="IP407" s="134"/>
      <c r="IQ407" s="134"/>
      <c r="IR407" s="134"/>
      <c r="IS407" s="134"/>
      <c r="IT407" s="134"/>
      <c r="IU407" s="134"/>
    </row>
    <row r="408" s="142" customFormat="true" ht="36" hidden="false" customHeight="true" outlineLevel="0" collapsed="false">
      <c r="A408" s="120" t="s">
        <v>725</v>
      </c>
      <c r="B408" s="120"/>
      <c r="C408" s="120"/>
      <c r="D408" s="120" t="s">
        <v>726</v>
      </c>
      <c r="E408" s="120" t="s">
        <v>514</v>
      </c>
      <c r="F408" s="120" t="s">
        <v>727</v>
      </c>
      <c r="G408" s="120" t="s">
        <v>728</v>
      </c>
      <c r="H408" s="120" t="s">
        <v>729</v>
      </c>
      <c r="I408" s="120" t="s">
        <v>730</v>
      </c>
      <c r="J408" s="120"/>
      <c r="K408" s="134"/>
      <c r="L408" s="134"/>
      <c r="M408" s="134"/>
      <c r="N408" s="134"/>
      <c r="O408" s="134"/>
      <c r="P408" s="134"/>
      <c r="Q408" s="134"/>
      <c r="R408" s="134"/>
      <c r="S408" s="134"/>
      <c r="T408" s="134"/>
      <c r="U408" s="134"/>
      <c r="V408" s="134"/>
      <c r="W408" s="134"/>
      <c r="X408" s="134"/>
      <c r="Y408" s="134"/>
      <c r="Z408" s="134"/>
      <c r="AA408" s="134"/>
      <c r="AB408" s="134"/>
      <c r="AC408" s="134"/>
      <c r="AD408" s="134"/>
      <c r="AE408" s="134"/>
      <c r="AF408" s="134"/>
      <c r="AG408" s="134"/>
      <c r="AH408" s="134"/>
      <c r="AI408" s="134"/>
      <c r="AJ408" s="134"/>
      <c r="AK408" s="134"/>
      <c r="AL408" s="134"/>
      <c r="AM408" s="134"/>
      <c r="AN408" s="134"/>
      <c r="AO408" s="134"/>
      <c r="AP408" s="134"/>
      <c r="AQ408" s="134"/>
      <c r="AR408" s="134"/>
      <c r="AS408" s="134"/>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134"/>
      <c r="BR408" s="134"/>
      <c r="BS408" s="134"/>
      <c r="BT408" s="134"/>
      <c r="BU408" s="134"/>
      <c r="BV408" s="134"/>
      <c r="BW408" s="134"/>
      <c r="BX408" s="134"/>
      <c r="BY408" s="134"/>
      <c r="BZ408" s="134"/>
      <c r="CA408" s="134"/>
      <c r="CB408" s="134"/>
      <c r="CC408" s="134"/>
      <c r="CD408" s="134"/>
      <c r="CE408" s="134"/>
      <c r="CF408" s="134"/>
      <c r="CG408" s="134"/>
      <c r="CH408" s="134"/>
      <c r="CI408" s="134"/>
      <c r="CJ408" s="134"/>
      <c r="CK408" s="134"/>
      <c r="CL408" s="134"/>
      <c r="CM408" s="134"/>
      <c r="CN408" s="134"/>
      <c r="CO408" s="134"/>
      <c r="CP408" s="134"/>
      <c r="CQ408" s="134"/>
      <c r="CR408" s="134"/>
      <c r="CS408" s="134"/>
      <c r="CT408" s="134"/>
      <c r="CU408" s="134"/>
      <c r="CV408" s="134"/>
      <c r="CW408" s="134"/>
      <c r="CX408" s="134"/>
      <c r="CY408" s="134"/>
      <c r="CZ408" s="134"/>
      <c r="DA408" s="134"/>
      <c r="DB408" s="134"/>
      <c r="DC408" s="134"/>
      <c r="DD408" s="134"/>
      <c r="DE408" s="134"/>
      <c r="DF408" s="134"/>
      <c r="DG408" s="134"/>
      <c r="DH408" s="134"/>
      <c r="DI408" s="134"/>
      <c r="DJ408" s="134"/>
      <c r="DK408" s="134"/>
      <c r="DL408" s="134"/>
      <c r="DM408" s="134"/>
      <c r="DN408" s="134"/>
      <c r="DO408" s="134"/>
      <c r="DP408" s="134"/>
      <c r="DQ408" s="134"/>
      <c r="DR408" s="134"/>
      <c r="DS408" s="134"/>
      <c r="DT408" s="134"/>
      <c r="DU408" s="134"/>
      <c r="DV408" s="134"/>
      <c r="DW408" s="134"/>
      <c r="DX408" s="134"/>
      <c r="DY408" s="134"/>
      <c r="DZ408" s="134"/>
      <c r="EA408" s="134"/>
      <c r="EB408" s="134"/>
      <c r="EC408" s="134"/>
      <c r="ED408" s="134"/>
      <c r="EE408" s="134"/>
      <c r="EF408" s="134"/>
      <c r="EG408" s="134"/>
      <c r="EH408" s="134"/>
      <c r="EI408" s="134"/>
      <c r="EJ408" s="134"/>
      <c r="EK408" s="134"/>
      <c r="EL408" s="134"/>
      <c r="EM408" s="134"/>
      <c r="EN408" s="134"/>
      <c r="EO408" s="134"/>
      <c r="EP408" s="134"/>
      <c r="EQ408" s="134"/>
      <c r="ER408" s="134"/>
      <c r="ES408" s="134"/>
      <c r="ET408" s="134"/>
      <c r="EU408" s="134"/>
      <c r="EV408" s="134"/>
      <c r="EW408" s="134"/>
      <c r="EX408" s="134"/>
      <c r="EY408" s="134"/>
      <c r="EZ408" s="134"/>
      <c r="FA408" s="134"/>
      <c r="FB408" s="134"/>
      <c r="FC408" s="134"/>
      <c r="FD408" s="134"/>
      <c r="FE408" s="134"/>
      <c r="FF408" s="134"/>
      <c r="FG408" s="134"/>
      <c r="FH408" s="134"/>
      <c r="FI408" s="134"/>
      <c r="FJ408" s="134"/>
      <c r="FK408" s="134"/>
      <c r="FL408" s="134"/>
      <c r="FM408" s="134"/>
      <c r="FN408" s="134"/>
      <c r="FO408" s="134"/>
      <c r="FP408" s="134"/>
      <c r="FQ408" s="134"/>
      <c r="FR408" s="134"/>
      <c r="FS408" s="134"/>
      <c r="FT408" s="134"/>
      <c r="FU408" s="134"/>
      <c r="FV408" s="134"/>
      <c r="FW408" s="134"/>
      <c r="FX408" s="134"/>
      <c r="FY408" s="134"/>
      <c r="FZ408" s="134"/>
      <c r="GA408" s="134"/>
      <c r="GB408" s="134"/>
      <c r="GC408" s="134"/>
      <c r="GD408" s="134"/>
      <c r="GE408" s="134"/>
      <c r="GF408" s="134"/>
      <c r="GG408" s="134"/>
      <c r="GH408" s="134"/>
      <c r="GI408" s="134"/>
      <c r="GJ408" s="134"/>
      <c r="GK408" s="134"/>
      <c r="GL408" s="134"/>
      <c r="GM408" s="134"/>
      <c r="GN408" s="134"/>
      <c r="GO408" s="134"/>
      <c r="GP408" s="134"/>
      <c r="GQ408" s="134"/>
      <c r="GR408" s="134"/>
      <c r="GS408" s="134"/>
      <c r="GT408" s="134"/>
      <c r="GU408" s="134"/>
      <c r="GV408" s="134"/>
      <c r="GW408" s="134"/>
      <c r="GX408" s="134"/>
      <c r="GY408" s="134"/>
      <c r="GZ408" s="134"/>
      <c r="HA408" s="134"/>
      <c r="HB408" s="134"/>
      <c r="HC408" s="134"/>
      <c r="HD408" s="134"/>
      <c r="HE408" s="134"/>
      <c r="HF408" s="134"/>
      <c r="HG408" s="134"/>
      <c r="HH408" s="134"/>
      <c r="HI408" s="134"/>
      <c r="HJ408" s="134"/>
      <c r="HK408" s="134"/>
      <c r="HL408" s="134"/>
      <c r="HM408" s="134"/>
      <c r="HN408" s="134"/>
      <c r="HO408" s="134"/>
      <c r="HP408" s="134"/>
      <c r="HQ408" s="134"/>
      <c r="HR408" s="134"/>
      <c r="HS408" s="134"/>
      <c r="HT408" s="134"/>
      <c r="HU408" s="134"/>
      <c r="HV408" s="134"/>
      <c r="HW408" s="134"/>
      <c r="HX408" s="134"/>
      <c r="HY408" s="134"/>
      <c r="HZ408" s="134"/>
      <c r="IA408" s="134"/>
      <c r="IB408" s="134"/>
      <c r="IC408" s="134"/>
      <c r="ID408" s="134"/>
      <c r="IE408" s="134"/>
      <c r="IF408" s="134"/>
      <c r="IG408" s="134"/>
      <c r="IH408" s="134"/>
      <c r="II408" s="134"/>
      <c r="IJ408" s="134"/>
      <c r="IK408" s="134"/>
      <c r="IL408" s="134"/>
      <c r="IM408" s="134"/>
      <c r="IN408" s="134"/>
      <c r="IO408" s="134"/>
      <c r="IP408" s="134"/>
      <c r="IQ408" s="134"/>
      <c r="IR408" s="134"/>
      <c r="IS408" s="134"/>
      <c r="IT408" s="134"/>
      <c r="IU408" s="134"/>
    </row>
    <row r="409" s="142" customFormat="true" ht="36" hidden="false" customHeight="true" outlineLevel="0" collapsed="false">
      <c r="A409" s="120"/>
      <c r="B409" s="120"/>
      <c r="C409" s="143" t="s">
        <v>731</v>
      </c>
      <c r="D409" s="144" t="n">
        <v>20000</v>
      </c>
      <c r="E409" s="144" t="n">
        <v>19738</v>
      </c>
      <c r="F409" s="144" t="n">
        <v>19738</v>
      </c>
      <c r="G409" s="120" t="n">
        <v>10</v>
      </c>
      <c r="H409" s="145" t="n">
        <f aca="false">F409/E409</f>
        <v>1</v>
      </c>
      <c r="I409" s="146" t="n">
        <v>10</v>
      </c>
      <c r="J409" s="146"/>
      <c r="K409" s="134"/>
      <c r="L409" s="134"/>
      <c r="M409" s="134"/>
      <c r="N409" s="134"/>
      <c r="O409" s="134"/>
      <c r="P409" s="134"/>
      <c r="Q409" s="134"/>
      <c r="R409" s="134"/>
      <c r="S409" s="134"/>
      <c r="T409" s="134"/>
      <c r="U409" s="134"/>
      <c r="V409" s="134"/>
      <c r="W409" s="134"/>
      <c r="X409" s="134"/>
      <c r="Y409" s="134"/>
      <c r="Z409" s="134"/>
      <c r="AA409" s="134"/>
      <c r="AB409" s="134"/>
      <c r="AC409" s="134"/>
      <c r="AD409" s="134"/>
      <c r="AE409" s="134"/>
      <c r="AF409" s="134"/>
      <c r="AG409" s="134"/>
      <c r="AH409" s="134"/>
      <c r="AI409" s="134"/>
      <c r="AJ409" s="134"/>
      <c r="AK409" s="134"/>
      <c r="AL409" s="134"/>
      <c r="AM409" s="134"/>
      <c r="AN409" s="134"/>
      <c r="AO409" s="134"/>
      <c r="AP409" s="134"/>
      <c r="AQ409" s="134"/>
      <c r="AR409" s="134"/>
      <c r="AS409" s="134"/>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134"/>
      <c r="BR409" s="134"/>
      <c r="BS409" s="134"/>
      <c r="BT409" s="134"/>
      <c r="BU409" s="134"/>
      <c r="BV409" s="134"/>
      <c r="BW409" s="134"/>
      <c r="BX409" s="134"/>
      <c r="BY409" s="134"/>
      <c r="BZ409" s="134"/>
      <c r="CA409" s="134"/>
      <c r="CB409" s="134"/>
      <c r="CC409" s="134"/>
      <c r="CD409" s="134"/>
      <c r="CE409" s="134"/>
      <c r="CF409" s="134"/>
      <c r="CG409" s="134"/>
      <c r="CH409" s="134"/>
      <c r="CI409" s="134"/>
      <c r="CJ409" s="134"/>
      <c r="CK409" s="134"/>
      <c r="CL409" s="134"/>
      <c r="CM409" s="134"/>
      <c r="CN409" s="134"/>
      <c r="CO409" s="134"/>
      <c r="CP409" s="134"/>
      <c r="CQ409" s="134"/>
      <c r="CR409" s="134"/>
      <c r="CS409" s="134"/>
      <c r="CT409" s="134"/>
      <c r="CU409" s="134"/>
      <c r="CV409" s="134"/>
      <c r="CW409" s="134"/>
      <c r="CX409" s="134"/>
      <c r="CY409" s="134"/>
      <c r="CZ409" s="134"/>
      <c r="DA409" s="134"/>
      <c r="DB409" s="134"/>
      <c r="DC409" s="134"/>
      <c r="DD409" s="134"/>
      <c r="DE409" s="134"/>
      <c r="DF409" s="134"/>
      <c r="DG409" s="134"/>
      <c r="DH409" s="134"/>
      <c r="DI409" s="134"/>
      <c r="DJ409" s="134"/>
      <c r="DK409" s="134"/>
      <c r="DL409" s="134"/>
      <c r="DM409" s="134"/>
      <c r="DN409" s="134"/>
      <c r="DO409" s="134"/>
      <c r="DP409" s="134"/>
      <c r="DQ409" s="134"/>
      <c r="DR409" s="134"/>
      <c r="DS409" s="134"/>
      <c r="DT409" s="134"/>
      <c r="DU409" s="134"/>
      <c r="DV409" s="134"/>
      <c r="DW409" s="134"/>
      <c r="DX409" s="134"/>
      <c r="DY409" s="134"/>
      <c r="DZ409" s="134"/>
      <c r="EA409" s="134"/>
      <c r="EB409" s="134"/>
      <c r="EC409" s="134"/>
      <c r="ED409" s="134"/>
      <c r="EE409" s="134"/>
      <c r="EF409" s="134"/>
      <c r="EG409" s="134"/>
      <c r="EH409" s="134"/>
      <c r="EI409" s="134"/>
      <c r="EJ409" s="134"/>
      <c r="EK409" s="134"/>
      <c r="EL409" s="134"/>
      <c r="EM409" s="134"/>
      <c r="EN409" s="134"/>
      <c r="EO409" s="134"/>
      <c r="EP409" s="134"/>
      <c r="EQ409" s="134"/>
      <c r="ER409" s="134"/>
      <c r="ES409" s="134"/>
      <c r="ET409" s="134"/>
      <c r="EU409" s="134"/>
      <c r="EV409" s="134"/>
      <c r="EW409" s="134"/>
      <c r="EX409" s="134"/>
      <c r="EY409" s="134"/>
      <c r="EZ409" s="134"/>
      <c r="FA409" s="134"/>
      <c r="FB409" s="134"/>
      <c r="FC409" s="134"/>
      <c r="FD409" s="134"/>
      <c r="FE409" s="134"/>
      <c r="FF409" s="134"/>
      <c r="FG409" s="134"/>
      <c r="FH409" s="134"/>
      <c r="FI409" s="134"/>
      <c r="FJ409" s="134"/>
      <c r="FK409" s="134"/>
      <c r="FL409" s="134"/>
      <c r="FM409" s="134"/>
      <c r="FN409" s="134"/>
      <c r="FO409" s="134"/>
      <c r="FP409" s="134"/>
      <c r="FQ409" s="134"/>
      <c r="FR409" s="134"/>
      <c r="FS409" s="134"/>
      <c r="FT409" s="134"/>
      <c r="FU409" s="134"/>
      <c r="FV409" s="134"/>
      <c r="FW409" s="134"/>
      <c r="FX409" s="134"/>
      <c r="FY409" s="134"/>
      <c r="FZ409" s="134"/>
      <c r="GA409" s="134"/>
      <c r="GB409" s="134"/>
      <c r="GC409" s="134"/>
      <c r="GD409" s="134"/>
      <c r="GE409" s="134"/>
      <c r="GF409" s="134"/>
      <c r="GG409" s="134"/>
      <c r="GH409" s="134"/>
      <c r="GI409" s="134"/>
      <c r="GJ409" s="134"/>
      <c r="GK409" s="134"/>
      <c r="GL409" s="134"/>
      <c r="GM409" s="134"/>
      <c r="GN409" s="134"/>
      <c r="GO409" s="134"/>
      <c r="GP409" s="134"/>
      <c r="GQ409" s="134"/>
      <c r="GR409" s="134"/>
      <c r="GS409" s="134"/>
      <c r="GT409" s="134"/>
      <c r="GU409" s="134"/>
      <c r="GV409" s="134"/>
      <c r="GW409" s="134"/>
      <c r="GX409" s="134"/>
      <c r="GY409" s="134"/>
      <c r="GZ409" s="134"/>
      <c r="HA409" s="134"/>
      <c r="HB409" s="134"/>
      <c r="HC409" s="134"/>
      <c r="HD409" s="134"/>
      <c r="HE409" s="134"/>
      <c r="HF409" s="134"/>
      <c r="HG409" s="134"/>
      <c r="HH409" s="134"/>
      <c r="HI409" s="134"/>
      <c r="HJ409" s="134"/>
      <c r="HK409" s="134"/>
      <c r="HL409" s="134"/>
      <c r="HM409" s="134"/>
      <c r="HN409" s="134"/>
      <c r="HO409" s="134"/>
      <c r="HP409" s="134"/>
      <c r="HQ409" s="134"/>
      <c r="HR409" s="134"/>
      <c r="HS409" s="134"/>
      <c r="HT409" s="134"/>
      <c r="HU409" s="134"/>
      <c r="HV409" s="134"/>
      <c r="HW409" s="134"/>
      <c r="HX409" s="134"/>
      <c r="HY409" s="134"/>
      <c r="HZ409" s="134"/>
      <c r="IA409" s="134"/>
      <c r="IB409" s="134"/>
      <c r="IC409" s="134"/>
      <c r="ID409" s="134"/>
      <c r="IE409" s="134"/>
      <c r="IF409" s="134"/>
      <c r="IG409" s="134"/>
      <c r="IH409" s="134"/>
      <c r="II409" s="134"/>
      <c r="IJ409" s="134"/>
      <c r="IK409" s="134"/>
      <c r="IL409" s="134"/>
      <c r="IM409" s="134"/>
      <c r="IN409" s="134"/>
      <c r="IO409" s="134"/>
      <c r="IP409" s="134"/>
      <c r="IQ409" s="134"/>
      <c r="IR409" s="134"/>
      <c r="IS409" s="134"/>
      <c r="IT409" s="134"/>
      <c r="IU409" s="134"/>
    </row>
    <row r="410" s="142" customFormat="true" ht="36" hidden="false" customHeight="true" outlineLevel="0" collapsed="false">
      <c r="A410" s="120"/>
      <c r="B410" s="120"/>
      <c r="C410" s="143" t="s">
        <v>732</v>
      </c>
      <c r="D410" s="144" t="n">
        <v>20000</v>
      </c>
      <c r="E410" s="144" t="n">
        <v>19738</v>
      </c>
      <c r="F410" s="144" t="n">
        <v>19738</v>
      </c>
      <c r="G410" s="111" t="s">
        <v>518</v>
      </c>
      <c r="H410" s="147"/>
      <c r="I410" s="146" t="s">
        <v>518</v>
      </c>
      <c r="J410" s="146"/>
      <c r="K410" s="134"/>
      <c r="L410" s="134"/>
      <c r="M410" s="134"/>
      <c r="N410" s="134"/>
      <c r="O410" s="134"/>
      <c r="P410" s="134"/>
      <c r="Q410" s="134"/>
      <c r="R410" s="134"/>
      <c r="S410" s="134"/>
      <c r="T410" s="134"/>
      <c r="U410" s="134"/>
      <c r="V410" s="134"/>
      <c r="W410" s="134"/>
      <c r="X410" s="134"/>
      <c r="Y410" s="134"/>
      <c r="Z410" s="134"/>
      <c r="AA410" s="134"/>
      <c r="AB410" s="134"/>
      <c r="AC410" s="134"/>
      <c r="AD410" s="134"/>
      <c r="AE410" s="134"/>
      <c r="AF410" s="134"/>
      <c r="AG410" s="134"/>
      <c r="AH410" s="134"/>
      <c r="AI410" s="134"/>
      <c r="AJ410" s="134"/>
      <c r="AK410" s="134"/>
      <c r="AL410" s="134"/>
      <c r="AM410" s="134"/>
      <c r="AN410" s="134"/>
      <c r="AO410" s="134"/>
      <c r="AP410" s="134"/>
      <c r="AQ410" s="134"/>
      <c r="AR410" s="134"/>
      <c r="AS410" s="134"/>
      <c r="AT410" s="134"/>
      <c r="AU410" s="134"/>
      <c r="AV410" s="134"/>
      <c r="AW410" s="134"/>
      <c r="AX410" s="134"/>
      <c r="AY410" s="134"/>
      <c r="AZ410" s="134"/>
      <c r="BA410" s="134"/>
      <c r="BB410" s="134"/>
      <c r="BC410" s="134"/>
      <c r="BD410" s="134"/>
      <c r="BE410" s="134"/>
      <c r="BF410" s="134"/>
      <c r="BG410" s="134"/>
      <c r="BH410" s="134"/>
      <c r="BI410" s="134"/>
      <c r="BJ410" s="134"/>
      <c r="BK410" s="134"/>
      <c r="BL410" s="134"/>
      <c r="BM410" s="134"/>
      <c r="BN410" s="134"/>
      <c r="BO410" s="134"/>
      <c r="BP410" s="134"/>
      <c r="BQ410" s="134"/>
      <c r="BR410" s="134"/>
      <c r="BS410" s="134"/>
      <c r="BT410" s="134"/>
      <c r="BU410" s="134"/>
      <c r="BV410" s="134"/>
      <c r="BW410" s="134"/>
      <c r="BX410" s="134"/>
      <c r="BY410" s="134"/>
      <c r="BZ410" s="134"/>
      <c r="CA410" s="134"/>
      <c r="CB410" s="134"/>
      <c r="CC410" s="134"/>
      <c r="CD410" s="134"/>
      <c r="CE410" s="134"/>
      <c r="CF410" s="134"/>
      <c r="CG410" s="134"/>
      <c r="CH410" s="134"/>
      <c r="CI410" s="134"/>
      <c r="CJ410" s="134"/>
      <c r="CK410" s="134"/>
      <c r="CL410" s="134"/>
      <c r="CM410" s="134"/>
      <c r="CN410" s="134"/>
      <c r="CO410" s="134"/>
      <c r="CP410" s="134"/>
      <c r="CQ410" s="134"/>
      <c r="CR410" s="134"/>
      <c r="CS410" s="134"/>
      <c r="CT410" s="134"/>
      <c r="CU410" s="134"/>
      <c r="CV410" s="134"/>
      <c r="CW410" s="134"/>
      <c r="CX410" s="134"/>
      <c r="CY410" s="134"/>
      <c r="CZ410" s="134"/>
      <c r="DA410" s="134"/>
      <c r="DB410" s="134"/>
      <c r="DC410" s="134"/>
      <c r="DD410" s="134"/>
      <c r="DE410" s="134"/>
      <c r="DF410" s="134"/>
      <c r="DG410" s="134"/>
      <c r="DH410" s="134"/>
      <c r="DI410" s="134"/>
      <c r="DJ410" s="134"/>
      <c r="DK410" s="134"/>
      <c r="DL410" s="134"/>
      <c r="DM410" s="134"/>
      <c r="DN410" s="134"/>
      <c r="DO410" s="134"/>
      <c r="DP410" s="134"/>
      <c r="DQ410" s="134"/>
      <c r="DR410" s="134"/>
      <c r="DS410" s="134"/>
      <c r="DT410" s="134"/>
      <c r="DU410" s="134"/>
      <c r="DV410" s="134"/>
      <c r="DW410" s="134"/>
      <c r="DX410" s="134"/>
      <c r="DY410" s="134"/>
      <c r="DZ410" s="134"/>
      <c r="EA410" s="134"/>
      <c r="EB410" s="134"/>
      <c r="EC410" s="134"/>
      <c r="ED410" s="134"/>
      <c r="EE410" s="134"/>
      <c r="EF410" s="134"/>
      <c r="EG410" s="134"/>
      <c r="EH410" s="134"/>
      <c r="EI410" s="134"/>
      <c r="EJ410" s="134"/>
      <c r="EK410" s="134"/>
      <c r="EL410" s="134"/>
      <c r="EM410" s="134"/>
      <c r="EN410" s="134"/>
      <c r="EO410" s="134"/>
      <c r="EP410" s="134"/>
      <c r="EQ410" s="134"/>
      <c r="ER410" s="134"/>
      <c r="ES410" s="134"/>
      <c r="ET410" s="134"/>
      <c r="EU410" s="134"/>
      <c r="EV410" s="134"/>
      <c r="EW410" s="134"/>
      <c r="EX410" s="134"/>
      <c r="EY410" s="134"/>
      <c r="EZ410" s="134"/>
      <c r="FA410" s="134"/>
      <c r="FB410" s="134"/>
      <c r="FC410" s="134"/>
      <c r="FD410" s="134"/>
      <c r="FE410" s="134"/>
      <c r="FF410" s="134"/>
      <c r="FG410" s="134"/>
      <c r="FH410" s="134"/>
      <c r="FI410" s="134"/>
      <c r="FJ410" s="134"/>
      <c r="FK410" s="134"/>
      <c r="FL410" s="134"/>
      <c r="FM410" s="134"/>
      <c r="FN410" s="134"/>
      <c r="FO410" s="134"/>
      <c r="FP410" s="134"/>
      <c r="FQ410" s="134"/>
      <c r="FR410" s="134"/>
      <c r="FS410" s="134"/>
      <c r="FT410" s="134"/>
      <c r="FU410" s="134"/>
      <c r="FV410" s="134"/>
      <c r="FW410" s="134"/>
      <c r="FX410" s="134"/>
      <c r="FY410" s="134"/>
      <c r="FZ410" s="134"/>
      <c r="GA410" s="134"/>
      <c r="GB410" s="134"/>
      <c r="GC410" s="134"/>
      <c r="GD410" s="134"/>
      <c r="GE410" s="134"/>
      <c r="GF410" s="134"/>
      <c r="GG410" s="134"/>
      <c r="GH410" s="134"/>
      <c r="GI410" s="134"/>
      <c r="GJ410" s="134"/>
      <c r="GK410" s="134"/>
      <c r="GL410" s="134"/>
      <c r="GM410" s="134"/>
      <c r="GN410" s="134"/>
      <c r="GO410" s="134"/>
      <c r="GP410" s="134"/>
      <c r="GQ410" s="134"/>
      <c r="GR410" s="134"/>
      <c r="GS410" s="134"/>
      <c r="GT410" s="134"/>
      <c r="GU410" s="134"/>
      <c r="GV410" s="134"/>
      <c r="GW410" s="134"/>
      <c r="GX410" s="134"/>
      <c r="GY410" s="134"/>
      <c r="GZ410" s="134"/>
      <c r="HA410" s="134"/>
      <c r="HB410" s="134"/>
      <c r="HC410" s="134"/>
      <c r="HD410" s="134"/>
      <c r="HE410" s="134"/>
      <c r="HF410" s="134"/>
      <c r="HG410" s="134"/>
      <c r="HH410" s="134"/>
      <c r="HI410" s="134"/>
      <c r="HJ410" s="134"/>
      <c r="HK410" s="134"/>
      <c r="HL410" s="134"/>
      <c r="HM410" s="134"/>
      <c r="HN410" s="134"/>
      <c r="HO410" s="134"/>
      <c r="HP410" s="134"/>
      <c r="HQ410" s="134"/>
      <c r="HR410" s="134"/>
      <c r="HS410" s="134"/>
      <c r="HT410" s="134"/>
      <c r="HU410" s="134"/>
      <c r="HV410" s="134"/>
      <c r="HW410" s="134"/>
      <c r="HX410" s="134"/>
      <c r="HY410" s="134"/>
      <c r="HZ410" s="134"/>
      <c r="IA410" s="134"/>
      <c r="IB410" s="134"/>
      <c r="IC410" s="134"/>
      <c r="ID410" s="134"/>
      <c r="IE410" s="134"/>
      <c r="IF410" s="134"/>
      <c r="IG410" s="134"/>
      <c r="IH410" s="134"/>
      <c r="II410" s="134"/>
      <c r="IJ410" s="134"/>
      <c r="IK410" s="134"/>
      <c r="IL410" s="134"/>
      <c r="IM410" s="134"/>
      <c r="IN410" s="134"/>
      <c r="IO410" s="134"/>
      <c r="IP410" s="134"/>
      <c r="IQ410" s="134"/>
      <c r="IR410" s="134"/>
      <c r="IS410" s="134"/>
      <c r="IT410" s="134"/>
      <c r="IU410" s="134"/>
    </row>
    <row r="411" s="142" customFormat="true" ht="36" hidden="false" customHeight="true" outlineLevel="0" collapsed="false">
      <c r="A411" s="120"/>
      <c r="B411" s="120"/>
      <c r="C411" s="143" t="s">
        <v>733</v>
      </c>
      <c r="D411" s="144"/>
      <c r="E411" s="144"/>
      <c r="F411" s="144"/>
      <c r="G411" s="111" t="s">
        <v>518</v>
      </c>
      <c r="H411" s="147"/>
      <c r="I411" s="146" t="s">
        <v>518</v>
      </c>
      <c r="J411" s="146"/>
      <c r="K411" s="134"/>
      <c r="L411" s="134"/>
      <c r="M411" s="134"/>
      <c r="N411" s="134"/>
      <c r="O411" s="134"/>
      <c r="P411" s="134"/>
      <c r="Q411" s="134"/>
      <c r="R411" s="134"/>
      <c r="S411" s="134"/>
      <c r="T411" s="134"/>
      <c r="U411" s="134"/>
      <c r="V411" s="134"/>
      <c r="W411" s="134"/>
      <c r="X411" s="134"/>
      <c r="Y411" s="134"/>
      <c r="Z411" s="134"/>
      <c r="AA411" s="134"/>
      <c r="AB411" s="134"/>
      <c r="AC411" s="134"/>
      <c r="AD411" s="134"/>
      <c r="AE411" s="134"/>
      <c r="AF411" s="134"/>
      <c r="AG411" s="134"/>
      <c r="AH411" s="134"/>
      <c r="AI411" s="134"/>
      <c r="AJ411" s="134"/>
      <c r="AK411" s="134"/>
      <c r="AL411" s="134"/>
      <c r="AM411" s="134"/>
      <c r="AN411" s="134"/>
      <c r="AO411" s="134"/>
      <c r="AP411" s="134"/>
      <c r="AQ411" s="134"/>
      <c r="AR411" s="134"/>
      <c r="AS411" s="134"/>
      <c r="AT411" s="134"/>
      <c r="AU411" s="134"/>
      <c r="AV411" s="134"/>
      <c r="AW411" s="134"/>
      <c r="AX411" s="134"/>
      <c r="AY411" s="134"/>
      <c r="AZ411" s="134"/>
      <c r="BA411" s="134"/>
      <c r="BB411" s="134"/>
      <c r="BC411" s="134"/>
      <c r="BD411" s="134"/>
      <c r="BE411" s="134"/>
      <c r="BF411" s="134"/>
      <c r="BG411" s="134"/>
      <c r="BH411" s="134"/>
      <c r="BI411" s="134"/>
      <c r="BJ411" s="134"/>
      <c r="BK411" s="134"/>
      <c r="BL411" s="134"/>
      <c r="BM411" s="134"/>
      <c r="BN411" s="134"/>
      <c r="BO411" s="134"/>
      <c r="BP411" s="134"/>
      <c r="BQ411" s="134"/>
      <c r="BR411" s="134"/>
      <c r="BS411" s="134"/>
      <c r="BT411" s="134"/>
      <c r="BU411" s="134"/>
      <c r="BV411" s="134"/>
      <c r="BW411" s="134"/>
      <c r="BX411" s="134"/>
      <c r="BY411" s="134"/>
      <c r="BZ411" s="134"/>
      <c r="CA411" s="134"/>
      <c r="CB411" s="134"/>
      <c r="CC411" s="134"/>
      <c r="CD411" s="134"/>
      <c r="CE411" s="134"/>
      <c r="CF411" s="134"/>
      <c r="CG411" s="134"/>
      <c r="CH411" s="134"/>
      <c r="CI411" s="134"/>
      <c r="CJ411" s="134"/>
      <c r="CK411" s="134"/>
      <c r="CL411" s="134"/>
      <c r="CM411" s="134"/>
      <c r="CN411" s="134"/>
      <c r="CO411" s="134"/>
      <c r="CP411" s="134"/>
      <c r="CQ411" s="134"/>
      <c r="CR411" s="134"/>
      <c r="CS411" s="134"/>
      <c r="CT411" s="134"/>
      <c r="CU411" s="134"/>
      <c r="CV411" s="134"/>
      <c r="CW411" s="134"/>
      <c r="CX411" s="134"/>
      <c r="CY411" s="134"/>
      <c r="CZ411" s="134"/>
      <c r="DA411" s="134"/>
      <c r="DB411" s="134"/>
      <c r="DC411" s="134"/>
      <c r="DD411" s="134"/>
      <c r="DE411" s="134"/>
      <c r="DF411" s="134"/>
      <c r="DG411" s="134"/>
      <c r="DH411" s="134"/>
      <c r="DI411" s="134"/>
      <c r="DJ411" s="134"/>
      <c r="DK411" s="134"/>
      <c r="DL411" s="134"/>
      <c r="DM411" s="134"/>
      <c r="DN411" s="134"/>
      <c r="DO411" s="134"/>
      <c r="DP411" s="134"/>
      <c r="DQ411" s="134"/>
      <c r="DR411" s="134"/>
      <c r="DS411" s="134"/>
      <c r="DT411" s="134"/>
      <c r="DU411" s="134"/>
      <c r="DV411" s="134"/>
      <c r="DW411" s="134"/>
      <c r="DX411" s="134"/>
      <c r="DY411" s="134"/>
      <c r="DZ411" s="134"/>
      <c r="EA411" s="134"/>
      <c r="EB411" s="134"/>
      <c r="EC411" s="134"/>
      <c r="ED411" s="134"/>
      <c r="EE411" s="134"/>
      <c r="EF411" s="134"/>
      <c r="EG411" s="134"/>
      <c r="EH411" s="134"/>
      <c r="EI411" s="134"/>
      <c r="EJ411" s="134"/>
      <c r="EK411" s="134"/>
      <c r="EL411" s="134"/>
      <c r="EM411" s="134"/>
      <c r="EN411" s="134"/>
      <c r="EO411" s="134"/>
      <c r="EP411" s="134"/>
      <c r="EQ411" s="134"/>
      <c r="ER411" s="134"/>
      <c r="ES411" s="134"/>
      <c r="ET411" s="134"/>
      <c r="EU411" s="134"/>
      <c r="EV411" s="134"/>
      <c r="EW411" s="134"/>
      <c r="EX411" s="134"/>
      <c r="EY411" s="134"/>
      <c r="EZ411" s="134"/>
      <c r="FA411" s="134"/>
      <c r="FB411" s="134"/>
      <c r="FC411" s="134"/>
      <c r="FD411" s="134"/>
      <c r="FE411" s="134"/>
      <c r="FF411" s="134"/>
      <c r="FG411" s="134"/>
      <c r="FH411" s="134"/>
      <c r="FI411" s="134"/>
      <c r="FJ411" s="134"/>
      <c r="FK411" s="134"/>
      <c r="FL411" s="134"/>
      <c r="FM411" s="134"/>
      <c r="FN411" s="134"/>
      <c r="FO411" s="134"/>
      <c r="FP411" s="134"/>
      <c r="FQ411" s="134"/>
      <c r="FR411" s="134"/>
      <c r="FS411" s="134"/>
      <c r="FT411" s="134"/>
      <c r="FU411" s="134"/>
      <c r="FV411" s="134"/>
      <c r="FW411" s="134"/>
      <c r="FX411" s="134"/>
      <c r="FY411" s="134"/>
      <c r="FZ411" s="134"/>
      <c r="GA411" s="134"/>
      <c r="GB411" s="134"/>
      <c r="GC411" s="134"/>
      <c r="GD411" s="134"/>
      <c r="GE411" s="134"/>
      <c r="GF411" s="134"/>
      <c r="GG411" s="134"/>
      <c r="GH411" s="134"/>
      <c r="GI411" s="134"/>
      <c r="GJ411" s="134"/>
      <c r="GK411" s="134"/>
      <c r="GL411" s="134"/>
      <c r="GM411" s="134"/>
      <c r="GN411" s="134"/>
      <c r="GO411" s="134"/>
      <c r="GP411" s="134"/>
      <c r="GQ411" s="134"/>
      <c r="GR411" s="134"/>
      <c r="GS411" s="134"/>
      <c r="GT411" s="134"/>
      <c r="GU411" s="134"/>
      <c r="GV411" s="134"/>
      <c r="GW411" s="134"/>
      <c r="GX411" s="134"/>
      <c r="GY411" s="134"/>
      <c r="GZ411" s="134"/>
      <c r="HA411" s="134"/>
      <c r="HB411" s="134"/>
      <c r="HC411" s="134"/>
      <c r="HD411" s="134"/>
      <c r="HE411" s="134"/>
      <c r="HF411" s="134"/>
      <c r="HG411" s="134"/>
      <c r="HH411" s="134"/>
      <c r="HI411" s="134"/>
      <c r="HJ411" s="134"/>
      <c r="HK411" s="134"/>
      <c r="HL411" s="134"/>
      <c r="HM411" s="134"/>
      <c r="HN411" s="134"/>
      <c r="HO411" s="134"/>
      <c r="HP411" s="134"/>
      <c r="HQ411" s="134"/>
      <c r="HR411" s="134"/>
      <c r="HS411" s="134"/>
      <c r="HT411" s="134"/>
      <c r="HU411" s="134"/>
      <c r="HV411" s="134"/>
      <c r="HW411" s="134"/>
      <c r="HX411" s="134"/>
      <c r="HY411" s="134"/>
      <c r="HZ411" s="134"/>
      <c r="IA411" s="134"/>
      <c r="IB411" s="134"/>
      <c r="IC411" s="134"/>
      <c r="ID411" s="134"/>
      <c r="IE411" s="134"/>
      <c r="IF411" s="134"/>
      <c r="IG411" s="134"/>
      <c r="IH411" s="134"/>
      <c r="II411" s="134"/>
      <c r="IJ411" s="134"/>
      <c r="IK411" s="134"/>
      <c r="IL411" s="134"/>
      <c r="IM411" s="134"/>
      <c r="IN411" s="134"/>
      <c r="IO411" s="134"/>
      <c r="IP411" s="134"/>
      <c r="IQ411" s="134"/>
      <c r="IR411" s="134"/>
      <c r="IS411" s="134"/>
      <c r="IT411" s="134"/>
      <c r="IU411" s="134"/>
    </row>
    <row r="412" s="134" customFormat="true" ht="36" hidden="false" customHeight="true" outlineLevel="0" collapsed="false">
      <c r="A412" s="120"/>
      <c r="B412" s="120"/>
      <c r="C412" s="143" t="s">
        <v>734</v>
      </c>
      <c r="D412" s="146" t="s">
        <v>518</v>
      </c>
      <c r="E412" s="146" t="s">
        <v>518</v>
      </c>
      <c r="F412" s="146" t="s">
        <v>518</v>
      </c>
      <c r="G412" s="111" t="s">
        <v>518</v>
      </c>
      <c r="H412" s="147"/>
      <c r="I412" s="146" t="s">
        <v>518</v>
      </c>
      <c r="J412" s="146"/>
    </row>
    <row r="413" s="134" customFormat="true" ht="18" hidden="false" customHeight="true" outlineLevel="0" collapsed="false">
      <c r="A413" s="120" t="s">
        <v>735</v>
      </c>
      <c r="B413" s="120" t="s">
        <v>736</v>
      </c>
      <c r="C413" s="120"/>
      <c r="D413" s="120"/>
      <c r="E413" s="120"/>
      <c r="F413" s="148" t="s">
        <v>607</v>
      </c>
      <c r="G413" s="148"/>
      <c r="H413" s="148"/>
      <c r="I413" s="148"/>
      <c r="J413" s="148"/>
    </row>
    <row r="414" s="134" customFormat="true" ht="57" hidden="false" customHeight="true" outlineLevel="0" collapsed="false">
      <c r="A414" s="120"/>
      <c r="B414" s="140" t="s">
        <v>856</v>
      </c>
      <c r="C414" s="140"/>
      <c r="D414" s="140"/>
      <c r="E414" s="140"/>
      <c r="F414" s="148" t="s">
        <v>857</v>
      </c>
      <c r="G414" s="148"/>
      <c r="H414" s="148"/>
      <c r="I414" s="148"/>
      <c r="J414" s="148"/>
    </row>
    <row r="415" s="134" customFormat="true" ht="36" hidden="false" customHeight="true" outlineLevel="0" collapsed="false">
      <c r="A415" s="112" t="s">
        <v>739</v>
      </c>
      <c r="B415" s="112"/>
      <c r="C415" s="112"/>
      <c r="D415" s="112" t="s">
        <v>740</v>
      </c>
      <c r="E415" s="112"/>
      <c r="F415" s="112"/>
      <c r="G415" s="112" t="s">
        <v>656</v>
      </c>
      <c r="H415" s="112" t="s">
        <v>728</v>
      </c>
      <c r="I415" s="112" t="s">
        <v>730</v>
      </c>
      <c r="J415" s="112" t="s">
        <v>657</v>
      </c>
    </row>
    <row r="416" s="134" customFormat="true" ht="36" hidden="false" customHeight="true" outlineLevel="0" collapsed="false">
      <c r="A416" s="149" t="s">
        <v>650</v>
      </c>
      <c r="B416" s="120" t="s">
        <v>651</v>
      </c>
      <c r="C416" s="120" t="s">
        <v>652</v>
      </c>
      <c r="D416" s="120" t="s">
        <v>653</v>
      </c>
      <c r="E416" s="120" t="s">
        <v>654</v>
      </c>
      <c r="F416" s="112" t="s">
        <v>655</v>
      </c>
      <c r="G416" s="112"/>
      <c r="H416" s="112"/>
      <c r="I416" s="112"/>
      <c r="J416" s="112"/>
    </row>
    <row r="417" s="134" customFormat="true" ht="18" hidden="false" customHeight="true" outlineLevel="0" collapsed="false">
      <c r="A417" s="107" t="s">
        <v>658</v>
      </c>
      <c r="B417" s="150" t="s">
        <v>659</v>
      </c>
      <c r="C417" s="109" t="s">
        <v>858</v>
      </c>
      <c r="D417" s="110" t="s">
        <v>661</v>
      </c>
      <c r="E417" s="120" t="n">
        <v>80</v>
      </c>
      <c r="F417" s="112" t="s">
        <v>742</v>
      </c>
      <c r="G417" s="122" t="str">
        <f aca="false">E417&amp;F417</f>
        <v>80人次</v>
      </c>
      <c r="H417" s="122" t="n">
        <v>10</v>
      </c>
      <c r="I417" s="122" t="n">
        <v>10</v>
      </c>
      <c r="J417" s="122"/>
    </row>
    <row r="418" s="134" customFormat="true" ht="18" hidden="false" customHeight="true" outlineLevel="0" collapsed="false">
      <c r="A418" s="107"/>
      <c r="B418" s="150" t="s">
        <v>670</v>
      </c>
      <c r="C418" s="109" t="s">
        <v>743</v>
      </c>
      <c r="D418" s="115" t="s">
        <v>661</v>
      </c>
      <c r="E418" s="120" t="n">
        <v>100</v>
      </c>
      <c r="F418" s="116" t="s">
        <v>672</v>
      </c>
      <c r="G418" s="122" t="str">
        <f aca="false">E418&amp;F418</f>
        <v>100%</v>
      </c>
      <c r="H418" s="122" t="n">
        <v>10</v>
      </c>
      <c r="I418" s="122" t="n">
        <v>10</v>
      </c>
      <c r="J418" s="122"/>
    </row>
    <row r="419" s="134" customFormat="true" ht="18" hidden="false" customHeight="true" outlineLevel="0" collapsed="false">
      <c r="A419" s="107"/>
      <c r="B419" s="150" t="s">
        <v>674</v>
      </c>
      <c r="C419" s="109" t="s">
        <v>744</v>
      </c>
      <c r="D419" s="115" t="s">
        <v>661</v>
      </c>
      <c r="E419" s="120" t="n">
        <v>100</v>
      </c>
      <c r="F419" s="116" t="s">
        <v>672</v>
      </c>
      <c r="G419" s="122" t="str">
        <f aca="false">E419&amp;F419</f>
        <v>100%</v>
      </c>
      <c r="H419" s="122" t="n">
        <v>10</v>
      </c>
      <c r="I419" s="122" t="n">
        <v>10</v>
      </c>
      <c r="J419" s="122"/>
    </row>
    <row r="420" s="134" customFormat="true" ht="18" hidden="false" customHeight="true" outlineLevel="0" collapsed="false">
      <c r="A420" s="107"/>
      <c r="B420" s="107" t="s">
        <v>679</v>
      </c>
      <c r="C420" s="109" t="s">
        <v>745</v>
      </c>
      <c r="D420" s="115" t="s">
        <v>661</v>
      </c>
      <c r="E420" s="120" t="n">
        <v>50</v>
      </c>
      <c r="F420" s="112" t="s">
        <v>746</v>
      </c>
      <c r="G420" s="122"/>
      <c r="H420" s="122" t="n">
        <v>10</v>
      </c>
      <c r="I420" s="122" t="n">
        <v>10</v>
      </c>
      <c r="J420" s="122"/>
    </row>
    <row r="421" s="134" customFormat="true" ht="18" hidden="false" customHeight="true" outlineLevel="0" collapsed="false">
      <c r="A421" s="107"/>
      <c r="B421" s="107"/>
      <c r="C421" s="109" t="s">
        <v>747</v>
      </c>
      <c r="D421" s="110" t="s">
        <v>678</v>
      </c>
      <c r="E421" s="120" t="n">
        <v>200</v>
      </c>
      <c r="F421" s="112" t="s">
        <v>748</v>
      </c>
      <c r="G421" s="122"/>
      <c r="H421" s="122" t="n">
        <v>5</v>
      </c>
      <c r="I421" s="122" t="n">
        <v>5</v>
      </c>
      <c r="J421" s="122"/>
    </row>
    <row r="422" s="134" customFormat="true" ht="18" hidden="false" customHeight="true" outlineLevel="0" collapsed="false">
      <c r="A422" s="107"/>
      <c r="B422" s="107"/>
      <c r="C422" s="109" t="s">
        <v>749</v>
      </c>
      <c r="D422" s="110" t="s">
        <v>678</v>
      </c>
      <c r="E422" s="120" t="n">
        <v>95</v>
      </c>
      <c r="F422" s="116" t="s">
        <v>672</v>
      </c>
      <c r="G422" s="152" t="n">
        <v>1</v>
      </c>
      <c r="H422" s="122" t="n">
        <v>5</v>
      </c>
      <c r="I422" s="122" t="n">
        <v>5</v>
      </c>
      <c r="J422" s="122"/>
    </row>
    <row r="423" s="134" customFormat="true" ht="30" hidden="false" customHeight="true" outlineLevel="0" collapsed="false">
      <c r="A423" s="107" t="s">
        <v>685</v>
      </c>
      <c r="B423" s="107" t="s">
        <v>686</v>
      </c>
      <c r="C423" s="109" t="s">
        <v>859</v>
      </c>
      <c r="D423" s="115"/>
      <c r="E423" s="120" t="s">
        <v>688</v>
      </c>
      <c r="F423" s="112"/>
      <c r="G423" s="122" t="str">
        <f aca="false">E423&amp;F423</f>
        <v>全面促进</v>
      </c>
      <c r="H423" s="122" t="n">
        <v>30</v>
      </c>
      <c r="I423" s="122" t="n">
        <v>30</v>
      </c>
      <c r="J423" s="122"/>
    </row>
    <row r="424" s="134" customFormat="true" ht="30" hidden="false" customHeight="true" outlineLevel="0" collapsed="false">
      <c r="A424" s="124" t="s">
        <v>704</v>
      </c>
      <c r="B424" s="153" t="s">
        <v>705</v>
      </c>
      <c r="C424" s="109" t="s">
        <v>706</v>
      </c>
      <c r="D424" s="126" t="s">
        <v>707</v>
      </c>
      <c r="E424" s="120" t="n">
        <v>95</v>
      </c>
      <c r="F424" s="116" t="s">
        <v>672</v>
      </c>
      <c r="G424" s="122" t="str">
        <f aca="false">E424&amp;F424</f>
        <v>95%</v>
      </c>
      <c r="H424" s="122" t="n">
        <v>10</v>
      </c>
      <c r="I424" s="122" t="n">
        <v>10</v>
      </c>
      <c r="J424" s="154"/>
    </row>
    <row r="425" s="134" customFormat="true" ht="54" hidden="false" customHeight="true" outlineLevel="0" collapsed="false">
      <c r="A425" s="155" t="s">
        <v>752</v>
      </c>
      <c r="B425" s="155"/>
      <c r="C425" s="155"/>
      <c r="D425" s="155" t="s">
        <v>711</v>
      </c>
      <c r="E425" s="155"/>
      <c r="F425" s="155"/>
      <c r="G425" s="155"/>
      <c r="H425" s="155"/>
      <c r="I425" s="155"/>
      <c r="J425" s="155"/>
    </row>
    <row r="426" s="134" customFormat="true" ht="25.5" hidden="false" customHeight="true" outlineLevel="0" collapsed="false">
      <c r="A426" s="155" t="s">
        <v>753</v>
      </c>
      <c r="B426" s="155"/>
      <c r="C426" s="155"/>
      <c r="D426" s="155"/>
      <c r="E426" s="155"/>
      <c r="F426" s="155"/>
      <c r="G426" s="155"/>
      <c r="H426" s="156" t="n">
        <v>100</v>
      </c>
      <c r="I426" s="156" t="n">
        <v>90</v>
      </c>
      <c r="J426" s="157" t="s">
        <v>754</v>
      </c>
    </row>
    <row r="427" s="134" customFormat="true" ht="17" hidden="false" customHeight="true" outlineLevel="0" collapsed="false">
      <c r="A427" s="129"/>
      <c r="B427" s="129"/>
      <c r="C427" s="129"/>
      <c r="D427" s="129"/>
      <c r="E427" s="129"/>
      <c r="F427" s="129"/>
      <c r="G427" s="129"/>
      <c r="H427" s="129"/>
      <c r="I427" s="129"/>
      <c r="J427" s="130"/>
    </row>
    <row r="428" s="134" customFormat="true" ht="29" hidden="false" customHeight="true" outlineLevel="0" collapsed="false">
      <c r="A428" s="128" t="s">
        <v>712</v>
      </c>
      <c r="B428" s="129"/>
      <c r="C428" s="129"/>
      <c r="D428" s="129"/>
      <c r="E428" s="129"/>
      <c r="F428" s="129"/>
      <c r="G428" s="129"/>
      <c r="H428" s="129"/>
      <c r="I428" s="129"/>
      <c r="J428" s="130"/>
    </row>
    <row r="429" s="134" customFormat="true" ht="27" hidden="false" customHeight="true" outlineLevel="0" collapsed="false">
      <c r="A429" s="131" t="s">
        <v>713</v>
      </c>
      <c r="B429" s="131"/>
      <c r="C429" s="131"/>
      <c r="D429" s="131"/>
      <c r="E429" s="131"/>
      <c r="F429" s="131"/>
      <c r="G429" s="131"/>
      <c r="H429" s="131"/>
      <c r="I429" s="131"/>
      <c r="J429" s="131"/>
    </row>
    <row r="430" s="134" customFormat="true" ht="19" hidden="false" customHeight="true" outlineLevel="0" collapsed="false">
      <c r="A430" s="131" t="s">
        <v>714</v>
      </c>
      <c r="B430" s="131"/>
      <c r="C430" s="131"/>
      <c r="D430" s="131"/>
      <c r="E430" s="131"/>
      <c r="F430" s="131"/>
      <c r="G430" s="131"/>
      <c r="H430" s="131"/>
      <c r="I430" s="131"/>
      <c r="J430" s="131"/>
    </row>
    <row r="431" s="134" customFormat="true" ht="18" hidden="false" customHeight="true" outlineLevel="0" collapsed="false">
      <c r="A431" s="131" t="s">
        <v>755</v>
      </c>
      <c r="B431" s="131"/>
      <c r="C431" s="131"/>
      <c r="D431" s="131"/>
      <c r="E431" s="131"/>
      <c r="F431" s="131"/>
      <c r="G431" s="131"/>
      <c r="H431" s="131"/>
      <c r="I431" s="131"/>
      <c r="J431" s="131"/>
    </row>
    <row r="432" s="134" customFormat="true" ht="18" hidden="false" customHeight="true" outlineLevel="0" collapsed="false">
      <c r="A432" s="131" t="s">
        <v>756</v>
      </c>
      <c r="B432" s="131"/>
      <c r="C432" s="131"/>
      <c r="D432" s="131"/>
      <c r="E432" s="131"/>
      <c r="F432" s="131"/>
      <c r="G432" s="131"/>
      <c r="H432" s="131"/>
      <c r="I432" s="131"/>
      <c r="J432" s="131"/>
    </row>
    <row r="433" s="134" customFormat="true" ht="18" hidden="false" customHeight="true" outlineLevel="0" collapsed="false">
      <c r="A433" s="131" t="s">
        <v>757</v>
      </c>
      <c r="B433" s="131"/>
      <c r="C433" s="131"/>
      <c r="D433" s="131"/>
      <c r="E433" s="131"/>
      <c r="F433" s="131"/>
      <c r="G433" s="131"/>
      <c r="H433" s="131"/>
      <c r="I433" s="131"/>
      <c r="J433" s="131"/>
    </row>
    <row r="434" s="134" customFormat="true" ht="24" hidden="false" customHeight="true" outlineLevel="0" collapsed="false">
      <c r="A434" s="131" t="s">
        <v>758</v>
      </c>
      <c r="B434" s="131"/>
      <c r="C434" s="131"/>
      <c r="D434" s="131"/>
      <c r="E434" s="131"/>
      <c r="F434" s="131"/>
      <c r="G434" s="131"/>
      <c r="H434" s="131"/>
      <c r="I434" s="131"/>
      <c r="J434" s="131"/>
    </row>
    <row r="435" s="134" customFormat="true" ht="13.5" hidden="false" customHeight="false" outlineLevel="0" collapsed="false">
      <c r="A435" s="133" t="s">
        <v>716</v>
      </c>
      <c r="B435" s="132"/>
      <c r="C435" s="132"/>
      <c r="D435" s="132"/>
      <c r="E435" s="132"/>
      <c r="F435" s="132"/>
      <c r="G435" s="132"/>
      <c r="H435" s="132"/>
      <c r="I435" s="132"/>
      <c r="J435" s="132"/>
    </row>
    <row r="436" s="134" customFormat="true" ht="26" hidden="false" customHeight="true" outlineLevel="0" collapsed="false">
      <c r="A436" s="135" t="s">
        <v>717</v>
      </c>
      <c r="B436" s="135"/>
      <c r="C436" s="135"/>
      <c r="D436" s="135"/>
      <c r="E436" s="135"/>
      <c r="F436" s="135"/>
      <c r="G436" s="135"/>
      <c r="H436" s="135"/>
      <c r="I436" s="135"/>
      <c r="J436" s="135"/>
    </row>
    <row r="437" s="137" customFormat="true" ht="13" hidden="false" customHeight="true" outlineLevel="0" collapsed="false">
      <c r="A437" s="136"/>
      <c r="B437" s="136"/>
      <c r="C437" s="136"/>
      <c r="D437" s="136"/>
      <c r="E437" s="136"/>
      <c r="F437" s="136"/>
      <c r="G437" s="136"/>
      <c r="H437" s="136"/>
      <c r="I437" s="136"/>
      <c r="J437" s="68" t="s">
        <v>718</v>
      </c>
    </row>
    <row r="438" s="139" customFormat="true" ht="40" hidden="false" customHeight="true" outlineLevel="0" collapsed="false">
      <c r="A438" s="120" t="s">
        <v>719</v>
      </c>
      <c r="B438" s="120"/>
      <c r="C438" s="138" t="s">
        <v>860</v>
      </c>
      <c r="D438" s="138"/>
      <c r="E438" s="138"/>
      <c r="F438" s="138"/>
      <c r="G438" s="138"/>
      <c r="H438" s="138"/>
      <c r="I438" s="138"/>
      <c r="J438" s="138"/>
      <c r="K438" s="134"/>
      <c r="L438" s="134"/>
      <c r="M438" s="134"/>
      <c r="N438" s="134"/>
      <c r="O438" s="134"/>
      <c r="P438" s="134"/>
      <c r="Q438" s="134"/>
      <c r="R438" s="134"/>
      <c r="S438" s="134"/>
      <c r="T438" s="134"/>
      <c r="U438" s="134"/>
      <c r="V438" s="134"/>
      <c r="W438" s="134"/>
      <c r="X438" s="134"/>
      <c r="Y438" s="134"/>
      <c r="Z438" s="134"/>
      <c r="AA438" s="134"/>
      <c r="AB438" s="134"/>
      <c r="AC438" s="134"/>
      <c r="AD438" s="134"/>
      <c r="AE438" s="134"/>
      <c r="AF438" s="134"/>
      <c r="AG438" s="134"/>
      <c r="AH438" s="134"/>
      <c r="AI438" s="134"/>
      <c r="AJ438" s="134"/>
      <c r="AK438" s="134"/>
      <c r="AL438" s="134"/>
      <c r="AM438" s="134"/>
      <c r="AN438" s="134"/>
      <c r="AO438" s="134"/>
      <c r="AP438" s="134"/>
      <c r="AQ438" s="134"/>
      <c r="AR438" s="134"/>
      <c r="AS438" s="134"/>
      <c r="AT438" s="134"/>
      <c r="AU438" s="134"/>
      <c r="AV438" s="134"/>
      <c r="AW438" s="134"/>
      <c r="AX438" s="134"/>
      <c r="AY438" s="134"/>
      <c r="AZ438" s="134"/>
      <c r="BA438" s="134"/>
      <c r="BB438" s="134"/>
      <c r="BC438" s="134"/>
      <c r="BD438" s="134"/>
      <c r="BE438" s="134"/>
      <c r="BF438" s="134"/>
      <c r="BG438" s="134"/>
      <c r="BH438" s="134"/>
      <c r="BI438" s="134"/>
      <c r="BJ438" s="134"/>
      <c r="BK438" s="134"/>
      <c r="BL438" s="134"/>
      <c r="BM438" s="134"/>
      <c r="BN438" s="134"/>
      <c r="BO438" s="134"/>
      <c r="BP438" s="134"/>
      <c r="BQ438" s="134"/>
      <c r="BR438" s="134"/>
      <c r="BS438" s="134"/>
      <c r="BT438" s="134"/>
      <c r="BU438" s="134"/>
      <c r="BV438" s="134"/>
      <c r="BW438" s="134"/>
      <c r="BX438" s="134"/>
      <c r="BY438" s="134"/>
      <c r="BZ438" s="134"/>
      <c r="CA438" s="134"/>
      <c r="CB438" s="134"/>
      <c r="CC438" s="134"/>
      <c r="CD438" s="134"/>
      <c r="CE438" s="134"/>
      <c r="CF438" s="134"/>
      <c r="CG438" s="134"/>
      <c r="CH438" s="134"/>
      <c r="CI438" s="134"/>
      <c r="CJ438" s="134"/>
      <c r="CK438" s="134"/>
      <c r="CL438" s="134"/>
      <c r="CM438" s="134"/>
      <c r="CN438" s="134"/>
      <c r="CO438" s="134"/>
      <c r="CP438" s="134"/>
      <c r="CQ438" s="134"/>
      <c r="CR438" s="134"/>
      <c r="CS438" s="134"/>
      <c r="CT438" s="134"/>
      <c r="CU438" s="134"/>
      <c r="CV438" s="134"/>
      <c r="CW438" s="134"/>
      <c r="CX438" s="134"/>
      <c r="CY438" s="134"/>
      <c r="CZ438" s="134"/>
      <c r="DA438" s="134"/>
      <c r="DB438" s="134"/>
      <c r="DC438" s="134"/>
      <c r="DD438" s="134"/>
      <c r="DE438" s="134"/>
      <c r="DF438" s="134"/>
      <c r="DG438" s="134"/>
      <c r="DH438" s="134"/>
      <c r="DI438" s="134"/>
      <c r="DJ438" s="134"/>
      <c r="DK438" s="134"/>
      <c r="DL438" s="134"/>
      <c r="DM438" s="134"/>
      <c r="DN438" s="134"/>
      <c r="DO438" s="134"/>
      <c r="DP438" s="134"/>
      <c r="DQ438" s="134"/>
      <c r="DR438" s="134"/>
      <c r="DS438" s="134"/>
      <c r="DT438" s="134"/>
      <c r="DU438" s="134"/>
      <c r="DV438" s="134"/>
      <c r="DW438" s="134"/>
      <c r="DX438" s="134"/>
      <c r="DY438" s="134"/>
      <c r="DZ438" s="134"/>
      <c r="EA438" s="134"/>
      <c r="EB438" s="134"/>
      <c r="EC438" s="134"/>
      <c r="ED438" s="134"/>
      <c r="EE438" s="134"/>
      <c r="EF438" s="134"/>
      <c r="EG438" s="134"/>
      <c r="EH438" s="134"/>
      <c r="EI438" s="134"/>
      <c r="EJ438" s="134"/>
      <c r="EK438" s="134"/>
      <c r="EL438" s="134"/>
      <c r="EM438" s="134"/>
      <c r="EN438" s="134"/>
      <c r="EO438" s="134"/>
      <c r="EP438" s="134"/>
      <c r="EQ438" s="134"/>
      <c r="ER438" s="134"/>
      <c r="ES438" s="134"/>
      <c r="ET438" s="134"/>
      <c r="EU438" s="134"/>
      <c r="EV438" s="134"/>
      <c r="EW438" s="134"/>
      <c r="EX438" s="134"/>
      <c r="EY438" s="134"/>
      <c r="EZ438" s="134"/>
      <c r="FA438" s="134"/>
      <c r="FB438" s="134"/>
      <c r="FC438" s="134"/>
      <c r="FD438" s="134"/>
      <c r="FE438" s="134"/>
      <c r="FF438" s="134"/>
      <c r="FG438" s="134"/>
      <c r="FH438" s="134"/>
      <c r="FI438" s="134"/>
      <c r="FJ438" s="134"/>
      <c r="FK438" s="134"/>
      <c r="FL438" s="134"/>
      <c r="FM438" s="134"/>
      <c r="FN438" s="134"/>
      <c r="FO438" s="134"/>
      <c r="FP438" s="134"/>
      <c r="FQ438" s="134"/>
      <c r="FR438" s="134"/>
      <c r="FS438" s="134"/>
      <c r="FT438" s="134"/>
      <c r="FU438" s="134"/>
      <c r="FV438" s="134"/>
      <c r="FW438" s="134"/>
      <c r="FX438" s="134"/>
      <c r="FY438" s="134"/>
      <c r="FZ438" s="134"/>
      <c r="GA438" s="134"/>
      <c r="GB438" s="134"/>
      <c r="GC438" s="134"/>
      <c r="GD438" s="134"/>
      <c r="GE438" s="134"/>
      <c r="GF438" s="134"/>
      <c r="GG438" s="134"/>
      <c r="GH438" s="134"/>
      <c r="GI438" s="134"/>
      <c r="GJ438" s="134"/>
      <c r="GK438" s="134"/>
      <c r="GL438" s="134"/>
      <c r="GM438" s="134"/>
      <c r="GN438" s="134"/>
      <c r="GO438" s="134"/>
      <c r="GP438" s="134"/>
      <c r="GQ438" s="134"/>
      <c r="GR438" s="134"/>
      <c r="GS438" s="134"/>
      <c r="GT438" s="134"/>
      <c r="GU438" s="134"/>
      <c r="GV438" s="134"/>
      <c r="GW438" s="134"/>
      <c r="GX438" s="134"/>
      <c r="GY438" s="134"/>
      <c r="GZ438" s="134"/>
      <c r="HA438" s="134"/>
      <c r="HB438" s="134"/>
      <c r="HC438" s="134"/>
      <c r="HD438" s="134"/>
      <c r="HE438" s="134"/>
      <c r="HF438" s="134"/>
      <c r="HG438" s="134"/>
      <c r="HH438" s="134"/>
      <c r="HI438" s="134"/>
      <c r="HJ438" s="134"/>
      <c r="HK438" s="134"/>
      <c r="HL438" s="134"/>
      <c r="HM438" s="134"/>
      <c r="HN438" s="134"/>
      <c r="HO438" s="134"/>
      <c r="HP438" s="134"/>
      <c r="HQ438" s="134"/>
      <c r="HR438" s="134"/>
      <c r="HS438" s="134"/>
      <c r="HT438" s="134"/>
      <c r="HU438" s="134"/>
      <c r="HV438" s="134"/>
      <c r="HW438" s="134"/>
      <c r="HX438" s="134"/>
      <c r="HY438" s="134"/>
      <c r="HZ438" s="134"/>
      <c r="IA438" s="134"/>
      <c r="IB438" s="134"/>
      <c r="IC438" s="134"/>
      <c r="ID438" s="134"/>
      <c r="IE438" s="134"/>
      <c r="IF438" s="134"/>
      <c r="IG438" s="134"/>
      <c r="IH438" s="134"/>
      <c r="II438" s="134"/>
      <c r="IJ438" s="134"/>
      <c r="IK438" s="134"/>
      <c r="IL438" s="134"/>
      <c r="IM438" s="134"/>
      <c r="IN438" s="134"/>
      <c r="IO438" s="134"/>
      <c r="IP438" s="134"/>
      <c r="IQ438" s="134"/>
      <c r="IR438" s="134"/>
      <c r="IS438" s="134"/>
      <c r="IT438" s="134"/>
      <c r="IU438" s="134"/>
    </row>
    <row r="439" s="142" customFormat="true" ht="18" hidden="false" customHeight="true" outlineLevel="0" collapsed="false">
      <c r="A439" s="120" t="s">
        <v>721</v>
      </c>
      <c r="B439" s="120"/>
      <c r="C439" s="140" t="s">
        <v>722</v>
      </c>
      <c r="D439" s="140"/>
      <c r="E439" s="140"/>
      <c r="F439" s="120" t="s">
        <v>723</v>
      </c>
      <c r="G439" s="141" t="s">
        <v>724</v>
      </c>
      <c r="H439" s="141"/>
      <c r="I439" s="141"/>
      <c r="J439" s="141"/>
      <c r="K439" s="134"/>
      <c r="L439" s="134"/>
      <c r="M439" s="134"/>
      <c r="N439" s="134"/>
      <c r="O439" s="134"/>
      <c r="P439" s="134"/>
      <c r="Q439" s="134"/>
      <c r="R439" s="134"/>
      <c r="S439" s="134"/>
      <c r="T439" s="134"/>
      <c r="U439" s="134"/>
      <c r="V439" s="134"/>
      <c r="W439" s="134"/>
      <c r="X439" s="134"/>
      <c r="Y439" s="134"/>
      <c r="Z439" s="134"/>
      <c r="AA439" s="134"/>
      <c r="AB439" s="134"/>
      <c r="AC439" s="134"/>
      <c r="AD439" s="134"/>
      <c r="AE439" s="134"/>
      <c r="AF439" s="134"/>
      <c r="AG439" s="134"/>
      <c r="AH439" s="134"/>
      <c r="AI439" s="134"/>
      <c r="AJ439" s="134"/>
      <c r="AK439" s="134"/>
      <c r="AL439" s="134"/>
      <c r="AM439" s="134"/>
      <c r="AN439" s="134"/>
      <c r="AO439" s="134"/>
      <c r="AP439" s="134"/>
      <c r="AQ439" s="134"/>
      <c r="AR439" s="134"/>
      <c r="AS439" s="134"/>
      <c r="AT439" s="134"/>
      <c r="AU439" s="134"/>
      <c r="AV439" s="134"/>
      <c r="AW439" s="134"/>
      <c r="AX439" s="134"/>
      <c r="AY439" s="134"/>
      <c r="AZ439" s="134"/>
      <c r="BA439" s="134"/>
      <c r="BB439" s="134"/>
      <c r="BC439" s="134"/>
      <c r="BD439" s="134"/>
      <c r="BE439" s="134"/>
      <c r="BF439" s="134"/>
      <c r="BG439" s="134"/>
      <c r="BH439" s="134"/>
      <c r="BI439" s="134"/>
      <c r="BJ439" s="134"/>
      <c r="BK439" s="134"/>
      <c r="BL439" s="134"/>
      <c r="BM439" s="134"/>
      <c r="BN439" s="134"/>
      <c r="BO439" s="134"/>
      <c r="BP439" s="134"/>
      <c r="BQ439" s="134"/>
      <c r="BR439" s="134"/>
      <c r="BS439" s="134"/>
      <c r="BT439" s="134"/>
      <c r="BU439" s="134"/>
      <c r="BV439" s="134"/>
      <c r="BW439" s="134"/>
      <c r="BX439" s="134"/>
      <c r="BY439" s="134"/>
      <c r="BZ439" s="134"/>
      <c r="CA439" s="134"/>
      <c r="CB439" s="134"/>
      <c r="CC439" s="134"/>
      <c r="CD439" s="134"/>
      <c r="CE439" s="134"/>
      <c r="CF439" s="134"/>
      <c r="CG439" s="134"/>
      <c r="CH439" s="134"/>
      <c r="CI439" s="134"/>
      <c r="CJ439" s="134"/>
      <c r="CK439" s="134"/>
      <c r="CL439" s="134"/>
      <c r="CM439" s="134"/>
      <c r="CN439" s="134"/>
      <c r="CO439" s="134"/>
      <c r="CP439" s="134"/>
      <c r="CQ439" s="134"/>
      <c r="CR439" s="134"/>
      <c r="CS439" s="134"/>
      <c r="CT439" s="134"/>
      <c r="CU439" s="134"/>
      <c r="CV439" s="134"/>
      <c r="CW439" s="134"/>
      <c r="CX439" s="134"/>
      <c r="CY439" s="134"/>
      <c r="CZ439" s="134"/>
      <c r="DA439" s="134"/>
      <c r="DB439" s="134"/>
      <c r="DC439" s="134"/>
      <c r="DD439" s="134"/>
      <c r="DE439" s="134"/>
      <c r="DF439" s="134"/>
      <c r="DG439" s="134"/>
      <c r="DH439" s="134"/>
      <c r="DI439" s="134"/>
      <c r="DJ439" s="134"/>
      <c r="DK439" s="134"/>
      <c r="DL439" s="134"/>
      <c r="DM439" s="134"/>
      <c r="DN439" s="134"/>
      <c r="DO439" s="134"/>
      <c r="DP439" s="134"/>
      <c r="DQ439" s="134"/>
      <c r="DR439" s="134"/>
      <c r="DS439" s="134"/>
      <c r="DT439" s="134"/>
      <c r="DU439" s="134"/>
      <c r="DV439" s="134"/>
      <c r="DW439" s="134"/>
      <c r="DX439" s="134"/>
      <c r="DY439" s="134"/>
      <c r="DZ439" s="134"/>
      <c r="EA439" s="134"/>
      <c r="EB439" s="134"/>
      <c r="EC439" s="134"/>
      <c r="ED439" s="134"/>
      <c r="EE439" s="134"/>
      <c r="EF439" s="134"/>
      <c r="EG439" s="134"/>
      <c r="EH439" s="134"/>
      <c r="EI439" s="134"/>
      <c r="EJ439" s="134"/>
      <c r="EK439" s="134"/>
      <c r="EL439" s="134"/>
      <c r="EM439" s="134"/>
      <c r="EN439" s="134"/>
      <c r="EO439" s="134"/>
      <c r="EP439" s="134"/>
      <c r="EQ439" s="134"/>
      <c r="ER439" s="134"/>
      <c r="ES439" s="134"/>
      <c r="ET439" s="134"/>
      <c r="EU439" s="134"/>
      <c r="EV439" s="134"/>
      <c r="EW439" s="134"/>
      <c r="EX439" s="134"/>
      <c r="EY439" s="134"/>
      <c r="EZ439" s="134"/>
      <c r="FA439" s="134"/>
      <c r="FB439" s="134"/>
      <c r="FC439" s="134"/>
      <c r="FD439" s="134"/>
      <c r="FE439" s="134"/>
      <c r="FF439" s="134"/>
      <c r="FG439" s="134"/>
      <c r="FH439" s="134"/>
      <c r="FI439" s="134"/>
      <c r="FJ439" s="134"/>
      <c r="FK439" s="134"/>
      <c r="FL439" s="134"/>
      <c r="FM439" s="134"/>
      <c r="FN439" s="134"/>
      <c r="FO439" s="134"/>
      <c r="FP439" s="134"/>
      <c r="FQ439" s="134"/>
      <c r="FR439" s="134"/>
      <c r="FS439" s="134"/>
      <c r="FT439" s="134"/>
      <c r="FU439" s="134"/>
      <c r="FV439" s="134"/>
      <c r="FW439" s="134"/>
      <c r="FX439" s="134"/>
      <c r="FY439" s="134"/>
      <c r="FZ439" s="134"/>
      <c r="GA439" s="134"/>
      <c r="GB439" s="134"/>
      <c r="GC439" s="134"/>
      <c r="GD439" s="134"/>
      <c r="GE439" s="134"/>
      <c r="GF439" s="134"/>
      <c r="GG439" s="134"/>
      <c r="GH439" s="134"/>
      <c r="GI439" s="134"/>
      <c r="GJ439" s="134"/>
      <c r="GK439" s="134"/>
      <c r="GL439" s="134"/>
      <c r="GM439" s="134"/>
      <c r="GN439" s="134"/>
      <c r="GO439" s="134"/>
      <c r="GP439" s="134"/>
      <c r="GQ439" s="134"/>
      <c r="GR439" s="134"/>
      <c r="GS439" s="134"/>
      <c r="GT439" s="134"/>
      <c r="GU439" s="134"/>
      <c r="GV439" s="134"/>
      <c r="GW439" s="134"/>
      <c r="GX439" s="134"/>
      <c r="GY439" s="134"/>
      <c r="GZ439" s="134"/>
      <c r="HA439" s="134"/>
      <c r="HB439" s="134"/>
      <c r="HC439" s="134"/>
      <c r="HD439" s="134"/>
      <c r="HE439" s="134"/>
      <c r="HF439" s="134"/>
      <c r="HG439" s="134"/>
      <c r="HH439" s="134"/>
      <c r="HI439" s="134"/>
      <c r="HJ439" s="134"/>
      <c r="HK439" s="134"/>
      <c r="HL439" s="134"/>
      <c r="HM439" s="134"/>
      <c r="HN439" s="134"/>
      <c r="HO439" s="134"/>
      <c r="HP439" s="134"/>
      <c r="HQ439" s="134"/>
      <c r="HR439" s="134"/>
      <c r="HS439" s="134"/>
      <c r="HT439" s="134"/>
      <c r="HU439" s="134"/>
      <c r="HV439" s="134"/>
      <c r="HW439" s="134"/>
      <c r="HX439" s="134"/>
      <c r="HY439" s="134"/>
      <c r="HZ439" s="134"/>
      <c r="IA439" s="134"/>
      <c r="IB439" s="134"/>
      <c r="IC439" s="134"/>
      <c r="ID439" s="134"/>
      <c r="IE439" s="134"/>
      <c r="IF439" s="134"/>
      <c r="IG439" s="134"/>
      <c r="IH439" s="134"/>
      <c r="II439" s="134"/>
      <c r="IJ439" s="134"/>
      <c r="IK439" s="134"/>
      <c r="IL439" s="134"/>
      <c r="IM439" s="134"/>
      <c r="IN439" s="134"/>
      <c r="IO439" s="134"/>
      <c r="IP439" s="134"/>
      <c r="IQ439" s="134"/>
      <c r="IR439" s="134"/>
      <c r="IS439" s="134"/>
      <c r="IT439" s="134"/>
      <c r="IU439" s="134"/>
    </row>
    <row r="440" s="142" customFormat="true" ht="36" hidden="false" customHeight="true" outlineLevel="0" collapsed="false">
      <c r="A440" s="120" t="s">
        <v>725</v>
      </c>
      <c r="B440" s="120"/>
      <c r="C440" s="120"/>
      <c r="D440" s="120" t="s">
        <v>726</v>
      </c>
      <c r="E440" s="120" t="s">
        <v>514</v>
      </c>
      <c r="F440" s="120" t="s">
        <v>727</v>
      </c>
      <c r="G440" s="120" t="s">
        <v>728</v>
      </c>
      <c r="H440" s="120" t="s">
        <v>729</v>
      </c>
      <c r="I440" s="120" t="s">
        <v>730</v>
      </c>
      <c r="J440" s="120"/>
      <c r="K440" s="134"/>
      <c r="L440" s="134"/>
      <c r="M440" s="134"/>
      <c r="N440" s="134"/>
      <c r="O440" s="134"/>
      <c r="P440" s="134"/>
      <c r="Q440" s="134"/>
      <c r="R440" s="134"/>
      <c r="S440" s="134"/>
      <c r="T440" s="134"/>
      <c r="U440" s="134"/>
      <c r="V440" s="134"/>
      <c r="W440" s="134"/>
      <c r="X440" s="134"/>
      <c r="Y440" s="134"/>
      <c r="Z440" s="134"/>
      <c r="AA440" s="134"/>
      <c r="AB440" s="134"/>
      <c r="AC440" s="134"/>
      <c r="AD440" s="134"/>
      <c r="AE440" s="134"/>
      <c r="AF440" s="134"/>
      <c r="AG440" s="134"/>
      <c r="AH440" s="134"/>
      <c r="AI440" s="134"/>
      <c r="AJ440" s="134"/>
      <c r="AK440" s="134"/>
      <c r="AL440" s="134"/>
      <c r="AM440" s="134"/>
      <c r="AN440" s="134"/>
      <c r="AO440" s="134"/>
      <c r="AP440" s="134"/>
      <c r="AQ440" s="134"/>
      <c r="AR440" s="134"/>
      <c r="AS440" s="134"/>
      <c r="AT440" s="134"/>
      <c r="AU440" s="134"/>
      <c r="AV440" s="134"/>
      <c r="AW440" s="134"/>
      <c r="AX440" s="134"/>
      <c r="AY440" s="134"/>
      <c r="AZ440" s="134"/>
      <c r="BA440" s="134"/>
      <c r="BB440" s="134"/>
      <c r="BC440" s="134"/>
      <c r="BD440" s="134"/>
      <c r="BE440" s="134"/>
      <c r="BF440" s="134"/>
      <c r="BG440" s="134"/>
      <c r="BH440" s="134"/>
      <c r="BI440" s="134"/>
      <c r="BJ440" s="134"/>
      <c r="BK440" s="134"/>
      <c r="BL440" s="134"/>
      <c r="BM440" s="134"/>
      <c r="BN440" s="134"/>
      <c r="BO440" s="134"/>
      <c r="BP440" s="134"/>
      <c r="BQ440" s="134"/>
      <c r="BR440" s="134"/>
      <c r="BS440" s="134"/>
      <c r="BT440" s="134"/>
      <c r="BU440" s="134"/>
      <c r="BV440" s="134"/>
      <c r="BW440" s="134"/>
      <c r="BX440" s="134"/>
      <c r="BY440" s="134"/>
      <c r="BZ440" s="134"/>
      <c r="CA440" s="134"/>
      <c r="CB440" s="134"/>
      <c r="CC440" s="134"/>
      <c r="CD440" s="134"/>
      <c r="CE440" s="134"/>
      <c r="CF440" s="134"/>
      <c r="CG440" s="134"/>
      <c r="CH440" s="134"/>
      <c r="CI440" s="134"/>
      <c r="CJ440" s="134"/>
      <c r="CK440" s="134"/>
      <c r="CL440" s="134"/>
      <c r="CM440" s="134"/>
      <c r="CN440" s="134"/>
      <c r="CO440" s="134"/>
      <c r="CP440" s="134"/>
      <c r="CQ440" s="134"/>
      <c r="CR440" s="134"/>
      <c r="CS440" s="134"/>
      <c r="CT440" s="134"/>
      <c r="CU440" s="134"/>
      <c r="CV440" s="134"/>
      <c r="CW440" s="134"/>
      <c r="CX440" s="134"/>
      <c r="CY440" s="134"/>
      <c r="CZ440" s="134"/>
      <c r="DA440" s="134"/>
      <c r="DB440" s="134"/>
      <c r="DC440" s="134"/>
      <c r="DD440" s="134"/>
      <c r="DE440" s="134"/>
      <c r="DF440" s="134"/>
      <c r="DG440" s="134"/>
      <c r="DH440" s="134"/>
      <c r="DI440" s="134"/>
      <c r="DJ440" s="134"/>
      <c r="DK440" s="134"/>
      <c r="DL440" s="134"/>
      <c r="DM440" s="134"/>
      <c r="DN440" s="134"/>
      <c r="DO440" s="134"/>
      <c r="DP440" s="134"/>
      <c r="DQ440" s="134"/>
      <c r="DR440" s="134"/>
      <c r="DS440" s="134"/>
      <c r="DT440" s="134"/>
      <c r="DU440" s="134"/>
      <c r="DV440" s="134"/>
      <c r="DW440" s="134"/>
      <c r="DX440" s="134"/>
      <c r="DY440" s="134"/>
      <c r="DZ440" s="134"/>
      <c r="EA440" s="134"/>
      <c r="EB440" s="134"/>
      <c r="EC440" s="134"/>
      <c r="ED440" s="134"/>
      <c r="EE440" s="134"/>
      <c r="EF440" s="134"/>
      <c r="EG440" s="134"/>
      <c r="EH440" s="134"/>
      <c r="EI440" s="134"/>
      <c r="EJ440" s="134"/>
      <c r="EK440" s="134"/>
      <c r="EL440" s="134"/>
      <c r="EM440" s="134"/>
      <c r="EN440" s="134"/>
      <c r="EO440" s="134"/>
      <c r="EP440" s="134"/>
      <c r="EQ440" s="134"/>
      <c r="ER440" s="134"/>
      <c r="ES440" s="134"/>
      <c r="ET440" s="134"/>
      <c r="EU440" s="134"/>
      <c r="EV440" s="134"/>
      <c r="EW440" s="134"/>
      <c r="EX440" s="134"/>
      <c r="EY440" s="134"/>
      <c r="EZ440" s="134"/>
      <c r="FA440" s="134"/>
      <c r="FB440" s="134"/>
      <c r="FC440" s="134"/>
      <c r="FD440" s="134"/>
      <c r="FE440" s="134"/>
      <c r="FF440" s="134"/>
      <c r="FG440" s="134"/>
      <c r="FH440" s="134"/>
      <c r="FI440" s="134"/>
      <c r="FJ440" s="134"/>
      <c r="FK440" s="134"/>
      <c r="FL440" s="134"/>
      <c r="FM440" s="134"/>
      <c r="FN440" s="134"/>
      <c r="FO440" s="134"/>
      <c r="FP440" s="134"/>
      <c r="FQ440" s="134"/>
      <c r="FR440" s="134"/>
      <c r="FS440" s="134"/>
      <c r="FT440" s="134"/>
      <c r="FU440" s="134"/>
      <c r="FV440" s="134"/>
      <c r="FW440" s="134"/>
      <c r="FX440" s="134"/>
      <c r="FY440" s="134"/>
      <c r="FZ440" s="134"/>
      <c r="GA440" s="134"/>
      <c r="GB440" s="134"/>
      <c r="GC440" s="134"/>
      <c r="GD440" s="134"/>
      <c r="GE440" s="134"/>
      <c r="GF440" s="134"/>
      <c r="GG440" s="134"/>
      <c r="GH440" s="134"/>
      <c r="GI440" s="134"/>
      <c r="GJ440" s="134"/>
      <c r="GK440" s="134"/>
      <c r="GL440" s="134"/>
      <c r="GM440" s="134"/>
      <c r="GN440" s="134"/>
      <c r="GO440" s="134"/>
      <c r="GP440" s="134"/>
      <c r="GQ440" s="134"/>
      <c r="GR440" s="134"/>
      <c r="GS440" s="134"/>
      <c r="GT440" s="134"/>
      <c r="GU440" s="134"/>
      <c r="GV440" s="134"/>
      <c r="GW440" s="134"/>
      <c r="GX440" s="134"/>
      <c r="GY440" s="134"/>
      <c r="GZ440" s="134"/>
      <c r="HA440" s="134"/>
      <c r="HB440" s="134"/>
      <c r="HC440" s="134"/>
      <c r="HD440" s="134"/>
      <c r="HE440" s="134"/>
      <c r="HF440" s="134"/>
      <c r="HG440" s="134"/>
      <c r="HH440" s="134"/>
      <c r="HI440" s="134"/>
      <c r="HJ440" s="134"/>
      <c r="HK440" s="134"/>
      <c r="HL440" s="134"/>
      <c r="HM440" s="134"/>
      <c r="HN440" s="134"/>
      <c r="HO440" s="134"/>
      <c r="HP440" s="134"/>
      <c r="HQ440" s="134"/>
      <c r="HR440" s="134"/>
      <c r="HS440" s="134"/>
      <c r="HT440" s="134"/>
      <c r="HU440" s="134"/>
      <c r="HV440" s="134"/>
      <c r="HW440" s="134"/>
      <c r="HX440" s="134"/>
      <c r="HY440" s="134"/>
      <c r="HZ440" s="134"/>
      <c r="IA440" s="134"/>
      <c r="IB440" s="134"/>
      <c r="IC440" s="134"/>
      <c r="ID440" s="134"/>
      <c r="IE440" s="134"/>
      <c r="IF440" s="134"/>
      <c r="IG440" s="134"/>
      <c r="IH440" s="134"/>
      <c r="II440" s="134"/>
      <c r="IJ440" s="134"/>
      <c r="IK440" s="134"/>
      <c r="IL440" s="134"/>
      <c r="IM440" s="134"/>
      <c r="IN440" s="134"/>
      <c r="IO440" s="134"/>
      <c r="IP440" s="134"/>
      <c r="IQ440" s="134"/>
      <c r="IR440" s="134"/>
      <c r="IS440" s="134"/>
      <c r="IT440" s="134"/>
      <c r="IU440" s="134"/>
    </row>
    <row r="441" s="142" customFormat="true" ht="36" hidden="false" customHeight="true" outlineLevel="0" collapsed="false">
      <c r="A441" s="120"/>
      <c r="B441" s="120"/>
      <c r="C441" s="143" t="s">
        <v>731</v>
      </c>
      <c r="D441" s="144" t="n">
        <v>150000</v>
      </c>
      <c r="E441" s="144" t="n">
        <v>99729.01</v>
      </c>
      <c r="F441" s="144" t="n">
        <v>99729.01</v>
      </c>
      <c r="G441" s="120" t="n">
        <v>10</v>
      </c>
      <c r="H441" s="145" t="n">
        <f aca="false">F441/E441</f>
        <v>1</v>
      </c>
      <c r="I441" s="146" t="n">
        <v>10</v>
      </c>
      <c r="J441" s="146"/>
      <c r="K441" s="134"/>
      <c r="L441" s="134"/>
      <c r="M441" s="134"/>
      <c r="N441" s="134"/>
      <c r="O441" s="134"/>
      <c r="P441" s="134"/>
      <c r="Q441" s="134"/>
      <c r="R441" s="134"/>
      <c r="S441" s="134"/>
      <c r="T441" s="134"/>
      <c r="U441" s="134"/>
      <c r="V441" s="134"/>
      <c r="W441" s="134"/>
      <c r="X441" s="134"/>
      <c r="Y441" s="134"/>
      <c r="Z441" s="134"/>
      <c r="AA441" s="134"/>
      <c r="AB441" s="134"/>
      <c r="AC441" s="134"/>
      <c r="AD441" s="134"/>
      <c r="AE441" s="134"/>
      <c r="AF441" s="134"/>
      <c r="AG441" s="134"/>
      <c r="AH441" s="134"/>
      <c r="AI441" s="134"/>
      <c r="AJ441" s="134"/>
      <c r="AK441" s="134"/>
      <c r="AL441" s="134"/>
      <c r="AM441" s="134"/>
      <c r="AN441" s="134"/>
      <c r="AO441" s="134"/>
      <c r="AP441" s="134"/>
      <c r="AQ441" s="134"/>
      <c r="AR441" s="134"/>
      <c r="AS441" s="134"/>
      <c r="AT441" s="134"/>
      <c r="AU441" s="134"/>
      <c r="AV441" s="134"/>
      <c r="AW441" s="134"/>
      <c r="AX441" s="134"/>
      <c r="AY441" s="134"/>
      <c r="AZ441" s="134"/>
      <c r="BA441" s="134"/>
      <c r="BB441" s="134"/>
      <c r="BC441" s="134"/>
      <c r="BD441" s="134"/>
      <c r="BE441" s="134"/>
      <c r="BF441" s="134"/>
      <c r="BG441" s="134"/>
      <c r="BH441" s="134"/>
      <c r="BI441" s="134"/>
      <c r="BJ441" s="134"/>
      <c r="BK441" s="134"/>
      <c r="BL441" s="134"/>
      <c r="BM441" s="134"/>
      <c r="BN441" s="134"/>
      <c r="BO441" s="134"/>
      <c r="BP441" s="134"/>
      <c r="BQ441" s="134"/>
      <c r="BR441" s="134"/>
      <c r="BS441" s="134"/>
      <c r="BT441" s="134"/>
      <c r="BU441" s="134"/>
      <c r="BV441" s="134"/>
      <c r="BW441" s="134"/>
      <c r="BX441" s="134"/>
      <c r="BY441" s="134"/>
      <c r="BZ441" s="134"/>
      <c r="CA441" s="134"/>
      <c r="CB441" s="134"/>
      <c r="CC441" s="134"/>
      <c r="CD441" s="134"/>
      <c r="CE441" s="134"/>
      <c r="CF441" s="134"/>
      <c r="CG441" s="134"/>
      <c r="CH441" s="134"/>
      <c r="CI441" s="134"/>
      <c r="CJ441" s="134"/>
      <c r="CK441" s="134"/>
      <c r="CL441" s="134"/>
      <c r="CM441" s="134"/>
      <c r="CN441" s="134"/>
      <c r="CO441" s="134"/>
      <c r="CP441" s="134"/>
      <c r="CQ441" s="134"/>
      <c r="CR441" s="134"/>
      <c r="CS441" s="134"/>
      <c r="CT441" s="134"/>
      <c r="CU441" s="134"/>
      <c r="CV441" s="134"/>
      <c r="CW441" s="134"/>
      <c r="CX441" s="134"/>
      <c r="CY441" s="134"/>
      <c r="CZ441" s="134"/>
      <c r="DA441" s="134"/>
      <c r="DB441" s="134"/>
      <c r="DC441" s="134"/>
      <c r="DD441" s="134"/>
      <c r="DE441" s="134"/>
      <c r="DF441" s="134"/>
      <c r="DG441" s="134"/>
      <c r="DH441" s="134"/>
      <c r="DI441" s="134"/>
      <c r="DJ441" s="134"/>
      <c r="DK441" s="134"/>
      <c r="DL441" s="134"/>
      <c r="DM441" s="134"/>
      <c r="DN441" s="134"/>
      <c r="DO441" s="134"/>
      <c r="DP441" s="134"/>
      <c r="DQ441" s="134"/>
      <c r="DR441" s="134"/>
      <c r="DS441" s="134"/>
      <c r="DT441" s="134"/>
      <c r="DU441" s="134"/>
      <c r="DV441" s="134"/>
      <c r="DW441" s="134"/>
      <c r="DX441" s="134"/>
      <c r="DY441" s="134"/>
      <c r="DZ441" s="134"/>
      <c r="EA441" s="134"/>
      <c r="EB441" s="134"/>
      <c r="EC441" s="134"/>
      <c r="ED441" s="134"/>
      <c r="EE441" s="134"/>
      <c r="EF441" s="134"/>
      <c r="EG441" s="134"/>
      <c r="EH441" s="134"/>
      <c r="EI441" s="134"/>
      <c r="EJ441" s="134"/>
      <c r="EK441" s="134"/>
      <c r="EL441" s="134"/>
      <c r="EM441" s="134"/>
      <c r="EN441" s="134"/>
      <c r="EO441" s="134"/>
      <c r="EP441" s="134"/>
      <c r="EQ441" s="134"/>
      <c r="ER441" s="134"/>
      <c r="ES441" s="134"/>
      <c r="ET441" s="134"/>
      <c r="EU441" s="134"/>
      <c r="EV441" s="134"/>
      <c r="EW441" s="134"/>
      <c r="EX441" s="134"/>
      <c r="EY441" s="134"/>
      <c r="EZ441" s="134"/>
      <c r="FA441" s="134"/>
      <c r="FB441" s="134"/>
      <c r="FC441" s="134"/>
      <c r="FD441" s="134"/>
      <c r="FE441" s="134"/>
      <c r="FF441" s="134"/>
      <c r="FG441" s="134"/>
      <c r="FH441" s="134"/>
      <c r="FI441" s="134"/>
      <c r="FJ441" s="134"/>
      <c r="FK441" s="134"/>
      <c r="FL441" s="134"/>
      <c r="FM441" s="134"/>
      <c r="FN441" s="134"/>
      <c r="FO441" s="134"/>
      <c r="FP441" s="134"/>
      <c r="FQ441" s="134"/>
      <c r="FR441" s="134"/>
      <c r="FS441" s="134"/>
      <c r="FT441" s="134"/>
      <c r="FU441" s="134"/>
      <c r="FV441" s="134"/>
      <c r="FW441" s="134"/>
      <c r="FX441" s="134"/>
      <c r="FY441" s="134"/>
      <c r="FZ441" s="134"/>
      <c r="GA441" s="134"/>
      <c r="GB441" s="134"/>
      <c r="GC441" s="134"/>
      <c r="GD441" s="134"/>
      <c r="GE441" s="134"/>
      <c r="GF441" s="134"/>
      <c r="GG441" s="134"/>
      <c r="GH441" s="134"/>
      <c r="GI441" s="134"/>
      <c r="GJ441" s="134"/>
      <c r="GK441" s="134"/>
      <c r="GL441" s="134"/>
      <c r="GM441" s="134"/>
      <c r="GN441" s="134"/>
      <c r="GO441" s="134"/>
      <c r="GP441" s="134"/>
      <c r="GQ441" s="134"/>
      <c r="GR441" s="134"/>
      <c r="GS441" s="134"/>
      <c r="GT441" s="134"/>
      <c r="GU441" s="134"/>
      <c r="GV441" s="134"/>
      <c r="GW441" s="134"/>
      <c r="GX441" s="134"/>
      <c r="GY441" s="134"/>
      <c r="GZ441" s="134"/>
      <c r="HA441" s="134"/>
      <c r="HB441" s="134"/>
      <c r="HC441" s="134"/>
      <c r="HD441" s="134"/>
      <c r="HE441" s="134"/>
      <c r="HF441" s="134"/>
      <c r="HG441" s="134"/>
      <c r="HH441" s="134"/>
      <c r="HI441" s="134"/>
      <c r="HJ441" s="134"/>
      <c r="HK441" s="134"/>
      <c r="HL441" s="134"/>
      <c r="HM441" s="134"/>
      <c r="HN441" s="134"/>
      <c r="HO441" s="134"/>
      <c r="HP441" s="134"/>
      <c r="HQ441" s="134"/>
      <c r="HR441" s="134"/>
      <c r="HS441" s="134"/>
      <c r="HT441" s="134"/>
      <c r="HU441" s="134"/>
      <c r="HV441" s="134"/>
      <c r="HW441" s="134"/>
      <c r="HX441" s="134"/>
      <c r="HY441" s="134"/>
      <c r="HZ441" s="134"/>
      <c r="IA441" s="134"/>
      <c r="IB441" s="134"/>
      <c r="IC441" s="134"/>
      <c r="ID441" s="134"/>
      <c r="IE441" s="134"/>
      <c r="IF441" s="134"/>
      <c r="IG441" s="134"/>
      <c r="IH441" s="134"/>
      <c r="II441" s="134"/>
      <c r="IJ441" s="134"/>
      <c r="IK441" s="134"/>
      <c r="IL441" s="134"/>
      <c r="IM441" s="134"/>
      <c r="IN441" s="134"/>
      <c r="IO441" s="134"/>
      <c r="IP441" s="134"/>
      <c r="IQ441" s="134"/>
      <c r="IR441" s="134"/>
      <c r="IS441" s="134"/>
      <c r="IT441" s="134"/>
      <c r="IU441" s="134"/>
    </row>
    <row r="442" s="142" customFormat="true" ht="36" hidden="false" customHeight="true" outlineLevel="0" collapsed="false">
      <c r="A442" s="120"/>
      <c r="B442" s="120"/>
      <c r="C442" s="143" t="s">
        <v>732</v>
      </c>
      <c r="D442" s="144" t="n">
        <v>150000</v>
      </c>
      <c r="E442" s="144" t="n">
        <v>99729.01</v>
      </c>
      <c r="F442" s="144" t="n">
        <v>99729.01</v>
      </c>
      <c r="G442" s="111" t="s">
        <v>518</v>
      </c>
      <c r="H442" s="147"/>
      <c r="I442" s="146" t="s">
        <v>518</v>
      </c>
      <c r="J442" s="146"/>
      <c r="K442" s="134"/>
      <c r="L442" s="134"/>
      <c r="M442" s="134"/>
      <c r="N442" s="134"/>
      <c r="O442" s="134"/>
      <c r="P442" s="134"/>
      <c r="Q442" s="134"/>
      <c r="R442" s="134"/>
      <c r="S442" s="134"/>
      <c r="T442" s="134"/>
      <c r="U442" s="134"/>
      <c r="V442" s="134"/>
      <c r="W442" s="134"/>
      <c r="X442" s="134"/>
      <c r="Y442" s="134"/>
      <c r="Z442" s="134"/>
      <c r="AA442" s="134"/>
      <c r="AB442" s="134"/>
      <c r="AC442" s="134"/>
      <c r="AD442" s="134"/>
      <c r="AE442" s="134"/>
      <c r="AF442" s="134"/>
      <c r="AG442" s="134"/>
      <c r="AH442" s="134"/>
      <c r="AI442" s="134"/>
      <c r="AJ442" s="134"/>
      <c r="AK442" s="134"/>
      <c r="AL442" s="134"/>
      <c r="AM442" s="134"/>
      <c r="AN442" s="134"/>
      <c r="AO442" s="134"/>
      <c r="AP442" s="134"/>
      <c r="AQ442" s="134"/>
      <c r="AR442" s="134"/>
      <c r="AS442" s="134"/>
      <c r="AT442" s="134"/>
      <c r="AU442" s="134"/>
      <c r="AV442" s="134"/>
      <c r="AW442" s="134"/>
      <c r="AX442" s="134"/>
      <c r="AY442" s="134"/>
      <c r="AZ442" s="134"/>
      <c r="BA442" s="134"/>
      <c r="BB442" s="134"/>
      <c r="BC442" s="134"/>
      <c r="BD442" s="134"/>
      <c r="BE442" s="134"/>
      <c r="BF442" s="134"/>
      <c r="BG442" s="134"/>
      <c r="BH442" s="134"/>
      <c r="BI442" s="134"/>
      <c r="BJ442" s="134"/>
      <c r="BK442" s="134"/>
      <c r="BL442" s="134"/>
      <c r="BM442" s="134"/>
      <c r="BN442" s="134"/>
      <c r="BO442" s="134"/>
      <c r="BP442" s="134"/>
      <c r="BQ442" s="134"/>
      <c r="BR442" s="134"/>
      <c r="BS442" s="134"/>
      <c r="BT442" s="134"/>
      <c r="BU442" s="134"/>
      <c r="BV442" s="134"/>
      <c r="BW442" s="134"/>
      <c r="BX442" s="134"/>
      <c r="BY442" s="134"/>
      <c r="BZ442" s="134"/>
      <c r="CA442" s="134"/>
      <c r="CB442" s="134"/>
      <c r="CC442" s="134"/>
      <c r="CD442" s="134"/>
      <c r="CE442" s="134"/>
      <c r="CF442" s="134"/>
      <c r="CG442" s="134"/>
      <c r="CH442" s="134"/>
      <c r="CI442" s="134"/>
      <c r="CJ442" s="134"/>
      <c r="CK442" s="134"/>
      <c r="CL442" s="134"/>
      <c r="CM442" s="134"/>
      <c r="CN442" s="134"/>
      <c r="CO442" s="134"/>
      <c r="CP442" s="134"/>
      <c r="CQ442" s="134"/>
      <c r="CR442" s="134"/>
      <c r="CS442" s="134"/>
      <c r="CT442" s="134"/>
      <c r="CU442" s="134"/>
      <c r="CV442" s="134"/>
      <c r="CW442" s="134"/>
      <c r="CX442" s="134"/>
      <c r="CY442" s="134"/>
      <c r="CZ442" s="134"/>
      <c r="DA442" s="134"/>
      <c r="DB442" s="134"/>
      <c r="DC442" s="134"/>
      <c r="DD442" s="134"/>
      <c r="DE442" s="134"/>
      <c r="DF442" s="134"/>
      <c r="DG442" s="134"/>
      <c r="DH442" s="134"/>
      <c r="DI442" s="134"/>
      <c r="DJ442" s="134"/>
      <c r="DK442" s="134"/>
      <c r="DL442" s="134"/>
      <c r="DM442" s="134"/>
      <c r="DN442" s="134"/>
      <c r="DO442" s="134"/>
      <c r="DP442" s="134"/>
      <c r="DQ442" s="134"/>
      <c r="DR442" s="134"/>
      <c r="DS442" s="134"/>
      <c r="DT442" s="134"/>
      <c r="DU442" s="134"/>
      <c r="DV442" s="134"/>
      <c r="DW442" s="134"/>
      <c r="DX442" s="134"/>
      <c r="DY442" s="134"/>
      <c r="DZ442" s="134"/>
      <c r="EA442" s="134"/>
      <c r="EB442" s="134"/>
      <c r="EC442" s="134"/>
      <c r="ED442" s="134"/>
      <c r="EE442" s="134"/>
      <c r="EF442" s="134"/>
      <c r="EG442" s="134"/>
      <c r="EH442" s="134"/>
      <c r="EI442" s="134"/>
      <c r="EJ442" s="134"/>
      <c r="EK442" s="134"/>
      <c r="EL442" s="134"/>
      <c r="EM442" s="134"/>
      <c r="EN442" s="134"/>
      <c r="EO442" s="134"/>
      <c r="EP442" s="134"/>
      <c r="EQ442" s="134"/>
      <c r="ER442" s="134"/>
      <c r="ES442" s="134"/>
      <c r="ET442" s="134"/>
      <c r="EU442" s="134"/>
      <c r="EV442" s="134"/>
      <c r="EW442" s="134"/>
      <c r="EX442" s="134"/>
      <c r="EY442" s="134"/>
      <c r="EZ442" s="134"/>
      <c r="FA442" s="134"/>
      <c r="FB442" s="134"/>
      <c r="FC442" s="134"/>
      <c r="FD442" s="134"/>
      <c r="FE442" s="134"/>
      <c r="FF442" s="134"/>
      <c r="FG442" s="134"/>
      <c r="FH442" s="134"/>
      <c r="FI442" s="134"/>
      <c r="FJ442" s="134"/>
      <c r="FK442" s="134"/>
      <c r="FL442" s="134"/>
      <c r="FM442" s="134"/>
      <c r="FN442" s="134"/>
      <c r="FO442" s="134"/>
      <c r="FP442" s="134"/>
      <c r="FQ442" s="134"/>
      <c r="FR442" s="134"/>
      <c r="FS442" s="134"/>
      <c r="FT442" s="134"/>
      <c r="FU442" s="134"/>
      <c r="FV442" s="134"/>
      <c r="FW442" s="134"/>
      <c r="FX442" s="134"/>
      <c r="FY442" s="134"/>
      <c r="FZ442" s="134"/>
      <c r="GA442" s="134"/>
      <c r="GB442" s="134"/>
      <c r="GC442" s="134"/>
      <c r="GD442" s="134"/>
      <c r="GE442" s="134"/>
      <c r="GF442" s="134"/>
      <c r="GG442" s="134"/>
      <c r="GH442" s="134"/>
      <c r="GI442" s="134"/>
      <c r="GJ442" s="134"/>
      <c r="GK442" s="134"/>
      <c r="GL442" s="134"/>
      <c r="GM442" s="134"/>
      <c r="GN442" s="134"/>
      <c r="GO442" s="134"/>
      <c r="GP442" s="134"/>
      <c r="GQ442" s="134"/>
      <c r="GR442" s="134"/>
      <c r="GS442" s="134"/>
      <c r="GT442" s="134"/>
      <c r="GU442" s="134"/>
      <c r="GV442" s="134"/>
      <c r="GW442" s="134"/>
      <c r="GX442" s="134"/>
      <c r="GY442" s="134"/>
      <c r="GZ442" s="134"/>
      <c r="HA442" s="134"/>
      <c r="HB442" s="134"/>
      <c r="HC442" s="134"/>
      <c r="HD442" s="134"/>
      <c r="HE442" s="134"/>
      <c r="HF442" s="134"/>
      <c r="HG442" s="134"/>
      <c r="HH442" s="134"/>
      <c r="HI442" s="134"/>
      <c r="HJ442" s="134"/>
      <c r="HK442" s="134"/>
      <c r="HL442" s="134"/>
      <c r="HM442" s="134"/>
      <c r="HN442" s="134"/>
      <c r="HO442" s="134"/>
      <c r="HP442" s="134"/>
      <c r="HQ442" s="134"/>
      <c r="HR442" s="134"/>
      <c r="HS442" s="134"/>
      <c r="HT442" s="134"/>
      <c r="HU442" s="134"/>
      <c r="HV442" s="134"/>
      <c r="HW442" s="134"/>
      <c r="HX442" s="134"/>
      <c r="HY442" s="134"/>
      <c r="HZ442" s="134"/>
      <c r="IA442" s="134"/>
      <c r="IB442" s="134"/>
      <c r="IC442" s="134"/>
      <c r="ID442" s="134"/>
      <c r="IE442" s="134"/>
      <c r="IF442" s="134"/>
      <c r="IG442" s="134"/>
      <c r="IH442" s="134"/>
      <c r="II442" s="134"/>
      <c r="IJ442" s="134"/>
      <c r="IK442" s="134"/>
      <c r="IL442" s="134"/>
      <c r="IM442" s="134"/>
      <c r="IN442" s="134"/>
      <c r="IO442" s="134"/>
      <c r="IP442" s="134"/>
      <c r="IQ442" s="134"/>
      <c r="IR442" s="134"/>
      <c r="IS442" s="134"/>
      <c r="IT442" s="134"/>
      <c r="IU442" s="134"/>
    </row>
    <row r="443" s="142" customFormat="true" ht="36" hidden="false" customHeight="true" outlineLevel="0" collapsed="false">
      <c r="A443" s="120"/>
      <c r="B443" s="120"/>
      <c r="C443" s="143" t="s">
        <v>733</v>
      </c>
      <c r="D443" s="144"/>
      <c r="E443" s="144"/>
      <c r="F443" s="144"/>
      <c r="G443" s="111" t="s">
        <v>518</v>
      </c>
      <c r="H443" s="147"/>
      <c r="I443" s="146" t="s">
        <v>518</v>
      </c>
      <c r="J443" s="146"/>
      <c r="K443" s="134"/>
      <c r="L443" s="134"/>
      <c r="M443" s="134"/>
      <c r="N443" s="134"/>
      <c r="O443" s="134"/>
      <c r="P443" s="134"/>
      <c r="Q443" s="134"/>
      <c r="R443" s="134"/>
      <c r="S443" s="134"/>
      <c r="T443" s="134"/>
      <c r="U443" s="134"/>
      <c r="V443" s="134"/>
      <c r="W443" s="134"/>
      <c r="X443" s="134"/>
      <c r="Y443" s="134"/>
      <c r="Z443" s="134"/>
      <c r="AA443" s="134"/>
      <c r="AB443" s="134"/>
      <c r="AC443" s="134"/>
      <c r="AD443" s="134"/>
      <c r="AE443" s="134"/>
      <c r="AF443" s="134"/>
      <c r="AG443" s="134"/>
      <c r="AH443" s="134"/>
      <c r="AI443" s="134"/>
      <c r="AJ443" s="134"/>
      <c r="AK443" s="134"/>
      <c r="AL443" s="134"/>
      <c r="AM443" s="134"/>
      <c r="AN443" s="134"/>
      <c r="AO443" s="134"/>
      <c r="AP443" s="134"/>
      <c r="AQ443" s="134"/>
      <c r="AR443" s="134"/>
      <c r="AS443" s="134"/>
      <c r="AT443" s="134"/>
      <c r="AU443" s="134"/>
      <c r="AV443" s="134"/>
      <c r="AW443" s="134"/>
      <c r="AX443" s="134"/>
      <c r="AY443" s="134"/>
      <c r="AZ443" s="134"/>
      <c r="BA443" s="134"/>
      <c r="BB443" s="134"/>
      <c r="BC443" s="134"/>
      <c r="BD443" s="134"/>
      <c r="BE443" s="134"/>
      <c r="BF443" s="134"/>
      <c r="BG443" s="134"/>
      <c r="BH443" s="134"/>
      <c r="BI443" s="134"/>
      <c r="BJ443" s="134"/>
      <c r="BK443" s="134"/>
      <c r="BL443" s="134"/>
      <c r="BM443" s="134"/>
      <c r="BN443" s="134"/>
      <c r="BO443" s="134"/>
      <c r="BP443" s="134"/>
      <c r="BQ443" s="134"/>
      <c r="BR443" s="134"/>
      <c r="BS443" s="134"/>
      <c r="BT443" s="134"/>
      <c r="BU443" s="134"/>
      <c r="BV443" s="134"/>
      <c r="BW443" s="134"/>
      <c r="BX443" s="134"/>
      <c r="BY443" s="134"/>
      <c r="BZ443" s="134"/>
      <c r="CA443" s="134"/>
      <c r="CB443" s="134"/>
      <c r="CC443" s="134"/>
      <c r="CD443" s="134"/>
      <c r="CE443" s="134"/>
      <c r="CF443" s="134"/>
      <c r="CG443" s="134"/>
      <c r="CH443" s="134"/>
      <c r="CI443" s="134"/>
      <c r="CJ443" s="134"/>
      <c r="CK443" s="134"/>
      <c r="CL443" s="134"/>
      <c r="CM443" s="134"/>
      <c r="CN443" s="134"/>
      <c r="CO443" s="134"/>
      <c r="CP443" s="134"/>
      <c r="CQ443" s="134"/>
      <c r="CR443" s="134"/>
      <c r="CS443" s="134"/>
      <c r="CT443" s="134"/>
      <c r="CU443" s="134"/>
      <c r="CV443" s="134"/>
      <c r="CW443" s="134"/>
      <c r="CX443" s="134"/>
      <c r="CY443" s="134"/>
      <c r="CZ443" s="134"/>
      <c r="DA443" s="134"/>
      <c r="DB443" s="134"/>
      <c r="DC443" s="134"/>
      <c r="DD443" s="134"/>
      <c r="DE443" s="134"/>
      <c r="DF443" s="134"/>
      <c r="DG443" s="134"/>
      <c r="DH443" s="134"/>
      <c r="DI443" s="134"/>
      <c r="DJ443" s="134"/>
      <c r="DK443" s="134"/>
      <c r="DL443" s="134"/>
      <c r="DM443" s="134"/>
      <c r="DN443" s="134"/>
      <c r="DO443" s="134"/>
      <c r="DP443" s="134"/>
      <c r="DQ443" s="134"/>
      <c r="DR443" s="134"/>
      <c r="DS443" s="134"/>
      <c r="DT443" s="134"/>
      <c r="DU443" s="134"/>
      <c r="DV443" s="134"/>
      <c r="DW443" s="134"/>
      <c r="DX443" s="134"/>
      <c r="DY443" s="134"/>
      <c r="DZ443" s="134"/>
      <c r="EA443" s="134"/>
      <c r="EB443" s="134"/>
      <c r="EC443" s="134"/>
      <c r="ED443" s="134"/>
      <c r="EE443" s="134"/>
      <c r="EF443" s="134"/>
      <c r="EG443" s="134"/>
      <c r="EH443" s="134"/>
      <c r="EI443" s="134"/>
      <c r="EJ443" s="134"/>
      <c r="EK443" s="134"/>
      <c r="EL443" s="134"/>
      <c r="EM443" s="134"/>
      <c r="EN443" s="134"/>
      <c r="EO443" s="134"/>
      <c r="EP443" s="134"/>
      <c r="EQ443" s="134"/>
      <c r="ER443" s="134"/>
      <c r="ES443" s="134"/>
      <c r="ET443" s="134"/>
      <c r="EU443" s="134"/>
      <c r="EV443" s="134"/>
      <c r="EW443" s="134"/>
      <c r="EX443" s="134"/>
      <c r="EY443" s="134"/>
      <c r="EZ443" s="134"/>
      <c r="FA443" s="134"/>
      <c r="FB443" s="134"/>
      <c r="FC443" s="134"/>
      <c r="FD443" s="134"/>
      <c r="FE443" s="134"/>
      <c r="FF443" s="134"/>
      <c r="FG443" s="134"/>
      <c r="FH443" s="134"/>
      <c r="FI443" s="134"/>
      <c r="FJ443" s="134"/>
      <c r="FK443" s="134"/>
      <c r="FL443" s="134"/>
      <c r="FM443" s="134"/>
      <c r="FN443" s="134"/>
      <c r="FO443" s="134"/>
      <c r="FP443" s="134"/>
      <c r="FQ443" s="134"/>
      <c r="FR443" s="134"/>
      <c r="FS443" s="134"/>
      <c r="FT443" s="134"/>
      <c r="FU443" s="134"/>
      <c r="FV443" s="134"/>
      <c r="FW443" s="134"/>
      <c r="FX443" s="134"/>
      <c r="FY443" s="134"/>
      <c r="FZ443" s="134"/>
      <c r="GA443" s="134"/>
      <c r="GB443" s="134"/>
      <c r="GC443" s="134"/>
      <c r="GD443" s="134"/>
      <c r="GE443" s="134"/>
      <c r="GF443" s="134"/>
      <c r="GG443" s="134"/>
      <c r="GH443" s="134"/>
      <c r="GI443" s="134"/>
      <c r="GJ443" s="134"/>
      <c r="GK443" s="134"/>
      <c r="GL443" s="134"/>
      <c r="GM443" s="134"/>
      <c r="GN443" s="134"/>
      <c r="GO443" s="134"/>
      <c r="GP443" s="134"/>
      <c r="GQ443" s="134"/>
      <c r="GR443" s="134"/>
      <c r="GS443" s="134"/>
      <c r="GT443" s="134"/>
      <c r="GU443" s="134"/>
      <c r="GV443" s="134"/>
      <c r="GW443" s="134"/>
      <c r="GX443" s="134"/>
      <c r="GY443" s="134"/>
      <c r="GZ443" s="134"/>
      <c r="HA443" s="134"/>
      <c r="HB443" s="134"/>
      <c r="HC443" s="134"/>
      <c r="HD443" s="134"/>
      <c r="HE443" s="134"/>
      <c r="HF443" s="134"/>
      <c r="HG443" s="134"/>
      <c r="HH443" s="134"/>
      <c r="HI443" s="134"/>
      <c r="HJ443" s="134"/>
      <c r="HK443" s="134"/>
      <c r="HL443" s="134"/>
      <c r="HM443" s="134"/>
      <c r="HN443" s="134"/>
      <c r="HO443" s="134"/>
      <c r="HP443" s="134"/>
      <c r="HQ443" s="134"/>
      <c r="HR443" s="134"/>
      <c r="HS443" s="134"/>
      <c r="HT443" s="134"/>
      <c r="HU443" s="134"/>
      <c r="HV443" s="134"/>
      <c r="HW443" s="134"/>
      <c r="HX443" s="134"/>
      <c r="HY443" s="134"/>
      <c r="HZ443" s="134"/>
      <c r="IA443" s="134"/>
      <c r="IB443" s="134"/>
      <c r="IC443" s="134"/>
      <c r="ID443" s="134"/>
      <c r="IE443" s="134"/>
      <c r="IF443" s="134"/>
      <c r="IG443" s="134"/>
      <c r="IH443" s="134"/>
      <c r="II443" s="134"/>
      <c r="IJ443" s="134"/>
      <c r="IK443" s="134"/>
      <c r="IL443" s="134"/>
      <c r="IM443" s="134"/>
      <c r="IN443" s="134"/>
      <c r="IO443" s="134"/>
      <c r="IP443" s="134"/>
      <c r="IQ443" s="134"/>
      <c r="IR443" s="134"/>
      <c r="IS443" s="134"/>
      <c r="IT443" s="134"/>
      <c r="IU443" s="134"/>
    </row>
    <row r="444" s="134" customFormat="true" ht="36" hidden="false" customHeight="true" outlineLevel="0" collapsed="false">
      <c r="A444" s="120"/>
      <c r="B444" s="120"/>
      <c r="C444" s="143" t="s">
        <v>734</v>
      </c>
      <c r="D444" s="146" t="s">
        <v>518</v>
      </c>
      <c r="E444" s="146" t="s">
        <v>518</v>
      </c>
      <c r="F444" s="146" t="s">
        <v>518</v>
      </c>
      <c r="G444" s="111" t="s">
        <v>518</v>
      </c>
      <c r="H444" s="147"/>
      <c r="I444" s="146" t="s">
        <v>518</v>
      </c>
      <c r="J444" s="146"/>
    </row>
    <row r="445" s="134" customFormat="true" ht="18" hidden="false" customHeight="true" outlineLevel="0" collapsed="false">
      <c r="A445" s="120" t="s">
        <v>735</v>
      </c>
      <c r="B445" s="120" t="s">
        <v>736</v>
      </c>
      <c r="C445" s="120"/>
      <c r="D445" s="120"/>
      <c r="E445" s="120"/>
      <c r="F445" s="148" t="s">
        <v>607</v>
      </c>
      <c r="G445" s="148"/>
      <c r="H445" s="148"/>
      <c r="I445" s="148"/>
      <c r="J445" s="148"/>
    </row>
    <row r="446" s="134" customFormat="true" ht="86" hidden="false" customHeight="true" outlineLevel="0" collapsed="false">
      <c r="A446" s="120"/>
      <c r="B446" s="140" t="s">
        <v>861</v>
      </c>
      <c r="C446" s="140"/>
      <c r="D446" s="140"/>
      <c r="E446" s="140"/>
      <c r="F446" s="158" t="s">
        <v>862</v>
      </c>
      <c r="G446" s="158"/>
      <c r="H446" s="158"/>
      <c r="I446" s="158"/>
      <c r="J446" s="158"/>
    </row>
    <row r="447" s="134" customFormat="true" ht="36" hidden="false" customHeight="true" outlineLevel="0" collapsed="false">
      <c r="A447" s="112" t="s">
        <v>739</v>
      </c>
      <c r="B447" s="112"/>
      <c r="C447" s="112"/>
      <c r="D447" s="112" t="s">
        <v>740</v>
      </c>
      <c r="E447" s="112"/>
      <c r="F447" s="112"/>
      <c r="G447" s="112" t="s">
        <v>656</v>
      </c>
      <c r="H447" s="112" t="s">
        <v>728</v>
      </c>
      <c r="I447" s="112" t="s">
        <v>730</v>
      </c>
      <c r="J447" s="112" t="s">
        <v>657</v>
      </c>
    </row>
    <row r="448" s="134" customFormat="true" ht="36" hidden="false" customHeight="true" outlineLevel="0" collapsed="false">
      <c r="A448" s="149" t="s">
        <v>650</v>
      </c>
      <c r="B448" s="120" t="s">
        <v>651</v>
      </c>
      <c r="C448" s="120" t="s">
        <v>652</v>
      </c>
      <c r="D448" s="120" t="s">
        <v>653</v>
      </c>
      <c r="E448" s="120" t="s">
        <v>654</v>
      </c>
      <c r="F448" s="112" t="s">
        <v>655</v>
      </c>
      <c r="G448" s="112"/>
      <c r="H448" s="112"/>
      <c r="I448" s="112"/>
      <c r="J448" s="112"/>
    </row>
    <row r="449" s="134" customFormat="true" ht="18" hidden="false" customHeight="true" outlineLevel="0" collapsed="false">
      <c r="A449" s="107" t="s">
        <v>658</v>
      </c>
      <c r="B449" s="150" t="s">
        <v>659</v>
      </c>
      <c r="C449" s="109" t="s">
        <v>863</v>
      </c>
      <c r="D449" s="110" t="s">
        <v>701</v>
      </c>
      <c r="E449" s="120" t="n">
        <v>3000</v>
      </c>
      <c r="F449" s="112" t="s">
        <v>742</v>
      </c>
      <c r="G449" s="122" t="str">
        <f aca="false">E449&amp;F449</f>
        <v>3000人次</v>
      </c>
      <c r="H449" s="122" t="n">
        <v>15</v>
      </c>
      <c r="I449" s="122" t="n">
        <v>15</v>
      </c>
      <c r="J449" s="122"/>
    </row>
    <row r="450" s="134" customFormat="true" ht="18" hidden="false" customHeight="true" outlineLevel="0" collapsed="false">
      <c r="A450" s="107"/>
      <c r="B450" s="150" t="s">
        <v>670</v>
      </c>
      <c r="C450" s="109" t="s">
        <v>864</v>
      </c>
      <c r="D450" s="115" t="s">
        <v>661</v>
      </c>
      <c r="E450" s="120" t="n">
        <v>100</v>
      </c>
      <c r="F450" s="116" t="s">
        <v>672</v>
      </c>
      <c r="G450" s="122" t="str">
        <f aca="false">E450&amp;F450</f>
        <v>100%</v>
      </c>
      <c r="H450" s="122" t="n">
        <v>15</v>
      </c>
      <c r="I450" s="122" t="n">
        <v>15</v>
      </c>
      <c r="J450" s="122"/>
    </row>
    <row r="451" s="134" customFormat="true" ht="18" hidden="false" customHeight="true" outlineLevel="0" collapsed="false">
      <c r="A451" s="107"/>
      <c r="B451" s="150" t="s">
        <v>674</v>
      </c>
      <c r="C451" s="109" t="s">
        <v>865</v>
      </c>
      <c r="D451" s="115" t="s">
        <v>661</v>
      </c>
      <c r="E451" s="120" t="n">
        <v>100</v>
      </c>
      <c r="F451" s="116" t="s">
        <v>672</v>
      </c>
      <c r="G451" s="122" t="str">
        <f aca="false">E451&amp;F451</f>
        <v>100%</v>
      </c>
      <c r="H451" s="122" t="n">
        <v>10</v>
      </c>
      <c r="I451" s="122" t="n">
        <v>10</v>
      </c>
      <c r="J451" s="122"/>
    </row>
    <row r="452" s="134" customFormat="true" ht="18" hidden="false" customHeight="true" outlineLevel="0" collapsed="false">
      <c r="A452" s="107"/>
      <c r="B452" s="107" t="s">
        <v>679</v>
      </c>
      <c r="C452" s="109" t="s">
        <v>866</v>
      </c>
      <c r="D452" s="110" t="s">
        <v>678</v>
      </c>
      <c r="E452" s="120" t="n">
        <v>50</v>
      </c>
      <c r="F452" s="112" t="s">
        <v>748</v>
      </c>
      <c r="G452" s="122" t="str">
        <f aca="false">E452&amp;F452</f>
        <v>50元/人</v>
      </c>
      <c r="H452" s="122" t="n">
        <v>10</v>
      </c>
      <c r="I452" s="122" t="n">
        <v>10</v>
      </c>
      <c r="J452" s="122"/>
    </row>
    <row r="453" s="134" customFormat="true" ht="30" hidden="false" customHeight="true" outlineLevel="0" collapsed="false">
      <c r="A453" s="107" t="s">
        <v>685</v>
      </c>
      <c r="B453" s="107" t="s">
        <v>686</v>
      </c>
      <c r="C453" s="109" t="s">
        <v>867</v>
      </c>
      <c r="D453" s="115"/>
      <c r="E453" s="120" t="s">
        <v>688</v>
      </c>
      <c r="F453" s="112"/>
      <c r="G453" s="122" t="str">
        <f aca="false">E453&amp;F453</f>
        <v>全面促进</v>
      </c>
      <c r="H453" s="122" t="n">
        <v>30</v>
      </c>
      <c r="I453" s="122" t="n">
        <v>30</v>
      </c>
      <c r="J453" s="122"/>
    </row>
    <row r="454" s="134" customFormat="true" ht="30" hidden="false" customHeight="true" outlineLevel="0" collapsed="false">
      <c r="A454" s="124" t="s">
        <v>704</v>
      </c>
      <c r="B454" s="153" t="s">
        <v>705</v>
      </c>
      <c r="C454" s="109" t="s">
        <v>849</v>
      </c>
      <c r="D454" s="126" t="s">
        <v>707</v>
      </c>
      <c r="E454" s="120" t="n">
        <v>95</v>
      </c>
      <c r="F454" s="116" t="s">
        <v>672</v>
      </c>
      <c r="G454" s="122" t="str">
        <f aca="false">E454&amp;F454</f>
        <v>95%</v>
      </c>
      <c r="H454" s="122" t="n">
        <v>10</v>
      </c>
      <c r="I454" s="122" t="n">
        <v>10</v>
      </c>
      <c r="J454" s="154"/>
    </row>
    <row r="455" s="134" customFormat="true" ht="54" hidden="false" customHeight="true" outlineLevel="0" collapsed="false">
      <c r="A455" s="155" t="s">
        <v>752</v>
      </c>
      <c r="B455" s="155"/>
      <c r="C455" s="155"/>
      <c r="D455" s="155" t="s">
        <v>711</v>
      </c>
      <c r="E455" s="155"/>
      <c r="F455" s="155"/>
      <c r="G455" s="155"/>
      <c r="H455" s="155"/>
      <c r="I455" s="155"/>
      <c r="J455" s="155"/>
    </row>
    <row r="456" s="134" customFormat="true" ht="25.5" hidden="false" customHeight="true" outlineLevel="0" collapsed="false">
      <c r="A456" s="155" t="s">
        <v>753</v>
      </c>
      <c r="B456" s="155"/>
      <c r="C456" s="155"/>
      <c r="D456" s="155"/>
      <c r="E456" s="155"/>
      <c r="F456" s="155"/>
      <c r="G456" s="155"/>
      <c r="H456" s="156" t="n">
        <v>100</v>
      </c>
      <c r="I456" s="156" t="n">
        <v>90</v>
      </c>
      <c r="J456" s="157" t="s">
        <v>754</v>
      </c>
    </row>
    <row r="457" s="134" customFormat="true" ht="17" hidden="false" customHeight="true" outlineLevel="0" collapsed="false">
      <c r="A457" s="129"/>
      <c r="B457" s="129"/>
      <c r="C457" s="129"/>
      <c r="D457" s="129"/>
      <c r="E457" s="129"/>
      <c r="F457" s="129"/>
      <c r="G457" s="129"/>
      <c r="H457" s="129"/>
      <c r="I457" s="129"/>
      <c r="J457" s="130"/>
    </row>
    <row r="458" s="134" customFormat="true" ht="29" hidden="false" customHeight="true" outlineLevel="0" collapsed="false">
      <c r="A458" s="128" t="s">
        <v>712</v>
      </c>
      <c r="B458" s="129"/>
      <c r="C458" s="129"/>
      <c r="D458" s="129"/>
      <c r="E458" s="129"/>
      <c r="F458" s="129"/>
      <c r="G458" s="129"/>
      <c r="H458" s="129"/>
      <c r="I458" s="129"/>
      <c r="J458" s="130"/>
    </row>
    <row r="459" s="134" customFormat="true" ht="27" hidden="false" customHeight="true" outlineLevel="0" collapsed="false">
      <c r="A459" s="131" t="s">
        <v>713</v>
      </c>
      <c r="B459" s="131"/>
      <c r="C459" s="131"/>
      <c r="D459" s="131"/>
      <c r="E459" s="131"/>
      <c r="F459" s="131"/>
      <c r="G459" s="131"/>
      <c r="H459" s="131"/>
      <c r="I459" s="131"/>
      <c r="J459" s="131"/>
    </row>
    <row r="460" s="134" customFormat="true" ht="19" hidden="false" customHeight="true" outlineLevel="0" collapsed="false">
      <c r="A460" s="131" t="s">
        <v>714</v>
      </c>
      <c r="B460" s="131"/>
      <c r="C460" s="131"/>
      <c r="D460" s="131"/>
      <c r="E460" s="131"/>
      <c r="F460" s="131"/>
      <c r="G460" s="131"/>
      <c r="H460" s="131"/>
      <c r="I460" s="131"/>
      <c r="J460" s="131"/>
    </row>
    <row r="461" s="134" customFormat="true" ht="18" hidden="false" customHeight="true" outlineLevel="0" collapsed="false">
      <c r="A461" s="131" t="s">
        <v>755</v>
      </c>
      <c r="B461" s="131"/>
      <c r="C461" s="131"/>
      <c r="D461" s="131"/>
      <c r="E461" s="131"/>
      <c r="F461" s="131"/>
      <c r="G461" s="131"/>
      <c r="H461" s="131"/>
      <c r="I461" s="131"/>
      <c r="J461" s="131"/>
    </row>
    <row r="462" s="134" customFormat="true" ht="18" hidden="false" customHeight="true" outlineLevel="0" collapsed="false">
      <c r="A462" s="131" t="s">
        <v>756</v>
      </c>
      <c r="B462" s="131"/>
      <c r="C462" s="131"/>
      <c r="D462" s="131"/>
      <c r="E462" s="131"/>
      <c r="F462" s="131"/>
      <c r="G462" s="131"/>
      <c r="H462" s="131"/>
      <c r="I462" s="131"/>
      <c r="J462" s="131"/>
    </row>
    <row r="463" s="134" customFormat="true" ht="18" hidden="false" customHeight="true" outlineLevel="0" collapsed="false">
      <c r="A463" s="131" t="s">
        <v>757</v>
      </c>
      <c r="B463" s="131"/>
      <c r="C463" s="131"/>
      <c r="D463" s="131"/>
      <c r="E463" s="131"/>
      <c r="F463" s="131"/>
      <c r="G463" s="131"/>
      <c r="H463" s="131"/>
      <c r="I463" s="131"/>
      <c r="J463" s="131"/>
    </row>
    <row r="464" s="134" customFormat="true" ht="24" hidden="false" customHeight="true" outlineLevel="0" collapsed="false">
      <c r="A464" s="131" t="s">
        <v>758</v>
      </c>
      <c r="B464" s="131"/>
      <c r="C464" s="131"/>
      <c r="D464" s="131"/>
      <c r="E464" s="131"/>
      <c r="F464" s="131"/>
      <c r="G464" s="131"/>
      <c r="H464" s="131"/>
      <c r="I464" s="131"/>
      <c r="J464" s="131"/>
    </row>
    <row r="465" s="134" customFormat="true" ht="13.5" hidden="false" customHeight="false" outlineLevel="0" collapsed="false">
      <c r="A465" s="133" t="s">
        <v>716</v>
      </c>
      <c r="B465" s="132"/>
      <c r="C465" s="132"/>
      <c r="D465" s="132"/>
      <c r="E465" s="132"/>
      <c r="F465" s="132"/>
      <c r="G465" s="132"/>
      <c r="H465" s="132"/>
      <c r="I465" s="132"/>
      <c r="J465" s="132"/>
    </row>
    <row r="466" s="134" customFormat="true" ht="26" hidden="false" customHeight="true" outlineLevel="0" collapsed="false">
      <c r="A466" s="135" t="s">
        <v>717</v>
      </c>
      <c r="B466" s="135"/>
      <c r="C466" s="135"/>
      <c r="D466" s="135"/>
      <c r="E466" s="135"/>
      <c r="F466" s="135"/>
      <c r="G466" s="135"/>
      <c r="H466" s="135"/>
      <c r="I466" s="135"/>
      <c r="J466" s="135"/>
    </row>
    <row r="467" s="137" customFormat="true" ht="13" hidden="false" customHeight="true" outlineLevel="0" collapsed="false">
      <c r="A467" s="136"/>
      <c r="B467" s="136"/>
      <c r="C467" s="136"/>
      <c r="D467" s="136"/>
      <c r="E467" s="136"/>
      <c r="F467" s="136"/>
      <c r="G467" s="136"/>
      <c r="H467" s="136"/>
      <c r="I467" s="136"/>
      <c r="J467" s="68" t="s">
        <v>718</v>
      </c>
    </row>
    <row r="468" s="139" customFormat="true" ht="40" hidden="false" customHeight="true" outlineLevel="0" collapsed="false">
      <c r="A468" s="120" t="s">
        <v>719</v>
      </c>
      <c r="B468" s="120"/>
      <c r="C468" s="138" t="s">
        <v>868</v>
      </c>
      <c r="D468" s="138"/>
      <c r="E468" s="138"/>
      <c r="F468" s="138"/>
      <c r="G468" s="138"/>
      <c r="H468" s="138"/>
      <c r="I468" s="138"/>
      <c r="J468" s="138"/>
      <c r="K468" s="134"/>
      <c r="L468" s="134"/>
      <c r="M468" s="134"/>
      <c r="N468" s="134"/>
      <c r="O468" s="134"/>
      <c r="P468" s="134"/>
      <c r="Q468" s="134"/>
      <c r="R468" s="134"/>
      <c r="S468" s="134"/>
      <c r="T468" s="134"/>
      <c r="U468" s="134"/>
      <c r="V468" s="134"/>
      <c r="W468" s="134"/>
      <c r="X468" s="134"/>
      <c r="Y468" s="134"/>
      <c r="Z468" s="134"/>
      <c r="AA468" s="134"/>
      <c r="AB468" s="134"/>
      <c r="AC468" s="134"/>
      <c r="AD468" s="134"/>
      <c r="AE468" s="134"/>
      <c r="AF468" s="134"/>
      <c r="AG468" s="134"/>
      <c r="AH468" s="134"/>
      <c r="AI468" s="134"/>
      <c r="AJ468" s="134"/>
      <c r="AK468" s="134"/>
      <c r="AL468" s="134"/>
      <c r="AM468" s="134"/>
      <c r="AN468" s="134"/>
      <c r="AO468" s="134"/>
      <c r="AP468" s="134"/>
      <c r="AQ468" s="134"/>
      <c r="AR468" s="134"/>
      <c r="AS468" s="134"/>
      <c r="AT468" s="134"/>
      <c r="AU468" s="134"/>
      <c r="AV468" s="134"/>
      <c r="AW468" s="134"/>
      <c r="AX468" s="134"/>
      <c r="AY468" s="134"/>
      <c r="AZ468" s="134"/>
      <c r="BA468" s="134"/>
      <c r="BB468" s="134"/>
      <c r="BC468" s="134"/>
      <c r="BD468" s="134"/>
      <c r="BE468" s="134"/>
      <c r="BF468" s="134"/>
      <c r="BG468" s="134"/>
      <c r="BH468" s="134"/>
      <c r="BI468" s="134"/>
      <c r="BJ468" s="134"/>
      <c r="BK468" s="134"/>
      <c r="BL468" s="134"/>
      <c r="BM468" s="134"/>
      <c r="BN468" s="134"/>
      <c r="BO468" s="134"/>
      <c r="BP468" s="134"/>
      <c r="BQ468" s="134"/>
      <c r="BR468" s="134"/>
      <c r="BS468" s="134"/>
      <c r="BT468" s="134"/>
      <c r="BU468" s="134"/>
      <c r="BV468" s="134"/>
      <c r="BW468" s="134"/>
      <c r="BX468" s="134"/>
      <c r="BY468" s="134"/>
      <c r="BZ468" s="134"/>
      <c r="CA468" s="134"/>
      <c r="CB468" s="134"/>
      <c r="CC468" s="134"/>
      <c r="CD468" s="134"/>
      <c r="CE468" s="134"/>
      <c r="CF468" s="134"/>
      <c r="CG468" s="134"/>
      <c r="CH468" s="134"/>
      <c r="CI468" s="134"/>
      <c r="CJ468" s="134"/>
      <c r="CK468" s="134"/>
      <c r="CL468" s="134"/>
      <c r="CM468" s="134"/>
      <c r="CN468" s="134"/>
      <c r="CO468" s="134"/>
      <c r="CP468" s="134"/>
      <c r="CQ468" s="134"/>
      <c r="CR468" s="134"/>
      <c r="CS468" s="134"/>
      <c r="CT468" s="134"/>
      <c r="CU468" s="134"/>
      <c r="CV468" s="134"/>
      <c r="CW468" s="134"/>
      <c r="CX468" s="134"/>
      <c r="CY468" s="134"/>
      <c r="CZ468" s="134"/>
      <c r="DA468" s="134"/>
      <c r="DB468" s="134"/>
      <c r="DC468" s="134"/>
      <c r="DD468" s="134"/>
      <c r="DE468" s="134"/>
      <c r="DF468" s="134"/>
      <c r="DG468" s="134"/>
      <c r="DH468" s="134"/>
      <c r="DI468" s="134"/>
      <c r="DJ468" s="134"/>
      <c r="DK468" s="134"/>
      <c r="DL468" s="134"/>
      <c r="DM468" s="134"/>
      <c r="DN468" s="134"/>
      <c r="DO468" s="134"/>
      <c r="DP468" s="134"/>
      <c r="DQ468" s="134"/>
      <c r="DR468" s="134"/>
      <c r="DS468" s="134"/>
      <c r="DT468" s="134"/>
      <c r="DU468" s="134"/>
      <c r="DV468" s="134"/>
      <c r="DW468" s="134"/>
      <c r="DX468" s="134"/>
      <c r="DY468" s="134"/>
      <c r="DZ468" s="134"/>
      <c r="EA468" s="134"/>
      <c r="EB468" s="134"/>
      <c r="EC468" s="134"/>
      <c r="ED468" s="134"/>
      <c r="EE468" s="134"/>
      <c r="EF468" s="134"/>
      <c r="EG468" s="134"/>
      <c r="EH468" s="134"/>
      <c r="EI468" s="134"/>
      <c r="EJ468" s="134"/>
      <c r="EK468" s="134"/>
      <c r="EL468" s="134"/>
      <c r="EM468" s="134"/>
      <c r="EN468" s="134"/>
      <c r="EO468" s="134"/>
      <c r="EP468" s="134"/>
      <c r="EQ468" s="134"/>
      <c r="ER468" s="134"/>
      <c r="ES468" s="134"/>
      <c r="ET468" s="134"/>
      <c r="EU468" s="134"/>
      <c r="EV468" s="134"/>
      <c r="EW468" s="134"/>
      <c r="EX468" s="134"/>
      <c r="EY468" s="134"/>
      <c r="EZ468" s="134"/>
      <c r="FA468" s="134"/>
      <c r="FB468" s="134"/>
      <c r="FC468" s="134"/>
      <c r="FD468" s="134"/>
      <c r="FE468" s="134"/>
      <c r="FF468" s="134"/>
      <c r="FG468" s="134"/>
      <c r="FH468" s="134"/>
      <c r="FI468" s="134"/>
      <c r="FJ468" s="134"/>
      <c r="FK468" s="134"/>
      <c r="FL468" s="134"/>
      <c r="FM468" s="134"/>
      <c r="FN468" s="134"/>
      <c r="FO468" s="134"/>
      <c r="FP468" s="134"/>
      <c r="FQ468" s="134"/>
      <c r="FR468" s="134"/>
      <c r="FS468" s="134"/>
      <c r="FT468" s="134"/>
      <c r="FU468" s="134"/>
      <c r="FV468" s="134"/>
      <c r="FW468" s="134"/>
      <c r="FX468" s="134"/>
      <c r="FY468" s="134"/>
      <c r="FZ468" s="134"/>
      <c r="GA468" s="134"/>
      <c r="GB468" s="134"/>
      <c r="GC468" s="134"/>
      <c r="GD468" s="134"/>
      <c r="GE468" s="134"/>
      <c r="GF468" s="134"/>
      <c r="GG468" s="134"/>
      <c r="GH468" s="134"/>
      <c r="GI468" s="134"/>
      <c r="GJ468" s="134"/>
      <c r="GK468" s="134"/>
      <c r="GL468" s="134"/>
      <c r="GM468" s="134"/>
      <c r="GN468" s="134"/>
      <c r="GO468" s="134"/>
      <c r="GP468" s="134"/>
      <c r="GQ468" s="134"/>
      <c r="GR468" s="134"/>
      <c r="GS468" s="134"/>
      <c r="GT468" s="134"/>
      <c r="GU468" s="134"/>
      <c r="GV468" s="134"/>
      <c r="GW468" s="134"/>
      <c r="GX468" s="134"/>
      <c r="GY468" s="134"/>
      <c r="GZ468" s="134"/>
      <c r="HA468" s="134"/>
      <c r="HB468" s="134"/>
      <c r="HC468" s="134"/>
      <c r="HD468" s="134"/>
      <c r="HE468" s="134"/>
      <c r="HF468" s="134"/>
      <c r="HG468" s="134"/>
      <c r="HH468" s="134"/>
      <c r="HI468" s="134"/>
      <c r="HJ468" s="134"/>
      <c r="HK468" s="134"/>
      <c r="HL468" s="134"/>
      <c r="HM468" s="134"/>
      <c r="HN468" s="134"/>
      <c r="HO468" s="134"/>
      <c r="HP468" s="134"/>
      <c r="HQ468" s="134"/>
      <c r="HR468" s="134"/>
      <c r="HS468" s="134"/>
      <c r="HT468" s="134"/>
      <c r="HU468" s="134"/>
      <c r="HV468" s="134"/>
      <c r="HW468" s="134"/>
      <c r="HX468" s="134"/>
      <c r="HY468" s="134"/>
      <c r="HZ468" s="134"/>
      <c r="IA468" s="134"/>
      <c r="IB468" s="134"/>
      <c r="IC468" s="134"/>
      <c r="ID468" s="134"/>
      <c r="IE468" s="134"/>
      <c r="IF468" s="134"/>
      <c r="IG468" s="134"/>
      <c r="IH468" s="134"/>
      <c r="II468" s="134"/>
      <c r="IJ468" s="134"/>
      <c r="IK468" s="134"/>
      <c r="IL468" s="134"/>
      <c r="IM468" s="134"/>
      <c r="IN468" s="134"/>
      <c r="IO468" s="134"/>
      <c r="IP468" s="134"/>
      <c r="IQ468" s="134"/>
      <c r="IR468" s="134"/>
      <c r="IS468" s="134"/>
      <c r="IT468" s="134"/>
      <c r="IU468" s="134"/>
    </row>
    <row r="469" s="142" customFormat="true" ht="18" hidden="false" customHeight="true" outlineLevel="0" collapsed="false">
      <c r="A469" s="120" t="s">
        <v>721</v>
      </c>
      <c r="B469" s="120"/>
      <c r="C469" s="140" t="s">
        <v>722</v>
      </c>
      <c r="D469" s="140"/>
      <c r="E469" s="140"/>
      <c r="F469" s="120" t="s">
        <v>723</v>
      </c>
      <c r="G469" s="141" t="s">
        <v>724</v>
      </c>
      <c r="H469" s="141"/>
      <c r="I469" s="141"/>
      <c r="J469" s="141"/>
      <c r="K469" s="134"/>
      <c r="L469" s="134"/>
      <c r="M469" s="134"/>
      <c r="N469" s="134"/>
      <c r="O469" s="134"/>
      <c r="P469" s="134"/>
      <c r="Q469" s="134"/>
      <c r="R469" s="134"/>
      <c r="S469" s="134"/>
      <c r="T469" s="134"/>
      <c r="U469" s="134"/>
      <c r="V469" s="134"/>
      <c r="W469" s="134"/>
      <c r="X469" s="134"/>
      <c r="Y469" s="134"/>
      <c r="Z469" s="134"/>
      <c r="AA469" s="134"/>
      <c r="AB469" s="134"/>
      <c r="AC469" s="134"/>
      <c r="AD469" s="134"/>
      <c r="AE469" s="134"/>
      <c r="AF469" s="134"/>
      <c r="AG469" s="134"/>
      <c r="AH469" s="134"/>
      <c r="AI469" s="134"/>
      <c r="AJ469" s="134"/>
      <c r="AK469" s="134"/>
      <c r="AL469" s="134"/>
      <c r="AM469" s="134"/>
      <c r="AN469" s="134"/>
      <c r="AO469" s="134"/>
      <c r="AP469" s="134"/>
      <c r="AQ469" s="134"/>
      <c r="AR469" s="134"/>
      <c r="AS469" s="134"/>
      <c r="AT469" s="134"/>
      <c r="AU469" s="134"/>
      <c r="AV469" s="134"/>
      <c r="AW469" s="134"/>
      <c r="AX469" s="134"/>
      <c r="AY469" s="134"/>
      <c r="AZ469" s="134"/>
      <c r="BA469" s="134"/>
      <c r="BB469" s="134"/>
      <c r="BC469" s="134"/>
      <c r="BD469" s="134"/>
      <c r="BE469" s="134"/>
      <c r="BF469" s="134"/>
      <c r="BG469" s="134"/>
      <c r="BH469" s="134"/>
      <c r="BI469" s="134"/>
      <c r="BJ469" s="134"/>
      <c r="BK469" s="134"/>
      <c r="BL469" s="134"/>
      <c r="BM469" s="134"/>
      <c r="BN469" s="134"/>
      <c r="BO469" s="134"/>
      <c r="BP469" s="134"/>
      <c r="BQ469" s="134"/>
      <c r="BR469" s="134"/>
      <c r="BS469" s="134"/>
      <c r="BT469" s="134"/>
      <c r="BU469" s="134"/>
      <c r="BV469" s="134"/>
      <c r="BW469" s="134"/>
      <c r="BX469" s="134"/>
      <c r="BY469" s="134"/>
      <c r="BZ469" s="134"/>
      <c r="CA469" s="134"/>
      <c r="CB469" s="134"/>
      <c r="CC469" s="134"/>
      <c r="CD469" s="134"/>
      <c r="CE469" s="134"/>
      <c r="CF469" s="134"/>
      <c r="CG469" s="134"/>
      <c r="CH469" s="134"/>
      <c r="CI469" s="134"/>
      <c r="CJ469" s="134"/>
      <c r="CK469" s="134"/>
      <c r="CL469" s="134"/>
      <c r="CM469" s="134"/>
      <c r="CN469" s="134"/>
      <c r="CO469" s="134"/>
      <c r="CP469" s="134"/>
      <c r="CQ469" s="134"/>
      <c r="CR469" s="134"/>
      <c r="CS469" s="134"/>
      <c r="CT469" s="134"/>
      <c r="CU469" s="134"/>
      <c r="CV469" s="134"/>
      <c r="CW469" s="134"/>
      <c r="CX469" s="134"/>
      <c r="CY469" s="134"/>
      <c r="CZ469" s="134"/>
      <c r="DA469" s="134"/>
      <c r="DB469" s="134"/>
      <c r="DC469" s="134"/>
      <c r="DD469" s="134"/>
      <c r="DE469" s="134"/>
      <c r="DF469" s="134"/>
      <c r="DG469" s="134"/>
      <c r="DH469" s="134"/>
      <c r="DI469" s="134"/>
      <c r="DJ469" s="134"/>
      <c r="DK469" s="134"/>
      <c r="DL469" s="134"/>
      <c r="DM469" s="134"/>
      <c r="DN469" s="134"/>
      <c r="DO469" s="134"/>
      <c r="DP469" s="134"/>
      <c r="DQ469" s="134"/>
      <c r="DR469" s="134"/>
      <c r="DS469" s="134"/>
      <c r="DT469" s="134"/>
      <c r="DU469" s="134"/>
      <c r="DV469" s="134"/>
      <c r="DW469" s="134"/>
      <c r="DX469" s="134"/>
      <c r="DY469" s="134"/>
      <c r="DZ469" s="134"/>
      <c r="EA469" s="134"/>
      <c r="EB469" s="134"/>
      <c r="EC469" s="134"/>
      <c r="ED469" s="134"/>
      <c r="EE469" s="134"/>
      <c r="EF469" s="134"/>
      <c r="EG469" s="134"/>
      <c r="EH469" s="134"/>
      <c r="EI469" s="134"/>
      <c r="EJ469" s="134"/>
      <c r="EK469" s="134"/>
      <c r="EL469" s="134"/>
      <c r="EM469" s="134"/>
      <c r="EN469" s="134"/>
      <c r="EO469" s="134"/>
      <c r="EP469" s="134"/>
      <c r="EQ469" s="134"/>
      <c r="ER469" s="134"/>
      <c r="ES469" s="134"/>
      <c r="ET469" s="134"/>
      <c r="EU469" s="134"/>
      <c r="EV469" s="134"/>
      <c r="EW469" s="134"/>
      <c r="EX469" s="134"/>
      <c r="EY469" s="134"/>
      <c r="EZ469" s="134"/>
      <c r="FA469" s="134"/>
      <c r="FB469" s="134"/>
      <c r="FC469" s="134"/>
      <c r="FD469" s="134"/>
      <c r="FE469" s="134"/>
      <c r="FF469" s="134"/>
      <c r="FG469" s="134"/>
      <c r="FH469" s="134"/>
      <c r="FI469" s="134"/>
      <c r="FJ469" s="134"/>
      <c r="FK469" s="134"/>
      <c r="FL469" s="134"/>
      <c r="FM469" s="134"/>
      <c r="FN469" s="134"/>
      <c r="FO469" s="134"/>
      <c r="FP469" s="134"/>
      <c r="FQ469" s="134"/>
      <c r="FR469" s="134"/>
      <c r="FS469" s="134"/>
      <c r="FT469" s="134"/>
      <c r="FU469" s="134"/>
      <c r="FV469" s="134"/>
      <c r="FW469" s="134"/>
      <c r="FX469" s="134"/>
      <c r="FY469" s="134"/>
      <c r="FZ469" s="134"/>
      <c r="GA469" s="134"/>
      <c r="GB469" s="134"/>
      <c r="GC469" s="134"/>
      <c r="GD469" s="134"/>
      <c r="GE469" s="134"/>
      <c r="GF469" s="134"/>
      <c r="GG469" s="134"/>
      <c r="GH469" s="134"/>
      <c r="GI469" s="134"/>
      <c r="GJ469" s="134"/>
      <c r="GK469" s="134"/>
      <c r="GL469" s="134"/>
      <c r="GM469" s="134"/>
      <c r="GN469" s="134"/>
      <c r="GO469" s="134"/>
      <c r="GP469" s="134"/>
      <c r="GQ469" s="134"/>
      <c r="GR469" s="134"/>
      <c r="GS469" s="134"/>
      <c r="GT469" s="134"/>
      <c r="GU469" s="134"/>
      <c r="GV469" s="134"/>
      <c r="GW469" s="134"/>
      <c r="GX469" s="134"/>
      <c r="GY469" s="134"/>
      <c r="GZ469" s="134"/>
      <c r="HA469" s="134"/>
      <c r="HB469" s="134"/>
      <c r="HC469" s="134"/>
      <c r="HD469" s="134"/>
      <c r="HE469" s="134"/>
      <c r="HF469" s="134"/>
      <c r="HG469" s="134"/>
      <c r="HH469" s="134"/>
      <c r="HI469" s="134"/>
      <c r="HJ469" s="134"/>
      <c r="HK469" s="134"/>
      <c r="HL469" s="134"/>
      <c r="HM469" s="134"/>
      <c r="HN469" s="134"/>
      <c r="HO469" s="134"/>
      <c r="HP469" s="134"/>
      <c r="HQ469" s="134"/>
      <c r="HR469" s="134"/>
      <c r="HS469" s="134"/>
      <c r="HT469" s="134"/>
      <c r="HU469" s="134"/>
      <c r="HV469" s="134"/>
      <c r="HW469" s="134"/>
      <c r="HX469" s="134"/>
      <c r="HY469" s="134"/>
      <c r="HZ469" s="134"/>
      <c r="IA469" s="134"/>
      <c r="IB469" s="134"/>
      <c r="IC469" s="134"/>
      <c r="ID469" s="134"/>
      <c r="IE469" s="134"/>
      <c r="IF469" s="134"/>
      <c r="IG469" s="134"/>
      <c r="IH469" s="134"/>
      <c r="II469" s="134"/>
      <c r="IJ469" s="134"/>
      <c r="IK469" s="134"/>
      <c r="IL469" s="134"/>
      <c r="IM469" s="134"/>
      <c r="IN469" s="134"/>
      <c r="IO469" s="134"/>
      <c r="IP469" s="134"/>
      <c r="IQ469" s="134"/>
      <c r="IR469" s="134"/>
      <c r="IS469" s="134"/>
      <c r="IT469" s="134"/>
      <c r="IU469" s="134"/>
    </row>
    <row r="470" s="142" customFormat="true" ht="36" hidden="false" customHeight="true" outlineLevel="0" collapsed="false">
      <c r="A470" s="120" t="s">
        <v>725</v>
      </c>
      <c r="B470" s="120"/>
      <c r="C470" s="120"/>
      <c r="D470" s="120" t="s">
        <v>726</v>
      </c>
      <c r="E470" s="120" t="s">
        <v>514</v>
      </c>
      <c r="F470" s="120" t="s">
        <v>727</v>
      </c>
      <c r="G470" s="120" t="s">
        <v>728</v>
      </c>
      <c r="H470" s="120" t="s">
        <v>729</v>
      </c>
      <c r="I470" s="120" t="s">
        <v>730</v>
      </c>
      <c r="J470" s="120"/>
      <c r="K470" s="134"/>
      <c r="L470" s="134"/>
      <c r="M470" s="134"/>
      <c r="N470" s="134"/>
      <c r="O470" s="134"/>
      <c r="P470" s="134"/>
      <c r="Q470" s="134"/>
      <c r="R470" s="134"/>
      <c r="S470" s="134"/>
      <c r="T470" s="134"/>
      <c r="U470" s="134"/>
      <c r="V470" s="134"/>
      <c r="W470" s="134"/>
      <c r="X470" s="134"/>
      <c r="Y470" s="134"/>
      <c r="Z470" s="134"/>
      <c r="AA470" s="134"/>
      <c r="AB470" s="134"/>
      <c r="AC470" s="134"/>
      <c r="AD470" s="134"/>
      <c r="AE470" s="134"/>
      <c r="AF470" s="134"/>
      <c r="AG470" s="134"/>
      <c r="AH470" s="134"/>
      <c r="AI470" s="134"/>
      <c r="AJ470" s="134"/>
      <c r="AK470" s="134"/>
      <c r="AL470" s="134"/>
      <c r="AM470" s="134"/>
      <c r="AN470" s="134"/>
      <c r="AO470" s="134"/>
      <c r="AP470" s="134"/>
      <c r="AQ470" s="134"/>
      <c r="AR470" s="134"/>
      <c r="AS470" s="134"/>
      <c r="AT470" s="134"/>
      <c r="AU470" s="134"/>
      <c r="AV470" s="134"/>
      <c r="AW470" s="134"/>
      <c r="AX470" s="134"/>
      <c r="AY470" s="134"/>
      <c r="AZ470" s="134"/>
      <c r="BA470" s="134"/>
      <c r="BB470" s="134"/>
      <c r="BC470" s="134"/>
      <c r="BD470" s="134"/>
      <c r="BE470" s="134"/>
      <c r="BF470" s="134"/>
      <c r="BG470" s="134"/>
      <c r="BH470" s="134"/>
      <c r="BI470" s="134"/>
      <c r="BJ470" s="134"/>
      <c r="BK470" s="134"/>
      <c r="BL470" s="134"/>
      <c r="BM470" s="134"/>
      <c r="BN470" s="134"/>
      <c r="BO470" s="134"/>
      <c r="BP470" s="134"/>
      <c r="BQ470" s="134"/>
      <c r="BR470" s="134"/>
      <c r="BS470" s="134"/>
      <c r="BT470" s="134"/>
      <c r="BU470" s="134"/>
      <c r="BV470" s="134"/>
      <c r="BW470" s="134"/>
      <c r="BX470" s="134"/>
      <c r="BY470" s="134"/>
      <c r="BZ470" s="134"/>
      <c r="CA470" s="134"/>
      <c r="CB470" s="134"/>
      <c r="CC470" s="134"/>
      <c r="CD470" s="134"/>
      <c r="CE470" s="134"/>
      <c r="CF470" s="134"/>
      <c r="CG470" s="134"/>
      <c r="CH470" s="134"/>
      <c r="CI470" s="134"/>
      <c r="CJ470" s="134"/>
      <c r="CK470" s="134"/>
      <c r="CL470" s="134"/>
      <c r="CM470" s="134"/>
      <c r="CN470" s="134"/>
      <c r="CO470" s="134"/>
      <c r="CP470" s="134"/>
      <c r="CQ470" s="134"/>
      <c r="CR470" s="134"/>
      <c r="CS470" s="134"/>
      <c r="CT470" s="134"/>
      <c r="CU470" s="134"/>
      <c r="CV470" s="134"/>
      <c r="CW470" s="134"/>
      <c r="CX470" s="134"/>
      <c r="CY470" s="134"/>
      <c r="CZ470" s="134"/>
      <c r="DA470" s="134"/>
      <c r="DB470" s="134"/>
      <c r="DC470" s="134"/>
      <c r="DD470" s="134"/>
      <c r="DE470" s="134"/>
      <c r="DF470" s="134"/>
      <c r="DG470" s="134"/>
      <c r="DH470" s="134"/>
      <c r="DI470" s="134"/>
      <c r="DJ470" s="134"/>
      <c r="DK470" s="134"/>
      <c r="DL470" s="134"/>
      <c r="DM470" s="134"/>
      <c r="DN470" s="134"/>
      <c r="DO470" s="134"/>
      <c r="DP470" s="134"/>
      <c r="DQ470" s="134"/>
      <c r="DR470" s="134"/>
      <c r="DS470" s="134"/>
      <c r="DT470" s="134"/>
      <c r="DU470" s="134"/>
      <c r="DV470" s="134"/>
      <c r="DW470" s="134"/>
      <c r="DX470" s="134"/>
      <c r="DY470" s="134"/>
      <c r="DZ470" s="134"/>
      <c r="EA470" s="134"/>
      <c r="EB470" s="134"/>
      <c r="EC470" s="134"/>
      <c r="ED470" s="134"/>
      <c r="EE470" s="134"/>
      <c r="EF470" s="134"/>
      <c r="EG470" s="134"/>
      <c r="EH470" s="134"/>
      <c r="EI470" s="134"/>
      <c r="EJ470" s="134"/>
      <c r="EK470" s="134"/>
      <c r="EL470" s="134"/>
      <c r="EM470" s="134"/>
      <c r="EN470" s="134"/>
      <c r="EO470" s="134"/>
      <c r="EP470" s="134"/>
      <c r="EQ470" s="134"/>
      <c r="ER470" s="134"/>
      <c r="ES470" s="134"/>
      <c r="ET470" s="134"/>
      <c r="EU470" s="134"/>
      <c r="EV470" s="134"/>
      <c r="EW470" s="134"/>
      <c r="EX470" s="134"/>
      <c r="EY470" s="134"/>
      <c r="EZ470" s="134"/>
      <c r="FA470" s="134"/>
      <c r="FB470" s="134"/>
      <c r="FC470" s="134"/>
      <c r="FD470" s="134"/>
      <c r="FE470" s="134"/>
      <c r="FF470" s="134"/>
      <c r="FG470" s="134"/>
      <c r="FH470" s="134"/>
      <c r="FI470" s="134"/>
      <c r="FJ470" s="134"/>
      <c r="FK470" s="134"/>
      <c r="FL470" s="134"/>
      <c r="FM470" s="134"/>
      <c r="FN470" s="134"/>
      <c r="FO470" s="134"/>
      <c r="FP470" s="134"/>
      <c r="FQ470" s="134"/>
      <c r="FR470" s="134"/>
      <c r="FS470" s="134"/>
      <c r="FT470" s="134"/>
      <c r="FU470" s="134"/>
      <c r="FV470" s="134"/>
      <c r="FW470" s="134"/>
      <c r="FX470" s="134"/>
      <c r="FY470" s="134"/>
      <c r="FZ470" s="134"/>
      <c r="GA470" s="134"/>
      <c r="GB470" s="134"/>
      <c r="GC470" s="134"/>
      <c r="GD470" s="134"/>
      <c r="GE470" s="134"/>
      <c r="GF470" s="134"/>
      <c r="GG470" s="134"/>
      <c r="GH470" s="134"/>
      <c r="GI470" s="134"/>
      <c r="GJ470" s="134"/>
      <c r="GK470" s="134"/>
      <c r="GL470" s="134"/>
      <c r="GM470" s="134"/>
      <c r="GN470" s="134"/>
      <c r="GO470" s="134"/>
      <c r="GP470" s="134"/>
      <c r="GQ470" s="134"/>
      <c r="GR470" s="134"/>
      <c r="GS470" s="134"/>
      <c r="GT470" s="134"/>
      <c r="GU470" s="134"/>
      <c r="GV470" s="134"/>
      <c r="GW470" s="134"/>
      <c r="GX470" s="134"/>
      <c r="GY470" s="134"/>
      <c r="GZ470" s="134"/>
      <c r="HA470" s="134"/>
      <c r="HB470" s="134"/>
      <c r="HC470" s="134"/>
      <c r="HD470" s="134"/>
      <c r="HE470" s="134"/>
      <c r="HF470" s="134"/>
      <c r="HG470" s="134"/>
      <c r="HH470" s="134"/>
      <c r="HI470" s="134"/>
      <c r="HJ470" s="134"/>
      <c r="HK470" s="134"/>
      <c r="HL470" s="134"/>
      <c r="HM470" s="134"/>
      <c r="HN470" s="134"/>
      <c r="HO470" s="134"/>
      <c r="HP470" s="134"/>
      <c r="HQ470" s="134"/>
      <c r="HR470" s="134"/>
      <c r="HS470" s="134"/>
      <c r="HT470" s="134"/>
      <c r="HU470" s="134"/>
      <c r="HV470" s="134"/>
      <c r="HW470" s="134"/>
      <c r="HX470" s="134"/>
      <c r="HY470" s="134"/>
      <c r="HZ470" s="134"/>
      <c r="IA470" s="134"/>
      <c r="IB470" s="134"/>
      <c r="IC470" s="134"/>
      <c r="ID470" s="134"/>
      <c r="IE470" s="134"/>
      <c r="IF470" s="134"/>
      <c r="IG470" s="134"/>
      <c r="IH470" s="134"/>
      <c r="II470" s="134"/>
      <c r="IJ470" s="134"/>
      <c r="IK470" s="134"/>
      <c r="IL470" s="134"/>
      <c r="IM470" s="134"/>
      <c r="IN470" s="134"/>
      <c r="IO470" s="134"/>
      <c r="IP470" s="134"/>
      <c r="IQ470" s="134"/>
      <c r="IR470" s="134"/>
      <c r="IS470" s="134"/>
      <c r="IT470" s="134"/>
      <c r="IU470" s="134"/>
    </row>
    <row r="471" s="142" customFormat="true" ht="36" hidden="false" customHeight="true" outlineLevel="0" collapsed="false">
      <c r="A471" s="120"/>
      <c r="B471" s="120"/>
      <c r="C471" s="143" t="s">
        <v>731</v>
      </c>
      <c r="D471" s="144" t="n">
        <v>50000</v>
      </c>
      <c r="E471" s="144" t="n">
        <v>50000</v>
      </c>
      <c r="F471" s="144" t="n">
        <v>50000</v>
      </c>
      <c r="G471" s="120" t="n">
        <v>10</v>
      </c>
      <c r="H471" s="145" t="n">
        <f aca="false">F471/E471</f>
        <v>1</v>
      </c>
      <c r="I471" s="146" t="n">
        <v>10</v>
      </c>
      <c r="J471" s="146"/>
      <c r="K471" s="134"/>
      <c r="L471" s="134"/>
      <c r="M471" s="134"/>
      <c r="N471" s="134"/>
      <c r="O471" s="134"/>
      <c r="P471" s="134"/>
      <c r="Q471" s="134"/>
      <c r="R471" s="134"/>
      <c r="S471" s="134"/>
      <c r="T471" s="134"/>
      <c r="U471" s="134"/>
      <c r="V471" s="134"/>
      <c r="W471" s="134"/>
      <c r="X471" s="134"/>
      <c r="Y471" s="134"/>
      <c r="Z471" s="134"/>
      <c r="AA471" s="134"/>
      <c r="AB471" s="134"/>
      <c r="AC471" s="134"/>
      <c r="AD471" s="134"/>
      <c r="AE471" s="134"/>
      <c r="AF471" s="134"/>
      <c r="AG471" s="134"/>
      <c r="AH471" s="134"/>
      <c r="AI471" s="134"/>
      <c r="AJ471" s="134"/>
      <c r="AK471" s="134"/>
      <c r="AL471" s="134"/>
      <c r="AM471" s="134"/>
      <c r="AN471" s="134"/>
      <c r="AO471" s="134"/>
      <c r="AP471" s="134"/>
      <c r="AQ471" s="134"/>
      <c r="AR471" s="134"/>
      <c r="AS471" s="134"/>
      <c r="AT471" s="134"/>
      <c r="AU471" s="134"/>
      <c r="AV471" s="134"/>
      <c r="AW471" s="134"/>
      <c r="AX471" s="134"/>
      <c r="AY471" s="134"/>
      <c r="AZ471" s="134"/>
      <c r="BA471" s="134"/>
      <c r="BB471" s="134"/>
      <c r="BC471" s="134"/>
      <c r="BD471" s="134"/>
      <c r="BE471" s="134"/>
      <c r="BF471" s="134"/>
      <c r="BG471" s="134"/>
      <c r="BH471" s="134"/>
      <c r="BI471" s="134"/>
      <c r="BJ471" s="134"/>
      <c r="BK471" s="134"/>
      <c r="BL471" s="134"/>
      <c r="BM471" s="134"/>
      <c r="BN471" s="134"/>
      <c r="BO471" s="134"/>
      <c r="BP471" s="134"/>
      <c r="BQ471" s="134"/>
      <c r="BR471" s="134"/>
      <c r="BS471" s="134"/>
      <c r="BT471" s="134"/>
      <c r="BU471" s="134"/>
      <c r="BV471" s="134"/>
      <c r="BW471" s="134"/>
      <c r="BX471" s="134"/>
      <c r="BY471" s="134"/>
      <c r="BZ471" s="134"/>
      <c r="CA471" s="134"/>
      <c r="CB471" s="134"/>
      <c r="CC471" s="134"/>
      <c r="CD471" s="134"/>
      <c r="CE471" s="134"/>
      <c r="CF471" s="134"/>
      <c r="CG471" s="134"/>
      <c r="CH471" s="134"/>
      <c r="CI471" s="134"/>
      <c r="CJ471" s="134"/>
      <c r="CK471" s="134"/>
      <c r="CL471" s="134"/>
      <c r="CM471" s="134"/>
      <c r="CN471" s="134"/>
      <c r="CO471" s="134"/>
      <c r="CP471" s="134"/>
      <c r="CQ471" s="134"/>
      <c r="CR471" s="134"/>
      <c r="CS471" s="134"/>
      <c r="CT471" s="134"/>
      <c r="CU471" s="134"/>
      <c r="CV471" s="134"/>
      <c r="CW471" s="134"/>
      <c r="CX471" s="134"/>
      <c r="CY471" s="134"/>
      <c r="CZ471" s="134"/>
      <c r="DA471" s="134"/>
      <c r="DB471" s="134"/>
      <c r="DC471" s="134"/>
      <c r="DD471" s="134"/>
      <c r="DE471" s="134"/>
      <c r="DF471" s="134"/>
      <c r="DG471" s="134"/>
      <c r="DH471" s="134"/>
      <c r="DI471" s="134"/>
      <c r="DJ471" s="134"/>
      <c r="DK471" s="134"/>
      <c r="DL471" s="134"/>
      <c r="DM471" s="134"/>
      <c r="DN471" s="134"/>
      <c r="DO471" s="134"/>
      <c r="DP471" s="134"/>
      <c r="DQ471" s="134"/>
      <c r="DR471" s="134"/>
      <c r="DS471" s="134"/>
      <c r="DT471" s="134"/>
      <c r="DU471" s="134"/>
      <c r="DV471" s="134"/>
      <c r="DW471" s="134"/>
      <c r="DX471" s="134"/>
      <c r="DY471" s="134"/>
      <c r="DZ471" s="134"/>
      <c r="EA471" s="134"/>
      <c r="EB471" s="134"/>
      <c r="EC471" s="134"/>
      <c r="ED471" s="134"/>
      <c r="EE471" s="134"/>
      <c r="EF471" s="134"/>
      <c r="EG471" s="134"/>
      <c r="EH471" s="134"/>
      <c r="EI471" s="134"/>
      <c r="EJ471" s="134"/>
      <c r="EK471" s="134"/>
      <c r="EL471" s="134"/>
      <c r="EM471" s="134"/>
      <c r="EN471" s="134"/>
      <c r="EO471" s="134"/>
      <c r="EP471" s="134"/>
      <c r="EQ471" s="134"/>
      <c r="ER471" s="134"/>
      <c r="ES471" s="134"/>
      <c r="ET471" s="134"/>
      <c r="EU471" s="134"/>
      <c r="EV471" s="134"/>
      <c r="EW471" s="134"/>
      <c r="EX471" s="134"/>
      <c r="EY471" s="134"/>
      <c r="EZ471" s="134"/>
      <c r="FA471" s="134"/>
      <c r="FB471" s="134"/>
      <c r="FC471" s="134"/>
      <c r="FD471" s="134"/>
      <c r="FE471" s="134"/>
      <c r="FF471" s="134"/>
      <c r="FG471" s="134"/>
      <c r="FH471" s="134"/>
      <c r="FI471" s="134"/>
      <c r="FJ471" s="134"/>
      <c r="FK471" s="134"/>
      <c r="FL471" s="134"/>
      <c r="FM471" s="134"/>
      <c r="FN471" s="134"/>
      <c r="FO471" s="134"/>
      <c r="FP471" s="134"/>
      <c r="FQ471" s="134"/>
      <c r="FR471" s="134"/>
      <c r="FS471" s="134"/>
      <c r="FT471" s="134"/>
      <c r="FU471" s="134"/>
      <c r="FV471" s="134"/>
      <c r="FW471" s="134"/>
      <c r="FX471" s="134"/>
      <c r="FY471" s="134"/>
      <c r="FZ471" s="134"/>
      <c r="GA471" s="134"/>
      <c r="GB471" s="134"/>
      <c r="GC471" s="134"/>
      <c r="GD471" s="134"/>
      <c r="GE471" s="134"/>
      <c r="GF471" s="134"/>
      <c r="GG471" s="134"/>
      <c r="GH471" s="134"/>
      <c r="GI471" s="134"/>
      <c r="GJ471" s="134"/>
      <c r="GK471" s="134"/>
      <c r="GL471" s="134"/>
      <c r="GM471" s="134"/>
      <c r="GN471" s="134"/>
      <c r="GO471" s="134"/>
      <c r="GP471" s="134"/>
      <c r="GQ471" s="134"/>
      <c r="GR471" s="134"/>
      <c r="GS471" s="134"/>
      <c r="GT471" s="134"/>
      <c r="GU471" s="134"/>
      <c r="GV471" s="134"/>
      <c r="GW471" s="134"/>
      <c r="GX471" s="134"/>
      <c r="GY471" s="134"/>
      <c r="GZ471" s="134"/>
      <c r="HA471" s="134"/>
      <c r="HB471" s="134"/>
      <c r="HC471" s="134"/>
      <c r="HD471" s="134"/>
      <c r="HE471" s="134"/>
      <c r="HF471" s="134"/>
      <c r="HG471" s="134"/>
      <c r="HH471" s="134"/>
      <c r="HI471" s="134"/>
      <c r="HJ471" s="134"/>
      <c r="HK471" s="134"/>
      <c r="HL471" s="134"/>
      <c r="HM471" s="134"/>
      <c r="HN471" s="134"/>
      <c r="HO471" s="134"/>
      <c r="HP471" s="134"/>
      <c r="HQ471" s="134"/>
      <c r="HR471" s="134"/>
      <c r="HS471" s="134"/>
      <c r="HT471" s="134"/>
      <c r="HU471" s="134"/>
      <c r="HV471" s="134"/>
      <c r="HW471" s="134"/>
      <c r="HX471" s="134"/>
      <c r="HY471" s="134"/>
      <c r="HZ471" s="134"/>
      <c r="IA471" s="134"/>
      <c r="IB471" s="134"/>
      <c r="IC471" s="134"/>
      <c r="ID471" s="134"/>
      <c r="IE471" s="134"/>
      <c r="IF471" s="134"/>
      <c r="IG471" s="134"/>
      <c r="IH471" s="134"/>
      <c r="II471" s="134"/>
      <c r="IJ471" s="134"/>
      <c r="IK471" s="134"/>
      <c r="IL471" s="134"/>
      <c r="IM471" s="134"/>
      <c r="IN471" s="134"/>
      <c r="IO471" s="134"/>
      <c r="IP471" s="134"/>
      <c r="IQ471" s="134"/>
      <c r="IR471" s="134"/>
      <c r="IS471" s="134"/>
      <c r="IT471" s="134"/>
      <c r="IU471" s="134"/>
    </row>
    <row r="472" s="142" customFormat="true" ht="36" hidden="false" customHeight="true" outlineLevel="0" collapsed="false">
      <c r="A472" s="120"/>
      <c r="B472" s="120"/>
      <c r="C472" s="143" t="s">
        <v>732</v>
      </c>
      <c r="D472" s="144" t="n">
        <v>50000</v>
      </c>
      <c r="E472" s="144" t="n">
        <v>50000</v>
      </c>
      <c r="F472" s="144" t="n">
        <v>50000</v>
      </c>
      <c r="G472" s="111" t="s">
        <v>518</v>
      </c>
      <c r="H472" s="147"/>
      <c r="I472" s="146" t="s">
        <v>518</v>
      </c>
      <c r="J472" s="146"/>
      <c r="K472" s="134"/>
      <c r="L472" s="134"/>
      <c r="M472" s="134"/>
      <c r="N472" s="134"/>
      <c r="O472" s="134"/>
      <c r="P472" s="134"/>
      <c r="Q472" s="134"/>
      <c r="R472" s="134"/>
      <c r="S472" s="134"/>
      <c r="T472" s="134"/>
      <c r="U472" s="134"/>
      <c r="V472" s="134"/>
      <c r="W472" s="134"/>
      <c r="X472" s="134"/>
      <c r="Y472" s="134"/>
      <c r="Z472" s="134"/>
      <c r="AA472" s="134"/>
      <c r="AB472" s="134"/>
      <c r="AC472" s="134"/>
      <c r="AD472" s="134"/>
      <c r="AE472" s="134"/>
      <c r="AF472" s="134"/>
      <c r="AG472" s="134"/>
      <c r="AH472" s="134"/>
      <c r="AI472" s="134"/>
      <c r="AJ472" s="134"/>
      <c r="AK472" s="134"/>
      <c r="AL472" s="134"/>
      <c r="AM472" s="134"/>
      <c r="AN472" s="134"/>
      <c r="AO472" s="134"/>
      <c r="AP472" s="134"/>
      <c r="AQ472" s="134"/>
      <c r="AR472" s="134"/>
      <c r="AS472" s="134"/>
      <c r="AT472" s="134"/>
      <c r="AU472" s="134"/>
      <c r="AV472" s="134"/>
      <c r="AW472" s="134"/>
      <c r="AX472" s="134"/>
      <c r="AY472" s="134"/>
      <c r="AZ472" s="134"/>
      <c r="BA472" s="134"/>
      <c r="BB472" s="134"/>
      <c r="BC472" s="134"/>
      <c r="BD472" s="134"/>
      <c r="BE472" s="134"/>
      <c r="BF472" s="134"/>
      <c r="BG472" s="134"/>
      <c r="BH472" s="134"/>
      <c r="BI472" s="134"/>
      <c r="BJ472" s="134"/>
      <c r="BK472" s="134"/>
      <c r="BL472" s="134"/>
      <c r="BM472" s="134"/>
      <c r="BN472" s="134"/>
      <c r="BO472" s="134"/>
      <c r="BP472" s="134"/>
      <c r="BQ472" s="134"/>
      <c r="BR472" s="134"/>
      <c r="BS472" s="134"/>
      <c r="BT472" s="134"/>
      <c r="BU472" s="134"/>
      <c r="BV472" s="134"/>
      <c r="BW472" s="134"/>
      <c r="BX472" s="134"/>
      <c r="BY472" s="134"/>
      <c r="BZ472" s="134"/>
      <c r="CA472" s="134"/>
      <c r="CB472" s="134"/>
      <c r="CC472" s="134"/>
      <c r="CD472" s="134"/>
      <c r="CE472" s="134"/>
      <c r="CF472" s="134"/>
      <c r="CG472" s="134"/>
      <c r="CH472" s="134"/>
      <c r="CI472" s="134"/>
      <c r="CJ472" s="134"/>
      <c r="CK472" s="134"/>
      <c r="CL472" s="134"/>
      <c r="CM472" s="134"/>
      <c r="CN472" s="134"/>
      <c r="CO472" s="134"/>
      <c r="CP472" s="134"/>
      <c r="CQ472" s="134"/>
      <c r="CR472" s="134"/>
      <c r="CS472" s="134"/>
      <c r="CT472" s="134"/>
      <c r="CU472" s="134"/>
      <c r="CV472" s="134"/>
      <c r="CW472" s="134"/>
      <c r="CX472" s="134"/>
      <c r="CY472" s="134"/>
      <c r="CZ472" s="134"/>
      <c r="DA472" s="134"/>
      <c r="DB472" s="134"/>
      <c r="DC472" s="134"/>
      <c r="DD472" s="134"/>
      <c r="DE472" s="134"/>
      <c r="DF472" s="134"/>
      <c r="DG472" s="134"/>
      <c r="DH472" s="134"/>
      <c r="DI472" s="134"/>
      <c r="DJ472" s="134"/>
      <c r="DK472" s="134"/>
      <c r="DL472" s="134"/>
      <c r="DM472" s="134"/>
      <c r="DN472" s="134"/>
      <c r="DO472" s="134"/>
      <c r="DP472" s="134"/>
      <c r="DQ472" s="134"/>
      <c r="DR472" s="134"/>
      <c r="DS472" s="134"/>
      <c r="DT472" s="134"/>
      <c r="DU472" s="134"/>
      <c r="DV472" s="134"/>
      <c r="DW472" s="134"/>
      <c r="DX472" s="134"/>
      <c r="DY472" s="134"/>
      <c r="DZ472" s="134"/>
      <c r="EA472" s="134"/>
      <c r="EB472" s="134"/>
      <c r="EC472" s="134"/>
      <c r="ED472" s="134"/>
      <c r="EE472" s="134"/>
      <c r="EF472" s="134"/>
      <c r="EG472" s="134"/>
      <c r="EH472" s="134"/>
      <c r="EI472" s="134"/>
      <c r="EJ472" s="134"/>
      <c r="EK472" s="134"/>
      <c r="EL472" s="134"/>
      <c r="EM472" s="134"/>
      <c r="EN472" s="134"/>
      <c r="EO472" s="134"/>
      <c r="EP472" s="134"/>
      <c r="EQ472" s="134"/>
      <c r="ER472" s="134"/>
      <c r="ES472" s="134"/>
      <c r="ET472" s="134"/>
      <c r="EU472" s="134"/>
      <c r="EV472" s="134"/>
      <c r="EW472" s="134"/>
      <c r="EX472" s="134"/>
      <c r="EY472" s="134"/>
      <c r="EZ472" s="134"/>
      <c r="FA472" s="134"/>
      <c r="FB472" s="134"/>
      <c r="FC472" s="134"/>
      <c r="FD472" s="134"/>
      <c r="FE472" s="134"/>
      <c r="FF472" s="134"/>
      <c r="FG472" s="134"/>
      <c r="FH472" s="134"/>
      <c r="FI472" s="134"/>
      <c r="FJ472" s="134"/>
      <c r="FK472" s="134"/>
      <c r="FL472" s="134"/>
      <c r="FM472" s="134"/>
      <c r="FN472" s="134"/>
      <c r="FO472" s="134"/>
      <c r="FP472" s="134"/>
      <c r="FQ472" s="134"/>
      <c r="FR472" s="134"/>
      <c r="FS472" s="134"/>
      <c r="FT472" s="134"/>
      <c r="FU472" s="134"/>
      <c r="FV472" s="134"/>
      <c r="FW472" s="134"/>
      <c r="FX472" s="134"/>
      <c r="FY472" s="134"/>
      <c r="FZ472" s="134"/>
      <c r="GA472" s="134"/>
      <c r="GB472" s="134"/>
      <c r="GC472" s="134"/>
      <c r="GD472" s="134"/>
      <c r="GE472" s="134"/>
      <c r="GF472" s="134"/>
      <c r="GG472" s="134"/>
      <c r="GH472" s="134"/>
      <c r="GI472" s="134"/>
      <c r="GJ472" s="134"/>
      <c r="GK472" s="134"/>
      <c r="GL472" s="134"/>
      <c r="GM472" s="134"/>
      <c r="GN472" s="134"/>
      <c r="GO472" s="134"/>
      <c r="GP472" s="134"/>
      <c r="GQ472" s="134"/>
      <c r="GR472" s="134"/>
      <c r="GS472" s="134"/>
      <c r="GT472" s="134"/>
      <c r="GU472" s="134"/>
      <c r="GV472" s="134"/>
      <c r="GW472" s="134"/>
      <c r="GX472" s="134"/>
      <c r="GY472" s="134"/>
      <c r="GZ472" s="134"/>
      <c r="HA472" s="134"/>
      <c r="HB472" s="134"/>
      <c r="HC472" s="134"/>
      <c r="HD472" s="134"/>
      <c r="HE472" s="134"/>
      <c r="HF472" s="134"/>
      <c r="HG472" s="134"/>
      <c r="HH472" s="134"/>
      <c r="HI472" s="134"/>
      <c r="HJ472" s="134"/>
      <c r="HK472" s="134"/>
      <c r="HL472" s="134"/>
      <c r="HM472" s="134"/>
      <c r="HN472" s="134"/>
      <c r="HO472" s="134"/>
      <c r="HP472" s="134"/>
      <c r="HQ472" s="134"/>
      <c r="HR472" s="134"/>
      <c r="HS472" s="134"/>
      <c r="HT472" s="134"/>
      <c r="HU472" s="134"/>
      <c r="HV472" s="134"/>
      <c r="HW472" s="134"/>
      <c r="HX472" s="134"/>
      <c r="HY472" s="134"/>
      <c r="HZ472" s="134"/>
      <c r="IA472" s="134"/>
      <c r="IB472" s="134"/>
      <c r="IC472" s="134"/>
      <c r="ID472" s="134"/>
      <c r="IE472" s="134"/>
      <c r="IF472" s="134"/>
      <c r="IG472" s="134"/>
      <c r="IH472" s="134"/>
      <c r="II472" s="134"/>
      <c r="IJ472" s="134"/>
      <c r="IK472" s="134"/>
      <c r="IL472" s="134"/>
      <c r="IM472" s="134"/>
      <c r="IN472" s="134"/>
      <c r="IO472" s="134"/>
      <c r="IP472" s="134"/>
      <c r="IQ472" s="134"/>
      <c r="IR472" s="134"/>
      <c r="IS472" s="134"/>
      <c r="IT472" s="134"/>
      <c r="IU472" s="134"/>
    </row>
    <row r="473" s="142" customFormat="true" ht="36" hidden="false" customHeight="true" outlineLevel="0" collapsed="false">
      <c r="A473" s="120"/>
      <c r="B473" s="120"/>
      <c r="C473" s="143" t="s">
        <v>733</v>
      </c>
      <c r="D473" s="144"/>
      <c r="E473" s="144"/>
      <c r="F473" s="144"/>
      <c r="G473" s="111" t="s">
        <v>518</v>
      </c>
      <c r="H473" s="147"/>
      <c r="I473" s="146" t="s">
        <v>518</v>
      </c>
      <c r="J473" s="146"/>
      <c r="K473" s="134"/>
      <c r="L473" s="134"/>
      <c r="M473" s="134"/>
      <c r="N473" s="134"/>
      <c r="O473" s="134"/>
      <c r="P473" s="134"/>
      <c r="Q473" s="134"/>
      <c r="R473" s="134"/>
      <c r="S473" s="134"/>
      <c r="T473" s="134"/>
      <c r="U473" s="134"/>
      <c r="V473" s="134"/>
      <c r="W473" s="134"/>
      <c r="X473" s="134"/>
      <c r="Y473" s="134"/>
      <c r="Z473" s="134"/>
      <c r="AA473" s="134"/>
      <c r="AB473" s="134"/>
      <c r="AC473" s="134"/>
      <c r="AD473" s="134"/>
      <c r="AE473" s="134"/>
      <c r="AF473" s="134"/>
      <c r="AG473" s="134"/>
      <c r="AH473" s="134"/>
      <c r="AI473" s="134"/>
      <c r="AJ473" s="134"/>
      <c r="AK473" s="134"/>
      <c r="AL473" s="134"/>
      <c r="AM473" s="134"/>
      <c r="AN473" s="134"/>
      <c r="AO473" s="134"/>
      <c r="AP473" s="134"/>
      <c r="AQ473" s="134"/>
      <c r="AR473" s="134"/>
      <c r="AS473" s="134"/>
      <c r="AT473" s="134"/>
      <c r="AU473" s="134"/>
      <c r="AV473" s="134"/>
      <c r="AW473" s="134"/>
      <c r="AX473" s="134"/>
      <c r="AY473" s="134"/>
      <c r="AZ473" s="134"/>
      <c r="BA473" s="134"/>
      <c r="BB473" s="134"/>
      <c r="BC473" s="134"/>
      <c r="BD473" s="134"/>
      <c r="BE473" s="134"/>
      <c r="BF473" s="134"/>
      <c r="BG473" s="134"/>
      <c r="BH473" s="134"/>
      <c r="BI473" s="134"/>
      <c r="BJ473" s="134"/>
      <c r="BK473" s="134"/>
      <c r="BL473" s="134"/>
      <c r="BM473" s="134"/>
      <c r="BN473" s="134"/>
      <c r="BO473" s="134"/>
      <c r="BP473" s="134"/>
      <c r="BQ473" s="134"/>
      <c r="BR473" s="134"/>
      <c r="BS473" s="134"/>
      <c r="BT473" s="134"/>
      <c r="BU473" s="134"/>
      <c r="BV473" s="134"/>
      <c r="BW473" s="134"/>
      <c r="BX473" s="134"/>
      <c r="BY473" s="134"/>
      <c r="BZ473" s="134"/>
      <c r="CA473" s="134"/>
      <c r="CB473" s="134"/>
      <c r="CC473" s="134"/>
      <c r="CD473" s="134"/>
      <c r="CE473" s="134"/>
      <c r="CF473" s="134"/>
      <c r="CG473" s="134"/>
      <c r="CH473" s="134"/>
      <c r="CI473" s="134"/>
      <c r="CJ473" s="134"/>
      <c r="CK473" s="134"/>
      <c r="CL473" s="134"/>
      <c r="CM473" s="134"/>
      <c r="CN473" s="134"/>
      <c r="CO473" s="134"/>
      <c r="CP473" s="134"/>
      <c r="CQ473" s="134"/>
      <c r="CR473" s="134"/>
      <c r="CS473" s="134"/>
      <c r="CT473" s="134"/>
      <c r="CU473" s="134"/>
      <c r="CV473" s="134"/>
      <c r="CW473" s="134"/>
      <c r="CX473" s="134"/>
      <c r="CY473" s="134"/>
      <c r="CZ473" s="134"/>
      <c r="DA473" s="134"/>
      <c r="DB473" s="134"/>
      <c r="DC473" s="134"/>
      <c r="DD473" s="134"/>
      <c r="DE473" s="134"/>
      <c r="DF473" s="134"/>
      <c r="DG473" s="134"/>
      <c r="DH473" s="134"/>
      <c r="DI473" s="134"/>
      <c r="DJ473" s="134"/>
      <c r="DK473" s="134"/>
      <c r="DL473" s="134"/>
      <c r="DM473" s="134"/>
      <c r="DN473" s="134"/>
      <c r="DO473" s="134"/>
      <c r="DP473" s="134"/>
      <c r="DQ473" s="134"/>
      <c r="DR473" s="134"/>
      <c r="DS473" s="134"/>
      <c r="DT473" s="134"/>
      <c r="DU473" s="134"/>
      <c r="DV473" s="134"/>
      <c r="DW473" s="134"/>
      <c r="DX473" s="134"/>
      <c r="DY473" s="134"/>
      <c r="DZ473" s="134"/>
      <c r="EA473" s="134"/>
      <c r="EB473" s="134"/>
      <c r="EC473" s="134"/>
      <c r="ED473" s="134"/>
      <c r="EE473" s="134"/>
      <c r="EF473" s="134"/>
      <c r="EG473" s="134"/>
      <c r="EH473" s="134"/>
      <c r="EI473" s="134"/>
      <c r="EJ473" s="134"/>
      <c r="EK473" s="134"/>
      <c r="EL473" s="134"/>
      <c r="EM473" s="134"/>
      <c r="EN473" s="134"/>
      <c r="EO473" s="134"/>
      <c r="EP473" s="134"/>
      <c r="EQ473" s="134"/>
      <c r="ER473" s="134"/>
      <c r="ES473" s="134"/>
      <c r="ET473" s="134"/>
      <c r="EU473" s="134"/>
      <c r="EV473" s="134"/>
      <c r="EW473" s="134"/>
      <c r="EX473" s="134"/>
      <c r="EY473" s="134"/>
      <c r="EZ473" s="134"/>
      <c r="FA473" s="134"/>
      <c r="FB473" s="134"/>
      <c r="FC473" s="134"/>
      <c r="FD473" s="134"/>
      <c r="FE473" s="134"/>
      <c r="FF473" s="134"/>
      <c r="FG473" s="134"/>
      <c r="FH473" s="134"/>
      <c r="FI473" s="134"/>
      <c r="FJ473" s="134"/>
      <c r="FK473" s="134"/>
      <c r="FL473" s="134"/>
      <c r="FM473" s="134"/>
      <c r="FN473" s="134"/>
      <c r="FO473" s="134"/>
      <c r="FP473" s="134"/>
      <c r="FQ473" s="134"/>
      <c r="FR473" s="134"/>
      <c r="FS473" s="134"/>
      <c r="FT473" s="134"/>
      <c r="FU473" s="134"/>
      <c r="FV473" s="134"/>
      <c r="FW473" s="134"/>
      <c r="FX473" s="134"/>
      <c r="FY473" s="134"/>
      <c r="FZ473" s="134"/>
      <c r="GA473" s="134"/>
      <c r="GB473" s="134"/>
      <c r="GC473" s="134"/>
      <c r="GD473" s="134"/>
      <c r="GE473" s="134"/>
      <c r="GF473" s="134"/>
      <c r="GG473" s="134"/>
      <c r="GH473" s="134"/>
      <c r="GI473" s="134"/>
      <c r="GJ473" s="134"/>
      <c r="GK473" s="134"/>
      <c r="GL473" s="134"/>
      <c r="GM473" s="134"/>
      <c r="GN473" s="134"/>
      <c r="GO473" s="134"/>
      <c r="GP473" s="134"/>
      <c r="GQ473" s="134"/>
      <c r="GR473" s="134"/>
      <c r="GS473" s="134"/>
      <c r="GT473" s="134"/>
      <c r="GU473" s="134"/>
      <c r="GV473" s="134"/>
      <c r="GW473" s="134"/>
      <c r="GX473" s="134"/>
      <c r="GY473" s="134"/>
      <c r="GZ473" s="134"/>
      <c r="HA473" s="134"/>
      <c r="HB473" s="134"/>
      <c r="HC473" s="134"/>
      <c r="HD473" s="134"/>
      <c r="HE473" s="134"/>
      <c r="HF473" s="134"/>
      <c r="HG473" s="134"/>
      <c r="HH473" s="134"/>
      <c r="HI473" s="134"/>
      <c r="HJ473" s="134"/>
      <c r="HK473" s="134"/>
      <c r="HL473" s="134"/>
      <c r="HM473" s="134"/>
      <c r="HN473" s="134"/>
      <c r="HO473" s="134"/>
      <c r="HP473" s="134"/>
      <c r="HQ473" s="134"/>
      <c r="HR473" s="134"/>
      <c r="HS473" s="134"/>
      <c r="HT473" s="134"/>
      <c r="HU473" s="134"/>
      <c r="HV473" s="134"/>
      <c r="HW473" s="134"/>
      <c r="HX473" s="134"/>
      <c r="HY473" s="134"/>
      <c r="HZ473" s="134"/>
      <c r="IA473" s="134"/>
      <c r="IB473" s="134"/>
      <c r="IC473" s="134"/>
      <c r="ID473" s="134"/>
      <c r="IE473" s="134"/>
      <c r="IF473" s="134"/>
      <c r="IG473" s="134"/>
      <c r="IH473" s="134"/>
      <c r="II473" s="134"/>
      <c r="IJ473" s="134"/>
      <c r="IK473" s="134"/>
      <c r="IL473" s="134"/>
      <c r="IM473" s="134"/>
      <c r="IN473" s="134"/>
      <c r="IO473" s="134"/>
      <c r="IP473" s="134"/>
      <c r="IQ473" s="134"/>
      <c r="IR473" s="134"/>
      <c r="IS473" s="134"/>
      <c r="IT473" s="134"/>
      <c r="IU473" s="134"/>
    </row>
    <row r="474" s="134" customFormat="true" ht="36" hidden="false" customHeight="true" outlineLevel="0" collapsed="false">
      <c r="A474" s="120"/>
      <c r="B474" s="120"/>
      <c r="C474" s="143" t="s">
        <v>734</v>
      </c>
      <c r="D474" s="146" t="s">
        <v>518</v>
      </c>
      <c r="E474" s="146" t="s">
        <v>518</v>
      </c>
      <c r="F474" s="146" t="s">
        <v>518</v>
      </c>
      <c r="G474" s="111" t="s">
        <v>518</v>
      </c>
      <c r="H474" s="147"/>
      <c r="I474" s="146" t="s">
        <v>518</v>
      </c>
      <c r="J474" s="146"/>
    </row>
    <row r="475" s="134" customFormat="true" ht="18" hidden="false" customHeight="true" outlineLevel="0" collapsed="false">
      <c r="A475" s="120" t="s">
        <v>735</v>
      </c>
      <c r="B475" s="120" t="s">
        <v>736</v>
      </c>
      <c r="C475" s="120"/>
      <c r="D475" s="120"/>
      <c r="E475" s="120"/>
      <c r="F475" s="148" t="s">
        <v>607</v>
      </c>
      <c r="G475" s="148"/>
      <c r="H475" s="148"/>
      <c r="I475" s="148"/>
      <c r="J475" s="148"/>
    </row>
    <row r="476" s="134" customFormat="true" ht="141" hidden="false" customHeight="true" outlineLevel="0" collapsed="false">
      <c r="A476" s="120"/>
      <c r="B476" s="140" t="s">
        <v>869</v>
      </c>
      <c r="C476" s="140"/>
      <c r="D476" s="140"/>
      <c r="E476" s="140"/>
      <c r="F476" s="158" t="s">
        <v>870</v>
      </c>
      <c r="G476" s="158"/>
      <c r="H476" s="158"/>
      <c r="I476" s="158"/>
      <c r="J476" s="158"/>
    </row>
    <row r="477" s="134" customFormat="true" ht="36" hidden="false" customHeight="true" outlineLevel="0" collapsed="false">
      <c r="A477" s="112" t="s">
        <v>739</v>
      </c>
      <c r="B477" s="112"/>
      <c r="C477" s="112"/>
      <c r="D477" s="112" t="s">
        <v>740</v>
      </c>
      <c r="E477" s="112"/>
      <c r="F477" s="112"/>
      <c r="G477" s="112" t="s">
        <v>656</v>
      </c>
      <c r="H477" s="112" t="s">
        <v>728</v>
      </c>
      <c r="I477" s="112" t="s">
        <v>730</v>
      </c>
      <c r="J477" s="112" t="s">
        <v>657</v>
      </c>
    </row>
    <row r="478" s="134" customFormat="true" ht="36" hidden="false" customHeight="true" outlineLevel="0" collapsed="false">
      <c r="A478" s="149" t="s">
        <v>650</v>
      </c>
      <c r="B478" s="120" t="s">
        <v>651</v>
      </c>
      <c r="C478" s="120" t="s">
        <v>652</v>
      </c>
      <c r="D478" s="120" t="s">
        <v>653</v>
      </c>
      <c r="E478" s="120" t="s">
        <v>654</v>
      </c>
      <c r="F478" s="112" t="s">
        <v>655</v>
      </c>
      <c r="G478" s="112"/>
      <c r="H478" s="112"/>
      <c r="I478" s="112"/>
      <c r="J478" s="112"/>
    </row>
    <row r="479" s="134" customFormat="true" ht="46" hidden="false" customHeight="true" outlineLevel="0" collapsed="false">
      <c r="A479" s="107" t="s">
        <v>658</v>
      </c>
      <c r="B479" s="150" t="s">
        <v>659</v>
      </c>
      <c r="C479" s="109" t="s">
        <v>871</v>
      </c>
      <c r="D479" s="115" t="s">
        <v>661</v>
      </c>
      <c r="E479" s="120" t="n">
        <v>10</v>
      </c>
      <c r="F479" s="112" t="s">
        <v>872</v>
      </c>
      <c r="G479" s="122" t="str">
        <f aca="false">E479&amp;F479</f>
        <v>10次</v>
      </c>
      <c r="H479" s="122" t="n">
        <v>15</v>
      </c>
      <c r="I479" s="122" t="n">
        <v>15</v>
      </c>
      <c r="J479" s="122"/>
    </row>
    <row r="480" s="134" customFormat="true" ht="58" hidden="false" customHeight="true" outlineLevel="0" collapsed="false">
      <c r="A480" s="107"/>
      <c r="B480" s="150" t="s">
        <v>670</v>
      </c>
      <c r="C480" s="109" t="s">
        <v>873</v>
      </c>
      <c r="D480" s="115" t="s">
        <v>661</v>
      </c>
      <c r="E480" s="120" t="n">
        <v>100</v>
      </c>
      <c r="F480" s="116" t="s">
        <v>672</v>
      </c>
      <c r="G480" s="122" t="str">
        <f aca="false">E480&amp;F480</f>
        <v>100%</v>
      </c>
      <c r="H480" s="122" t="n">
        <v>15</v>
      </c>
      <c r="I480" s="122" t="n">
        <v>15</v>
      </c>
      <c r="J480" s="122"/>
    </row>
    <row r="481" s="134" customFormat="true" ht="27" hidden="false" customHeight="true" outlineLevel="0" collapsed="false">
      <c r="A481" s="107"/>
      <c r="B481" s="150" t="s">
        <v>674</v>
      </c>
      <c r="C481" s="109" t="s">
        <v>874</v>
      </c>
      <c r="D481" s="115" t="s">
        <v>661</v>
      </c>
      <c r="E481" s="120" t="n">
        <v>100</v>
      </c>
      <c r="F481" s="116" t="s">
        <v>672</v>
      </c>
      <c r="G481" s="122" t="str">
        <f aca="false">E481&amp;F481</f>
        <v>100%</v>
      </c>
      <c r="H481" s="122" t="n">
        <v>10</v>
      </c>
      <c r="I481" s="122" t="n">
        <v>10</v>
      </c>
      <c r="J481" s="122"/>
    </row>
    <row r="482" s="134" customFormat="true" ht="31" hidden="false" customHeight="true" outlineLevel="0" collapsed="false">
      <c r="A482" s="107"/>
      <c r="B482" s="107" t="s">
        <v>679</v>
      </c>
      <c r="C482" s="109" t="s">
        <v>682</v>
      </c>
      <c r="D482" s="110" t="s">
        <v>766</v>
      </c>
      <c r="E482" s="120"/>
      <c r="F482" s="112"/>
      <c r="G482" s="122"/>
      <c r="H482" s="122" t="n">
        <v>10</v>
      </c>
      <c r="I482" s="122" t="n">
        <v>10</v>
      </c>
      <c r="J482" s="122"/>
    </row>
    <row r="483" s="134" customFormat="true" ht="30" hidden="false" customHeight="true" outlineLevel="0" collapsed="false">
      <c r="A483" s="107" t="s">
        <v>685</v>
      </c>
      <c r="B483" s="107" t="s">
        <v>686</v>
      </c>
      <c r="C483" s="109" t="s">
        <v>875</v>
      </c>
      <c r="D483" s="110"/>
      <c r="E483" s="120" t="s">
        <v>692</v>
      </c>
      <c r="F483" s="112"/>
      <c r="G483" s="122" t="s">
        <v>751</v>
      </c>
      <c r="H483" s="122" t="n">
        <v>30</v>
      </c>
      <c r="I483" s="122" t="n">
        <v>30</v>
      </c>
      <c r="J483" s="122"/>
    </row>
    <row r="484" s="134" customFormat="true" ht="30" hidden="false" customHeight="true" outlineLevel="0" collapsed="false">
      <c r="A484" s="124" t="s">
        <v>704</v>
      </c>
      <c r="B484" s="153" t="s">
        <v>705</v>
      </c>
      <c r="C484" s="109" t="s">
        <v>876</v>
      </c>
      <c r="D484" s="126" t="s">
        <v>707</v>
      </c>
      <c r="E484" s="120" t="n">
        <v>95</v>
      </c>
      <c r="F484" s="127" t="s">
        <v>672</v>
      </c>
      <c r="G484" s="122" t="str">
        <f aca="false">E484&amp;F484</f>
        <v>95%</v>
      </c>
      <c r="H484" s="122" t="n">
        <v>10</v>
      </c>
      <c r="I484" s="122" t="n">
        <v>10</v>
      </c>
      <c r="J484" s="154"/>
    </row>
    <row r="485" s="134" customFormat="true" ht="54" hidden="false" customHeight="true" outlineLevel="0" collapsed="false">
      <c r="A485" s="155" t="s">
        <v>752</v>
      </c>
      <c r="B485" s="155"/>
      <c r="C485" s="155"/>
      <c r="D485" s="155" t="s">
        <v>711</v>
      </c>
      <c r="E485" s="155"/>
      <c r="F485" s="155"/>
      <c r="G485" s="155"/>
      <c r="H485" s="155"/>
      <c r="I485" s="155"/>
      <c r="J485" s="155"/>
    </row>
    <row r="486" s="134" customFormat="true" ht="25.5" hidden="false" customHeight="true" outlineLevel="0" collapsed="false">
      <c r="A486" s="155" t="s">
        <v>753</v>
      </c>
      <c r="B486" s="155"/>
      <c r="C486" s="155"/>
      <c r="D486" s="155"/>
      <c r="E486" s="155"/>
      <c r="F486" s="155"/>
      <c r="G486" s="155"/>
      <c r="H486" s="156" t="n">
        <v>100</v>
      </c>
      <c r="I486" s="156" t="n">
        <v>90</v>
      </c>
      <c r="J486" s="157" t="s">
        <v>754</v>
      </c>
    </row>
    <row r="487" s="134" customFormat="true" ht="17" hidden="false" customHeight="true" outlineLevel="0" collapsed="false">
      <c r="A487" s="129"/>
      <c r="B487" s="129"/>
      <c r="C487" s="129"/>
      <c r="D487" s="129"/>
      <c r="E487" s="129"/>
      <c r="F487" s="129"/>
      <c r="G487" s="129"/>
      <c r="H487" s="129"/>
      <c r="I487" s="129"/>
      <c r="J487" s="130"/>
    </row>
    <row r="488" s="134" customFormat="true" ht="29" hidden="false" customHeight="true" outlineLevel="0" collapsed="false">
      <c r="A488" s="128" t="s">
        <v>712</v>
      </c>
      <c r="B488" s="129"/>
      <c r="C488" s="129"/>
      <c r="D488" s="129"/>
      <c r="E488" s="129"/>
      <c r="F488" s="129"/>
      <c r="G488" s="129"/>
      <c r="H488" s="129"/>
      <c r="I488" s="129"/>
      <c r="J488" s="130"/>
    </row>
    <row r="489" s="134" customFormat="true" ht="27" hidden="false" customHeight="true" outlineLevel="0" collapsed="false">
      <c r="A489" s="131" t="s">
        <v>713</v>
      </c>
      <c r="B489" s="131"/>
      <c r="C489" s="131"/>
      <c r="D489" s="131"/>
      <c r="E489" s="131"/>
      <c r="F489" s="131"/>
      <c r="G489" s="131"/>
      <c r="H489" s="131"/>
      <c r="I489" s="131"/>
      <c r="J489" s="131"/>
    </row>
    <row r="490" s="134" customFormat="true" ht="19" hidden="false" customHeight="true" outlineLevel="0" collapsed="false">
      <c r="A490" s="131" t="s">
        <v>714</v>
      </c>
      <c r="B490" s="131"/>
      <c r="C490" s="131"/>
      <c r="D490" s="131"/>
      <c r="E490" s="131"/>
      <c r="F490" s="131"/>
      <c r="G490" s="131"/>
      <c r="H490" s="131"/>
      <c r="I490" s="131"/>
      <c r="J490" s="131"/>
    </row>
    <row r="491" s="134" customFormat="true" ht="18" hidden="false" customHeight="true" outlineLevel="0" collapsed="false">
      <c r="A491" s="131" t="s">
        <v>755</v>
      </c>
      <c r="B491" s="131"/>
      <c r="C491" s="131"/>
      <c r="D491" s="131"/>
      <c r="E491" s="131"/>
      <c r="F491" s="131"/>
      <c r="G491" s="131"/>
      <c r="H491" s="131"/>
      <c r="I491" s="131"/>
      <c r="J491" s="131"/>
    </row>
    <row r="492" s="134" customFormat="true" ht="18" hidden="false" customHeight="true" outlineLevel="0" collapsed="false">
      <c r="A492" s="131" t="s">
        <v>756</v>
      </c>
      <c r="B492" s="131"/>
      <c r="C492" s="131"/>
      <c r="D492" s="131"/>
      <c r="E492" s="131"/>
      <c r="F492" s="131"/>
      <c r="G492" s="131"/>
      <c r="H492" s="131"/>
      <c r="I492" s="131"/>
      <c r="J492" s="131"/>
    </row>
    <row r="493" s="134" customFormat="true" ht="18" hidden="false" customHeight="true" outlineLevel="0" collapsed="false">
      <c r="A493" s="131" t="s">
        <v>757</v>
      </c>
      <c r="B493" s="131"/>
      <c r="C493" s="131"/>
      <c r="D493" s="131"/>
      <c r="E493" s="131"/>
      <c r="F493" s="131"/>
      <c r="G493" s="131"/>
      <c r="H493" s="131"/>
      <c r="I493" s="131"/>
      <c r="J493" s="131"/>
    </row>
    <row r="494" s="134" customFormat="true" ht="24" hidden="false" customHeight="true" outlineLevel="0" collapsed="false">
      <c r="A494" s="131" t="s">
        <v>758</v>
      </c>
      <c r="B494" s="131"/>
      <c r="C494" s="131"/>
      <c r="D494" s="131"/>
      <c r="E494" s="131"/>
      <c r="F494" s="131"/>
      <c r="G494" s="131"/>
      <c r="H494" s="131"/>
      <c r="I494" s="131"/>
      <c r="J494" s="131"/>
    </row>
    <row r="495" s="134" customFormat="true" ht="13.5" hidden="false" customHeight="false" outlineLevel="0" collapsed="false">
      <c r="A495" s="133" t="s">
        <v>716</v>
      </c>
      <c r="B495" s="132"/>
      <c r="C495" s="132"/>
      <c r="D495" s="132"/>
      <c r="E495" s="132"/>
      <c r="F495" s="132"/>
      <c r="G495" s="132"/>
      <c r="H495" s="132"/>
      <c r="I495" s="132"/>
      <c r="J495" s="132"/>
    </row>
    <row r="496" s="134" customFormat="true" ht="26" hidden="false" customHeight="true" outlineLevel="0" collapsed="false">
      <c r="A496" s="135" t="s">
        <v>717</v>
      </c>
      <c r="B496" s="135"/>
      <c r="C496" s="135"/>
      <c r="D496" s="135"/>
      <c r="E496" s="135"/>
      <c r="F496" s="135"/>
      <c r="G496" s="135"/>
      <c r="H496" s="135"/>
      <c r="I496" s="135"/>
      <c r="J496" s="135"/>
    </row>
    <row r="497" s="137" customFormat="true" ht="13" hidden="false" customHeight="true" outlineLevel="0" collapsed="false">
      <c r="A497" s="136"/>
      <c r="B497" s="136"/>
      <c r="C497" s="136"/>
      <c r="D497" s="136"/>
      <c r="E497" s="136"/>
      <c r="F497" s="136"/>
      <c r="G497" s="136"/>
      <c r="H497" s="136"/>
      <c r="I497" s="136"/>
      <c r="J497" s="68" t="s">
        <v>718</v>
      </c>
    </row>
    <row r="498" s="139" customFormat="true" ht="40" hidden="false" customHeight="true" outlineLevel="0" collapsed="false">
      <c r="A498" s="120" t="s">
        <v>719</v>
      </c>
      <c r="B498" s="120"/>
      <c r="C498" s="138" t="s">
        <v>629</v>
      </c>
      <c r="D498" s="138"/>
      <c r="E498" s="138"/>
      <c r="F498" s="138"/>
      <c r="G498" s="138"/>
      <c r="H498" s="138"/>
      <c r="I498" s="138"/>
      <c r="J498" s="138"/>
      <c r="K498" s="134"/>
      <c r="L498" s="134"/>
      <c r="M498" s="134"/>
      <c r="N498" s="134"/>
      <c r="O498" s="134"/>
      <c r="P498" s="134"/>
      <c r="Q498" s="134"/>
      <c r="R498" s="134"/>
      <c r="S498" s="134"/>
      <c r="T498" s="134"/>
      <c r="U498" s="134"/>
      <c r="V498" s="134"/>
      <c r="W498" s="134"/>
      <c r="X498" s="134"/>
      <c r="Y498" s="134"/>
      <c r="Z498" s="134"/>
      <c r="AA498" s="134"/>
      <c r="AB498" s="134"/>
      <c r="AC498" s="134"/>
      <c r="AD498" s="134"/>
      <c r="AE498" s="134"/>
      <c r="AF498" s="134"/>
      <c r="AG498" s="134"/>
      <c r="AH498" s="134"/>
      <c r="AI498" s="134"/>
      <c r="AJ498" s="134"/>
      <c r="AK498" s="134"/>
      <c r="AL498" s="134"/>
      <c r="AM498" s="134"/>
      <c r="AN498" s="134"/>
      <c r="AO498" s="134"/>
      <c r="AP498" s="134"/>
      <c r="AQ498" s="134"/>
      <c r="AR498" s="134"/>
      <c r="AS498" s="134"/>
      <c r="AT498" s="134"/>
      <c r="AU498" s="134"/>
      <c r="AV498" s="134"/>
      <c r="AW498" s="134"/>
      <c r="AX498" s="134"/>
      <c r="AY498" s="134"/>
      <c r="AZ498" s="134"/>
      <c r="BA498" s="134"/>
      <c r="BB498" s="134"/>
      <c r="BC498" s="134"/>
      <c r="BD498" s="134"/>
      <c r="BE498" s="134"/>
      <c r="BF498" s="134"/>
      <c r="BG498" s="134"/>
      <c r="BH498" s="134"/>
      <c r="BI498" s="134"/>
      <c r="BJ498" s="134"/>
      <c r="BK498" s="134"/>
      <c r="BL498" s="134"/>
      <c r="BM498" s="134"/>
      <c r="BN498" s="134"/>
      <c r="BO498" s="134"/>
      <c r="BP498" s="134"/>
      <c r="BQ498" s="134"/>
      <c r="BR498" s="134"/>
      <c r="BS498" s="134"/>
      <c r="BT498" s="134"/>
      <c r="BU498" s="134"/>
      <c r="BV498" s="134"/>
      <c r="BW498" s="134"/>
      <c r="BX498" s="134"/>
      <c r="BY498" s="134"/>
      <c r="BZ498" s="134"/>
      <c r="CA498" s="134"/>
      <c r="CB498" s="134"/>
      <c r="CC498" s="134"/>
      <c r="CD498" s="134"/>
      <c r="CE498" s="134"/>
      <c r="CF498" s="134"/>
      <c r="CG498" s="134"/>
      <c r="CH498" s="134"/>
      <c r="CI498" s="134"/>
      <c r="CJ498" s="134"/>
      <c r="CK498" s="134"/>
      <c r="CL498" s="134"/>
      <c r="CM498" s="134"/>
      <c r="CN498" s="134"/>
      <c r="CO498" s="134"/>
      <c r="CP498" s="134"/>
      <c r="CQ498" s="134"/>
      <c r="CR498" s="134"/>
      <c r="CS498" s="134"/>
      <c r="CT498" s="134"/>
      <c r="CU498" s="134"/>
      <c r="CV498" s="134"/>
      <c r="CW498" s="134"/>
      <c r="CX498" s="134"/>
      <c r="CY498" s="134"/>
      <c r="CZ498" s="134"/>
      <c r="DA498" s="134"/>
      <c r="DB498" s="134"/>
      <c r="DC498" s="134"/>
      <c r="DD498" s="134"/>
      <c r="DE498" s="134"/>
      <c r="DF498" s="134"/>
      <c r="DG498" s="134"/>
      <c r="DH498" s="134"/>
      <c r="DI498" s="134"/>
      <c r="DJ498" s="134"/>
      <c r="DK498" s="134"/>
      <c r="DL498" s="134"/>
      <c r="DM498" s="134"/>
      <c r="DN498" s="134"/>
      <c r="DO498" s="134"/>
      <c r="DP498" s="134"/>
      <c r="DQ498" s="134"/>
      <c r="DR498" s="134"/>
      <c r="DS498" s="134"/>
      <c r="DT498" s="134"/>
      <c r="DU498" s="134"/>
      <c r="DV498" s="134"/>
      <c r="DW498" s="134"/>
      <c r="DX498" s="134"/>
      <c r="DY498" s="134"/>
      <c r="DZ498" s="134"/>
      <c r="EA498" s="134"/>
      <c r="EB498" s="134"/>
      <c r="EC498" s="134"/>
      <c r="ED498" s="134"/>
      <c r="EE498" s="134"/>
      <c r="EF498" s="134"/>
      <c r="EG498" s="134"/>
      <c r="EH498" s="134"/>
      <c r="EI498" s="134"/>
      <c r="EJ498" s="134"/>
      <c r="EK498" s="134"/>
      <c r="EL498" s="134"/>
      <c r="EM498" s="134"/>
      <c r="EN498" s="134"/>
      <c r="EO498" s="134"/>
      <c r="EP498" s="134"/>
      <c r="EQ498" s="134"/>
      <c r="ER498" s="134"/>
      <c r="ES498" s="134"/>
      <c r="ET498" s="134"/>
      <c r="EU498" s="134"/>
      <c r="EV498" s="134"/>
      <c r="EW498" s="134"/>
      <c r="EX498" s="134"/>
      <c r="EY498" s="134"/>
      <c r="EZ498" s="134"/>
      <c r="FA498" s="134"/>
      <c r="FB498" s="134"/>
      <c r="FC498" s="134"/>
      <c r="FD498" s="134"/>
      <c r="FE498" s="134"/>
      <c r="FF498" s="134"/>
      <c r="FG498" s="134"/>
      <c r="FH498" s="134"/>
      <c r="FI498" s="134"/>
      <c r="FJ498" s="134"/>
      <c r="FK498" s="134"/>
      <c r="FL498" s="134"/>
      <c r="FM498" s="134"/>
      <c r="FN498" s="134"/>
      <c r="FO498" s="134"/>
      <c r="FP498" s="134"/>
      <c r="FQ498" s="134"/>
      <c r="FR498" s="134"/>
      <c r="FS498" s="134"/>
      <c r="FT498" s="134"/>
      <c r="FU498" s="134"/>
      <c r="FV498" s="134"/>
      <c r="FW498" s="134"/>
      <c r="FX498" s="134"/>
      <c r="FY498" s="134"/>
      <c r="FZ498" s="134"/>
      <c r="GA498" s="134"/>
      <c r="GB498" s="134"/>
      <c r="GC498" s="134"/>
      <c r="GD498" s="134"/>
      <c r="GE498" s="134"/>
      <c r="GF498" s="134"/>
      <c r="GG498" s="134"/>
      <c r="GH498" s="134"/>
      <c r="GI498" s="134"/>
      <c r="GJ498" s="134"/>
      <c r="GK498" s="134"/>
      <c r="GL498" s="134"/>
      <c r="GM498" s="134"/>
      <c r="GN498" s="134"/>
      <c r="GO498" s="134"/>
      <c r="GP498" s="134"/>
      <c r="GQ498" s="134"/>
      <c r="GR498" s="134"/>
      <c r="GS498" s="134"/>
      <c r="GT498" s="134"/>
      <c r="GU498" s="134"/>
      <c r="GV498" s="134"/>
      <c r="GW498" s="134"/>
      <c r="GX498" s="134"/>
      <c r="GY498" s="134"/>
      <c r="GZ498" s="134"/>
      <c r="HA498" s="134"/>
      <c r="HB498" s="134"/>
      <c r="HC498" s="134"/>
      <c r="HD498" s="134"/>
      <c r="HE498" s="134"/>
      <c r="HF498" s="134"/>
      <c r="HG498" s="134"/>
      <c r="HH498" s="134"/>
      <c r="HI498" s="134"/>
      <c r="HJ498" s="134"/>
      <c r="HK498" s="134"/>
      <c r="HL498" s="134"/>
      <c r="HM498" s="134"/>
      <c r="HN498" s="134"/>
      <c r="HO498" s="134"/>
      <c r="HP498" s="134"/>
      <c r="HQ498" s="134"/>
      <c r="HR498" s="134"/>
      <c r="HS498" s="134"/>
      <c r="HT498" s="134"/>
      <c r="HU498" s="134"/>
      <c r="HV498" s="134"/>
      <c r="HW498" s="134"/>
      <c r="HX498" s="134"/>
      <c r="HY498" s="134"/>
      <c r="HZ498" s="134"/>
      <c r="IA498" s="134"/>
      <c r="IB498" s="134"/>
      <c r="IC498" s="134"/>
      <c r="ID498" s="134"/>
      <c r="IE498" s="134"/>
      <c r="IF498" s="134"/>
      <c r="IG498" s="134"/>
      <c r="IH498" s="134"/>
      <c r="II498" s="134"/>
      <c r="IJ498" s="134"/>
      <c r="IK498" s="134"/>
      <c r="IL498" s="134"/>
      <c r="IM498" s="134"/>
      <c r="IN498" s="134"/>
      <c r="IO498" s="134"/>
      <c r="IP498" s="134"/>
      <c r="IQ498" s="134"/>
      <c r="IR498" s="134"/>
      <c r="IS498" s="134"/>
      <c r="IT498" s="134"/>
      <c r="IU498" s="134"/>
    </row>
    <row r="499" s="142" customFormat="true" ht="18" hidden="false" customHeight="true" outlineLevel="0" collapsed="false">
      <c r="A499" s="120" t="s">
        <v>721</v>
      </c>
      <c r="B499" s="120"/>
      <c r="C499" s="140" t="s">
        <v>722</v>
      </c>
      <c r="D499" s="140"/>
      <c r="E499" s="140"/>
      <c r="F499" s="120" t="s">
        <v>723</v>
      </c>
      <c r="G499" s="141" t="s">
        <v>724</v>
      </c>
      <c r="H499" s="141"/>
      <c r="I499" s="141"/>
      <c r="J499" s="141"/>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c r="AM499" s="134"/>
      <c r="AN499" s="134"/>
      <c r="AO499" s="134"/>
      <c r="AP499" s="134"/>
      <c r="AQ499" s="134"/>
      <c r="AR499" s="134"/>
      <c r="AS499" s="134"/>
      <c r="AT499" s="134"/>
      <c r="AU499" s="134"/>
      <c r="AV499" s="134"/>
      <c r="AW499" s="134"/>
      <c r="AX499" s="134"/>
      <c r="AY499" s="134"/>
      <c r="AZ499" s="134"/>
      <c r="BA499" s="134"/>
      <c r="BB499" s="134"/>
      <c r="BC499" s="134"/>
      <c r="BD499" s="134"/>
      <c r="BE499" s="134"/>
      <c r="BF499" s="134"/>
      <c r="BG499" s="134"/>
      <c r="BH499" s="134"/>
      <c r="BI499" s="134"/>
      <c r="BJ499" s="134"/>
      <c r="BK499" s="134"/>
      <c r="BL499" s="134"/>
      <c r="BM499" s="134"/>
      <c r="BN499" s="134"/>
      <c r="BO499" s="134"/>
      <c r="BP499" s="134"/>
      <c r="BQ499" s="134"/>
      <c r="BR499" s="134"/>
      <c r="BS499" s="134"/>
      <c r="BT499" s="134"/>
      <c r="BU499" s="134"/>
      <c r="BV499" s="134"/>
      <c r="BW499" s="134"/>
      <c r="BX499" s="134"/>
      <c r="BY499" s="134"/>
      <c r="BZ499" s="134"/>
      <c r="CA499" s="134"/>
      <c r="CB499" s="134"/>
      <c r="CC499" s="134"/>
      <c r="CD499" s="134"/>
      <c r="CE499" s="134"/>
      <c r="CF499" s="134"/>
      <c r="CG499" s="134"/>
      <c r="CH499" s="134"/>
      <c r="CI499" s="134"/>
      <c r="CJ499" s="134"/>
      <c r="CK499" s="134"/>
      <c r="CL499" s="134"/>
      <c r="CM499" s="134"/>
      <c r="CN499" s="134"/>
      <c r="CO499" s="134"/>
      <c r="CP499" s="134"/>
      <c r="CQ499" s="134"/>
      <c r="CR499" s="134"/>
      <c r="CS499" s="134"/>
      <c r="CT499" s="134"/>
      <c r="CU499" s="134"/>
      <c r="CV499" s="134"/>
      <c r="CW499" s="134"/>
      <c r="CX499" s="134"/>
      <c r="CY499" s="134"/>
      <c r="CZ499" s="134"/>
      <c r="DA499" s="134"/>
      <c r="DB499" s="134"/>
      <c r="DC499" s="134"/>
      <c r="DD499" s="134"/>
      <c r="DE499" s="134"/>
      <c r="DF499" s="134"/>
      <c r="DG499" s="134"/>
      <c r="DH499" s="134"/>
      <c r="DI499" s="134"/>
      <c r="DJ499" s="134"/>
      <c r="DK499" s="134"/>
      <c r="DL499" s="134"/>
      <c r="DM499" s="134"/>
      <c r="DN499" s="134"/>
      <c r="DO499" s="134"/>
      <c r="DP499" s="134"/>
      <c r="DQ499" s="134"/>
      <c r="DR499" s="134"/>
      <c r="DS499" s="134"/>
      <c r="DT499" s="134"/>
      <c r="DU499" s="134"/>
      <c r="DV499" s="134"/>
      <c r="DW499" s="134"/>
      <c r="DX499" s="134"/>
      <c r="DY499" s="134"/>
      <c r="DZ499" s="134"/>
      <c r="EA499" s="134"/>
      <c r="EB499" s="134"/>
      <c r="EC499" s="134"/>
      <c r="ED499" s="134"/>
      <c r="EE499" s="134"/>
      <c r="EF499" s="134"/>
      <c r="EG499" s="134"/>
      <c r="EH499" s="134"/>
      <c r="EI499" s="134"/>
      <c r="EJ499" s="134"/>
      <c r="EK499" s="134"/>
      <c r="EL499" s="134"/>
      <c r="EM499" s="134"/>
      <c r="EN499" s="134"/>
      <c r="EO499" s="134"/>
      <c r="EP499" s="134"/>
      <c r="EQ499" s="134"/>
      <c r="ER499" s="134"/>
      <c r="ES499" s="134"/>
      <c r="ET499" s="134"/>
      <c r="EU499" s="134"/>
      <c r="EV499" s="134"/>
      <c r="EW499" s="134"/>
      <c r="EX499" s="134"/>
      <c r="EY499" s="134"/>
      <c r="EZ499" s="134"/>
      <c r="FA499" s="134"/>
      <c r="FB499" s="134"/>
      <c r="FC499" s="134"/>
      <c r="FD499" s="134"/>
      <c r="FE499" s="134"/>
      <c r="FF499" s="134"/>
      <c r="FG499" s="134"/>
      <c r="FH499" s="134"/>
      <c r="FI499" s="134"/>
      <c r="FJ499" s="134"/>
      <c r="FK499" s="134"/>
      <c r="FL499" s="134"/>
      <c r="FM499" s="134"/>
      <c r="FN499" s="134"/>
      <c r="FO499" s="134"/>
      <c r="FP499" s="134"/>
      <c r="FQ499" s="134"/>
      <c r="FR499" s="134"/>
      <c r="FS499" s="134"/>
      <c r="FT499" s="134"/>
      <c r="FU499" s="134"/>
      <c r="FV499" s="134"/>
      <c r="FW499" s="134"/>
      <c r="FX499" s="134"/>
      <c r="FY499" s="134"/>
      <c r="FZ499" s="134"/>
      <c r="GA499" s="134"/>
      <c r="GB499" s="134"/>
      <c r="GC499" s="134"/>
      <c r="GD499" s="134"/>
      <c r="GE499" s="134"/>
      <c r="GF499" s="134"/>
      <c r="GG499" s="134"/>
      <c r="GH499" s="134"/>
      <c r="GI499" s="134"/>
      <c r="GJ499" s="134"/>
      <c r="GK499" s="134"/>
      <c r="GL499" s="134"/>
      <c r="GM499" s="134"/>
      <c r="GN499" s="134"/>
      <c r="GO499" s="134"/>
      <c r="GP499" s="134"/>
      <c r="GQ499" s="134"/>
      <c r="GR499" s="134"/>
      <c r="GS499" s="134"/>
      <c r="GT499" s="134"/>
      <c r="GU499" s="134"/>
      <c r="GV499" s="134"/>
      <c r="GW499" s="134"/>
      <c r="GX499" s="134"/>
      <c r="GY499" s="134"/>
      <c r="GZ499" s="134"/>
      <c r="HA499" s="134"/>
      <c r="HB499" s="134"/>
      <c r="HC499" s="134"/>
      <c r="HD499" s="134"/>
      <c r="HE499" s="134"/>
      <c r="HF499" s="134"/>
      <c r="HG499" s="134"/>
      <c r="HH499" s="134"/>
      <c r="HI499" s="134"/>
      <c r="HJ499" s="134"/>
      <c r="HK499" s="134"/>
      <c r="HL499" s="134"/>
      <c r="HM499" s="134"/>
      <c r="HN499" s="134"/>
      <c r="HO499" s="134"/>
      <c r="HP499" s="134"/>
      <c r="HQ499" s="134"/>
      <c r="HR499" s="134"/>
      <c r="HS499" s="134"/>
      <c r="HT499" s="134"/>
      <c r="HU499" s="134"/>
      <c r="HV499" s="134"/>
      <c r="HW499" s="134"/>
      <c r="HX499" s="134"/>
      <c r="HY499" s="134"/>
      <c r="HZ499" s="134"/>
      <c r="IA499" s="134"/>
      <c r="IB499" s="134"/>
      <c r="IC499" s="134"/>
      <c r="ID499" s="134"/>
      <c r="IE499" s="134"/>
      <c r="IF499" s="134"/>
      <c r="IG499" s="134"/>
      <c r="IH499" s="134"/>
      <c r="II499" s="134"/>
      <c r="IJ499" s="134"/>
      <c r="IK499" s="134"/>
      <c r="IL499" s="134"/>
      <c r="IM499" s="134"/>
      <c r="IN499" s="134"/>
      <c r="IO499" s="134"/>
      <c r="IP499" s="134"/>
      <c r="IQ499" s="134"/>
      <c r="IR499" s="134"/>
      <c r="IS499" s="134"/>
      <c r="IT499" s="134"/>
      <c r="IU499" s="134"/>
    </row>
    <row r="500" s="142" customFormat="true" ht="36" hidden="false" customHeight="true" outlineLevel="0" collapsed="false">
      <c r="A500" s="120" t="s">
        <v>725</v>
      </c>
      <c r="B500" s="120"/>
      <c r="C500" s="120"/>
      <c r="D500" s="120" t="s">
        <v>726</v>
      </c>
      <c r="E500" s="120" t="s">
        <v>514</v>
      </c>
      <c r="F500" s="120" t="s">
        <v>727</v>
      </c>
      <c r="G500" s="120" t="s">
        <v>728</v>
      </c>
      <c r="H500" s="120" t="s">
        <v>729</v>
      </c>
      <c r="I500" s="120" t="s">
        <v>730</v>
      </c>
      <c r="J500" s="120"/>
      <c r="K500" s="134"/>
      <c r="L500" s="134"/>
      <c r="M500" s="134"/>
      <c r="N500" s="134"/>
      <c r="O500" s="134"/>
      <c r="P500" s="134"/>
      <c r="Q500" s="134"/>
      <c r="R500" s="134"/>
      <c r="S500" s="134"/>
      <c r="T500" s="134"/>
      <c r="U500" s="134"/>
      <c r="V500" s="134"/>
      <c r="W500" s="134"/>
      <c r="X500" s="134"/>
      <c r="Y500" s="134"/>
      <c r="Z500" s="134"/>
      <c r="AA500" s="134"/>
      <c r="AB500" s="134"/>
      <c r="AC500" s="134"/>
      <c r="AD500" s="134"/>
      <c r="AE500" s="134"/>
      <c r="AF500" s="134"/>
      <c r="AG500" s="134"/>
      <c r="AH500" s="134"/>
      <c r="AI500" s="134"/>
      <c r="AJ500" s="134"/>
      <c r="AK500" s="134"/>
      <c r="AL500" s="134"/>
      <c r="AM500" s="134"/>
      <c r="AN500" s="134"/>
      <c r="AO500" s="134"/>
      <c r="AP500" s="134"/>
      <c r="AQ500" s="134"/>
      <c r="AR500" s="134"/>
      <c r="AS500" s="134"/>
      <c r="AT500" s="134"/>
      <c r="AU500" s="134"/>
      <c r="AV500" s="134"/>
      <c r="AW500" s="134"/>
      <c r="AX500" s="134"/>
      <c r="AY500" s="134"/>
      <c r="AZ500" s="134"/>
      <c r="BA500" s="134"/>
      <c r="BB500" s="134"/>
      <c r="BC500" s="134"/>
      <c r="BD500" s="134"/>
      <c r="BE500" s="134"/>
      <c r="BF500" s="134"/>
      <c r="BG500" s="134"/>
      <c r="BH500" s="134"/>
      <c r="BI500" s="134"/>
      <c r="BJ500" s="134"/>
      <c r="BK500" s="134"/>
      <c r="BL500" s="134"/>
      <c r="BM500" s="134"/>
      <c r="BN500" s="134"/>
      <c r="BO500" s="134"/>
      <c r="BP500" s="134"/>
      <c r="BQ500" s="134"/>
      <c r="BR500" s="134"/>
      <c r="BS500" s="134"/>
      <c r="BT500" s="134"/>
      <c r="BU500" s="134"/>
      <c r="BV500" s="134"/>
      <c r="BW500" s="134"/>
      <c r="BX500" s="134"/>
      <c r="BY500" s="134"/>
      <c r="BZ500" s="134"/>
      <c r="CA500" s="134"/>
      <c r="CB500" s="134"/>
      <c r="CC500" s="134"/>
      <c r="CD500" s="134"/>
      <c r="CE500" s="134"/>
      <c r="CF500" s="134"/>
      <c r="CG500" s="134"/>
      <c r="CH500" s="134"/>
      <c r="CI500" s="134"/>
      <c r="CJ500" s="134"/>
      <c r="CK500" s="134"/>
      <c r="CL500" s="134"/>
      <c r="CM500" s="134"/>
      <c r="CN500" s="134"/>
      <c r="CO500" s="134"/>
      <c r="CP500" s="134"/>
      <c r="CQ500" s="134"/>
      <c r="CR500" s="134"/>
      <c r="CS500" s="134"/>
      <c r="CT500" s="134"/>
      <c r="CU500" s="134"/>
      <c r="CV500" s="134"/>
      <c r="CW500" s="134"/>
      <c r="CX500" s="134"/>
      <c r="CY500" s="134"/>
      <c r="CZ500" s="134"/>
      <c r="DA500" s="134"/>
      <c r="DB500" s="134"/>
      <c r="DC500" s="134"/>
      <c r="DD500" s="134"/>
      <c r="DE500" s="134"/>
      <c r="DF500" s="134"/>
      <c r="DG500" s="134"/>
      <c r="DH500" s="134"/>
      <c r="DI500" s="134"/>
      <c r="DJ500" s="134"/>
      <c r="DK500" s="134"/>
      <c r="DL500" s="134"/>
      <c r="DM500" s="134"/>
      <c r="DN500" s="134"/>
      <c r="DO500" s="134"/>
      <c r="DP500" s="134"/>
      <c r="DQ500" s="134"/>
      <c r="DR500" s="134"/>
      <c r="DS500" s="134"/>
      <c r="DT500" s="134"/>
      <c r="DU500" s="134"/>
      <c r="DV500" s="134"/>
      <c r="DW500" s="134"/>
      <c r="DX500" s="134"/>
      <c r="DY500" s="134"/>
      <c r="DZ500" s="134"/>
      <c r="EA500" s="134"/>
      <c r="EB500" s="134"/>
      <c r="EC500" s="134"/>
      <c r="ED500" s="134"/>
      <c r="EE500" s="134"/>
      <c r="EF500" s="134"/>
      <c r="EG500" s="134"/>
      <c r="EH500" s="134"/>
      <c r="EI500" s="134"/>
      <c r="EJ500" s="134"/>
      <c r="EK500" s="134"/>
      <c r="EL500" s="134"/>
      <c r="EM500" s="134"/>
      <c r="EN500" s="134"/>
      <c r="EO500" s="134"/>
      <c r="EP500" s="134"/>
      <c r="EQ500" s="134"/>
      <c r="ER500" s="134"/>
      <c r="ES500" s="134"/>
      <c r="ET500" s="134"/>
      <c r="EU500" s="134"/>
      <c r="EV500" s="134"/>
      <c r="EW500" s="134"/>
      <c r="EX500" s="134"/>
      <c r="EY500" s="134"/>
      <c r="EZ500" s="134"/>
      <c r="FA500" s="134"/>
      <c r="FB500" s="134"/>
      <c r="FC500" s="134"/>
      <c r="FD500" s="134"/>
      <c r="FE500" s="134"/>
      <c r="FF500" s="134"/>
      <c r="FG500" s="134"/>
      <c r="FH500" s="134"/>
      <c r="FI500" s="134"/>
      <c r="FJ500" s="134"/>
      <c r="FK500" s="134"/>
      <c r="FL500" s="134"/>
      <c r="FM500" s="134"/>
      <c r="FN500" s="134"/>
      <c r="FO500" s="134"/>
      <c r="FP500" s="134"/>
      <c r="FQ500" s="134"/>
      <c r="FR500" s="134"/>
      <c r="FS500" s="134"/>
      <c r="FT500" s="134"/>
      <c r="FU500" s="134"/>
      <c r="FV500" s="134"/>
      <c r="FW500" s="134"/>
      <c r="FX500" s="134"/>
      <c r="FY500" s="134"/>
      <c r="FZ500" s="134"/>
      <c r="GA500" s="134"/>
      <c r="GB500" s="134"/>
      <c r="GC500" s="134"/>
      <c r="GD500" s="134"/>
      <c r="GE500" s="134"/>
      <c r="GF500" s="134"/>
      <c r="GG500" s="134"/>
      <c r="GH500" s="134"/>
      <c r="GI500" s="134"/>
      <c r="GJ500" s="134"/>
      <c r="GK500" s="134"/>
      <c r="GL500" s="134"/>
      <c r="GM500" s="134"/>
      <c r="GN500" s="134"/>
      <c r="GO500" s="134"/>
      <c r="GP500" s="134"/>
      <c r="GQ500" s="134"/>
      <c r="GR500" s="134"/>
      <c r="GS500" s="134"/>
      <c r="GT500" s="134"/>
      <c r="GU500" s="134"/>
      <c r="GV500" s="134"/>
      <c r="GW500" s="134"/>
      <c r="GX500" s="134"/>
      <c r="GY500" s="134"/>
      <c r="GZ500" s="134"/>
      <c r="HA500" s="134"/>
      <c r="HB500" s="134"/>
      <c r="HC500" s="134"/>
      <c r="HD500" s="134"/>
      <c r="HE500" s="134"/>
      <c r="HF500" s="134"/>
      <c r="HG500" s="134"/>
      <c r="HH500" s="134"/>
      <c r="HI500" s="134"/>
      <c r="HJ500" s="134"/>
      <c r="HK500" s="134"/>
      <c r="HL500" s="134"/>
      <c r="HM500" s="134"/>
      <c r="HN500" s="134"/>
      <c r="HO500" s="134"/>
      <c r="HP500" s="134"/>
      <c r="HQ500" s="134"/>
      <c r="HR500" s="134"/>
      <c r="HS500" s="134"/>
      <c r="HT500" s="134"/>
      <c r="HU500" s="134"/>
      <c r="HV500" s="134"/>
      <c r="HW500" s="134"/>
      <c r="HX500" s="134"/>
      <c r="HY500" s="134"/>
      <c r="HZ500" s="134"/>
      <c r="IA500" s="134"/>
      <c r="IB500" s="134"/>
      <c r="IC500" s="134"/>
      <c r="ID500" s="134"/>
      <c r="IE500" s="134"/>
      <c r="IF500" s="134"/>
      <c r="IG500" s="134"/>
      <c r="IH500" s="134"/>
      <c r="II500" s="134"/>
      <c r="IJ500" s="134"/>
      <c r="IK500" s="134"/>
      <c r="IL500" s="134"/>
      <c r="IM500" s="134"/>
      <c r="IN500" s="134"/>
      <c r="IO500" s="134"/>
      <c r="IP500" s="134"/>
      <c r="IQ500" s="134"/>
      <c r="IR500" s="134"/>
      <c r="IS500" s="134"/>
      <c r="IT500" s="134"/>
      <c r="IU500" s="134"/>
    </row>
    <row r="501" s="142" customFormat="true" ht="36" hidden="false" customHeight="true" outlineLevel="0" collapsed="false">
      <c r="A501" s="120"/>
      <c r="B501" s="120"/>
      <c r="C501" s="143" t="s">
        <v>731</v>
      </c>
      <c r="D501" s="144"/>
      <c r="E501" s="161" t="n">
        <v>1830665.23</v>
      </c>
      <c r="F501" s="161" t="n">
        <v>1830665.23</v>
      </c>
      <c r="G501" s="120" t="n">
        <v>10</v>
      </c>
      <c r="H501" s="145" t="n">
        <f aca="false">F501/E501</f>
        <v>1</v>
      </c>
      <c r="I501" s="146" t="n">
        <f aca="false">G501*H501</f>
        <v>10</v>
      </c>
      <c r="J501" s="146"/>
      <c r="K501" s="134"/>
      <c r="L501" s="134"/>
      <c r="M501" s="134"/>
      <c r="N501" s="134"/>
      <c r="O501" s="134"/>
      <c r="P501" s="134"/>
      <c r="Q501" s="134"/>
      <c r="R501" s="134"/>
      <c r="S501" s="134"/>
      <c r="T501" s="134"/>
      <c r="U501" s="134"/>
      <c r="V501" s="134"/>
      <c r="W501" s="134"/>
      <c r="X501" s="134"/>
      <c r="Y501" s="134"/>
      <c r="Z501" s="134"/>
      <c r="AA501" s="134"/>
      <c r="AB501" s="134"/>
      <c r="AC501" s="134"/>
      <c r="AD501" s="134"/>
      <c r="AE501" s="134"/>
      <c r="AF501" s="134"/>
      <c r="AG501" s="134"/>
      <c r="AH501" s="134"/>
      <c r="AI501" s="134"/>
      <c r="AJ501" s="134"/>
      <c r="AK501" s="134"/>
      <c r="AL501" s="134"/>
      <c r="AM501" s="134"/>
      <c r="AN501" s="134"/>
      <c r="AO501" s="134"/>
      <c r="AP501" s="134"/>
      <c r="AQ501" s="134"/>
      <c r="AR501" s="134"/>
      <c r="AS501" s="134"/>
      <c r="AT501" s="134"/>
      <c r="AU501" s="134"/>
      <c r="AV501" s="134"/>
      <c r="AW501" s="134"/>
      <c r="AX501" s="134"/>
      <c r="AY501" s="134"/>
      <c r="AZ501" s="134"/>
      <c r="BA501" s="134"/>
      <c r="BB501" s="134"/>
      <c r="BC501" s="134"/>
      <c r="BD501" s="134"/>
      <c r="BE501" s="134"/>
      <c r="BF501" s="134"/>
      <c r="BG501" s="134"/>
      <c r="BH501" s="134"/>
      <c r="BI501" s="134"/>
      <c r="BJ501" s="134"/>
      <c r="BK501" s="134"/>
      <c r="BL501" s="134"/>
      <c r="BM501" s="134"/>
      <c r="BN501" s="134"/>
      <c r="BO501" s="134"/>
      <c r="BP501" s="134"/>
      <c r="BQ501" s="134"/>
      <c r="BR501" s="134"/>
      <c r="BS501" s="134"/>
      <c r="BT501" s="134"/>
      <c r="BU501" s="134"/>
      <c r="BV501" s="134"/>
      <c r="BW501" s="134"/>
      <c r="BX501" s="134"/>
      <c r="BY501" s="134"/>
      <c r="BZ501" s="134"/>
      <c r="CA501" s="134"/>
      <c r="CB501" s="134"/>
      <c r="CC501" s="134"/>
      <c r="CD501" s="134"/>
      <c r="CE501" s="134"/>
      <c r="CF501" s="134"/>
      <c r="CG501" s="134"/>
      <c r="CH501" s="134"/>
      <c r="CI501" s="134"/>
      <c r="CJ501" s="134"/>
      <c r="CK501" s="134"/>
      <c r="CL501" s="134"/>
      <c r="CM501" s="134"/>
      <c r="CN501" s="134"/>
      <c r="CO501" s="134"/>
      <c r="CP501" s="134"/>
      <c r="CQ501" s="134"/>
      <c r="CR501" s="134"/>
      <c r="CS501" s="134"/>
      <c r="CT501" s="134"/>
      <c r="CU501" s="134"/>
      <c r="CV501" s="134"/>
      <c r="CW501" s="134"/>
      <c r="CX501" s="134"/>
      <c r="CY501" s="134"/>
      <c r="CZ501" s="134"/>
      <c r="DA501" s="134"/>
      <c r="DB501" s="134"/>
      <c r="DC501" s="134"/>
      <c r="DD501" s="134"/>
      <c r="DE501" s="134"/>
      <c r="DF501" s="134"/>
      <c r="DG501" s="134"/>
      <c r="DH501" s="134"/>
      <c r="DI501" s="134"/>
      <c r="DJ501" s="134"/>
      <c r="DK501" s="134"/>
      <c r="DL501" s="134"/>
      <c r="DM501" s="134"/>
      <c r="DN501" s="134"/>
      <c r="DO501" s="134"/>
      <c r="DP501" s="134"/>
      <c r="DQ501" s="134"/>
      <c r="DR501" s="134"/>
      <c r="DS501" s="134"/>
      <c r="DT501" s="134"/>
      <c r="DU501" s="134"/>
      <c r="DV501" s="134"/>
      <c r="DW501" s="134"/>
      <c r="DX501" s="134"/>
      <c r="DY501" s="134"/>
      <c r="DZ501" s="134"/>
      <c r="EA501" s="134"/>
      <c r="EB501" s="134"/>
      <c r="EC501" s="134"/>
      <c r="ED501" s="134"/>
      <c r="EE501" s="134"/>
      <c r="EF501" s="134"/>
      <c r="EG501" s="134"/>
      <c r="EH501" s="134"/>
      <c r="EI501" s="134"/>
      <c r="EJ501" s="134"/>
      <c r="EK501" s="134"/>
      <c r="EL501" s="134"/>
      <c r="EM501" s="134"/>
      <c r="EN501" s="134"/>
      <c r="EO501" s="134"/>
      <c r="EP501" s="134"/>
      <c r="EQ501" s="134"/>
      <c r="ER501" s="134"/>
      <c r="ES501" s="134"/>
      <c r="ET501" s="134"/>
      <c r="EU501" s="134"/>
      <c r="EV501" s="134"/>
      <c r="EW501" s="134"/>
      <c r="EX501" s="134"/>
      <c r="EY501" s="134"/>
      <c r="EZ501" s="134"/>
      <c r="FA501" s="134"/>
      <c r="FB501" s="134"/>
      <c r="FC501" s="134"/>
      <c r="FD501" s="134"/>
      <c r="FE501" s="134"/>
      <c r="FF501" s="134"/>
      <c r="FG501" s="134"/>
      <c r="FH501" s="134"/>
      <c r="FI501" s="134"/>
      <c r="FJ501" s="134"/>
      <c r="FK501" s="134"/>
      <c r="FL501" s="134"/>
      <c r="FM501" s="134"/>
      <c r="FN501" s="134"/>
      <c r="FO501" s="134"/>
      <c r="FP501" s="134"/>
      <c r="FQ501" s="134"/>
      <c r="FR501" s="134"/>
      <c r="FS501" s="134"/>
      <c r="FT501" s="134"/>
      <c r="FU501" s="134"/>
      <c r="FV501" s="134"/>
      <c r="FW501" s="134"/>
      <c r="FX501" s="134"/>
      <c r="FY501" s="134"/>
      <c r="FZ501" s="134"/>
      <c r="GA501" s="134"/>
      <c r="GB501" s="134"/>
      <c r="GC501" s="134"/>
      <c r="GD501" s="134"/>
      <c r="GE501" s="134"/>
      <c r="GF501" s="134"/>
      <c r="GG501" s="134"/>
      <c r="GH501" s="134"/>
      <c r="GI501" s="134"/>
      <c r="GJ501" s="134"/>
      <c r="GK501" s="134"/>
      <c r="GL501" s="134"/>
      <c r="GM501" s="134"/>
      <c r="GN501" s="134"/>
      <c r="GO501" s="134"/>
      <c r="GP501" s="134"/>
      <c r="GQ501" s="134"/>
      <c r="GR501" s="134"/>
      <c r="GS501" s="134"/>
      <c r="GT501" s="134"/>
      <c r="GU501" s="134"/>
      <c r="GV501" s="134"/>
      <c r="GW501" s="134"/>
      <c r="GX501" s="134"/>
      <c r="GY501" s="134"/>
      <c r="GZ501" s="134"/>
      <c r="HA501" s="134"/>
      <c r="HB501" s="134"/>
      <c r="HC501" s="134"/>
      <c r="HD501" s="134"/>
      <c r="HE501" s="134"/>
      <c r="HF501" s="134"/>
      <c r="HG501" s="134"/>
      <c r="HH501" s="134"/>
      <c r="HI501" s="134"/>
      <c r="HJ501" s="134"/>
      <c r="HK501" s="134"/>
      <c r="HL501" s="134"/>
      <c r="HM501" s="134"/>
      <c r="HN501" s="134"/>
      <c r="HO501" s="134"/>
      <c r="HP501" s="134"/>
      <c r="HQ501" s="134"/>
      <c r="HR501" s="134"/>
      <c r="HS501" s="134"/>
      <c r="HT501" s="134"/>
      <c r="HU501" s="134"/>
      <c r="HV501" s="134"/>
      <c r="HW501" s="134"/>
      <c r="HX501" s="134"/>
      <c r="HY501" s="134"/>
      <c r="HZ501" s="134"/>
      <c r="IA501" s="134"/>
      <c r="IB501" s="134"/>
      <c r="IC501" s="134"/>
      <c r="ID501" s="134"/>
      <c r="IE501" s="134"/>
      <c r="IF501" s="134"/>
      <c r="IG501" s="134"/>
      <c r="IH501" s="134"/>
      <c r="II501" s="134"/>
      <c r="IJ501" s="134"/>
      <c r="IK501" s="134"/>
      <c r="IL501" s="134"/>
      <c r="IM501" s="134"/>
      <c r="IN501" s="134"/>
      <c r="IO501" s="134"/>
      <c r="IP501" s="134"/>
      <c r="IQ501" s="134"/>
      <c r="IR501" s="134"/>
      <c r="IS501" s="134"/>
      <c r="IT501" s="134"/>
      <c r="IU501" s="134"/>
    </row>
    <row r="502" s="142" customFormat="true" ht="36" hidden="false" customHeight="true" outlineLevel="0" collapsed="false">
      <c r="A502" s="120"/>
      <c r="B502" s="120"/>
      <c r="C502" s="143" t="s">
        <v>732</v>
      </c>
      <c r="D502" s="144"/>
      <c r="E502" s="161"/>
      <c r="F502" s="161"/>
      <c r="G502" s="111" t="s">
        <v>518</v>
      </c>
      <c r="H502" s="147"/>
      <c r="I502" s="146" t="s">
        <v>518</v>
      </c>
      <c r="J502" s="146"/>
      <c r="K502" s="134"/>
      <c r="L502" s="134"/>
      <c r="M502" s="134"/>
      <c r="N502" s="134"/>
      <c r="O502" s="134"/>
      <c r="P502" s="134"/>
      <c r="Q502" s="134"/>
      <c r="R502" s="134"/>
      <c r="S502" s="134"/>
      <c r="T502" s="134"/>
      <c r="U502" s="134"/>
      <c r="V502" s="134"/>
      <c r="W502" s="134"/>
      <c r="X502" s="134"/>
      <c r="Y502" s="134"/>
      <c r="Z502" s="134"/>
      <c r="AA502" s="134"/>
      <c r="AB502" s="134"/>
      <c r="AC502" s="134"/>
      <c r="AD502" s="134"/>
      <c r="AE502" s="134"/>
      <c r="AF502" s="134"/>
      <c r="AG502" s="134"/>
      <c r="AH502" s="134"/>
      <c r="AI502" s="134"/>
      <c r="AJ502" s="134"/>
      <c r="AK502" s="134"/>
      <c r="AL502" s="134"/>
      <c r="AM502" s="134"/>
      <c r="AN502" s="134"/>
      <c r="AO502" s="134"/>
      <c r="AP502" s="134"/>
      <c r="AQ502" s="134"/>
      <c r="AR502" s="134"/>
      <c r="AS502" s="134"/>
      <c r="AT502" s="134"/>
      <c r="AU502" s="134"/>
      <c r="AV502" s="134"/>
      <c r="AW502" s="134"/>
      <c r="AX502" s="134"/>
      <c r="AY502" s="134"/>
      <c r="AZ502" s="134"/>
      <c r="BA502" s="134"/>
      <c r="BB502" s="134"/>
      <c r="BC502" s="134"/>
      <c r="BD502" s="134"/>
      <c r="BE502" s="134"/>
      <c r="BF502" s="134"/>
      <c r="BG502" s="134"/>
      <c r="BH502" s="134"/>
      <c r="BI502" s="134"/>
      <c r="BJ502" s="134"/>
      <c r="BK502" s="134"/>
      <c r="BL502" s="134"/>
      <c r="BM502" s="134"/>
      <c r="BN502" s="134"/>
      <c r="BO502" s="134"/>
      <c r="BP502" s="134"/>
      <c r="BQ502" s="134"/>
      <c r="BR502" s="134"/>
      <c r="BS502" s="134"/>
      <c r="BT502" s="134"/>
      <c r="BU502" s="134"/>
      <c r="BV502" s="134"/>
      <c r="BW502" s="134"/>
      <c r="BX502" s="134"/>
      <c r="BY502" s="134"/>
      <c r="BZ502" s="134"/>
      <c r="CA502" s="134"/>
      <c r="CB502" s="134"/>
      <c r="CC502" s="134"/>
      <c r="CD502" s="134"/>
      <c r="CE502" s="134"/>
      <c r="CF502" s="134"/>
      <c r="CG502" s="134"/>
      <c r="CH502" s="134"/>
      <c r="CI502" s="134"/>
      <c r="CJ502" s="134"/>
      <c r="CK502" s="134"/>
      <c r="CL502" s="134"/>
      <c r="CM502" s="134"/>
      <c r="CN502" s="134"/>
      <c r="CO502" s="134"/>
      <c r="CP502" s="134"/>
      <c r="CQ502" s="134"/>
      <c r="CR502" s="134"/>
      <c r="CS502" s="134"/>
      <c r="CT502" s="134"/>
      <c r="CU502" s="134"/>
      <c r="CV502" s="134"/>
      <c r="CW502" s="134"/>
      <c r="CX502" s="134"/>
      <c r="CY502" s="134"/>
      <c r="CZ502" s="134"/>
      <c r="DA502" s="134"/>
      <c r="DB502" s="134"/>
      <c r="DC502" s="134"/>
      <c r="DD502" s="134"/>
      <c r="DE502" s="134"/>
      <c r="DF502" s="134"/>
      <c r="DG502" s="134"/>
      <c r="DH502" s="134"/>
      <c r="DI502" s="134"/>
      <c r="DJ502" s="134"/>
      <c r="DK502" s="134"/>
      <c r="DL502" s="134"/>
      <c r="DM502" s="134"/>
      <c r="DN502" s="134"/>
      <c r="DO502" s="134"/>
      <c r="DP502" s="134"/>
      <c r="DQ502" s="134"/>
      <c r="DR502" s="134"/>
      <c r="DS502" s="134"/>
      <c r="DT502" s="134"/>
      <c r="DU502" s="134"/>
      <c r="DV502" s="134"/>
      <c r="DW502" s="134"/>
      <c r="DX502" s="134"/>
      <c r="DY502" s="134"/>
      <c r="DZ502" s="134"/>
      <c r="EA502" s="134"/>
      <c r="EB502" s="134"/>
      <c r="EC502" s="134"/>
      <c r="ED502" s="134"/>
      <c r="EE502" s="134"/>
      <c r="EF502" s="134"/>
      <c r="EG502" s="134"/>
      <c r="EH502" s="134"/>
      <c r="EI502" s="134"/>
      <c r="EJ502" s="134"/>
      <c r="EK502" s="134"/>
      <c r="EL502" s="134"/>
      <c r="EM502" s="134"/>
      <c r="EN502" s="134"/>
      <c r="EO502" s="134"/>
      <c r="EP502" s="134"/>
      <c r="EQ502" s="134"/>
      <c r="ER502" s="134"/>
      <c r="ES502" s="134"/>
      <c r="ET502" s="134"/>
      <c r="EU502" s="134"/>
      <c r="EV502" s="134"/>
      <c r="EW502" s="134"/>
      <c r="EX502" s="134"/>
      <c r="EY502" s="134"/>
      <c r="EZ502" s="134"/>
      <c r="FA502" s="134"/>
      <c r="FB502" s="134"/>
      <c r="FC502" s="134"/>
      <c r="FD502" s="134"/>
      <c r="FE502" s="134"/>
      <c r="FF502" s="134"/>
      <c r="FG502" s="134"/>
      <c r="FH502" s="134"/>
      <c r="FI502" s="134"/>
      <c r="FJ502" s="134"/>
      <c r="FK502" s="134"/>
      <c r="FL502" s="134"/>
      <c r="FM502" s="134"/>
      <c r="FN502" s="134"/>
      <c r="FO502" s="134"/>
      <c r="FP502" s="134"/>
      <c r="FQ502" s="134"/>
      <c r="FR502" s="134"/>
      <c r="FS502" s="134"/>
      <c r="FT502" s="134"/>
      <c r="FU502" s="134"/>
      <c r="FV502" s="134"/>
      <c r="FW502" s="134"/>
      <c r="FX502" s="134"/>
      <c r="FY502" s="134"/>
      <c r="FZ502" s="134"/>
      <c r="GA502" s="134"/>
      <c r="GB502" s="134"/>
      <c r="GC502" s="134"/>
      <c r="GD502" s="134"/>
      <c r="GE502" s="134"/>
      <c r="GF502" s="134"/>
      <c r="GG502" s="134"/>
      <c r="GH502" s="134"/>
      <c r="GI502" s="134"/>
      <c r="GJ502" s="134"/>
      <c r="GK502" s="134"/>
      <c r="GL502" s="134"/>
      <c r="GM502" s="134"/>
      <c r="GN502" s="134"/>
      <c r="GO502" s="134"/>
      <c r="GP502" s="134"/>
      <c r="GQ502" s="134"/>
      <c r="GR502" s="134"/>
      <c r="GS502" s="134"/>
      <c r="GT502" s="134"/>
      <c r="GU502" s="134"/>
      <c r="GV502" s="134"/>
      <c r="GW502" s="134"/>
      <c r="GX502" s="134"/>
      <c r="GY502" s="134"/>
      <c r="GZ502" s="134"/>
      <c r="HA502" s="134"/>
      <c r="HB502" s="134"/>
      <c r="HC502" s="134"/>
      <c r="HD502" s="134"/>
      <c r="HE502" s="134"/>
      <c r="HF502" s="134"/>
      <c r="HG502" s="134"/>
      <c r="HH502" s="134"/>
      <c r="HI502" s="134"/>
      <c r="HJ502" s="134"/>
      <c r="HK502" s="134"/>
      <c r="HL502" s="134"/>
      <c r="HM502" s="134"/>
      <c r="HN502" s="134"/>
      <c r="HO502" s="134"/>
      <c r="HP502" s="134"/>
      <c r="HQ502" s="134"/>
      <c r="HR502" s="134"/>
      <c r="HS502" s="134"/>
      <c r="HT502" s="134"/>
      <c r="HU502" s="134"/>
      <c r="HV502" s="134"/>
      <c r="HW502" s="134"/>
      <c r="HX502" s="134"/>
      <c r="HY502" s="134"/>
      <c r="HZ502" s="134"/>
      <c r="IA502" s="134"/>
      <c r="IB502" s="134"/>
      <c r="IC502" s="134"/>
      <c r="ID502" s="134"/>
      <c r="IE502" s="134"/>
      <c r="IF502" s="134"/>
      <c r="IG502" s="134"/>
      <c r="IH502" s="134"/>
      <c r="II502" s="134"/>
      <c r="IJ502" s="134"/>
      <c r="IK502" s="134"/>
      <c r="IL502" s="134"/>
      <c r="IM502" s="134"/>
      <c r="IN502" s="134"/>
      <c r="IO502" s="134"/>
      <c r="IP502" s="134"/>
      <c r="IQ502" s="134"/>
      <c r="IR502" s="134"/>
      <c r="IS502" s="134"/>
      <c r="IT502" s="134"/>
      <c r="IU502" s="134"/>
    </row>
    <row r="503" s="142" customFormat="true" ht="36" hidden="false" customHeight="true" outlineLevel="0" collapsed="false">
      <c r="A503" s="120"/>
      <c r="B503" s="120"/>
      <c r="C503" s="143" t="s">
        <v>733</v>
      </c>
      <c r="D503" s="144"/>
      <c r="E503" s="161" t="n">
        <v>1830665.23</v>
      </c>
      <c r="F503" s="161" t="n">
        <v>1830665.23</v>
      </c>
      <c r="G503" s="111" t="s">
        <v>518</v>
      </c>
      <c r="H503" s="147"/>
      <c r="I503" s="146" t="s">
        <v>518</v>
      </c>
      <c r="J503" s="146"/>
      <c r="K503" s="134"/>
      <c r="L503" s="134"/>
      <c r="M503" s="134"/>
      <c r="N503" s="134"/>
      <c r="O503" s="134"/>
      <c r="P503" s="134"/>
      <c r="Q503" s="134"/>
      <c r="R503" s="134"/>
      <c r="S503" s="134"/>
      <c r="T503" s="134"/>
      <c r="U503" s="134"/>
      <c r="V503" s="134"/>
      <c r="W503" s="134"/>
      <c r="X503" s="134"/>
      <c r="Y503" s="134"/>
      <c r="Z503" s="134"/>
      <c r="AA503" s="134"/>
      <c r="AB503" s="134"/>
      <c r="AC503" s="134"/>
      <c r="AD503" s="134"/>
      <c r="AE503" s="134"/>
      <c r="AF503" s="134"/>
      <c r="AG503" s="134"/>
      <c r="AH503" s="134"/>
      <c r="AI503" s="134"/>
      <c r="AJ503" s="134"/>
      <c r="AK503" s="134"/>
      <c r="AL503" s="134"/>
      <c r="AM503" s="134"/>
      <c r="AN503" s="134"/>
      <c r="AO503" s="134"/>
      <c r="AP503" s="134"/>
      <c r="AQ503" s="134"/>
      <c r="AR503" s="134"/>
      <c r="AS503" s="134"/>
      <c r="AT503" s="134"/>
      <c r="AU503" s="134"/>
      <c r="AV503" s="134"/>
      <c r="AW503" s="134"/>
      <c r="AX503" s="134"/>
      <c r="AY503" s="134"/>
      <c r="AZ503" s="134"/>
      <c r="BA503" s="134"/>
      <c r="BB503" s="134"/>
      <c r="BC503" s="134"/>
      <c r="BD503" s="134"/>
      <c r="BE503" s="134"/>
      <c r="BF503" s="134"/>
      <c r="BG503" s="134"/>
      <c r="BH503" s="134"/>
      <c r="BI503" s="134"/>
      <c r="BJ503" s="134"/>
      <c r="BK503" s="134"/>
      <c r="BL503" s="134"/>
      <c r="BM503" s="134"/>
      <c r="BN503" s="134"/>
      <c r="BO503" s="134"/>
      <c r="BP503" s="134"/>
      <c r="BQ503" s="134"/>
      <c r="BR503" s="134"/>
      <c r="BS503" s="134"/>
      <c r="BT503" s="134"/>
      <c r="BU503" s="134"/>
      <c r="BV503" s="134"/>
      <c r="BW503" s="134"/>
      <c r="BX503" s="134"/>
      <c r="BY503" s="134"/>
      <c r="BZ503" s="134"/>
      <c r="CA503" s="134"/>
      <c r="CB503" s="134"/>
      <c r="CC503" s="134"/>
      <c r="CD503" s="134"/>
      <c r="CE503" s="134"/>
      <c r="CF503" s="134"/>
      <c r="CG503" s="134"/>
      <c r="CH503" s="134"/>
      <c r="CI503" s="134"/>
      <c r="CJ503" s="134"/>
      <c r="CK503" s="134"/>
      <c r="CL503" s="134"/>
      <c r="CM503" s="134"/>
      <c r="CN503" s="134"/>
      <c r="CO503" s="134"/>
      <c r="CP503" s="134"/>
      <c r="CQ503" s="134"/>
      <c r="CR503" s="134"/>
      <c r="CS503" s="134"/>
      <c r="CT503" s="134"/>
      <c r="CU503" s="134"/>
      <c r="CV503" s="134"/>
      <c r="CW503" s="134"/>
      <c r="CX503" s="134"/>
      <c r="CY503" s="134"/>
      <c r="CZ503" s="134"/>
      <c r="DA503" s="134"/>
      <c r="DB503" s="134"/>
      <c r="DC503" s="134"/>
      <c r="DD503" s="134"/>
      <c r="DE503" s="134"/>
      <c r="DF503" s="134"/>
      <c r="DG503" s="134"/>
      <c r="DH503" s="134"/>
      <c r="DI503" s="134"/>
      <c r="DJ503" s="134"/>
      <c r="DK503" s="134"/>
      <c r="DL503" s="134"/>
      <c r="DM503" s="134"/>
      <c r="DN503" s="134"/>
      <c r="DO503" s="134"/>
      <c r="DP503" s="134"/>
      <c r="DQ503" s="134"/>
      <c r="DR503" s="134"/>
      <c r="DS503" s="134"/>
      <c r="DT503" s="134"/>
      <c r="DU503" s="134"/>
      <c r="DV503" s="134"/>
      <c r="DW503" s="134"/>
      <c r="DX503" s="134"/>
      <c r="DY503" s="134"/>
      <c r="DZ503" s="134"/>
      <c r="EA503" s="134"/>
      <c r="EB503" s="134"/>
      <c r="EC503" s="134"/>
      <c r="ED503" s="134"/>
      <c r="EE503" s="134"/>
      <c r="EF503" s="134"/>
      <c r="EG503" s="134"/>
      <c r="EH503" s="134"/>
      <c r="EI503" s="134"/>
      <c r="EJ503" s="134"/>
      <c r="EK503" s="134"/>
      <c r="EL503" s="134"/>
      <c r="EM503" s="134"/>
      <c r="EN503" s="134"/>
      <c r="EO503" s="134"/>
      <c r="EP503" s="134"/>
      <c r="EQ503" s="134"/>
      <c r="ER503" s="134"/>
      <c r="ES503" s="134"/>
      <c r="ET503" s="134"/>
      <c r="EU503" s="134"/>
      <c r="EV503" s="134"/>
      <c r="EW503" s="134"/>
      <c r="EX503" s="134"/>
      <c r="EY503" s="134"/>
      <c r="EZ503" s="134"/>
      <c r="FA503" s="134"/>
      <c r="FB503" s="134"/>
      <c r="FC503" s="134"/>
      <c r="FD503" s="134"/>
      <c r="FE503" s="134"/>
      <c r="FF503" s="134"/>
      <c r="FG503" s="134"/>
      <c r="FH503" s="134"/>
      <c r="FI503" s="134"/>
      <c r="FJ503" s="134"/>
      <c r="FK503" s="134"/>
      <c r="FL503" s="134"/>
      <c r="FM503" s="134"/>
      <c r="FN503" s="134"/>
      <c r="FO503" s="134"/>
      <c r="FP503" s="134"/>
      <c r="FQ503" s="134"/>
      <c r="FR503" s="134"/>
      <c r="FS503" s="134"/>
      <c r="FT503" s="134"/>
      <c r="FU503" s="134"/>
      <c r="FV503" s="134"/>
      <c r="FW503" s="134"/>
      <c r="FX503" s="134"/>
      <c r="FY503" s="134"/>
      <c r="FZ503" s="134"/>
      <c r="GA503" s="134"/>
      <c r="GB503" s="134"/>
      <c r="GC503" s="134"/>
      <c r="GD503" s="134"/>
      <c r="GE503" s="134"/>
      <c r="GF503" s="134"/>
      <c r="GG503" s="134"/>
      <c r="GH503" s="134"/>
      <c r="GI503" s="134"/>
      <c r="GJ503" s="134"/>
      <c r="GK503" s="134"/>
      <c r="GL503" s="134"/>
      <c r="GM503" s="134"/>
      <c r="GN503" s="134"/>
      <c r="GO503" s="134"/>
      <c r="GP503" s="134"/>
      <c r="GQ503" s="134"/>
      <c r="GR503" s="134"/>
      <c r="GS503" s="134"/>
      <c r="GT503" s="134"/>
      <c r="GU503" s="134"/>
      <c r="GV503" s="134"/>
      <c r="GW503" s="134"/>
      <c r="GX503" s="134"/>
      <c r="GY503" s="134"/>
      <c r="GZ503" s="134"/>
      <c r="HA503" s="134"/>
      <c r="HB503" s="134"/>
      <c r="HC503" s="134"/>
      <c r="HD503" s="134"/>
      <c r="HE503" s="134"/>
      <c r="HF503" s="134"/>
      <c r="HG503" s="134"/>
      <c r="HH503" s="134"/>
      <c r="HI503" s="134"/>
      <c r="HJ503" s="134"/>
      <c r="HK503" s="134"/>
      <c r="HL503" s="134"/>
      <c r="HM503" s="134"/>
      <c r="HN503" s="134"/>
      <c r="HO503" s="134"/>
      <c r="HP503" s="134"/>
      <c r="HQ503" s="134"/>
      <c r="HR503" s="134"/>
      <c r="HS503" s="134"/>
      <c r="HT503" s="134"/>
      <c r="HU503" s="134"/>
      <c r="HV503" s="134"/>
      <c r="HW503" s="134"/>
      <c r="HX503" s="134"/>
      <c r="HY503" s="134"/>
      <c r="HZ503" s="134"/>
      <c r="IA503" s="134"/>
      <c r="IB503" s="134"/>
      <c r="IC503" s="134"/>
      <c r="ID503" s="134"/>
      <c r="IE503" s="134"/>
      <c r="IF503" s="134"/>
      <c r="IG503" s="134"/>
      <c r="IH503" s="134"/>
      <c r="II503" s="134"/>
      <c r="IJ503" s="134"/>
      <c r="IK503" s="134"/>
      <c r="IL503" s="134"/>
      <c r="IM503" s="134"/>
      <c r="IN503" s="134"/>
      <c r="IO503" s="134"/>
      <c r="IP503" s="134"/>
      <c r="IQ503" s="134"/>
      <c r="IR503" s="134"/>
      <c r="IS503" s="134"/>
      <c r="IT503" s="134"/>
      <c r="IU503" s="134"/>
    </row>
    <row r="504" s="134" customFormat="true" ht="36" hidden="false" customHeight="true" outlineLevel="0" collapsed="false">
      <c r="A504" s="120"/>
      <c r="B504" s="120"/>
      <c r="C504" s="143" t="s">
        <v>734</v>
      </c>
      <c r="D504" s="146" t="s">
        <v>518</v>
      </c>
      <c r="E504" s="146" t="s">
        <v>518</v>
      </c>
      <c r="F504" s="146" t="s">
        <v>518</v>
      </c>
      <c r="G504" s="111" t="s">
        <v>518</v>
      </c>
      <c r="H504" s="147"/>
      <c r="I504" s="146" t="s">
        <v>518</v>
      </c>
      <c r="J504" s="146"/>
    </row>
    <row r="505" s="134" customFormat="true" ht="18" hidden="false" customHeight="true" outlineLevel="0" collapsed="false">
      <c r="A505" s="120" t="s">
        <v>735</v>
      </c>
      <c r="B505" s="120" t="s">
        <v>736</v>
      </c>
      <c r="C505" s="120"/>
      <c r="D505" s="120"/>
      <c r="E505" s="120"/>
      <c r="F505" s="148" t="s">
        <v>607</v>
      </c>
      <c r="G505" s="148"/>
      <c r="H505" s="148"/>
      <c r="I505" s="148"/>
      <c r="J505" s="148"/>
    </row>
    <row r="506" s="134" customFormat="true" ht="118" hidden="false" customHeight="true" outlineLevel="0" collapsed="false">
      <c r="A506" s="120"/>
      <c r="B506" s="140" t="s">
        <v>877</v>
      </c>
      <c r="C506" s="140"/>
      <c r="D506" s="140"/>
      <c r="E506" s="140"/>
      <c r="F506" s="158" t="s">
        <v>878</v>
      </c>
      <c r="G506" s="158"/>
      <c r="H506" s="158"/>
      <c r="I506" s="158"/>
      <c r="J506" s="158"/>
    </row>
    <row r="507" s="134" customFormat="true" ht="36" hidden="false" customHeight="true" outlineLevel="0" collapsed="false">
      <c r="A507" s="112" t="s">
        <v>739</v>
      </c>
      <c r="B507" s="112"/>
      <c r="C507" s="112"/>
      <c r="D507" s="112" t="s">
        <v>740</v>
      </c>
      <c r="E507" s="112"/>
      <c r="F507" s="112"/>
      <c r="G507" s="112" t="s">
        <v>656</v>
      </c>
      <c r="H507" s="112" t="s">
        <v>728</v>
      </c>
      <c r="I507" s="112" t="s">
        <v>730</v>
      </c>
      <c r="J507" s="112" t="s">
        <v>657</v>
      </c>
    </row>
    <row r="508" s="134" customFormat="true" ht="36" hidden="false" customHeight="true" outlineLevel="0" collapsed="false">
      <c r="A508" s="149" t="s">
        <v>650</v>
      </c>
      <c r="B508" s="120" t="s">
        <v>651</v>
      </c>
      <c r="C508" s="120" t="s">
        <v>652</v>
      </c>
      <c r="D508" s="120" t="s">
        <v>653</v>
      </c>
      <c r="E508" s="120" t="s">
        <v>654</v>
      </c>
      <c r="F508" s="112" t="s">
        <v>655</v>
      </c>
      <c r="G508" s="112"/>
      <c r="H508" s="112"/>
      <c r="I508" s="112"/>
      <c r="J508" s="112"/>
    </row>
    <row r="509" s="134" customFormat="true" ht="18" hidden="false" customHeight="true" outlineLevel="0" collapsed="false">
      <c r="A509" s="107" t="s">
        <v>658</v>
      </c>
      <c r="B509" s="150" t="s">
        <v>659</v>
      </c>
      <c r="C509" s="109" t="s">
        <v>663</v>
      </c>
      <c r="D509" s="110" t="s">
        <v>661</v>
      </c>
      <c r="E509" s="120" t="n">
        <v>1</v>
      </c>
      <c r="F509" s="112" t="s">
        <v>664</v>
      </c>
      <c r="G509" s="122" t="str">
        <f aca="false">E509&amp;F509</f>
        <v>1栋</v>
      </c>
      <c r="H509" s="122" t="n">
        <v>15</v>
      </c>
      <c r="I509" s="122" t="n">
        <v>15</v>
      </c>
      <c r="J509" s="122"/>
    </row>
    <row r="510" s="134" customFormat="true" ht="18" hidden="false" customHeight="true" outlineLevel="0" collapsed="false">
      <c r="A510" s="107"/>
      <c r="B510" s="150" t="s">
        <v>670</v>
      </c>
      <c r="C510" s="109" t="s">
        <v>671</v>
      </c>
      <c r="D510" s="115" t="s">
        <v>661</v>
      </c>
      <c r="E510" s="120" t="n">
        <v>100</v>
      </c>
      <c r="F510" s="116" t="s">
        <v>672</v>
      </c>
      <c r="G510" s="122" t="str">
        <f aca="false">E510&amp;F510</f>
        <v>100%</v>
      </c>
      <c r="H510" s="122" t="n">
        <v>15</v>
      </c>
      <c r="I510" s="122" t="n">
        <v>15</v>
      </c>
      <c r="J510" s="122"/>
    </row>
    <row r="511" s="134" customFormat="true" ht="18" hidden="false" customHeight="true" outlineLevel="0" collapsed="false">
      <c r="A511" s="107"/>
      <c r="B511" s="150" t="s">
        <v>674</v>
      </c>
      <c r="C511" s="109" t="s">
        <v>675</v>
      </c>
      <c r="D511" s="115" t="s">
        <v>661</v>
      </c>
      <c r="E511" s="120" t="n">
        <v>20</v>
      </c>
      <c r="F511" s="112" t="s">
        <v>676</v>
      </c>
      <c r="G511" s="122" t="str">
        <f aca="false">E511&amp;F511</f>
        <v>20个月</v>
      </c>
      <c r="H511" s="122" t="n">
        <v>10</v>
      </c>
      <c r="I511" s="122" t="n">
        <v>10</v>
      </c>
      <c r="J511" s="122"/>
    </row>
    <row r="512" s="134" customFormat="true" ht="18" hidden="false" customHeight="true" outlineLevel="0" collapsed="false">
      <c r="A512" s="107"/>
      <c r="B512" s="107" t="s">
        <v>679</v>
      </c>
      <c r="C512" s="109" t="s">
        <v>682</v>
      </c>
      <c r="D512" s="110" t="s">
        <v>678</v>
      </c>
      <c r="E512" s="120" t="n">
        <v>95</v>
      </c>
      <c r="F512" s="116" t="s">
        <v>672</v>
      </c>
      <c r="G512" s="152" t="n">
        <v>1</v>
      </c>
      <c r="H512" s="122" t="n">
        <v>10</v>
      </c>
      <c r="I512" s="122" t="n">
        <v>10</v>
      </c>
      <c r="J512" s="122"/>
    </row>
    <row r="513" s="134" customFormat="true" ht="30" hidden="false" customHeight="true" outlineLevel="0" collapsed="false">
      <c r="A513" s="107" t="s">
        <v>685</v>
      </c>
      <c r="B513" s="107" t="s">
        <v>686</v>
      </c>
      <c r="C513" s="109" t="s">
        <v>689</v>
      </c>
      <c r="D513" s="115"/>
      <c r="E513" s="120" t="s">
        <v>690</v>
      </c>
      <c r="F513" s="112"/>
      <c r="G513" s="120" t="s">
        <v>690</v>
      </c>
      <c r="H513" s="122" t="n">
        <v>15</v>
      </c>
      <c r="I513" s="122" t="n">
        <v>10</v>
      </c>
      <c r="J513" s="122"/>
    </row>
    <row r="514" s="134" customFormat="true" ht="30" hidden="false" customHeight="true" outlineLevel="0" collapsed="false">
      <c r="A514" s="107"/>
      <c r="B514" s="159" t="s">
        <v>699</v>
      </c>
      <c r="C514" s="109" t="s">
        <v>700</v>
      </c>
      <c r="D514" s="110" t="s">
        <v>701</v>
      </c>
      <c r="E514" s="120" t="n">
        <v>50</v>
      </c>
      <c r="F514" s="112" t="s">
        <v>702</v>
      </c>
      <c r="G514" s="122" t="str">
        <f aca="false">E514&amp;F514</f>
        <v>50年</v>
      </c>
      <c r="H514" s="122" t="n">
        <v>15</v>
      </c>
      <c r="I514" s="122" t="n">
        <v>15</v>
      </c>
      <c r="J514" s="122"/>
    </row>
    <row r="515" s="134" customFormat="true" ht="30" hidden="false" customHeight="true" outlineLevel="0" collapsed="false">
      <c r="A515" s="124" t="s">
        <v>704</v>
      </c>
      <c r="B515" s="153" t="s">
        <v>705</v>
      </c>
      <c r="C515" s="109" t="s">
        <v>708</v>
      </c>
      <c r="D515" s="126" t="s">
        <v>707</v>
      </c>
      <c r="E515" s="120" t="n">
        <v>95</v>
      </c>
      <c r="F515" s="127" t="s">
        <v>672</v>
      </c>
      <c r="G515" s="122" t="str">
        <f aca="false">E515&amp;F515</f>
        <v>95%</v>
      </c>
      <c r="H515" s="122" t="n">
        <v>10</v>
      </c>
      <c r="I515" s="122" t="n">
        <v>10</v>
      </c>
      <c r="J515" s="154"/>
    </row>
    <row r="516" s="134" customFormat="true" ht="54" hidden="false" customHeight="true" outlineLevel="0" collapsed="false">
      <c r="A516" s="155" t="s">
        <v>752</v>
      </c>
      <c r="B516" s="155"/>
      <c r="C516" s="155"/>
      <c r="D516" s="155" t="s">
        <v>711</v>
      </c>
      <c r="E516" s="155"/>
      <c r="F516" s="155"/>
      <c r="G516" s="155"/>
      <c r="H516" s="155"/>
      <c r="I516" s="155"/>
      <c r="J516" s="155"/>
    </row>
    <row r="517" s="134" customFormat="true" ht="25.5" hidden="false" customHeight="true" outlineLevel="0" collapsed="false">
      <c r="A517" s="155" t="s">
        <v>753</v>
      </c>
      <c r="B517" s="155"/>
      <c r="C517" s="155"/>
      <c r="D517" s="155"/>
      <c r="E517" s="155"/>
      <c r="F517" s="155"/>
      <c r="G517" s="155"/>
      <c r="H517" s="156" t="n">
        <v>100</v>
      </c>
      <c r="I517" s="156" t="n">
        <v>90</v>
      </c>
      <c r="J517" s="157" t="s">
        <v>754</v>
      </c>
    </row>
    <row r="518" s="134" customFormat="true" ht="17" hidden="false" customHeight="true" outlineLevel="0" collapsed="false">
      <c r="A518" s="129"/>
      <c r="B518" s="129"/>
      <c r="C518" s="129"/>
      <c r="D518" s="129"/>
      <c r="E518" s="129"/>
      <c r="F518" s="129"/>
      <c r="G518" s="129"/>
      <c r="H518" s="129"/>
      <c r="I518" s="129"/>
      <c r="J518" s="130"/>
    </row>
    <row r="519" s="134" customFormat="true" ht="29" hidden="false" customHeight="true" outlineLevel="0" collapsed="false">
      <c r="A519" s="128" t="s">
        <v>712</v>
      </c>
      <c r="B519" s="129"/>
      <c r="C519" s="129"/>
      <c r="D519" s="129"/>
      <c r="E519" s="129"/>
      <c r="F519" s="129"/>
      <c r="G519" s="129"/>
      <c r="H519" s="129"/>
      <c r="I519" s="129"/>
      <c r="J519" s="130"/>
    </row>
    <row r="520" s="134" customFormat="true" ht="27" hidden="false" customHeight="true" outlineLevel="0" collapsed="false">
      <c r="A520" s="131" t="s">
        <v>713</v>
      </c>
      <c r="B520" s="131"/>
      <c r="C520" s="131"/>
      <c r="D520" s="131"/>
      <c r="E520" s="131"/>
      <c r="F520" s="131"/>
      <c r="G520" s="131"/>
      <c r="H520" s="131"/>
      <c r="I520" s="131"/>
      <c r="J520" s="131"/>
    </row>
    <row r="521" s="134" customFormat="true" ht="19" hidden="false" customHeight="true" outlineLevel="0" collapsed="false">
      <c r="A521" s="131" t="s">
        <v>714</v>
      </c>
      <c r="B521" s="131"/>
      <c r="C521" s="131"/>
      <c r="D521" s="131"/>
      <c r="E521" s="131"/>
      <c r="F521" s="131"/>
      <c r="G521" s="131"/>
      <c r="H521" s="131"/>
      <c r="I521" s="131"/>
      <c r="J521" s="131"/>
    </row>
    <row r="522" s="134" customFormat="true" ht="18" hidden="false" customHeight="true" outlineLevel="0" collapsed="false">
      <c r="A522" s="131" t="s">
        <v>755</v>
      </c>
      <c r="B522" s="131"/>
      <c r="C522" s="131"/>
      <c r="D522" s="131"/>
      <c r="E522" s="131"/>
      <c r="F522" s="131"/>
      <c r="G522" s="131"/>
      <c r="H522" s="131"/>
      <c r="I522" s="131"/>
      <c r="J522" s="131"/>
    </row>
    <row r="523" s="134" customFormat="true" ht="18" hidden="false" customHeight="true" outlineLevel="0" collapsed="false">
      <c r="A523" s="131" t="s">
        <v>756</v>
      </c>
      <c r="B523" s="131"/>
      <c r="C523" s="131"/>
      <c r="D523" s="131"/>
      <c r="E523" s="131"/>
      <c r="F523" s="131"/>
      <c r="G523" s="131"/>
      <c r="H523" s="131"/>
      <c r="I523" s="131"/>
      <c r="J523" s="131"/>
    </row>
    <row r="524" s="134" customFormat="true" ht="18" hidden="false" customHeight="true" outlineLevel="0" collapsed="false">
      <c r="A524" s="131" t="s">
        <v>757</v>
      </c>
      <c r="B524" s="131"/>
      <c r="C524" s="131"/>
      <c r="D524" s="131"/>
      <c r="E524" s="131"/>
      <c r="F524" s="131"/>
      <c r="G524" s="131"/>
      <c r="H524" s="131"/>
      <c r="I524" s="131"/>
      <c r="J524" s="131"/>
    </row>
    <row r="525" s="134" customFormat="true" ht="24" hidden="false" customHeight="true" outlineLevel="0" collapsed="false">
      <c r="A525" s="131" t="s">
        <v>758</v>
      </c>
      <c r="B525" s="131"/>
      <c r="C525" s="131"/>
      <c r="D525" s="131"/>
      <c r="E525" s="131"/>
      <c r="F525" s="131"/>
      <c r="G525" s="131"/>
      <c r="H525" s="131"/>
      <c r="I525" s="131"/>
      <c r="J525" s="131"/>
    </row>
    <row r="526" s="134" customFormat="true" ht="13.5" hidden="false" customHeight="false" outlineLevel="0" collapsed="false">
      <c r="A526" s="133" t="s">
        <v>716</v>
      </c>
      <c r="B526" s="132"/>
      <c r="C526" s="132"/>
      <c r="D526" s="132"/>
      <c r="E526" s="132"/>
      <c r="F526" s="132"/>
      <c r="G526" s="132"/>
      <c r="H526" s="132"/>
      <c r="I526" s="132"/>
      <c r="J526" s="132"/>
    </row>
    <row r="527" s="134" customFormat="true" ht="26" hidden="false" customHeight="true" outlineLevel="0" collapsed="false">
      <c r="A527" s="135" t="s">
        <v>717</v>
      </c>
      <c r="B527" s="135"/>
      <c r="C527" s="135"/>
      <c r="D527" s="135"/>
      <c r="E527" s="135"/>
      <c r="F527" s="135"/>
      <c r="G527" s="135"/>
      <c r="H527" s="135"/>
      <c r="I527" s="135"/>
      <c r="J527" s="135"/>
    </row>
    <row r="528" s="137" customFormat="true" ht="13" hidden="false" customHeight="true" outlineLevel="0" collapsed="false">
      <c r="A528" s="136"/>
      <c r="B528" s="136"/>
      <c r="C528" s="136"/>
      <c r="D528" s="136"/>
      <c r="E528" s="136"/>
      <c r="F528" s="136"/>
      <c r="G528" s="136"/>
      <c r="H528" s="136"/>
      <c r="I528" s="136"/>
      <c r="J528" s="68" t="s">
        <v>718</v>
      </c>
    </row>
    <row r="529" s="139" customFormat="true" ht="40" hidden="false" customHeight="true" outlineLevel="0" collapsed="false">
      <c r="A529" s="120" t="s">
        <v>719</v>
      </c>
      <c r="B529" s="120"/>
      <c r="C529" s="138" t="s">
        <v>641</v>
      </c>
      <c r="D529" s="138"/>
      <c r="E529" s="138"/>
      <c r="F529" s="138"/>
      <c r="G529" s="138"/>
      <c r="H529" s="138"/>
      <c r="I529" s="138"/>
      <c r="J529" s="138"/>
      <c r="K529" s="134"/>
      <c r="L529" s="134"/>
      <c r="M529" s="134"/>
      <c r="N529" s="134"/>
      <c r="O529" s="134"/>
      <c r="P529" s="134"/>
      <c r="Q529" s="134"/>
      <c r="R529" s="134"/>
      <c r="S529" s="134"/>
      <c r="T529" s="134"/>
      <c r="U529" s="134"/>
      <c r="V529" s="134"/>
      <c r="W529" s="134"/>
      <c r="X529" s="134"/>
      <c r="Y529" s="134"/>
      <c r="Z529" s="134"/>
      <c r="AA529" s="134"/>
      <c r="AB529" s="134"/>
      <c r="AC529" s="134"/>
      <c r="AD529" s="134"/>
      <c r="AE529" s="134"/>
      <c r="AF529" s="134"/>
      <c r="AG529" s="134"/>
      <c r="AH529" s="134"/>
      <c r="AI529" s="134"/>
      <c r="AJ529" s="134"/>
      <c r="AK529" s="134"/>
      <c r="AL529" s="134"/>
      <c r="AM529" s="134"/>
      <c r="AN529" s="134"/>
      <c r="AO529" s="134"/>
      <c r="AP529" s="134"/>
      <c r="AQ529" s="134"/>
      <c r="AR529" s="134"/>
      <c r="AS529" s="134"/>
      <c r="AT529" s="134"/>
      <c r="AU529" s="134"/>
      <c r="AV529" s="134"/>
      <c r="AW529" s="134"/>
      <c r="AX529" s="134"/>
      <c r="AY529" s="134"/>
      <c r="AZ529" s="134"/>
      <c r="BA529" s="134"/>
      <c r="BB529" s="134"/>
      <c r="BC529" s="134"/>
      <c r="BD529" s="134"/>
      <c r="BE529" s="134"/>
      <c r="BF529" s="134"/>
      <c r="BG529" s="134"/>
      <c r="BH529" s="134"/>
      <c r="BI529" s="134"/>
      <c r="BJ529" s="134"/>
      <c r="BK529" s="134"/>
      <c r="BL529" s="134"/>
      <c r="BM529" s="134"/>
      <c r="BN529" s="134"/>
      <c r="BO529" s="134"/>
      <c r="BP529" s="134"/>
      <c r="BQ529" s="134"/>
      <c r="BR529" s="134"/>
      <c r="BS529" s="134"/>
      <c r="BT529" s="134"/>
      <c r="BU529" s="134"/>
      <c r="BV529" s="134"/>
      <c r="BW529" s="134"/>
      <c r="BX529" s="134"/>
      <c r="BY529" s="134"/>
      <c r="BZ529" s="134"/>
      <c r="CA529" s="134"/>
      <c r="CB529" s="134"/>
      <c r="CC529" s="134"/>
      <c r="CD529" s="134"/>
      <c r="CE529" s="134"/>
      <c r="CF529" s="134"/>
      <c r="CG529" s="134"/>
      <c r="CH529" s="134"/>
      <c r="CI529" s="134"/>
      <c r="CJ529" s="134"/>
      <c r="CK529" s="134"/>
      <c r="CL529" s="134"/>
      <c r="CM529" s="134"/>
      <c r="CN529" s="134"/>
      <c r="CO529" s="134"/>
      <c r="CP529" s="134"/>
      <c r="CQ529" s="134"/>
      <c r="CR529" s="134"/>
      <c r="CS529" s="134"/>
      <c r="CT529" s="134"/>
      <c r="CU529" s="134"/>
      <c r="CV529" s="134"/>
      <c r="CW529" s="134"/>
      <c r="CX529" s="134"/>
      <c r="CY529" s="134"/>
      <c r="CZ529" s="134"/>
      <c r="DA529" s="134"/>
      <c r="DB529" s="134"/>
      <c r="DC529" s="134"/>
      <c r="DD529" s="134"/>
      <c r="DE529" s="134"/>
      <c r="DF529" s="134"/>
      <c r="DG529" s="134"/>
      <c r="DH529" s="134"/>
      <c r="DI529" s="134"/>
      <c r="DJ529" s="134"/>
      <c r="DK529" s="134"/>
      <c r="DL529" s="134"/>
      <c r="DM529" s="134"/>
      <c r="DN529" s="134"/>
      <c r="DO529" s="134"/>
      <c r="DP529" s="134"/>
      <c r="DQ529" s="134"/>
      <c r="DR529" s="134"/>
      <c r="DS529" s="134"/>
      <c r="DT529" s="134"/>
      <c r="DU529" s="134"/>
      <c r="DV529" s="134"/>
      <c r="DW529" s="134"/>
      <c r="DX529" s="134"/>
      <c r="DY529" s="134"/>
      <c r="DZ529" s="134"/>
      <c r="EA529" s="134"/>
      <c r="EB529" s="134"/>
      <c r="EC529" s="134"/>
      <c r="ED529" s="134"/>
      <c r="EE529" s="134"/>
      <c r="EF529" s="134"/>
      <c r="EG529" s="134"/>
      <c r="EH529" s="134"/>
      <c r="EI529" s="134"/>
      <c r="EJ529" s="134"/>
      <c r="EK529" s="134"/>
      <c r="EL529" s="134"/>
      <c r="EM529" s="134"/>
      <c r="EN529" s="134"/>
      <c r="EO529" s="134"/>
      <c r="EP529" s="134"/>
      <c r="EQ529" s="134"/>
      <c r="ER529" s="134"/>
      <c r="ES529" s="134"/>
      <c r="ET529" s="134"/>
      <c r="EU529" s="134"/>
      <c r="EV529" s="134"/>
      <c r="EW529" s="134"/>
      <c r="EX529" s="134"/>
      <c r="EY529" s="134"/>
      <c r="EZ529" s="134"/>
      <c r="FA529" s="134"/>
      <c r="FB529" s="134"/>
      <c r="FC529" s="134"/>
      <c r="FD529" s="134"/>
      <c r="FE529" s="134"/>
      <c r="FF529" s="134"/>
      <c r="FG529" s="134"/>
      <c r="FH529" s="134"/>
      <c r="FI529" s="134"/>
      <c r="FJ529" s="134"/>
      <c r="FK529" s="134"/>
      <c r="FL529" s="134"/>
      <c r="FM529" s="134"/>
      <c r="FN529" s="134"/>
      <c r="FO529" s="134"/>
      <c r="FP529" s="134"/>
      <c r="FQ529" s="134"/>
      <c r="FR529" s="134"/>
      <c r="FS529" s="134"/>
      <c r="FT529" s="134"/>
      <c r="FU529" s="134"/>
      <c r="FV529" s="134"/>
      <c r="FW529" s="134"/>
      <c r="FX529" s="134"/>
      <c r="FY529" s="134"/>
      <c r="FZ529" s="134"/>
      <c r="GA529" s="134"/>
      <c r="GB529" s="134"/>
      <c r="GC529" s="134"/>
      <c r="GD529" s="134"/>
      <c r="GE529" s="134"/>
      <c r="GF529" s="134"/>
      <c r="GG529" s="134"/>
      <c r="GH529" s="134"/>
      <c r="GI529" s="134"/>
      <c r="GJ529" s="134"/>
      <c r="GK529" s="134"/>
      <c r="GL529" s="134"/>
      <c r="GM529" s="134"/>
      <c r="GN529" s="134"/>
      <c r="GO529" s="134"/>
      <c r="GP529" s="134"/>
      <c r="GQ529" s="134"/>
      <c r="GR529" s="134"/>
      <c r="GS529" s="134"/>
      <c r="GT529" s="134"/>
      <c r="GU529" s="134"/>
      <c r="GV529" s="134"/>
      <c r="GW529" s="134"/>
      <c r="GX529" s="134"/>
      <c r="GY529" s="134"/>
      <c r="GZ529" s="134"/>
      <c r="HA529" s="134"/>
      <c r="HB529" s="134"/>
      <c r="HC529" s="134"/>
      <c r="HD529" s="134"/>
      <c r="HE529" s="134"/>
      <c r="HF529" s="134"/>
      <c r="HG529" s="134"/>
      <c r="HH529" s="134"/>
      <c r="HI529" s="134"/>
      <c r="HJ529" s="134"/>
      <c r="HK529" s="134"/>
      <c r="HL529" s="134"/>
      <c r="HM529" s="134"/>
      <c r="HN529" s="134"/>
      <c r="HO529" s="134"/>
      <c r="HP529" s="134"/>
      <c r="HQ529" s="134"/>
      <c r="HR529" s="134"/>
      <c r="HS529" s="134"/>
      <c r="HT529" s="134"/>
      <c r="HU529" s="134"/>
      <c r="HV529" s="134"/>
      <c r="HW529" s="134"/>
      <c r="HX529" s="134"/>
      <c r="HY529" s="134"/>
      <c r="HZ529" s="134"/>
      <c r="IA529" s="134"/>
      <c r="IB529" s="134"/>
      <c r="IC529" s="134"/>
      <c r="ID529" s="134"/>
      <c r="IE529" s="134"/>
      <c r="IF529" s="134"/>
      <c r="IG529" s="134"/>
      <c r="IH529" s="134"/>
      <c r="II529" s="134"/>
      <c r="IJ529" s="134"/>
      <c r="IK529" s="134"/>
      <c r="IL529" s="134"/>
      <c r="IM529" s="134"/>
      <c r="IN529" s="134"/>
      <c r="IO529" s="134"/>
      <c r="IP529" s="134"/>
      <c r="IQ529" s="134"/>
      <c r="IR529" s="134"/>
      <c r="IS529" s="134"/>
      <c r="IT529" s="134"/>
      <c r="IU529" s="134"/>
    </row>
    <row r="530" s="142" customFormat="true" ht="18" hidden="false" customHeight="true" outlineLevel="0" collapsed="false">
      <c r="A530" s="120" t="s">
        <v>721</v>
      </c>
      <c r="B530" s="120"/>
      <c r="C530" s="140" t="s">
        <v>722</v>
      </c>
      <c r="D530" s="140"/>
      <c r="E530" s="140"/>
      <c r="F530" s="120" t="s">
        <v>723</v>
      </c>
      <c r="G530" s="141" t="s">
        <v>724</v>
      </c>
      <c r="H530" s="141"/>
      <c r="I530" s="141"/>
      <c r="J530" s="141"/>
      <c r="K530" s="134"/>
      <c r="L530" s="134"/>
      <c r="M530" s="134"/>
      <c r="N530" s="134"/>
      <c r="O530" s="134"/>
      <c r="P530" s="134"/>
      <c r="Q530" s="134"/>
      <c r="R530" s="134"/>
      <c r="S530" s="134"/>
      <c r="T530" s="134"/>
      <c r="U530" s="134"/>
      <c r="V530" s="134"/>
      <c r="W530" s="134"/>
      <c r="X530" s="134"/>
      <c r="Y530" s="134"/>
      <c r="Z530" s="134"/>
      <c r="AA530" s="134"/>
      <c r="AB530" s="134"/>
      <c r="AC530" s="134"/>
      <c r="AD530" s="134"/>
      <c r="AE530" s="134"/>
      <c r="AF530" s="134"/>
      <c r="AG530" s="134"/>
      <c r="AH530" s="134"/>
      <c r="AI530" s="134"/>
      <c r="AJ530" s="134"/>
      <c r="AK530" s="134"/>
      <c r="AL530" s="134"/>
      <c r="AM530" s="134"/>
      <c r="AN530" s="134"/>
      <c r="AO530" s="134"/>
      <c r="AP530" s="134"/>
      <c r="AQ530" s="134"/>
      <c r="AR530" s="134"/>
      <c r="AS530" s="134"/>
      <c r="AT530" s="134"/>
      <c r="AU530" s="134"/>
      <c r="AV530" s="134"/>
      <c r="AW530" s="134"/>
      <c r="AX530" s="134"/>
      <c r="AY530" s="134"/>
      <c r="AZ530" s="134"/>
      <c r="BA530" s="134"/>
      <c r="BB530" s="134"/>
      <c r="BC530" s="134"/>
      <c r="BD530" s="134"/>
      <c r="BE530" s="134"/>
      <c r="BF530" s="134"/>
      <c r="BG530" s="134"/>
      <c r="BH530" s="134"/>
      <c r="BI530" s="134"/>
      <c r="BJ530" s="134"/>
      <c r="BK530" s="134"/>
      <c r="BL530" s="134"/>
      <c r="BM530" s="134"/>
      <c r="BN530" s="134"/>
      <c r="BO530" s="134"/>
      <c r="BP530" s="134"/>
      <c r="BQ530" s="134"/>
      <c r="BR530" s="134"/>
      <c r="BS530" s="134"/>
      <c r="BT530" s="134"/>
      <c r="BU530" s="134"/>
      <c r="BV530" s="134"/>
      <c r="BW530" s="134"/>
      <c r="BX530" s="134"/>
      <c r="BY530" s="134"/>
      <c r="BZ530" s="134"/>
      <c r="CA530" s="134"/>
      <c r="CB530" s="134"/>
      <c r="CC530" s="134"/>
      <c r="CD530" s="134"/>
      <c r="CE530" s="134"/>
      <c r="CF530" s="134"/>
      <c r="CG530" s="134"/>
      <c r="CH530" s="134"/>
      <c r="CI530" s="134"/>
      <c r="CJ530" s="134"/>
      <c r="CK530" s="134"/>
      <c r="CL530" s="134"/>
      <c r="CM530" s="134"/>
      <c r="CN530" s="134"/>
      <c r="CO530" s="134"/>
      <c r="CP530" s="134"/>
      <c r="CQ530" s="134"/>
      <c r="CR530" s="134"/>
      <c r="CS530" s="134"/>
      <c r="CT530" s="134"/>
      <c r="CU530" s="134"/>
      <c r="CV530" s="134"/>
      <c r="CW530" s="134"/>
      <c r="CX530" s="134"/>
      <c r="CY530" s="134"/>
      <c r="CZ530" s="134"/>
      <c r="DA530" s="134"/>
      <c r="DB530" s="134"/>
      <c r="DC530" s="134"/>
      <c r="DD530" s="134"/>
      <c r="DE530" s="134"/>
      <c r="DF530" s="134"/>
      <c r="DG530" s="134"/>
      <c r="DH530" s="134"/>
      <c r="DI530" s="134"/>
      <c r="DJ530" s="134"/>
      <c r="DK530" s="134"/>
      <c r="DL530" s="134"/>
      <c r="DM530" s="134"/>
      <c r="DN530" s="134"/>
      <c r="DO530" s="134"/>
      <c r="DP530" s="134"/>
      <c r="DQ530" s="134"/>
      <c r="DR530" s="134"/>
      <c r="DS530" s="134"/>
      <c r="DT530" s="134"/>
      <c r="DU530" s="134"/>
      <c r="DV530" s="134"/>
      <c r="DW530" s="134"/>
      <c r="DX530" s="134"/>
      <c r="DY530" s="134"/>
      <c r="DZ530" s="134"/>
      <c r="EA530" s="134"/>
      <c r="EB530" s="134"/>
      <c r="EC530" s="134"/>
      <c r="ED530" s="134"/>
      <c r="EE530" s="134"/>
      <c r="EF530" s="134"/>
      <c r="EG530" s="134"/>
      <c r="EH530" s="134"/>
      <c r="EI530" s="134"/>
      <c r="EJ530" s="134"/>
      <c r="EK530" s="134"/>
      <c r="EL530" s="134"/>
      <c r="EM530" s="134"/>
      <c r="EN530" s="134"/>
      <c r="EO530" s="134"/>
      <c r="EP530" s="134"/>
      <c r="EQ530" s="134"/>
      <c r="ER530" s="134"/>
      <c r="ES530" s="134"/>
      <c r="ET530" s="134"/>
      <c r="EU530" s="134"/>
      <c r="EV530" s="134"/>
      <c r="EW530" s="134"/>
      <c r="EX530" s="134"/>
      <c r="EY530" s="134"/>
      <c r="EZ530" s="134"/>
      <c r="FA530" s="134"/>
      <c r="FB530" s="134"/>
      <c r="FC530" s="134"/>
      <c r="FD530" s="134"/>
      <c r="FE530" s="134"/>
      <c r="FF530" s="134"/>
      <c r="FG530" s="134"/>
      <c r="FH530" s="134"/>
      <c r="FI530" s="134"/>
      <c r="FJ530" s="134"/>
      <c r="FK530" s="134"/>
      <c r="FL530" s="134"/>
      <c r="FM530" s="134"/>
      <c r="FN530" s="134"/>
      <c r="FO530" s="134"/>
      <c r="FP530" s="134"/>
      <c r="FQ530" s="134"/>
      <c r="FR530" s="134"/>
      <c r="FS530" s="134"/>
      <c r="FT530" s="134"/>
      <c r="FU530" s="134"/>
      <c r="FV530" s="134"/>
      <c r="FW530" s="134"/>
      <c r="FX530" s="134"/>
      <c r="FY530" s="134"/>
      <c r="FZ530" s="134"/>
      <c r="GA530" s="134"/>
      <c r="GB530" s="134"/>
      <c r="GC530" s="134"/>
      <c r="GD530" s="134"/>
      <c r="GE530" s="134"/>
      <c r="GF530" s="134"/>
      <c r="GG530" s="134"/>
      <c r="GH530" s="134"/>
      <c r="GI530" s="134"/>
      <c r="GJ530" s="134"/>
      <c r="GK530" s="134"/>
      <c r="GL530" s="134"/>
      <c r="GM530" s="134"/>
      <c r="GN530" s="134"/>
      <c r="GO530" s="134"/>
      <c r="GP530" s="134"/>
      <c r="GQ530" s="134"/>
      <c r="GR530" s="134"/>
      <c r="GS530" s="134"/>
      <c r="GT530" s="134"/>
      <c r="GU530" s="134"/>
      <c r="GV530" s="134"/>
      <c r="GW530" s="134"/>
      <c r="GX530" s="134"/>
      <c r="GY530" s="134"/>
      <c r="GZ530" s="134"/>
      <c r="HA530" s="134"/>
      <c r="HB530" s="134"/>
      <c r="HC530" s="134"/>
      <c r="HD530" s="134"/>
      <c r="HE530" s="134"/>
      <c r="HF530" s="134"/>
      <c r="HG530" s="134"/>
      <c r="HH530" s="134"/>
      <c r="HI530" s="134"/>
      <c r="HJ530" s="134"/>
      <c r="HK530" s="134"/>
      <c r="HL530" s="134"/>
      <c r="HM530" s="134"/>
      <c r="HN530" s="134"/>
      <c r="HO530" s="134"/>
      <c r="HP530" s="134"/>
      <c r="HQ530" s="134"/>
      <c r="HR530" s="134"/>
      <c r="HS530" s="134"/>
      <c r="HT530" s="134"/>
      <c r="HU530" s="134"/>
      <c r="HV530" s="134"/>
      <c r="HW530" s="134"/>
      <c r="HX530" s="134"/>
      <c r="HY530" s="134"/>
      <c r="HZ530" s="134"/>
      <c r="IA530" s="134"/>
      <c r="IB530" s="134"/>
      <c r="IC530" s="134"/>
      <c r="ID530" s="134"/>
      <c r="IE530" s="134"/>
      <c r="IF530" s="134"/>
      <c r="IG530" s="134"/>
      <c r="IH530" s="134"/>
      <c r="II530" s="134"/>
      <c r="IJ530" s="134"/>
      <c r="IK530" s="134"/>
      <c r="IL530" s="134"/>
      <c r="IM530" s="134"/>
      <c r="IN530" s="134"/>
      <c r="IO530" s="134"/>
      <c r="IP530" s="134"/>
      <c r="IQ530" s="134"/>
      <c r="IR530" s="134"/>
      <c r="IS530" s="134"/>
      <c r="IT530" s="134"/>
      <c r="IU530" s="134"/>
    </row>
    <row r="531" s="142" customFormat="true" ht="36" hidden="false" customHeight="true" outlineLevel="0" collapsed="false">
      <c r="A531" s="120" t="s">
        <v>725</v>
      </c>
      <c r="B531" s="120"/>
      <c r="C531" s="120"/>
      <c r="D531" s="120" t="s">
        <v>726</v>
      </c>
      <c r="E531" s="120" t="s">
        <v>514</v>
      </c>
      <c r="F531" s="120" t="s">
        <v>727</v>
      </c>
      <c r="G531" s="120" t="s">
        <v>728</v>
      </c>
      <c r="H531" s="120" t="s">
        <v>729</v>
      </c>
      <c r="I531" s="120" t="s">
        <v>730</v>
      </c>
      <c r="J531" s="120"/>
      <c r="K531" s="134"/>
      <c r="L531" s="134"/>
      <c r="M531" s="134"/>
      <c r="N531" s="134"/>
      <c r="O531" s="134"/>
      <c r="P531" s="134"/>
      <c r="Q531" s="134"/>
      <c r="R531" s="134"/>
      <c r="S531" s="134"/>
      <c r="T531" s="134"/>
      <c r="U531" s="134"/>
      <c r="V531" s="134"/>
      <c r="W531" s="134"/>
      <c r="X531" s="134"/>
      <c r="Y531" s="134"/>
      <c r="Z531" s="134"/>
      <c r="AA531" s="134"/>
      <c r="AB531" s="134"/>
      <c r="AC531" s="134"/>
      <c r="AD531" s="134"/>
      <c r="AE531" s="134"/>
      <c r="AF531" s="134"/>
      <c r="AG531" s="134"/>
      <c r="AH531" s="134"/>
      <c r="AI531" s="134"/>
      <c r="AJ531" s="134"/>
      <c r="AK531" s="134"/>
      <c r="AL531" s="134"/>
      <c r="AM531" s="134"/>
      <c r="AN531" s="134"/>
      <c r="AO531" s="134"/>
      <c r="AP531" s="134"/>
      <c r="AQ531" s="134"/>
      <c r="AR531" s="134"/>
      <c r="AS531" s="134"/>
      <c r="AT531" s="134"/>
      <c r="AU531" s="134"/>
      <c r="AV531" s="134"/>
      <c r="AW531" s="134"/>
      <c r="AX531" s="134"/>
      <c r="AY531" s="134"/>
      <c r="AZ531" s="134"/>
      <c r="BA531" s="134"/>
      <c r="BB531" s="134"/>
      <c r="BC531" s="134"/>
      <c r="BD531" s="134"/>
      <c r="BE531" s="134"/>
      <c r="BF531" s="134"/>
      <c r="BG531" s="134"/>
      <c r="BH531" s="134"/>
      <c r="BI531" s="134"/>
      <c r="BJ531" s="134"/>
      <c r="BK531" s="134"/>
      <c r="BL531" s="134"/>
      <c r="BM531" s="134"/>
      <c r="BN531" s="134"/>
      <c r="BO531" s="134"/>
      <c r="BP531" s="134"/>
      <c r="BQ531" s="134"/>
      <c r="BR531" s="134"/>
      <c r="BS531" s="134"/>
      <c r="BT531" s="134"/>
      <c r="BU531" s="134"/>
      <c r="BV531" s="134"/>
      <c r="BW531" s="134"/>
      <c r="BX531" s="134"/>
      <c r="BY531" s="134"/>
      <c r="BZ531" s="134"/>
      <c r="CA531" s="134"/>
      <c r="CB531" s="134"/>
      <c r="CC531" s="134"/>
      <c r="CD531" s="134"/>
      <c r="CE531" s="134"/>
      <c r="CF531" s="134"/>
      <c r="CG531" s="134"/>
      <c r="CH531" s="134"/>
      <c r="CI531" s="134"/>
      <c r="CJ531" s="134"/>
      <c r="CK531" s="134"/>
      <c r="CL531" s="134"/>
      <c r="CM531" s="134"/>
      <c r="CN531" s="134"/>
      <c r="CO531" s="134"/>
      <c r="CP531" s="134"/>
      <c r="CQ531" s="134"/>
      <c r="CR531" s="134"/>
      <c r="CS531" s="134"/>
      <c r="CT531" s="134"/>
      <c r="CU531" s="134"/>
      <c r="CV531" s="134"/>
      <c r="CW531" s="134"/>
      <c r="CX531" s="134"/>
      <c r="CY531" s="134"/>
      <c r="CZ531" s="134"/>
      <c r="DA531" s="134"/>
      <c r="DB531" s="134"/>
      <c r="DC531" s="134"/>
      <c r="DD531" s="134"/>
      <c r="DE531" s="134"/>
      <c r="DF531" s="134"/>
      <c r="DG531" s="134"/>
      <c r="DH531" s="134"/>
      <c r="DI531" s="134"/>
      <c r="DJ531" s="134"/>
      <c r="DK531" s="134"/>
      <c r="DL531" s="134"/>
      <c r="DM531" s="134"/>
      <c r="DN531" s="134"/>
      <c r="DO531" s="134"/>
      <c r="DP531" s="134"/>
      <c r="DQ531" s="134"/>
      <c r="DR531" s="134"/>
      <c r="DS531" s="134"/>
      <c r="DT531" s="134"/>
      <c r="DU531" s="134"/>
      <c r="DV531" s="134"/>
      <c r="DW531" s="134"/>
      <c r="DX531" s="134"/>
      <c r="DY531" s="134"/>
      <c r="DZ531" s="134"/>
      <c r="EA531" s="134"/>
      <c r="EB531" s="134"/>
      <c r="EC531" s="134"/>
      <c r="ED531" s="134"/>
      <c r="EE531" s="134"/>
      <c r="EF531" s="134"/>
      <c r="EG531" s="134"/>
      <c r="EH531" s="134"/>
      <c r="EI531" s="134"/>
      <c r="EJ531" s="134"/>
      <c r="EK531" s="134"/>
      <c r="EL531" s="134"/>
      <c r="EM531" s="134"/>
      <c r="EN531" s="134"/>
      <c r="EO531" s="134"/>
      <c r="EP531" s="134"/>
      <c r="EQ531" s="134"/>
      <c r="ER531" s="134"/>
      <c r="ES531" s="134"/>
      <c r="ET531" s="134"/>
      <c r="EU531" s="134"/>
      <c r="EV531" s="134"/>
      <c r="EW531" s="134"/>
      <c r="EX531" s="134"/>
      <c r="EY531" s="134"/>
      <c r="EZ531" s="134"/>
      <c r="FA531" s="134"/>
      <c r="FB531" s="134"/>
      <c r="FC531" s="134"/>
      <c r="FD531" s="134"/>
      <c r="FE531" s="134"/>
      <c r="FF531" s="134"/>
      <c r="FG531" s="134"/>
      <c r="FH531" s="134"/>
      <c r="FI531" s="134"/>
      <c r="FJ531" s="134"/>
      <c r="FK531" s="134"/>
      <c r="FL531" s="134"/>
      <c r="FM531" s="134"/>
      <c r="FN531" s="134"/>
      <c r="FO531" s="134"/>
      <c r="FP531" s="134"/>
      <c r="FQ531" s="134"/>
      <c r="FR531" s="134"/>
      <c r="FS531" s="134"/>
      <c r="FT531" s="134"/>
      <c r="FU531" s="134"/>
      <c r="FV531" s="134"/>
      <c r="FW531" s="134"/>
      <c r="FX531" s="134"/>
      <c r="FY531" s="134"/>
      <c r="FZ531" s="134"/>
      <c r="GA531" s="134"/>
      <c r="GB531" s="134"/>
      <c r="GC531" s="134"/>
      <c r="GD531" s="134"/>
      <c r="GE531" s="134"/>
      <c r="GF531" s="134"/>
      <c r="GG531" s="134"/>
      <c r="GH531" s="134"/>
      <c r="GI531" s="134"/>
      <c r="GJ531" s="134"/>
      <c r="GK531" s="134"/>
      <c r="GL531" s="134"/>
      <c r="GM531" s="134"/>
      <c r="GN531" s="134"/>
      <c r="GO531" s="134"/>
      <c r="GP531" s="134"/>
      <c r="GQ531" s="134"/>
      <c r="GR531" s="134"/>
      <c r="GS531" s="134"/>
      <c r="GT531" s="134"/>
      <c r="GU531" s="134"/>
      <c r="GV531" s="134"/>
      <c r="GW531" s="134"/>
      <c r="GX531" s="134"/>
      <c r="GY531" s="134"/>
      <c r="GZ531" s="134"/>
      <c r="HA531" s="134"/>
      <c r="HB531" s="134"/>
      <c r="HC531" s="134"/>
      <c r="HD531" s="134"/>
      <c r="HE531" s="134"/>
      <c r="HF531" s="134"/>
      <c r="HG531" s="134"/>
      <c r="HH531" s="134"/>
      <c r="HI531" s="134"/>
      <c r="HJ531" s="134"/>
      <c r="HK531" s="134"/>
      <c r="HL531" s="134"/>
      <c r="HM531" s="134"/>
      <c r="HN531" s="134"/>
      <c r="HO531" s="134"/>
      <c r="HP531" s="134"/>
      <c r="HQ531" s="134"/>
      <c r="HR531" s="134"/>
      <c r="HS531" s="134"/>
      <c r="HT531" s="134"/>
      <c r="HU531" s="134"/>
      <c r="HV531" s="134"/>
      <c r="HW531" s="134"/>
      <c r="HX531" s="134"/>
      <c r="HY531" s="134"/>
      <c r="HZ531" s="134"/>
      <c r="IA531" s="134"/>
      <c r="IB531" s="134"/>
      <c r="IC531" s="134"/>
      <c r="ID531" s="134"/>
      <c r="IE531" s="134"/>
      <c r="IF531" s="134"/>
      <c r="IG531" s="134"/>
      <c r="IH531" s="134"/>
      <c r="II531" s="134"/>
      <c r="IJ531" s="134"/>
      <c r="IK531" s="134"/>
      <c r="IL531" s="134"/>
      <c r="IM531" s="134"/>
      <c r="IN531" s="134"/>
      <c r="IO531" s="134"/>
      <c r="IP531" s="134"/>
      <c r="IQ531" s="134"/>
      <c r="IR531" s="134"/>
      <c r="IS531" s="134"/>
      <c r="IT531" s="134"/>
      <c r="IU531" s="134"/>
    </row>
    <row r="532" s="142" customFormat="true" ht="36" hidden="false" customHeight="true" outlineLevel="0" collapsed="false">
      <c r="A532" s="120"/>
      <c r="B532" s="120"/>
      <c r="C532" s="143" t="s">
        <v>731</v>
      </c>
      <c r="D532" s="144"/>
      <c r="E532" s="144" t="n">
        <v>5000000</v>
      </c>
      <c r="F532" s="144" t="n">
        <v>5000000</v>
      </c>
      <c r="G532" s="120" t="n">
        <v>10</v>
      </c>
      <c r="H532" s="145" t="n">
        <f aca="false">F532/E532</f>
        <v>1</v>
      </c>
      <c r="I532" s="146" t="n">
        <f aca="false">G532*H532</f>
        <v>10</v>
      </c>
      <c r="J532" s="146"/>
      <c r="K532" s="134"/>
      <c r="L532" s="134"/>
      <c r="M532" s="134"/>
      <c r="N532" s="134"/>
      <c r="O532" s="134"/>
      <c r="P532" s="134"/>
      <c r="Q532" s="134"/>
      <c r="R532" s="134"/>
      <c r="S532" s="134"/>
      <c r="T532" s="134"/>
      <c r="U532" s="134"/>
      <c r="V532" s="134"/>
      <c r="W532" s="134"/>
      <c r="X532" s="134"/>
      <c r="Y532" s="134"/>
      <c r="Z532" s="134"/>
      <c r="AA532" s="134"/>
      <c r="AB532" s="134"/>
      <c r="AC532" s="134"/>
      <c r="AD532" s="134"/>
      <c r="AE532" s="134"/>
      <c r="AF532" s="134"/>
      <c r="AG532" s="134"/>
      <c r="AH532" s="134"/>
      <c r="AI532" s="134"/>
      <c r="AJ532" s="134"/>
      <c r="AK532" s="134"/>
      <c r="AL532" s="134"/>
      <c r="AM532" s="134"/>
      <c r="AN532" s="134"/>
      <c r="AO532" s="134"/>
      <c r="AP532" s="134"/>
      <c r="AQ532" s="134"/>
      <c r="AR532" s="134"/>
      <c r="AS532" s="134"/>
      <c r="AT532" s="134"/>
      <c r="AU532" s="134"/>
      <c r="AV532" s="134"/>
      <c r="AW532" s="134"/>
      <c r="AX532" s="134"/>
      <c r="AY532" s="134"/>
      <c r="AZ532" s="134"/>
      <c r="BA532" s="134"/>
      <c r="BB532" s="134"/>
      <c r="BC532" s="134"/>
      <c r="BD532" s="134"/>
      <c r="BE532" s="134"/>
      <c r="BF532" s="134"/>
      <c r="BG532" s="134"/>
      <c r="BH532" s="134"/>
      <c r="BI532" s="134"/>
      <c r="BJ532" s="134"/>
      <c r="BK532" s="134"/>
      <c r="BL532" s="134"/>
      <c r="BM532" s="134"/>
      <c r="BN532" s="134"/>
      <c r="BO532" s="134"/>
      <c r="BP532" s="134"/>
      <c r="BQ532" s="134"/>
      <c r="BR532" s="134"/>
      <c r="BS532" s="134"/>
      <c r="BT532" s="134"/>
      <c r="BU532" s="134"/>
      <c r="BV532" s="134"/>
      <c r="BW532" s="134"/>
      <c r="BX532" s="134"/>
      <c r="BY532" s="134"/>
      <c r="BZ532" s="134"/>
      <c r="CA532" s="134"/>
      <c r="CB532" s="134"/>
      <c r="CC532" s="134"/>
      <c r="CD532" s="134"/>
      <c r="CE532" s="134"/>
      <c r="CF532" s="134"/>
      <c r="CG532" s="134"/>
      <c r="CH532" s="134"/>
      <c r="CI532" s="134"/>
      <c r="CJ532" s="134"/>
      <c r="CK532" s="134"/>
      <c r="CL532" s="134"/>
      <c r="CM532" s="134"/>
      <c r="CN532" s="134"/>
      <c r="CO532" s="134"/>
      <c r="CP532" s="134"/>
      <c r="CQ532" s="134"/>
      <c r="CR532" s="134"/>
      <c r="CS532" s="134"/>
      <c r="CT532" s="134"/>
      <c r="CU532" s="134"/>
      <c r="CV532" s="134"/>
      <c r="CW532" s="134"/>
      <c r="CX532" s="134"/>
      <c r="CY532" s="134"/>
      <c r="CZ532" s="134"/>
      <c r="DA532" s="134"/>
      <c r="DB532" s="134"/>
      <c r="DC532" s="134"/>
      <c r="DD532" s="134"/>
      <c r="DE532" s="134"/>
      <c r="DF532" s="134"/>
      <c r="DG532" s="134"/>
      <c r="DH532" s="134"/>
      <c r="DI532" s="134"/>
      <c r="DJ532" s="134"/>
      <c r="DK532" s="134"/>
      <c r="DL532" s="134"/>
      <c r="DM532" s="134"/>
      <c r="DN532" s="134"/>
      <c r="DO532" s="134"/>
      <c r="DP532" s="134"/>
      <c r="DQ532" s="134"/>
      <c r="DR532" s="134"/>
      <c r="DS532" s="134"/>
      <c r="DT532" s="134"/>
      <c r="DU532" s="134"/>
      <c r="DV532" s="134"/>
      <c r="DW532" s="134"/>
      <c r="DX532" s="134"/>
      <c r="DY532" s="134"/>
      <c r="DZ532" s="134"/>
      <c r="EA532" s="134"/>
      <c r="EB532" s="134"/>
      <c r="EC532" s="134"/>
      <c r="ED532" s="134"/>
      <c r="EE532" s="134"/>
      <c r="EF532" s="134"/>
      <c r="EG532" s="134"/>
      <c r="EH532" s="134"/>
      <c r="EI532" s="134"/>
      <c r="EJ532" s="134"/>
      <c r="EK532" s="134"/>
      <c r="EL532" s="134"/>
      <c r="EM532" s="134"/>
      <c r="EN532" s="134"/>
      <c r="EO532" s="134"/>
      <c r="EP532" s="134"/>
      <c r="EQ532" s="134"/>
      <c r="ER532" s="134"/>
      <c r="ES532" s="134"/>
      <c r="ET532" s="134"/>
      <c r="EU532" s="134"/>
      <c r="EV532" s="134"/>
      <c r="EW532" s="134"/>
      <c r="EX532" s="134"/>
      <c r="EY532" s="134"/>
      <c r="EZ532" s="134"/>
      <c r="FA532" s="134"/>
      <c r="FB532" s="134"/>
      <c r="FC532" s="134"/>
      <c r="FD532" s="134"/>
      <c r="FE532" s="134"/>
      <c r="FF532" s="134"/>
      <c r="FG532" s="134"/>
      <c r="FH532" s="134"/>
      <c r="FI532" s="134"/>
      <c r="FJ532" s="134"/>
      <c r="FK532" s="134"/>
      <c r="FL532" s="134"/>
      <c r="FM532" s="134"/>
      <c r="FN532" s="134"/>
      <c r="FO532" s="134"/>
      <c r="FP532" s="134"/>
      <c r="FQ532" s="134"/>
      <c r="FR532" s="134"/>
      <c r="FS532" s="134"/>
      <c r="FT532" s="134"/>
      <c r="FU532" s="134"/>
      <c r="FV532" s="134"/>
      <c r="FW532" s="134"/>
      <c r="FX532" s="134"/>
      <c r="FY532" s="134"/>
      <c r="FZ532" s="134"/>
      <c r="GA532" s="134"/>
      <c r="GB532" s="134"/>
      <c r="GC532" s="134"/>
      <c r="GD532" s="134"/>
      <c r="GE532" s="134"/>
      <c r="GF532" s="134"/>
      <c r="GG532" s="134"/>
      <c r="GH532" s="134"/>
      <c r="GI532" s="134"/>
      <c r="GJ532" s="134"/>
      <c r="GK532" s="134"/>
      <c r="GL532" s="134"/>
      <c r="GM532" s="134"/>
      <c r="GN532" s="134"/>
      <c r="GO532" s="134"/>
      <c r="GP532" s="134"/>
      <c r="GQ532" s="134"/>
      <c r="GR532" s="134"/>
      <c r="GS532" s="134"/>
      <c r="GT532" s="134"/>
      <c r="GU532" s="134"/>
      <c r="GV532" s="134"/>
      <c r="GW532" s="134"/>
      <c r="GX532" s="134"/>
      <c r="GY532" s="134"/>
      <c r="GZ532" s="134"/>
      <c r="HA532" s="134"/>
      <c r="HB532" s="134"/>
      <c r="HC532" s="134"/>
      <c r="HD532" s="134"/>
      <c r="HE532" s="134"/>
      <c r="HF532" s="134"/>
      <c r="HG532" s="134"/>
      <c r="HH532" s="134"/>
      <c r="HI532" s="134"/>
      <c r="HJ532" s="134"/>
      <c r="HK532" s="134"/>
      <c r="HL532" s="134"/>
      <c r="HM532" s="134"/>
      <c r="HN532" s="134"/>
      <c r="HO532" s="134"/>
      <c r="HP532" s="134"/>
      <c r="HQ532" s="134"/>
      <c r="HR532" s="134"/>
      <c r="HS532" s="134"/>
      <c r="HT532" s="134"/>
      <c r="HU532" s="134"/>
      <c r="HV532" s="134"/>
      <c r="HW532" s="134"/>
      <c r="HX532" s="134"/>
      <c r="HY532" s="134"/>
      <c r="HZ532" s="134"/>
      <c r="IA532" s="134"/>
      <c r="IB532" s="134"/>
      <c r="IC532" s="134"/>
      <c r="ID532" s="134"/>
      <c r="IE532" s="134"/>
      <c r="IF532" s="134"/>
      <c r="IG532" s="134"/>
      <c r="IH532" s="134"/>
      <c r="II532" s="134"/>
      <c r="IJ532" s="134"/>
      <c r="IK532" s="134"/>
      <c r="IL532" s="134"/>
      <c r="IM532" s="134"/>
      <c r="IN532" s="134"/>
      <c r="IO532" s="134"/>
      <c r="IP532" s="134"/>
      <c r="IQ532" s="134"/>
      <c r="IR532" s="134"/>
      <c r="IS532" s="134"/>
      <c r="IT532" s="134"/>
      <c r="IU532" s="134"/>
    </row>
    <row r="533" s="142" customFormat="true" ht="36" hidden="false" customHeight="true" outlineLevel="0" collapsed="false">
      <c r="A533" s="120"/>
      <c r="B533" s="120"/>
      <c r="C533" s="143" t="s">
        <v>732</v>
      </c>
      <c r="D533" s="144"/>
      <c r="E533" s="144"/>
      <c r="F533" s="144"/>
      <c r="G533" s="111" t="s">
        <v>518</v>
      </c>
      <c r="H533" s="147"/>
      <c r="I533" s="146" t="s">
        <v>518</v>
      </c>
      <c r="J533" s="146"/>
      <c r="K533" s="134"/>
      <c r="L533" s="134"/>
      <c r="M533" s="134"/>
      <c r="N533" s="134"/>
      <c r="O533" s="134"/>
      <c r="P533" s="134"/>
      <c r="Q533" s="134"/>
      <c r="R533" s="134"/>
      <c r="S533" s="134"/>
      <c r="T533" s="134"/>
      <c r="U533" s="134"/>
      <c r="V533" s="134"/>
      <c r="W533" s="134"/>
      <c r="X533" s="134"/>
      <c r="Y533" s="134"/>
      <c r="Z533" s="134"/>
      <c r="AA533" s="134"/>
      <c r="AB533" s="134"/>
      <c r="AC533" s="134"/>
      <c r="AD533" s="134"/>
      <c r="AE533" s="134"/>
      <c r="AF533" s="134"/>
      <c r="AG533" s="134"/>
      <c r="AH533" s="134"/>
      <c r="AI533" s="134"/>
      <c r="AJ533" s="134"/>
      <c r="AK533" s="134"/>
      <c r="AL533" s="134"/>
      <c r="AM533" s="134"/>
      <c r="AN533" s="134"/>
      <c r="AO533" s="134"/>
      <c r="AP533" s="134"/>
      <c r="AQ533" s="134"/>
      <c r="AR533" s="134"/>
      <c r="AS533" s="134"/>
      <c r="AT533" s="134"/>
      <c r="AU533" s="134"/>
      <c r="AV533" s="134"/>
      <c r="AW533" s="134"/>
      <c r="AX533" s="134"/>
      <c r="AY533" s="134"/>
      <c r="AZ533" s="134"/>
      <c r="BA533" s="134"/>
      <c r="BB533" s="134"/>
      <c r="BC533" s="134"/>
      <c r="BD533" s="134"/>
      <c r="BE533" s="134"/>
      <c r="BF533" s="134"/>
      <c r="BG533" s="134"/>
      <c r="BH533" s="134"/>
      <c r="BI533" s="134"/>
      <c r="BJ533" s="134"/>
      <c r="BK533" s="134"/>
      <c r="BL533" s="134"/>
      <c r="BM533" s="134"/>
      <c r="BN533" s="134"/>
      <c r="BO533" s="134"/>
      <c r="BP533" s="134"/>
      <c r="BQ533" s="134"/>
      <c r="BR533" s="134"/>
      <c r="BS533" s="134"/>
      <c r="BT533" s="134"/>
      <c r="BU533" s="134"/>
      <c r="BV533" s="134"/>
      <c r="BW533" s="134"/>
      <c r="BX533" s="134"/>
      <c r="BY533" s="134"/>
      <c r="BZ533" s="134"/>
      <c r="CA533" s="134"/>
      <c r="CB533" s="134"/>
      <c r="CC533" s="134"/>
      <c r="CD533" s="134"/>
      <c r="CE533" s="134"/>
      <c r="CF533" s="134"/>
      <c r="CG533" s="134"/>
      <c r="CH533" s="134"/>
      <c r="CI533" s="134"/>
      <c r="CJ533" s="134"/>
      <c r="CK533" s="134"/>
      <c r="CL533" s="134"/>
      <c r="CM533" s="134"/>
      <c r="CN533" s="134"/>
      <c r="CO533" s="134"/>
      <c r="CP533" s="134"/>
      <c r="CQ533" s="134"/>
      <c r="CR533" s="134"/>
      <c r="CS533" s="134"/>
      <c r="CT533" s="134"/>
      <c r="CU533" s="134"/>
      <c r="CV533" s="134"/>
      <c r="CW533" s="134"/>
      <c r="CX533" s="134"/>
      <c r="CY533" s="134"/>
      <c r="CZ533" s="134"/>
      <c r="DA533" s="134"/>
      <c r="DB533" s="134"/>
      <c r="DC533" s="134"/>
      <c r="DD533" s="134"/>
      <c r="DE533" s="134"/>
      <c r="DF533" s="134"/>
      <c r="DG533" s="134"/>
      <c r="DH533" s="134"/>
      <c r="DI533" s="134"/>
      <c r="DJ533" s="134"/>
      <c r="DK533" s="134"/>
      <c r="DL533" s="134"/>
      <c r="DM533" s="134"/>
      <c r="DN533" s="134"/>
      <c r="DO533" s="134"/>
      <c r="DP533" s="134"/>
      <c r="DQ533" s="134"/>
      <c r="DR533" s="134"/>
      <c r="DS533" s="134"/>
      <c r="DT533" s="134"/>
      <c r="DU533" s="134"/>
      <c r="DV533" s="134"/>
      <c r="DW533" s="134"/>
      <c r="DX533" s="134"/>
      <c r="DY533" s="134"/>
      <c r="DZ533" s="134"/>
      <c r="EA533" s="134"/>
      <c r="EB533" s="134"/>
      <c r="EC533" s="134"/>
      <c r="ED533" s="134"/>
      <c r="EE533" s="134"/>
      <c r="EF533" s="134"/>
      <c r="EG533" s="134"/>
      <c r="EH533" s="134"/>
      <c r="EI533" s="134"/>
      <c r="EJ533" s="134"/>
      <c r="EK533" s="134"/>
      <c r="EL533" s="134"/>
      <c r="EM533" s="134"/>
      <c r="EN533" s="134"/>
      <c r="EO533" s="134"/>
      <c r="EP533" s="134"/>
      <c r="EQ533" s="134"/>
      <c r="ER533" s="134"/>
      <c r="ES533" s="134"/>
      <c r="ET533" s="134"/>
      <c r="EU533" s="134"/>
      <c r="EV533" s="134"/>
      <c r="EW533" s="134"/>
      <c r="EX533" s="134"/>
      <c r="EY533" s="134"/>
      <c r="EZ533" s="134"/>
      <c r="FA533" s="134"/>
      <c r="FB533" s="134"/>
      <c r="FC533" s="134"/>
      <c r="FD533" s="134"/>
      <c r="FE533" s="134"/>
      <c r="FF533" s="134"/>
      <c r="FG533" s="134"/>
      <c r="FH533" s="134"/>
      <c r="FI533" s="134"/>
      <c r="FJ533" s="134"/>
      <c r="FK533" s="134"/>
      <c r="FL533" s="134"/>
      <c r="FM533" s="134"/>
      <c r="FN533" s="134"/>
      <c r="FO533" s="134"/>
      <c r="FP533" s="134"/>
      <c r="FQ533" s="134"/>
      <c r="FR533" s="134"/>
      <c r="FS533" s="134"/>
      <c r="FT533" s="134"/>
      <c r="FU533" s="134"/>
      <c r="FV533" s="134"/>
      <c r="FW533" s="134"/>
      <c r="FX533" s="134"/>
      <c r="FY533" s="134"/>
      <c r="FZ533" s="134"/>
      <c r="GA533" s="134"/>
      <c r="GB533" s="134"/>
      <c r="GC533" s="134"/>
      <c r="GD533" s="134"/>
      <c r="GE533" s="134"/>
      <c r="GF533" s="134"/>
      <c r="GG533" s="134"/>
      <c r="GH533" s="134"/>
      <c r="GI533" s="134"/>
      <c r="GJ533" s="134"/>
      <c r="GK533" s="134"/>
      <c r="GL533" s="134"/>
      <c r="GM533" s="134"/>
      <c r="GN533" s="134"/>
      <c r="GO533" s="134"/>
      <c r="GP533" s="134"/>
      <c r="GQ533" s="134"/>
      <c r="GR533" s="134"/>
      <c r="GS533" s="134"/>
      <c r="GT533" s="134"/>
      <c r="GU533" s="134"/>
      <c r="GV533" s="134"/>
      <c r="GW533" s="134"/>
      <c r="GX533" s="134"/>
      <c r="GY533" s="134"/>
      <c r="GZ533" s="134"/>
      <c r="HA533" s="134"/>
      <c r="HB533" s="134"/>
      <c r="HC533" s="134"/>
      <c r="HD533" s="134"/>
      <c r="HE533" s="134"/>
      <c r="HF533" s="134"/>
      <c r="HG533" s="134"/>
      <c r="HH533" s="134"/>
      <c r="HI533" s="134"/>
      <c r="HJ533" s="134"/>
      <c r="HK533" s="134"/>
      <c r="HL533" s="134"/>
      <c r="HM533" s="134"/>
      <c r="HN533" s="134"/>
      <c r="HO533" s="134"/>
      <c r="HP533" s="134"/>
      <c r="HQ533" s="134"/>
      <c r="HR533" s="134"/>
      <c r="HS533" s="134"/>
      <c r="HT533" s="134"/>
      <c r="HU533" s="134"/>
      <c r="HV533" s="134"/>
      <c r="HW533" s="134"/>
      <c r="HX533" s="134"/>
      <c r="HY533" s="134"/>
      <c r="HZ533" s="134"/>
      <c r="IA533" s="134"/>
      <c r="IB533" s="134"/>
      <c r="IC533" s="134"/>
      <c r="ID533" s="134"/>
      <c r="IE533" s="134"/>
      <c r="IF533" s="134"/>
      <c r="IG533" s="134"/>
      <c r="IH533" s="134"/>
      <c r="II533" s="134"/>
      <c r="IJ533" s="134"/>
      <c r="IK533" s="134"/>
      <c r="IL533" s="134"/>
      <c r="IM533" s="134"/>
      <c r="IN533" s="134"/>
      <c r="IO533" s="134"/>
      <c r="IP533" s="134"/>
      <c r="IQ533" s="134"/>
      <c r="IR533" s="134"/>
      <c r="IS533" s="134"/>
      <c r="IT533" s="134"/>
      <c r="IU533" s="134"/>
    </row>
    <row r="534" s="142" customFormat="true" ht="36" hidden="false" customHeight="true" outlineLevel="0" collapsed="false">
      <c r="A534" s="120"/>
      <c r="B534" s="120"/>
      <c r="C534" s="143" t="s">
        <v>733</v>
      </c>
      <c r="D534" s="144"/>
      <c r="E534" s="144" t="n">
        <v>5000000</v>
      </c>
      <c r="F534" s="144" t="n">
        <v>5000000</v>
      </c>
      <c r="G534" s="111" t="s">
        <v>518</v>
      </c>
      <c r="H534" s="147"/>
      <c r="I534" s="146" t="s">
        <v>518</v>
      </c>
      <c r="J534" s="146"/>
      <c r="K534" s="134"/>
      <c r="L534" s="134"/>
      <c r="M534" s="134"/>
      <c r="N534" s="134"/>
      <c r="O534" s="134"/>
      <c r="P534" s="134"/>
      <c r="Q534" s="134"/>
      <c r="R534" s="134"/>
      <c r="S534" s="134"/>
      <c r="T534" s="134"/>
      <c r="U534" s="134"/>
      <c r="V534" s="134"/>
      <c r="W534" s="134"/>
      <c r="X534" s="134"/>
      <c r="Y534" s="134"/>
      <c r="Z534" s="134"/>
      <c r="AA534" s="134"/>
      <c r="AB534" s="134"/>
      <c r="AC534" s="134"/>
      <c r="AD534" s="134"/>
      <c r="AE534" s="134"/>
      <c r="AF534" s="134"/>
      <c r="AG534" s="134"/>
      <c r="AH534" s="134"/>
      <c r="AI534" s="134"/>
      <c r="AJ534" s="134"/>
      <c r="AK534" s="134"/>
      <c r="AL534" s="134"/>
      <c r="AM534" s="134"/>
      <c r="AN534" s="134"/>
      <c r="AO534" s="134"/>
      <c r="AP534" s="134"/>
      <c r="AQ534" s="134"/>
      <c r="AR534" s="134"/>
      <c r="AS534" s="134"/>
      <c r="AT534" s="134"/>
      <c r="AU534" s="134"/>
      <c r="AV534" s="134"/>
      <c r="AW534" s="134"/>
      <c r="AX534" s="134"/>
      <c r="AY534" s="134"/>
      <c r="AZ534" s="134"/>
      <c r="BA534" s="134"/>
      <c r="BB534" s="134"/>
      <c r="BC534" s="134"/>
      <c r="BD534" s="134"/>
      <c r="BE534" s="134"/>
      <c r="BF534" s="134"/>
      <c r="BG534" s="134"/>
      <c r="BH534" s="134"/>
      <c r="BI534" s="134"/>
      <c r="BJ534" s="134"/>
      <c r="BK534" s="134"/>
      <c r="BL534" s="134"/>
      <c r="BM534" s="134"/>
      <c r="BN534" s="134"/>
      <c r="BO534" s="134"/>
      <c r="BP534" s="134"/>
      <c r="BQ534" s="134"/>
      <c r="BR534" s="134"/>
      <c r="BS534" s="134"/>
      <c r="BT534" s="134"/>
      <c r="BU534" s="134"/>
      <c r="BV534" s="134"/>
      <c r="BW534" s="134"/>
      <c r="BX534" s="134"/>
      <c r="BY534" s="134"/>
      <c r="BZ534" s="134"/>
      <c r="CA534" s="134"/>
      <c r="CB534" s="134"/>
      <c r="CC534" s="134"/>
      <c r="CD534" s="134"/>
      <c r="CE534" s="134"/>
      <c r="CF534" s="134"/>
      <c r="CG534" s="134"/>
      <c r="CH534" s="134"/>
      <c r="CI534" s="134"/>
      <c r="CJ534" s="134"/>
      <c r="CK534" s="134"/>
      <c r="CL534" s="134"/>
      <c r="CM534" s="134"/>
      <c r="CN534" s="134"/>
      <c r="CO534" s="134"/>
      <c r="CP534" s="134"/>
      <c r="CQ534" s="134"/>
      <c r="CR534" s="134"/>
      <c r="CS534" s="134"/>
      <c r="CT534" s="134"/>
      <c r="CU534" s="134"/>
      <c r="CV534" s="134"/>
      <c r="CW534" s="134"/>
      <c r="CX534" s="134"/>
      <c r="CY534" s="134"/>
      <c r="CZ534" s="134"/>
      <c r="DA534" s="134"/>
      <c r="DB534" s="134"/>
      <c r="DC534" s="134"/>
      <c r="DD534" s="134"/>
      <c r="DE534" s="134"/>
      <c r="DF534" s="134"/>
      <c r="DG534" s="134"/>
      <c r="DH534" s="134"/>
      <c r="DI534" s="134"/>
      <c r="DJ534" s="134"/>
      <c r="DK534" s="134"/>
      <c r="DL534" s="134"/>
      <c r="DM534" s="134"/>
      <c r="DN534" s="134"/>
      <c r="DO534" s="134"/>
      <c r="DP534" s="134"/>
      <c r="DQ534" s="134"/>
      <c r="DR534" s="134"/>
      <c r="DS534" s="134"/>
      <c r="DT534" s="134"/>
      <c r="DU534" s="134"/>
      <c r="DV534" s="134"/>
      <c r="DW534" s="134"/>
      <c r="DX534" s="134"/>
      <c r="DY534" s="134"/>
      <c r="DZ534" s="134"/>
      <c r="EA534" s="134"/>
      <c r="EB534" s="134"/>
      <c r="EC534" s="134"/>
      <c r="ED534" s="134"/>
      <c r="EE534" s="134"/>
      <c r="EF534" s="134"/>
      <c r="EG534" s="134"/>
      <c r="EH534" s="134"/>
      <c r="EI534" s="134"/>
      <c r="EJ534" s="134"/>
      <c r="EK534" s="134"/>
      <c r="EL534" s="134"/>
      <c r="EM534" s="134"/>
      <c r="EN534" s="134"/>
      <c r="EO534" s="134"/>
      <c r="EP534" s="134"/>
      <c r="EQ534" s="134"/>
      <c r="ER534" s="134"/>
      <c r="ES534" s="134"/>
      <c r="ET534" s="134"/>
      <c r="EU534" s="134"/>
      <c r="EV534" s="134"/>
      <c r="EW534" s="134"/>
      <c r="EX534" s="134"/>
      <c r="EY534" s="134"/>
      <c r="EZ534" s="134"/>
      <c r="FA534" s="134"/>
      <c r="FB534" s="134"/>
      <c r="FC534" s="134"/>
      <c r="FD534" s="134"/>
      <c r="FE534" s="134"/>
      <c r="FF534" s="134"/>
      <c r="FG534" s="134"/>
      <c r="FH534" s="134"/>
      <c r="FI534" s="134"/>
      <c r="FJ534" s="134"/>
      <c r="FK534" s="134"/>
      <c r="FL534" s="134"/>
      <c r="FM534" s="134"/>
      <c r="FN534" s="134"/>
      <c r="FO534" s="134"/>
      <c r="FP534" s="134"/>
      <c r="FQ534" s="134"/>
      <c r="FR534" s="134"/>
      <c r="FS534" s="134"/>
      <c r="FT534" s="134"/>
      <c r="FU534" s="134"/>
      <c r="FV534" s="134"/>
      <c r="FW534" s="134"/>
      <c r="FX534" s="134"/>
      <c r="FY534" s="134"/>
      <c r="FZ534" s="134"/>
      <c r="GA534" s="134"/>
      <c r="GB534" s="134"/>
      <c r="GC534" s="134"/>
      <c r="GD534" s="134"/>
      <c r="GE534" s="134"/>
      <c r="GF534" s="134"/>
      <c r="GG534" s="134"/>
      <c r="GH534" s="134"/>
      <c r="GI534" s="134"/>
      <c r="GJ534" s="134"/>
      <c r="GK534" s="134"/>
      <c r="GL534" s="134"/>
      <c r="GM534" s="134"/>
      <c r="GN534" s="134"/>
      <c r="GO534" s="134"/>
      <c r="GP534" s="134"/>
      <c r="GQ534" s="134"/>
      <c r="GR534" s="134"/>
      <c r="GS534" s="134"/>
      <c r="GT534" s="134"/>
      <c r="GU534" s="134"/>
      <c r="GV534" s="134"/>
      <c r="GW534" s="134"/>
      <c r="GX534" s="134"/>
      <c r="GY534" s="134"/>
      <c r="GZ534" s="134"/>
      <c r="HA534" s="134"/>
      <c r="HB534" s="134"/>
      <c r="HC534" s="134"/>
      <c r="HD534" s="134"/>
      <c r="HE534" s="134"/>
      <c r="HF534" s="134"/>
      <c r="HG534" s="134"/>
      <c r="HH534" s="134"/>
      <c r="HI534" s="134"/>
      <c r="HJ534" s="134"/>
      <c r="HK534" s="134"/>
      <c r="HL534" s="134"/>
      <c r="HM534" s="134"/>
      <c r="HN534" s="134"/>
      <c r="HO534" s="134"/>
      <c r="HP534" s="134"/>
      <c r="HQ534" s="134"/>
      <c r="HR534" s="134"/>
      <c r="HS534" s="134"/>
      <c r="HT534" s="134"/>
      <c r="HU534" s="134"/>
      <c r="HV534" s="134"/>
      <c r="HW534" s="134"/>
      <c r="HX534" s="134"/>
      <c r="HY534" s="134"/>
      <c r="HZ534" s="134"/>
      <c r="IA534" s="134"/>
      <c r="IB534" s="134"/>
      <c r="IC534" s="134"/>
      <c r="ID534" s="134"/>
      <c r="IE534" s="134"/>
      <c r="IF534" s="134"/>
      <c r="IG534" s="134"/>
      <c r="IH534" s="134"/>
      <c r="II534" s="134"/>
      <c r="IJ534" s="134"/>
      <c r="IK534" s="134"/>
      <c r="IL534" s="134"/>
      <c r="IM534" s="134"/>
      <c r="IN534" s="134"/>
      <c r="IO534" s="134"/>
      <c r="IP534" s="134"/>
      <c r="IQ534" s="134"/>
      <c r="IR534" s="134"/>
      <c r="IS534" s="134"/>
      <c r="IT534" s="134"/>
      <c r="IU534" s="134"/>
    </row>
    <row r="535" s="134" customFormat="true" ht="36" hidden="false" customHeight="true" outlineLevel="0" collapsed="false">
      <c r="A535" s="120"/>
      <c r="B535" s="120"/>
      <c r="C535" s="143" t="s">
        <v>734</v>
      </c>
      <c r="D535" s="146" t="s">
        <v>518</v>
      </c>
      <c r="E535" s="146" t="s">
        <v>518</v>
      </c>
      <c r="F535" s="146" t="s">
        <v>518</v>
      </c>
      <c r="G535" s="111" t="s">
        <v>518</v>
      </c>
      <c r="H535" s="147"/>
      <c r="I535" s="146" t="s">
        <v>518</v>
      </c>
      <c r="J535" s="146"/>
    </row>
    <row r="536" s="134" customFormat="true" ht="18" hidden="false" customHeight="true" outlineLevel="0" collapsed="false">
      <c r="A536" s="120" t="s">
        <v>735</v>
      </c>
      <c r="B536" s="120" t="s">
        <v>736</v>
      </c>
      <c r="C536" s="120"/>
      <c r="D536" s="120"/>
      <c r="E536" s="120"/>
      <c r="F536" s="148" t="s">
        <v>607</v>
      </c>
      <c r="G536" s="148"/>
      <c r="H536" s="148"/>
      <c r="I536" s="148"/>
      <c r="J536" s="148"/>
    </row>
    <row r="537" s="134" customFormat="true" ht="118" hidden="false" customHeight="true" outlineLevel="0" collapsed="false">
      <c r="A537" s="120"/>
      <c r="B537" s="160" t="s">
        <v>879</v>
      </c>
      <c r="C537" s="160"/>
      <c r="D537" s="160"/>
      <c r="E537" s="160"/>
      <c r="F537" s="158" t="s">
        <v>880</v>
      </c>
      <c r="G537" s="158"/>
      <c r="H537" s="158"/>
      <c r="I537" s="158"/>
      <c r="J537" s="158"/>
    </row>
    <row r="538" s="134" customFormat="true" ht="36" hidden="false" customHeight="true" outlineLevel="0" collapsed="false">
      <c r="A538" s="112" t="s">
        <v>739</v>
      </c>
      <c r="B538" s="112"/>
      <c r="C538" s="112"/>
      <c r="D538" s="112" t="s">
        <v>740</v>
      </c>
      <c r="E538" s="112"/>
      <c r="F538" s="112"/>
      <c r="G538" s="112" t="s">
        <v>656</v>
      </c>
      <c r="H538" s="112" t="s">
        <v>728</v>
      </c>
      <c r="I538" s="112" t="s">
        <v>730</v>
      </c>
      <c r="J538" s="112" t="s">
        <v>657</v>
      </c>
    </row>
    <row r="539" s="134" customFormat="true" ht="36" hidden="false" customHeight="true" outlineLevel="0" collapsed="false">
      <c r="A539" s="149" t="s">
        <v>650</v>
      </c>
      <c r="B539" s="120" t="s">
        <v>651</v>
      </c>
      <c r="C539" s="120" t="s">
        <v>652</v>
      </c>
      <c r="D539" s="120" t="s">
        <v>653</v>
      </c>
      <c r="E539" s="120" t="s">
        <v>654</v>
      </c>
      <c r="F539" s="112" t="s">
        <v>655</v>
      </c>
      <c r="G539" s="112"/>
      <c r="H539" s="112"/>
      <c r="I539" s="112"/>
      <c r="J539" s="112"/>
    </row>
    <row r="540" s="134" customFormat="true" ht="36" hidden="false" customHeight="true" outlineLevel="0" collapsed="false">
      <c r="A540" s="149"/>
      <c r="B540" s="150" t="s">
        <v>659</v>
      </c>
      <c r="C540" s="120" t="s">
        <v>881</v>
      </c>
      <c r="D540" s="110" t="s">
        <v>661</v>
      </c>
      <c r="E540" s="120" t="n">
        <v>1</v>
      </c>
      <c r="F540" s="112" t="s">
        <v>664</v>
      </c>
      <c r="G540" s="122" t="n">
        <v>1</v>
      </c>
      <c r="H540" s="122" t="n">
        <v>10</v>
      </c>
      <c r="I540" s="122" t="n">
        <v>10</v>
      </c>
      <c r="J540" s="122"/>
    </row>
    <row r="541" s="134" customFormat="true" ht="36" hidden="false" customHeight="true" outlineLevel="0" collapsed="false">
      <c r="A541" s="107" t="s">
        <v>658</v>
      </c>
      <c r="B541" s="150"/>
      <c r="C541" s="109" t="s">
        <v>666</v>
      </c>
      <c r="D541" s="110" t="s">
        <v>661</v>
      </c>
      <c r="E541" s="120" t="n">
        <v>1</v>
      </c>
      <c r="F541" s="112" t="s">
        <v>664</v>
      </c>
      <c r="G541" s="120" t="n">
        <v>1</v>
      </c>
      <c r="H541" s="122" t="n">
        <v>10</v>
      </c>
      <c r="I541" s="122" t="n">
        <v>10</v>
      </c>
      <c r="J541" s="122"/>
    </row>
    <row r="542" s="134" customFormat="true" ht="18" hidden="false" customHeight="true" outlineLevel="0" collapsed="false">
      <c r="A542" s="107"/>
      <c r="B542" s="150" t="s">
        <v>670</v>
      </c>
      <c r="C542" s="109" t="s">
        <v>671</v>
      </c>
      <c r="D542" s="115" t="s">
        <v>661</v>
      </c>
      <c r="E542" s="120" t="n">
        <v>100</v>
      </c>
      <c r="F542" s="116" t="s">
        <v>672</v>
      </c>
      <c r="G542" s="122" t="str">
        <f aca="false">E542&amp;F542</f>
        <v>100%</v>
      </c>
      <c r="H542" s="122" t="n">
        <v>10</v>
      </c>
      <c r="I542" s="122" t="n">
        <v>10</v>
      </c>
      <c r="J542" s="122"/>
    </row>
    <row r="543" s="134" customFormat="true" ht="18" hidden="false" customHeight="true" outlineLevel="0" collapsed="false">
      <c r="A543" s="107"/>
      <c r="B543" s="150" t="s">
        <v>674</v>
      </c>
      <c r="C543" s="109" t="s">
        <v>675</v>
      </c>
      <c r="D543" s="115" t="s">
        <v>766</v>
      </c>
      <c r="E543" s="120" t="n">
        <v>20</v>
      </c>
      <c r="F543" s="112" t="s">
        <v>676</v>
      </c>
      <c r="G543" s="122" t="str">
        <f aca="false">E543&amp;F543</f>
        <v>20个月</v>
      </c>
      <c r="H543" s="122" t="n">
        <v>10</v>
      </c>
      <c r="I543" s="122" t="n">
        <v>10</v>
      </c>
      <c r="J543" s="122"/>
    </row>
    <row r="544" s="134" customFormat="true" ht="41" hidden="false" customHeight="true" outlineLevel="0" collapsed="false">
      <c r="A544" s="107"/>
      <c r="B544" s="107" t="s">
        <v>679</v>
      </c>
      <c r="C544" s="109" t="s">
        <v>682</v>
      </c>
      <c r="D544" s="110" t="s">
        <v>678</v>
      </c>
      <c r="E544" s="120" t="n">
        <v>95</v>
      </c>
      <c r="F544" s="116" t="s">
        <v>672</v>
      </c>
      <c r="G544" s="152" t="n">
        <v>1</v>
      </c>
      <c r="H544" s="122" t="n">
        <v>10</v>
      </c>
      <c r="I544" s="122" t="n">
        <v>10</v>
      </c>
      <c r="J544" s="122"/>
    </row>
    <row r="545" s="134" customFormat="true" ht="30" hidden="false" customHeight="true" outlineLevel="0" collapsed="false">
      <c r="A545" s="107" t="s">
        <v>685</v>
      </c>
      <c r="B545" s="107" t="s">
        <v>686</v>
      </c>
      <c r="C545" s="109" t="s">
        <v>691</v>
      </c>
      <c r="D545" s="110"/>
      <c r="E545" s="120" t="s">
        <v>692</v>
      </c>
      <c r="F545" s="112"/>
      <c r="G545" s="122" t="str">
        <f aca="false">E545&amp;F545</f>
        <v>促进</v>
      </c>
      <c r="H545" s="122" t="n">
        <v>15</v>
      </c>
      <c r="I545" s="122" t="n">
        <v>15</v>
      </c>
      <c r="J545" s="122"/>
    </row>
    <row r="546" s="134" customFormat="true" ht="30" hidden="false" customHeight="true" outlineLevel="0" collapsed="false">
      <c r="A546" s="107"/>
      <c r="B546" s="159" t="s">
        <v>699</v>
      </c>
      <c r="C546" s="109" t="s">
        <v>700</v>
      </c>
      <c r="D546" s="110" t="s">
        <v>701</v>
      </c>
      <c r="E546" s="120" t="n">
        <v>50</v>
      </c>
      <c r="F546" s="112" t="s">
        <v>702</v>
      </c>
      <c r="G546" s="122" t="str">
        <f aca="false">E546&amp;F546</f>
        <v>50年</v>
      </c>
      <c r="H546" s="122" t="n">
        <v>15</v>
      </c>
      <c r="I546" s="122" t="n">
        <v>15</v>
      </c>
      <c r="J546" s="122"/>
    </row>
    <row r="547" s="134" customFormat="true" ht="30" hidden="false" customHeight="true" outlineLevel="0" collapsed="false">
      <c r="A547" s="124" t="s">
        <v>704</v>
      </c>
      <c r="B547" s="153" t="s">
        <v>705</v>
      </c>
      <c r="C547" s="109" t="s">
        <v>708</v>
      </c>
      <c r="D547" s="126" t="s">
        <v>707</v>
      </c>
      <c r="E547" s="120" t="n">
        <v>95</v>
      </c>
      <c r="F547" s="127" t="s">
        <v>672</v>
      </c>
      <c r="G547" s="122" t="str">
        <f aca="false">E547&amp;F547</f>
        <v>95%</v>
      </c>
      <c r="H547" s="122" t="n">
        <v>10</v>
      </c>
      <c r="I547" s="122" t="n">
        <v>10</v>
      </c>
      <c r="J547" s="154"/>
    </row>
    <row r="548" s="134" customFormat="true" ht="54" hidden="false" customHeight="true" outlineLevel="0" collapsed="false">
      <c r="A548" s="155" t="s">
        <v>752</v>
      </c>
      <c r="B548" s="155"/>
      <c r="C548" s="155"/>
      <c r="D548" s="155" t="s">
        <v>711</v>
      </c>
      <c r="E548" s="155"/>
      <c r="F548" s="155"/>
      <c r="G548" s="155"/>
      <c r="H548" s="155"/>
      <c r="I548" s="155"/>
      <c r="J548" s="155"/>
    </row>
    <row r="549" s="134" customFormat="true" ht="25.5" hidden="false" customHeight="true" outlineLevel="0" collapsed="false">
      <c r="A549" s="155" t="s">
        <v>753</v>
      </c>
      <c r="B549" s="155"/>
      <c r="C549" s="155"/>
      <c r="D549" s="155"/>
      <c r="E549" s="155"/>
      <c r="F549" s="155"/>
      <c r="G549" s="155"/>
      <c r="H549" s="156" t="n">
        <v>100</v>
      </c>
      <c r="I549" s="156" t="n">
        <v>90</v>
      </c>
      <c r="J549" s="157" t="s">
        <v>754</v>
      </c>
    </row>
    <row r="550" s="134" customFormat="true" ht="17" hidden="false" customHeight="true" outlineLevel="0" collapsed="false">
      <c r="A550" s="129"/>
      <c r="B550" s="129"/>
      <c r="C550" s="129"/>
      <c r="D550" s="129"/>
      <c r="E550" s="129"/>
      <c r="F550" s="129"/>
      <c r="G550" s="129"/>
      <c r="H550" s="129"/>
      <c r="I550" s="129"/>
      <c r="J550" s="130"/>
    </row>
    <row r="551" s="134" customFormat="true" ht="29" hidden="false" customHeight="true" outlineLevel="0" collapsed="false">
      <c r="A551" s="128" t="s">
        <v>712</v>
      </c>
      <c r="B551" s="129"/>
      <c r="C551" s="129"/>
      <c r="D551" s="129"/>
      <c r="E551" s="129"/>
      <c r="F551" s="129"/>
      <c r="G551" s="129"/>
      <c r="H551" s="129"/>
      <c r="I551" s="129"/>
      <c r="J551" s="130"/>
    </row>
    <row r="552" s="134" customFormat="true" ht="27" hidden="false" customHeight="true" outlineLevel="0" collapsed="false">
      <c r="A552" s="131" t="s">
        <v>713</v>
      </c>
      <c r="B552" s="131"/>
      <c r="C552" s="131"/>
      <c r="D552" s="131"/>
      <c r="E552" s="131"/>
      <c r="F552" s="131"/>
      <c r="G552" s="131"/>
      <c r="H552" s="131"/>
      <c r="I552" s="131"/>
      <c r="J552" s="131"/>
    </row>
    <row r="553" s="134" customFormat="true" ht="19" hidden="false" customHeight="true" outlineLevel="0" collapsed="false">
      <c r="A553" s="131" t="s">
        <v>714</v>
      </c>
      <c r="B553" s="131"/>
      <c r="C553" s="131"/>
      <c r="D553" s="131"/>
      <c r="E553" s="131"/>
      <c r="F553" s="131"/>
      <c r="G553" s="131"/>
      <c r="H553" s="131"/>
      <c r="I553" s="131"/>
      <c r="J553" s="131"/>
    </row>
    <row r="554" s="134" customFormat="true" ht="18" hidden="false" customHeight="true" outlineLevel="0" collapsed="false">
      <c r="A554" s="131" t="s">
        <v>755</v>
      </c>
      <c r="B554" s="131"/>
      <c r="C554" s="131"/>
      <c r="D554" s="131"/>
      <c r="E554" s="131"/>
      <c r="F554" s="131"/>
      <c r="G554" s="131"/>
      <c r="H554" s="131"/>
      <c r="I554" s="131"/>
      <c r="J554" s="131"/>
    </row>
    <row r="555" s="134" customFormat="true" ht="18" hidden="false" customHeight="true" outlineLevel="0" collapsed="false">
      <c r="A555" s="131" t="s">
        <v>756</v>
      </c>
      <c r="B555" s="131"/>
      <c r="C555" s="131"/>
      <c r="D555" s="131"/>
      <c r="E555" s="131"/>
      <c r="F555" s="131"/>
      <c r="G555" s="131"/>
      <c r="H555" s="131"/>
      <c r="I555" s="131"/>
      <c r="J555" s="131"/>
    </row>
    <row r="556" s="134" customFormat="true" ht="18" hidden="false" customHeight="true" outlineLevel="0" collapsed="false">
      <c r="A556" s="131" t="s">
        <v>757</v>
      </c>
      <c r="B556" s="131"/>
      <c r="C556" s="131"/>
      <c r="D556" s="131"/>
      <c r="E556" s="131"/>
      <c r="F556" s="131"/>
      <c r="G556" s="131"/>
      <c r="H556" s="131"/>
      <c r="I556" s="131"/>
      <c r="J556" s="131"/>
    </row>
    <row r="557" s="134" customFormat="true" ht="24" hidden="false" customHeight="true" outlineLevel="0" collapsed="false">
      <c r="A557" s="131" t="s">
        <v>758</v>
      </c>
      <c r="B557" s="131"/>
      <c r="C557" s="131"/>
      <c r="D557" s="131"/>
      <c r="E557" s="131"/>
      <c r="F557" s="131"/>
      <c r="G557" s="131"/>
      <c r="H557" s="131"/>
      <c r="I557" s="131"/>
      <c r="J557" s="131"/>
    </row>
    <row r="558" s="134" customFormat="true" ht="13.5" hidden="false" customHeight="false" outlineLevel="0" collapsed="false">
      <c r="A558" s="133" t="s">
        <v>716</v>
      </c>
      <c r="B558" s="132"/>
      <c r="C558" s="132"/>
      <c r="D558" s="132"/>
      <c r="E558" s="132"/>
      <c r="F558" s="132"/>
      <c r="G558" s="132"/>
      <c r="H558" s="132"/>
      <c r="I558" s="132"/>
      <c r="J558" s="132"/>
    </row>
    <row r="559" s="134" customFormat="true" ht="26" hidden="false" customHeight="true" outlineLevel="0" collapsed="false">
      <c r="A559" s="135" t="s">
        <v>717</v>
      </c>
      <c r="B559" s="135"/>
      <c r="C559" s="135"/>
      <c r="D559" s="135"/>
      <c r="E559" s="135"/>
      <c r="F559" s="135"/>
      <c r="G559" s="135"/>
      <c r="H559" s="135"/>
      <c r="I559" s="135"/>
      <c r="J559" s="135"/>
    </row>
    <row r="560" s="137" customFormat="true" ht="13" hidden="false" customHeight="true" outlineLevel="0" collapsed="false">
      <c r="A560" s="136"/>
      <c r="B560" s="136"/>
      <c r="C560" s="136"/>
      <c r="D560" s="136"/>
      <c r="E560" s="136"/>
      <c r="F560" s="136"/>
      <c r="G560" s="136"/>
      <c r="H560" s="136"/>
      <c r="I560" s="136"/>
      <c r="J560" s="68" t="s">
        <v>718</v>
      </c>
    </row>
    <row r="561" s="139" customFormat="true" ht="40" hidden="false" customHeight="true" outlineLevel="0" collapsed="false">
      <c r="A561" s="120" t="s">
        <v>719</v>
      </c>
      <c r="B561" s="120"/>
      <c r="C561" s="138" t="s">
        <v>637</v>
      </c>
      <c r="D561" s="138"/>
      <c r="E561" s="138"/>
      <c r="F561" s="138"/>
      <c r="G561" s="138"/>
      <c r="H561" s="138"/>
      <c r="I561" s="138"/>
      <c r="J561" s="138"/>
      <c r="K561" s="134"/>
      <c r="L561" s="134"/>
      <c r="M561" s="134"/>
      <c r="N561" s="134"/>
      <c r="O561" s="134"/>
      <c r="P561" s="134"/>
      <c r="Q561" s="134"/>
      <c r="R561" s="134"/>
      <c r="S561" s="134"/>
      <c r="T561" s="134"/>
      <c r="U561" s="134"/>
      <c r="V561" s="134"/>
      <c r="W561" s="134"/>
      <c r="X561" s="134"/>
      <c r="Y561" s="134"/>
      <c r="Z561" s="134"/>
      <c r="AA561" s="134"/>
      <c r="AB561" s="134"/>
      <c r="AC561" s="134"/>
      <c r="AD561" s="134"/>
      <c r="AE561" s="134"/>
      <c r="AF561" s="134"/>
      <c r="AG561" s="134"/>
      <c r="AH561" s="134"/>
      <c r="AI561" s="134"/>
      <c r="AJ561" s="134"/>
      <c r="AK561" s="134"/>
      <c r="AL561" s="134"/>
      <c r="AM561" s="134"/>
      <c r="AN561" s="134"/>
      <c r="AO561" s="134"/>
      <c r="AP561" s="134"/>
      <c r="AQ561" s="134"/>
      <c r="AR561" s="134"/>
      <c r="AS561" s="134"/>
      <c r="AT561" s="134"/>
      <c r="AU561" s="134"/>
      <c r="AV561" s="134"/>
      <c r="AW561" s="134"/>
      <c r="AX561" s="134"/>
      <c r="AY561" s="134"/>
      <c r="AZ561" s="134"/>
      <c r="BA561" s="134"/>
      <c r="BB561" s="134"/>
      <c r="BC561" s="134"/>
      <c r="BD561" s="134"/>
      <c r="BE561" s="134"/>
      <c r="BF561" s="134"/>
      <c r="BG561" s="134"/>
      <c r="BH561" s="134"/>
      <c r="BI561" s="134"/>
      <c r="BJ561" s="134"/>
      <c r="BK561" s="134"/>
      <c r="BL561" s="134"/>
      <c r="BM561" s="134"/>
      <c r="BN561" s="134"/>
      <c r="BO561" s="134"/>
      <c r="BP561" s="134"/>
      <c r="BQ561" s="134"/>
      <c r="BR561" s="134"/>
      <c r="BS561" s="134"/>
      <c r="BT561" s="134"/>
      <c r="BU561" s="134"/>
      <c r="BV561" s="134"/>
      <c r="BW561" s="134"/>
      <c r="BX561" s="134"/>
      <c r="BY561" s="134"/>
      <c r="BZ561" s="134"/>
      <c r="CA561" s="134"/>
      <c r="CB561" s="134"/>
      <c r="CC561" s="134"/>
      <c r="CD561" s="134"/>
      <c r="CE561" s="134"/>
      <c r="CF561" s="134"/>
      <c r="CG561" s="134"/>
      <c r="CH561" s="134"/>
      <c r="CI561" s="134"/>
      <c r="CJ561" s="134"/>
      <c r="CK561" s="134"/>
      <c r="CL561" s="134"/>
      <c r="CM561" s="134"/>
      <c r="CN561" s="134"/>
      <c r="CO561" s="134"/>
      <c r="CP561" s="134"/>
      <c r="CQ561" s="134"/>
      <c r="CR561" s="134"/>
      <c r="CS561" s="134"/>
      <c r="CT561" s="134"/>
      <c r="CU561" s="134"/>
      <c r="CV561" s="134"/>
      <c r="CW561" s="134"/>
      <c r="CX561" s="134"/>
      <c r="CY561" s="134"/>
      <c r="CZ561" s="134"/>
      <c r="DA561" s="134"/>
      <c r="DB561" s="134"/>
      <c r="DC561" s="134"/>
      <c r="DD561" s="134"/>
      <c r="DE561" s="134"/>
      <c r="DF561" s="134"/>
      <c r="DG561" s="134"/>
      <c r="DH561" s="134"/>
      <c r="DI561" s="134"/>
      <c r="DJ561" s="134"/>
      <c r="DK561" s="134"/>
      <c r="DL561" s="134"/>
      <c r="DM561" s="134"/>
      <c r="DN561" s="134"/>
      <c r="DO561" s="134"/>
      <c r="DP561" s="134"/>
      <c r="DQ561" s="134"/>
      <c r="DR561" s="134"/>
      <c r="DS561" s="134"/>
      <c r="DT561" s="134"/>
      <c r="DU561" s="134"/>
      <c r="DV561" s="134"/>
      <c r="DW561" s="134"/>
      <c r="DX561" s="134"/>
      <c r="DY561" s="134"/>
      <c r="DZ561" s="134"/>
      <c r="EA561" s="134"/>
      <c r="EB561" s="134"/>
      <c r="EC561" s="134"/>
      <c r="ED561" s="134"/>
      <c r="EE561" s="134"/>
      <c r="EF561" s="134"/>
      <c r="EG561" s="134"/>
      <c r="EH561" s="134"/>
      <c r="EI561" s="134"/>
      <c r="EJ561" s="134"/>
      <c r="EK561" s="134"/>
      <c r="EL561" s="134"/>
      <c r="EM561" s="134"/>
      <c r="EN561" s="134"/>
      <c r="EO561" s="134"/>
      <c r="EP561" s="134"/>
      <c r="EQ561" s="134"/>
      <c r="ER561" s="134"/>
      <c r="ES561" s="134"/>
      <c r="ET561" s="134"/>
      <c r="EU561" s="134"/>
      <c r="EV561" s="134"/>
      <c r="EW561" s="134"/>
      <c r="EX561" s="134"/>
      <c r="EY561" s="134"/>
      <c r="EZ561" s="134"/>
      <c r="FA561" s="134"/>
      <c r="FB561" s="134"/>
      <c r="FC561" s="134"/>
      <c r="FD561" s="134"/>
      <c r="FE561" s="134"/>
      <c r="FF561" s="134"/>
      <c r="FG561" s="134"/>
      <c r="FH561" s="134"/>
      <c r="FI561" s="134"/>
      <c r="FJ561" s="134"/>
      <c r="FK561" s="134"/>
      <c r="FL561" s="134"/>
      <c r="FM561" s="134"/>
      <c r="FN561" s="134"/>
      <c r="FO561" s="134"/>
      <c r="FP561" s="134"/>
      <c r="FQ561" s="134"/>
      <c r="FR561" s="134"/>
      <c r="FS561" s="134"/>
      <c r="FT561" s="134"/>
      <c r="FU561" s="134"/>
      <c r="FV561" s="134"/>
      <c r="FW561" s="134"/>
      <c r="FX561" s="134"/>
      <c r="FY561" s="134"/>
      <c r="FZ561" s="134"/>
      <c r="GA561" s="134"/>
      <c r="GB561" s="134"/>
      <c r="GC561" s="134"/>
      <c r="GD561" s="134"/>
      <c r="GE561" s="134"/>
      <c r="GF561" s="134"/>
      <c r="GG561" s="134"/>
      <c r="GH561" s="134"/>
      <c r="GI561" s="134"/>
      <c r="GJ561" s="134"/>
      <c r="GK561" s="134"/>
      <c r="GL561" s="134"/>
      <c r="GM561" s="134"/>
      <c r="GN561" s="134"/>
      <c r="GO561" s="134"/>
      <c r="GP561" s="134"/>
      <c r="GQ561" s="134"/>
      <c r="GR561" s="134"/>
      <c r="GS561" s="134"/>
      <c r="GT561" s="134"/>
      <c r="GU561" s="134"/>
      <c r="GV561" s="134"/>
      <c r="GW561" s="134"/>
      <c r="GX561" s="134"/>
      <c r="GY561" s="134"/>
      <c r="GZ561" s="134"/>
      <c r="HA561" s="134"/>
      <c r="HB561" s="134"/>
      <c r="HC561" s="134"/>
      <c r="HD561" s="134"/>
      <c r="HE561" s="134"/>
      <c r="HF561" s="134"/>
      <c r="HG561" s="134"/>
      <c r="HH561" s="134"/>
      <c r="HI561" s="134"/>
      <c r="HJ561" s="134"/>
      <c r="HK561" s="134"/>
      <c r="HL561" s="134"/>
      <c r="HM561" s="134"/>
      <c r="HN561" s="134"/>
      <c r="HO561" s="134"/>
      <c r="HP561" s="134"/>
      <c r="HQ561" s="134"/>
      <c r="HR561" s="134"/>
      <c r="HS561" s="134"/>
      <c r="HT561" s="134"/>
      <c r="HU561" s="134"/>
      <c r="HV561" s="134"/>
      <c r="HW561" s="134"/>
      <c r="HX561" s="134"/>
      <c r="HY561" s="134"/>
      <c r="HZ561" s="134"/>
      <c r="IA561" s="134"/>
      <c r="IB561" s="134"/>
      <c r="IC561" s="134"/>
      <c r="ID561" s="134"/>
      <c r="IE561" s="134"/>
      <c r="IF561" s="134"/>
      <c r="IG561" s="134"/>
      <c r="IH561" s="134"/>
      <c r="II561" s="134"/>
      <c r="IJ561" s="134"/>
      <c r="IK561" s="134"/>
      <c r="IL561" s="134"/>
      <c r="IM561" s="134"/>
      <c r="IN561" s="134"/>
      <c r="IO561" s="134"/>
      <c r="IP561" s="134"/>
      <c r="IQ561" s="134"/>
      <c r="IR561" s="134"/>
      <c r="IS561" s="134"/>
      <c r="IT561" s="134"/>
      <c r="IU561" s="134"/>
    </row>
    <row r="562" s="142" customFormat="true" ht="18" hidden="false" customHeight="true" outlineLevel="0" collapsed="false">
      <c r="A562" s="120" t="s">
        <v>721</v>
      </c>
      <c r="B562" s="120"/>
      <c r="C562" s="140" t="s">
        <v>722</v>
      </c>
      <c r="D562" s="140"/>
      <c r="E562" s="140"/>
      <c r="F562" s="120" t="s">
        <v>723</v>
      </c>
      <c r="G562" s="141" t="s">
        <v>724</v>
      </c>
      <c r="H562" s="141"/>
      <c r="I562" s="141"/>
      <c r="J562" s="141"/>
      <c r="K562" s="134"/>
      <c r="L562" s="134"/>
      <c r="M562" s="134"/>
      <c r="N562" s="134"/>
      <c r="O562" s="134"/>
      <c r="P562" s="134"/>
      <c r="Q562" s="134"/>
      <c r="R562" s="134"/>
      <c r="S562" s="134"/>
      <c r="T562" s="134"/>
      <c r="U562" s="134"/>
      <c r="V562" s="134"/>
      <c r="W562" s="134"/>
      <c r="X562" s="134"/>
      <c r="Y562" s="134"/>
      <c r="Z562" s="134"/>
      <c r="AA562" s="134"/>
      <c r="AB562" s="134"/>
      <c r="AC562" s="134"/>
      <c r="AD562" s="134"/>
      <c r="AE562" s="134"/>
      <c r="AF562" s="134"/>
      <c r="AG562" s="134"/>
      <c r="AH562" s="134"/>
      <c r="AI562" s="134"/>
      <c r="AJ562" s="134"/>
      <c r="AK562" s="134"/>
      <c r="AL562" s="134"/>
      <c r="AM562" s="134"/>
      <c r="AN562" s="134"/>
      <c r="AO562" s="134"/>
      <c r="AP562" s="134"/>
      <c r="AQ562" s="134"/>
      <c r="AR562" s="134"/>
      <c r="AS562" s="134"/>
      <c r="AT562" s="134"/>
      <c r="AU562" s="134"/>
      <c r="AV562" s="134"/>
      <c r="AW562" s="134"/>
      <c r="AX562" s="134"/>
      <c r="AY562" s="134"/>
      <c r="AZ562" s="134"/>
      <c r="BA562" s="134"/>
      <c r="BB562" s="134"/>
      <c r="BC562" s="134"/>
      <c r="BD562" s="134"/>
      <c r="BE562" s="134"/>
      <c r="BF562" s="134"/>
      <c r="BG562" s="134"/>
      <c r="BH562" s="134"/>
      <c r="BI562" s="134"/>
      <c r="BJ562" s="134"/>
      <c r="BK562" s="134"/>
      <c r="BL562" s="134"/>
      <c r="BM562" s="134"/>
      <c r="BN562" s="134"/>
      <c r="BO562" s="134"/>
      <c r="BP562" s="134"/>
      <c r="BQ562" s="134"/>
      <c r="BR562" s="134"/>
      <c r="BS562" s="134"/>
      <c r="BT562" s="134"/>
      <c r="BU562" s="134"/>
      <c r="BV562" s="134"/>
      <c r="BW562" s="134"/>
      <c r="BX562" s="134"/>
      <c r="BY562" s="134"/>
      <c r="BZ562" s="134"/>
      <c r="CA562" s="134"/>
      <c r="CB562" s="134"/>
      <c r="CC562" s="134"/>
      <c r="CD562" s="134"/>
      <c r="CE562" s="134"/>
      <c r="CF562" s="134"/>
      <c r="CG562" s="134"/>
      <c r="CH562" s="134"/>
      <c r="CI562" s="134"/>
      <c r="CJ562" s="134"/>
      <c r="CK562" s="134"/>
      <c r="CL562" s="134"/>
      <c r="CM562" s="134"/>
      <c r="CN562" s="134"/>
      <c r="CO562" s="134"/>
      <c r="CP562" s="134"/>
      <c r="CQ562" s="134"/>
      <c r="CR562" s="134"/>
      <c r="CS562" s="134"/>
      <c r="CT562" s="134"/>
      <c r="CU562" s="134"/>
      <c r="CV562" s="134"/>
      <c r="CW562" s="134"/>
      <c r="CX562" s="134"/>
      <c r="CY562" s="134"/>
      <c r="CZ562" s="134"/>
      <c r="DA562" s="134"/>
      <c r="DB562" s="134"/>
      <c r="DC562" s="134"/>
      <c r="DD562" s="134"/>
      <c r="DE562" s="134"/>
      <c r="DF562" s="134"/>
      <c r="DG562" s="134"/>
      <c r="DH562" s="134"/>
      <c r="DI562" s="134"/>
      <c r="DJ562" s="134"/>
      <c r="DK562" s="134"/>
      <c r="DL562" s="134"/>
      <c r="DM562" s="134"/>
      <c r="DN562" s="134"/>
      <c r="DO562" s="134"/>
      <c r="DP562" s="134"/>
      <c r="DQ562" s="134"/>
      <c r="DR562" s="134"/>
      <c r="DS562" s="134"/>
      <c r="DT562" s="134"/>
      <c r="DU562" s="134"/>
      <c r="DV562" s="134"/>
      <c r="DW562" s="134"/>
      <c r="DX562" s="134"/>
      <c r="DY562" s="134"/>
      <c r="DZ562" s="134"/>
      <c r="EA562" s="134"/>
      <c r="EB562" s="134"/>
      <c r="EC562" s="134"/>
      <c r="ED562" s="134"/>
      <c r="EE562" s="134"/>
      <c r="EF562" s="134"/>
      <c r="EG562" s="134"/>
      <c r="EH562" s="134"/>
      <c r="EI562" s="134"/>
      <c r="EJ562" s="134"/>
      <c r="EK562" s="134"/>
      <c r="EL562" s="134"/>
      <c r="EM562" s="134"/>
      <c r="EN562" s="134"/>
      <c r="EO562" s="134"/>
      <c r="EP562" s="134"/>
      <c r="EQ562" s="134"/>
      <c r="ER562" s="134"/>
      <c r="ES562" s="134"/>
      <c r="ET562" s="134"/>
      <c r="EU562" s="134"/>
      <c r="EV562" s="134"/>
      <c r="EW562" s="134"/>
      <c r="EX562" s="134"/>
      <c r="EY562" s="134"/>
      <c r="EZ562" s="134"/>
      <c r="FA562" s="134"/>
      <c r="FB562" s="134"/>
      <c r="FC562" s="134"/>
      <c r="FD562" s="134"/>
      <c r="FE562" s="134"/>
      <c r="FF562" s="134"/>
      <c r="FG562" s="134"/>
      <c r="FH562" s="134"/>
      <c r="FI562" s="134"/>
      <c r="FJ562" s="134"/>
      <c r="FK562" s="134"/>
      <c r="FL562" s="134"/>
      <c r="FM562" s="134"/>
      <c r="FN562" s="134"/>
      <c r="FO562" s="134"/>
      <c r="FP562" s="134"/>
      <c r="FQ562" s="134"/>
      <c r="FR562" s="134"/>
      <c r="FS562" s="134"/>
      <c r="FT562" s="134"/>
      <c r="FU562" s="134"/>
      <c r="FV562" s="134"/>
      <c r="FW562" s="134"/>
      <c r="FX562" s="134"/>
      <c r="FY562" s="134"/>
      <c r="FZ562" s="134"/>
      <c r="GA562" s="134"/>
      <c r="GB562" s="134"/>
      <c r="GC562" s="134"/>
      <c r="GD562" s="134"/>
      <c r="GE562" s="134"/>
      <c r="GF562" s="134"/>
      <c r="GG562" s="134"/>
      <c r="GH562" s="134"/>
      <c r="GI562" s="134"/>
      <c r="GJ562" s="134"/>
      <c r="GK562" s="134"/>
      <c r="GL562" s="134"/>
      <c r="GM562" s="134"/>
      <c r="GN562" s="134"/>
      <c r="GO562" s="134"/>
      <c r="GP562" s="134"/>
      <c r="GQ562" s="134"/>
      <c r="GR562" s="134"/>
      <c r="GS562" s="134"/>
      <c r="GT562" s="134"/>
      <c r="GU562" s="134"/>
      <c r="GV562" s="134"/>
      <c r="GW562" s="134"/>
      <c r="GX562" s="134"/>
      <c r="GY562" s="134"/>
      <c r="GZ562" s="134"/>
      <c r="HA562" s="134"/>
      <c r="HB562" s="134"/>
      <c r="HC562" s="134"/>
      <c r="HD562" s="134"/>
      <c r="HE562" s="134"/>
      <c r="HF562" s="134"/>
      <c r="HG562" s="134"/>
      <c r="HH562" s="134"/>
      <c r="HI562" s="134"/>
      <c r="HJ562" s="134"/>
      <c r="HK562" s="134"/>
      <c r="HL562" s="134"/>
      <c r="HM562" s="134"/>
      <c r="HN562" s="134"/>
      <c r="HO562" s="134"/>
      <c r="HP562" s="134"/>
      <c r="HQ562" s="134"/>
      <c r="HR562" s="134"/>
      <c r="HS562" s="134"/>
      <c r="HT562" s="134"/>
      <c r="HU562" s="134"/>
      <c r="HV562" s="134"/>
      <c r="HW562" s="134"/>
      <c r="HX562" s="134"/>
      <c r="HY562" s="134"/>
      <c r="HZ562" s="134"/>
      <c r="IA562" s="134"/>
      <c r="IB562" s="134"/>
      <c r="IC562" s="134"/>
      <c r="ID562" s="134"/>
      <c r="IE562" s="134"/>
      <c r="IF562" s="134"/>
      <c r="IG562" s="134"/>
      <c r="IH562" s="134"/>
      <c r="II562" s="134"/>
      <c r="IJ562" s="134"/>
      <c r="IK562" s="134"/>
      <c r="IL562" s="134"/>
      <c r="IM562" s="134"/>
      <c r="IN562" s="134"/>
      <c r="IO562" s="134"/>
      <c r="IP562" s="134"/>
      <c r="IQ562" s="134"/>
      <c r="IR562" s="134"/>
      <c r="IS562" s="134"/>
      <c r="IT562" s="134"/>
      <c r="IU562" s="134"/>
    </row>
    <row r="563" s="142" customFormat="true" ht="36" hidden="false" customHeight="true" outlineLevel="0" collapsed="false">
      <c r="A563" s="120" t="s">
        <v>725</v>
      </c>
      <c r="B563" s="120"/>
      <c r="C563" s="120"/>
      <c r="D563" s="120" t="s">
        <v>726</v>
      </c>
      <c r="E563" s="120" t="s">
        <v>514</v>
      </c>
      <c r="F563" s="120" t="s">
        <v>727</v>
      </c>
      <c r="G563" s="120" t="s">
        <v>728</v>
      </c>
      <c r="H563" s="120" t="s">
        <v>729</v>
      </c>
      <c r="I563" s="120" t="s">
        <v>730</v>
      </c>
      <c r="J563" s="120"/>
      <c r="K563" s="134"/>
      <c r="L563" s="134"/>
      <c r="M563" s="134"/>
      <c r="N563" s="134"/>
      <c r="O563" s="134"/>
      <c r="P563" s="134"/>
      <c r="Q563" s="134"/>
      <c r="R563" s="134"/>
      <c r="S563" s="134"/>
      <c r="T563" s="134"/>
      <c r="U563" s="134"/>
      <c r="V563" s="134"/>
      <c r="W563" s="134"/>
      <c r="X563" s="134"/>
      <c r="Y563" s="134"/>
      <c r="Z563" s="134"/>
      <c r="AA563" s="134"/>
      <c r="AB563" s="134"/>
      <c r="AC563" s="134"/>
      <c r="AD563" s="134"/>
      <c r="AE563" s="134"/>
      <c r="AF563" s="134"/>
      <c r="AG563" s="134"/>
      <c r="AH563" s="134"/>
      <c r="AI563" s="134"/>
      <c r="AJ563" s="134"/>
      <c r="AK563" s="134"/>
      <c r="AL563" s="134"/>
      <c r="AM563" s="134"/>
      <c r="AN563" s="134"/>
      <c r="AO563" s="134"/>
      <c r="AP563" s="134"/>
      <c r="AQ563" s="134"/>
      <c r="AR563" s="134"/>
      <c r="AS563" s="134"/>
      <c r="AT563" s="134"/>
      <c r="AU563" s="134"/>
      <c r="AV563" s="134"/>
      <c r="AW563" s="134"/>
      <c r="AX563" s="134"/>
      <c r="AY563" s="134"/>
      <c r="AZ563" s="134"/>
      <c r="BA563" s="134"/>
      <c r="BB563" s="134"/>
      <c r="BC563" s="134"/>
      <c r="BD563" s="134"/>
      <c r="BE563" s="134"/>
      <c r="BF563" s="134"/>
      <c r="BG563" s="134"/>
      <c r="BH563" s="134"/>
      <c r="BI563" s="134"/>
      <c r="BJ563" s="134"/>
      <c r="BK563" s="134"/>
      <c r="BL563" s="134"/>
      <c r="BM563" s="134"/>
      <c r="BN563" s="134"/>
      <c r="BO563" s="134"/>
      <c r="BP563" s="134"/>
      <c r="BQ563" s="134"/>
      <c r="BR563" s="134"/>
      <c r="BS563" s="134"/>
      <c r="BT563" s="134"/>
      <c r="BU563" s="134"/>
      <c r="BV563" s="134"/>
      <c r="BW563" s="134"/>
      <c r="BX563" s="134"/>
      <c r="BY563" s="134"/>
      <c r="BZ563" s="134"/>
      <c r="CA563" s="134"/>
      <c r="CB563" s="134"/>
      <c r="CC563" s="134"/>
      <c r="CD563" s="134"/>
      <c r="CE563" s="134"/>
      <c r="CF563" s="134"/>
      <c r="CG563" s="134"/>
      <c r="CH563" s="134"/>
      <c r="CI563" s="134"/>
      <c r="CJ563" s="134"/>
      <c r="CK563" s="134"/>
      <c r="CL563" s="134"/>
      <c r="CM563" s="134"/>
      <c r="CN563" s="134"/>
      <c r="CO563" s="134"/>
      <c r="CP563" s="134"/>
      <c r="CQ563" s="134"/>
      <c r="CR563" s="134"/>
      <c r="CS563" s="134"/>
      <c r="CT563" s="134"/>
      <c r="CU563" s="134"/>
      <c r="CV563" s="134"/>
      <c r="CW563" s="134"/>
      <c r="CX563" s="134"/>
      <c r="CY563" s="134"/>
      <c r="CZ563" s="134"/>
      <c r="DA563" s="134"/>
      <c r="DB563" s="134"/>
      <c r="DC563" s="134"/>
      <c r="DD563" s="134"/>
      <c r="DE563" s="134"/>
      <c r="DF563" s="134"/>
      <c r="DG563" s="134"/>
      <c r="DH563" s="134"/>
      <c r="DI563" s="134"/>
      <c r="DJ563" s="134"/>
      <c r="DK563" s="134"/>
      <c r="DL563" s="134"/>
      <c r="DM563" s="134"/>
      <c r="DN563" s="134"/>
      <c r="DO563" s="134"/>
      <c r="DP563" s="134"/>
      <c r="DQ563" s="134"/>
      <c r="DR563" s="134"/>
      <c r="DS563" s="134"/>
      <c r="DT563" s="134"/>
      <c r="DU563" s="134"/>
      <c r="DV563" s="134"/>
      <c r="DW563" s="134"/>
      <c r="DX563" s="134"/>
      <c r="DY563" s="134"/>
      <c r="DZ563" s="134"/>
      <c r="EA563" s="134"/>
      <c r="EB563" s="134"/>
      <c r="EC563" s="134"/>
      <c r="ED563" s="134"/>
      <c r="EE563" s="134"/>
      <c r="EF563" s="134"/>
      <c r="EG563" s="134"/>
      <c r="EH563" s="134"/>
      <c r="EI563" s="134"/>
      <c r="EJ563" s="134"/>
      <c r="EK563" s="134"/>
      <c r="EL563" s="134"/>
      <c r="EM563" s="134"/>
      <c r="EN563" s="134"/>
      <c r="EO563" s="134"/>
      <c r="EP563" s="134"/>
      <c r="EQ563" s="134"/>
      <c r="ER563" s="134"/>
      <c r="ES563" s="134"/>
      <c r="ET563" s="134"/>
      <c r="EU563" s="134"/>
      <c r="EV563" s="134"/>
      <c r="EW563" s="134"/>
      <c r="EX563" s="134"/>
      <c r="EY563" s="134"/>
      <c r="EZ563" s="134"/>
      <c r="FA563" s="134"/>
      <c r="FB563" s="134"/>
      <c r="FC563" s="134"/>
      <c r="FD563" s="134"/>
      <c r="FE563" s="134"/>
      <c r="FF563" s="134"/>
      <c r="FG563" s="134"/>
      <c r="FH563" s="134"/>
      <c r="FI563" s="134"/>
      <c r="FJ563" s="134"/>
      <c r="FK563" s="134"/>
      <c r="FL563" s="134"/>
      <c r="FM563" s="134"/>
      <c r="FN563" s="134"/>
      <c r="FO563" s="134"/>
      <c r="FP563" s="134"/>
      <c r="FQ563" s="134"/>
      <c r="FR563" s="134"/>
      <c r="FS563" s="134"/>
      <c r="FT563" s="134"/>
      <c r="FU563" s="134"/>
      <c r="FV563" s="134"/>
      <c r="FW563" s="134"/>
      <c r="FX563" s="134"/>
      <c r="FY563" s="134"/>
      <c r="FZ563" s="134"/>
      <c r="GA563" s="134"/>
      <c r="GB563" s="134"/>
      <c r="GC563" s="134"/>
      <c r="GD563" s="134"/>
      <c r="GE563" s="134"/>
      <c r="GF563" s="134"/>
      <c r="GG563" s="134"/>
      <c r="GH563" s="134"/>
      <c r="GI563" s="134"/>
      <c r="GJ563" s="134"/>
      <c r="GK563" s="134"/>
      <c r="GL563" s="134"/>
      <c r="GM563" s="134"/>
      <c r="GN563" s="134"/>
      <c r="GO563" s="134"/>
      <c r="GP563" s="134"/>
      <c r="GQ563" s="134"/>
      <c r="GR563" s="134"/>
      <c r="GS563" s="134"/>
      <c r="GT563" s="134"/>
      <c r="GU563" s="134"/>
      <c r="GV563" s="134"/>
      <c r="GW563" s="134"/>
      <c r="GX563" s="134"/>
      <c r="GY563" s="134"/>
      <c r="GZ563" s="134"/>
      <c r="HA563" s="134"/>
      <c r="HB563" s="134"/>
      <c r="HC563" s="134"/>
      <c r="HD563" s="134"/>
      <c r="HE563" s="134"/>
      <c r="HF563" s="134"/>
      <c r="HG563" s="134"/>
      <c r="HH563" s="134"/>
      <c r="HI563" s="134"/>
      <c r="HJ563" s="134"/>
      <c r="HK563" s="134"/>
      <c r="HL563" s="134"/>
      <c r="HM563" s="134"/>
      <c r="HN563" s="134"/>
      <c r="HO563" s="134"/>
      <c r="HP563" s="134"/>
      <c r="HQ563" s="134"/>
      <c r="HR563" s="134"/>
      <c r="HS563" s="134"/>
      <c r="HT563" s="134"/>
      <c r="HU563" s="134"/>
      <c r="HV563" s="134"/>
      <c r="HW563" s="134"/>
      <c r="HX563" s="134"/>
      <c r="HY563" s="134"/>
      <c r="HZ563" s="134"/>
      <c r="IA563" s="134"/>
      <c r="IB563" s="134"/>
      <c r="IC563" s="134"/>
      <c r="ID563" s="134"/>
      <c r="IE563" s="134"/>
      <c r="IF563" s="134"/>
      <c r="IG563" s="134"/>
      <c r="IH563" s="134"/>
      <c r="II563" s="134"/>
      <c r="IJ563" s="134"/>
      <c r="IK563" s="134"/>
      <c r="IL563" s="134"/>
      <c r="IM563" s="134"/>
      <c r="IN563" s="134"/>
      <c r="IO563" s="134"/>
      <c r="IP563" s="134"/>
      <c r="IQ563" s="134"/>
      <c r="IR563" s="134"/>
      <c r="IS563" s="134"/>
      <c r="IT563" s="134"/>
      <c r="IU563" s="134"/>
    </row>
    <row r="564" s="142" customFormat="true" ht="36" hidden="false" customHeight="true" outlineLevel="0" collapsed="false">
      <c r="A564" s="120"/>
      <c r="B564" s="120"/>
      <c r="C564" s="143" t="s">
        <v>731</v>
      </c>
      <c r="D564" s="144"/>
      <c r="E564" s="144" t="n">
        <v>6520758.2</v>
      </c>
      <c r="F564" s="144" t="n">
        <v>6520758.2</v>
      </c>
      <c r="G564" s="120" t="n">
        <v>10</v>
      </c>
      <c r="H564" s="145" t="n">
        <f aca="false">F564/E564</f>
        <v>1</v>
      </c>
      <c r="I564" s="146" t="n">
        <f aca="false">G564*H564</f>
        <v>10</v>
      </c>
      <c r="J564" s="146"/>
      <c r="K564" s="134"/>
      <c r="L564" s="134"/>
      <c r="M564" s="134"/>
      <c r="N564" s="134"/>
      <c r="O564" s="134"/>
      <c r="P564" s="134"/>
      <c r="Q564" s="134"/>
      <c r="R564" s="134"/>
      <c r="S564" s="134"/>
      <c r="T564" s="134"/>
      <c r="U564" s="134"/>
      <c r="V564" s="134"/>
      <c r="W564" s="134"/>
      <c r="X564" s="134"/>
      <c r="Y564" s="134"/>
      <c r="Z564" s="134"/>
      <c r="AA564" s="134"/>
      <c r="AB564" s="134"/>
      <c r="AC564" s="134"/>
      <c r="AD564" s="134"/>
      <c r="AE564" s="134"/>
      <c r="AF564" s="134"/>
      <c r="AG564" s="134"/>
      <c r="AH564" s="134"/>
      <c r="AI564" s="134"/>
      <c r="AJ564" s="134"/>
      <c r="AK564" s="134"/>
      <c r="AL564" s="134"/>
      <c r="AM564" s="134"/>
      <c r="AN564" s="134"/>
      <c r="AO564" s="134"/>
      <c r="AP564" s="134"/>
      <c r="AQ564" s="134"/>
      <c r="AR564" s="134"/>
      <c r="AS564" s="134"/>
      <c r="AT564" s="134"/>
      <c r="AU564" s="134"/>
      <c r="AV564" s="134"/>
      <c r="AW564" s="134"/>
      <c r="AX564" s="134"/>
      <c r="AY564" s="134"/>
      <c r="AZ564" s="134"/>
      <c r="BA564" s="134"/>
      <c r="BB564" s="134"/>
      <c r="BC564" s="134"/>
      <c r="BD564" s="134"/>
      <c r="BE564" s="134"/>
      <c r="BF564" s="134"/>
      <c r="BG564" s="134"/>
      <c r="BH564" s="134"/>
      <c r="BI564" s="134"/>
      <c r="BJ564" s="134"/>
      <c r="BK564" s="134"/>
      <c r="BL564" s="134"/>
      <c r="BM564" s="134"/>
      <c r="BN564" s="134"/>
      <c r="BO564" s="134"/>
      <c r="BP564" s="134"/>
      <c r="BQ564" s="134"/>
      <c r="BR564" s="134"/>
      <c r="BS564" s="134"/>
      <c r="BT564" s="134"/>
      <c r="BU564" s="134"/>
      <c r="BV564" s="134"/>
      <c r="BW564" s="134"/>
      <c r="BX564" s="134"/>
      <c r="BY564" s="134"/>
      <c r="BZ564" s="134"/>
      <c r="CA564" s="134"/>
      <c r="CB564" s="134"/>
      <c r="CC564" s="134"/>
      <c r="CD564" s="134"/>
      <c r="CE564" s="134"/>
      <c r="CF564" s="134"/>
      <c r="CG564" s="134"/>
      <c r="CH564" s="134"/>
      <c r="CI564" s="134"/>
      <c r="CJ564" s="134"/>
      <c r="CK564" s="134"/>
      <c r="CL564" s="134"/>
      <c r="CM564" s="134"/>
      <c r="CN564" s="134"/>
      <c r="CO564" s="134"/>
      <c r="CP564" s="134"/>
      <c r="CQ564" s="134"/>
      <c r="CR564" s="134"/>
      <c r="CS564" s="134"/>
      <c r="CT564" s="134"/>
      <c r="CU564" s="134"/>
      <c r="CV564" s="134"/>
      <c r="CW564" s="134"/>
      <c r="CX564" s="134"/>
      <c r="CY564" s="134"/>
      <c r="CZ564" s="134"/>
      <c r="DA564" s="134"/>
      <c r="DB564" s="134"/>
      <c r="DC564" s="134"/>
      <c r="DD564" s="134"/>
      <c r="DE564" s="134"/>
      <c r="DF564" s="134"/>
      <c r="DG564" s="134"/>
      <c r="DH564" s="134"/>
      <c r="DI564" s="134"/>
      <c r="DJ564" s="134"/>
      <c r="DK564" s="134"/>
      <c r="DL564" s="134"/>
      <c r="DM564" s="134"/>
      <c r="DN564" s="134"/>
      <c r="DO564" s="134"/>
      <c r="DP564" s="134"/>
      <c r="DQ564" s="134"/>
      <c r="DR564" s="134"/>
      <c r="DS564" s="134"/>
      <c r="DT564" s="134"/>
      <c r="DU564" s="134"/>
      <c r="DV564" s="134"/>
      <c r="DW564" s="134"/>
      <c r="DX564" s="134"/>
      <c r="DY564" s="134"/>
      <c r="DZ564" s="134"/>
      <c r="EA564" s="134"/>
      <c r="EB564" s="134"/>
      <c r="EC564" s="134"/>
      <c r="ED564" s="134"/>
      <c r="EE564" s="134"/>
      <c r="EF564" s="134"/>
      <c r="EG564" s="134"/>
      <c r="EH564" s="134"/>
      <c r="EI564" s="134"/>
      <c r="EJ564" s="134"/>
      <c r="EK564" s="134"/>
      <c r="EL564" s="134"/>
      <c r="EM564" s="134"/>
      <c r="EN564" s="134"/>
      <c r="EO564" s="134"/>
      <c r="EP564" s="134"/>
      <c r="EQ564" s="134"/>
      <c r="ER564" s="134"/>
      <c r="ES564" s="134"/>
      <c r="ET564" s="134"/>
      <c r="EU564" s="134"/>
      <c r="EV564" s="134"/>
      <c r="EW564" s="134"/>
      <c r="EX564" s="134"/>
      <c r="EY564" s="134"/>
      <c r="EZ564" s="134"/>
      <c r="FA564" s="134"/>
      <c r="FB564" s="134"/>
      <c r="FC564" s="134"/>
      <c r="FD564" s="134"/>
      <c r="FE564" s="134"/>
      <c r="FF564" s="134"/>
      <c r="FG564" s="134"/>
      <c r="FH564" s="134"/>
      <c r="FI564" s="134"/>
      <c r="FJ564" s="134"/>
      <c r="FK564" s="134"/>
      <c r="FL564" s="134"/>
      <c r="FM564" s="134"/>
      <c r="FN564" s="134"/>
      <c r="FO564" s="134"/>
      <c r="FP564" s="134"/>
      <c r="FQ564" s="134"/>
      <c r="FR564" s="134"/>
      <c r="FS564" s="134"/>
      <c r="FT564" s="134"/>
      <c r="FU564" s="134"/>
      <c r="FV564" s="134"/>
      <c r="FW564" s="134"/>
      <c r="FX564" s="134"/>
      <c r="FY564" s="134"/>
      <c r="FZ564" s="134"/>
      <c r="GA564" s="134"/>
      <c r="GB564" s="134"/>
      <c r="GC564" s="134"/>
      <c r="GD564" s="134"/>
      <c r="GE564" s="134"/>
      <c r="GF564" s="134"/>
      <c r="GG564" s="134"/>
      <c r="GH564" s="134"/>
      <c r="GI564" s="134"/>
      <c r="GJ564" s="134"/>
      <c r="GK564" s="134"/>
      <c r="GL564" s="134"/>
      <c r="GM564" s="134"/>
      <c r="GN564" s="134"/>
      <c r="GO564" s="134"/>
      <c r="GP564" s="134"/>
      <c r="GQ564" s="134"/>
      <c r="GR564" s="134"/>
      <c r="GS564" s="134"/>
      <c r="GT564" s="134"/>
      <c r="GU564" s="134"/>
      <c r="GV564" s="134"/>
      <c r="GW564" s="134"/>
      <c r="GX564" s="134"/>
      <c r="GY564" s="134"/>
      <c r="GZ564" s="134"/>
      <c r="HA564" s="134"/>
      <c r="HB564" s="134"/>
      <c r="HC564" s="134"/>
      <c r="HD564" s="134"/>
      <c r="HE564" s="134"/>
      <c r="HF564" s="134"/>
      <c r="HG564" s="134"/>
      <c r="HH564" s="134"/>
      <c r="HI564" s="134"/>
      <c r="HJ564" s="134"/>
      <c r="HK564" s="134"/>
      <c r="HL564" s="134"/>
      <c r="HM564" s="134"/>
      <c r="HN564" s="134"/>
      <c r="HO564" s="134"/>
      <c r="HP564" s="134"/>
      <c r="HQ564" s="134"/>
      <c r="HR564" s="134"/>
      <c r="HS564" s="134"/>
      <c r="HT564" s="134"/>
      <c r="HU564" s="134"/>
      <c r="HV564" s="134"/>
      <c r="HW564" s="134"/>
      <c r="HX564" s="134"/>
      <c r="HY564" s="134"/>
      <c r="HZ564" s="134"/>
      <c r="IA564" s="134"/>
      <c r="IB564" s="134"/>
      <c r="IC564" s="134"/>
      <c r="ID564" s="134"/>
      <c r="IE564" s="134"/>
      <c r="IF564" s="134"/>
      <c r="IG564" s="134"/>
      <c r="IH564" s="134"/>
      <c r="II564" s="134"/>
      <c r="IJ564" s="134"/>
      <c r="IK564" s="134"/>
      <c r="IL564" s="134"/>
      <c r="IM564" s="134"/>
      <c r="IN564" s="134"/>
      <c r="IO564" s="134"/>
      <c r="IP564" s="134"/>
      <c r="IQ564" s="134"/>
      <c r="IR564" s="134"/>
      <c r="IS564" s="134"/>
      <c r="IT564" s="134"/>
      <c r="IU564" s="134"/>
    </row>
    <row r="565" s="142" customFormat="true" ht="36" hidden="false" customHeight="true" outlineLevel="0" collapsed="false">
      <c r="A565" s="120"/>
      <c r="B565" s="120"/>
      <c r="C565" s="143" t="s">
        <v>732</v>
      </c>
      <c r="D565" s="144"/>
      <c r="E565" s="144" t="n">
        <v>6520758.2</v>
      </c>
      <c r="F565" s="144" t="n">
        <v>6520758.2</v>
      </c>
      <c r="G565" s="111" t="s">
        <v>518</v>
      </c>
      <c r="H565" s="147"/>
      <c r="I565" s="146" t="s">
        <v>518</v>
      </c>
      <c r="J565" s="146"/>
      <c r="K565" s="134"/>
      <c r="L565" s="134"/>
      <c r="M565" s="134"/>
      <c r="N565" s="134"/>
      <c r="O565" s="134"/>
      <c r="P565" s="134"/>
      <c r="Q565" s="134"/>
      <c r="R565" s="134"/>
      <c r="S565" s="134"/>
      <c r="T565" s="134"/>
      <c r="U565" s="134"/>
      <c r="V565" s="134"/>
      <c r="W565" s="134"/>
      <c r="X565" s="134"/>
      <c r="Y565" s="134"/>
      <c r="Z565" s="134"/>
      <c r="AA565" s="134"/>
      <c r="AB565" s="134"/>
      <c r="AC565" s="134"/>
      <c r="AD565" s="134"/>
      <c r="AE565" s="134"/>
      <c r="AF565" s="134"/>
      <c r="AG565" s="134"/>
      <c r="AH565" s="134"/>
      <c r="AI565" s="134"/>
      <c r="AJ565" s="134"/>
      <c r="AK565" s="134"/>
      <c r="AL565" s="134"/>
      <c r="AM565" s="134"/>
      <c r="AN565" s="134"/>
      <c r="AO565" s="134"/>
      <c r="AP565" s="134"/>
      <c r="AQ565" s="134"/>
      <c r="AR565" s="134"/>
      <c r="AS565" s="134"/>
      <c r="AT565" s="134"/>
      <c r="AU565" s="134"/>
      <c r="AV565" s="134"/>
      <c r="AW565" s="134"/>
      <c r="AX565" s="134"/>
      <c r="AY565" s="134"/>
      <c r="AZ565" s="134"/>
      <c r="BA565" s="134"/>
      <c r="BB565" s="134"/>
      <c r="BC565" s="134"/>
      <c r="BD565" s="134"/>
      <c r="BE565" s="134"/>
      <c r="BF565" s="134"/>
      <c r="BG565" s="134"/>
      <c r="BH565" s="134"/>
      <c r="BI565" s="134"/>
      <c r="BJ565" s="134"/>
      <c r="BK565" s="134"/>
      <c r="BL565" s="134"/>
      <c r="BM565" s="134"/>
      <c r="BN565" s="134"/>
      <c r="BO565" s="134"/>
      <c r="BP565" s="134"/>
      <c r="BQ565" s="134"/>
      <c r="BR565" s="134"/>
      <c r="BS565" s="134"/>
      <c r="BT565" s="134"/>
      <c r="BU565" s="134"/>
      <c r="BV565" s="134"/>
      <c r="BW565" s="134"/>
      <c r="BX565" s="134"/>
      <c r="BY565" s="134"/>
      <c r="BZ565" s="134"/>
      <c r="CA565" s="134"/>
      <c r="CB565" s="134"/>
      <c r="CC565" s="134"/>
      <c r="CD565" s="134"/>
      <c r="CE565" s="134"/>
      <c r="CF565" s="134"/>
      <c r="CG565" s="134"/>
      <c r="CH565" s="134"/>
      <c r="CI565" s="134"/>
      <c r="CJ565" s="134"/>
      <c r="CK565" s="134"/>
      <c r="CL565" s="134"/>
      <c r="CM565" s="134"/>
      <c r="CN565" s="134"/>
      <c r="CO565" s="134"/>
      <c r="CP565" s="134"/>
      <c r="CQ565" s="134"/>
      <c r="CR565" s="134"/>
      <c r="CS565" s="134"/>
      <c r="CT565" s="134"/>
      <c r="CU565" s="134"/>
      <c r="CV565" s="134"/>
      <c r="CW565" s="134"/>
      <c r="CX565" s="134"/>
      <c r="CY565" s="134"/>
      <c r="CZ565" s="134"/>
      <c r="DA565" s="134"/>
      <c r="DB565" s="134"/>
      <c r="DC565" s="134"/>
      <c r="DD565" s="134"/>
      <c r="DE565" s="134"/>
      <c r="DF565" s="134"/>
      <c r="DG565" s="134"/>
      <c r="DH565" s="134"/>
      <c r="DI565" s="134"/>
      <c r="DJ565" s="134"/>
      <c r="DK565" s="134"/>
      <c r="DL565" s="134"/>
      <c r="DM565" s="134"/>
      <c r="DN565" s="134"/>
      <c r="DO565" s="134"/>
      <c r="DP565" s="134"/>
      <c r="DQ565" s="134"/>
      <c r="DR565" s="134"/>
      <c r="DS565" s="134"/>
      <c r="DT565" s="134"/>
      <c r="DU565" s="134"/>
      <c r="DV565" s="134"/>
      <c r="DW565" s="134"/>
      <c r="DX565" s="134"/>
      <c r="DY565" s="134"/>
      <c r="DZ565" s="134"/>
      <c r="EA565" s="134"/>
      <c r="EB565" s="134"/>
      <c r="EC565" s="134"/>
      <c r="ED565" s="134"/>
      <c r="EE565" s="134"/>
      <c r="EF565" s="134"/>
      <c r="EG565" s="134"/>
      <c r="EH565" s="134"/>
      <c r="EI565" s="134"/>
      <c r="EJ565" s="134"/>
      <c r="EK565" s="134"/>
      <c r="EL565" s="134"/>
      <c r="EM565" s="134"/>
      <c r="EN565" s="134"/>
      <c r="EO565" s="134"/>
      <c r="EP565" s="134"/>
      <c r="EQ565" s="134"/>
      <c r="ER565" s="134"/>
      <c r="ES565" s="134"/>
      <c r="ET565" s="134"/>
      <c r="EU565" s="134"/>
      <c r="EV565" s="134"/>
      <c r="EW565" s="134"/>
      <c r="EX565" s="134"/>
      <c r="EY565" s="134"/>
      <c r="EZ565" s="134"/>
      <c r="FA565" s="134"/>
      <c r="FB565" s="134"/>
      <c r="FC565" s="134"/>
      <c r="FD565" s="134"/>
      <c r="FE565" s="134"/>
      <c r="FF565" s="134"/>
      <c r="FG565" s="134"/>
      <c r="FH565" s="134"/>
      <c r="FI565" s="134"/>
      <c r="FJ565" s="134"/>
      <c r="FK565" s="134"/>
      <c r="FL565" s="134"/>
      <c r="FM565" s="134"/>
      <c r="FN565" s="134"/>
      <c r="FO565" s="134"/>
      <c r="FP565" s="134"/>
      <c r="FQ565" s="134"/>
      <c r="FR565" s="134"/>
      <c r="FS565" s="134"/>
      <c r="FT565" s="134"/>
      <c r="FU565" s="134"/>
      <c r="FV565" s="134"/>
      <c r="FW565" s="134"/>
      <c r="FX565" s="134"/>
      <c r="FY565" s="134"/>
      <c r="FZ565" s="134"/>
      <c r="GA565" s="134"/>
      <c r="GB565" s="134"/>
      <c r="GC565" s="134"/>
      <c r="GD565" s="134"/>
      <c r="GE565" s="134"/>
      <c r="GF565" s="134"/>
      <c r="GG565" s="134"/>
      <c r="GH565" s="134"/>
      <c r="GI565" s="134"/>
      <c r="GJ565" s="134"/>
      <c r="GK565" s="134"/>
      <c r="GL565" s="134"/>
      <c r="GM565" s="134"/>
      <c r="GN565" s="134"/>
      <c r="GO565" s="134"/>
      <c r="GP565" s="134"/>
      <c r="GQ565" s="134"/>
      <c r="GR565" s="134"/>
      <c r="GS565" s="134"/>
      <c r="GT565" s="134"/>
      <c r="GU565" s="134"/>
      <c r="GV565" s="134"/>
      <c r="GW565" s="134"/>
      <c r="GX565" s="134"/>
      <c r="GY565" s="134"/>
      <c r="GZ565" s="134"/>
      <c r="HA565" s="134"/>
      <c r="HB565" s="134"/>
      <c r="HC565" s="134"/>
      <c r="HD565" s="134"/>
      <c r="HE565" s="134"/>
      <c r="HF565" s="134"/>
      <c r="HG565" s="134"/>
      <c r="HH565" s="134"/>
      <c r="HI565" s="134"/>
      <c r="HJ565" s="134"/>
      <c r="HK565" s="134"/>
      <c r="HL565" s="134"/>
      <c r="HM565" s="134"/>
      <c r="HN565" s="134"/>
      <c r="HO565" s="134"/>
      <c r="HP565" s="134"/>
      <c r="HQ565" s="134"/>
      <c r="HR565" s="134"/>
      <c r="HS565" s="134"/>
      <c r="HT565" s="134"/>
      <c r="HU565" s="134"/>
      <c r="HV565" s="134"/>
      <c r="HW565" s="134"/>
      <c r="HX565" s="134"/>
      <c r="HY565" s="134"/>
      <c r="HZ565" s="134"/>
      <c r="IA565" s="134"/>
      <c r="IB565" s="134"/>
      <c r="IC565" s="134"/>
      <c r="ID565" s="134"/>
      <c r="IE565" s="134"/>
      <c r="IF565" s="134"/>
      <c r="IG565" s="134"/>
      <c r="IH565" s="134"/>
      <c r="II565" s="134"/>
      <c r="IJ565" s="134"/>
      <c r="IK565" s="134"/>
      <c r="IL565" s="134"/>
      <c r="IM565" s="134"/>
      <c r="IN565" s="134"/>
      <c r="IO565" s="134"/>
      <c r="IP565" s="134"/>
      <c r="IQ565" s="134"/>
      <c r="IR565" s="134"/>
      <c r="IS565" s="134"/>
      <c r="IT565" s="134"/>
      <c r="IU565" s="134"/>
    </row>
    <row r="566" s="142" customFormat="true" ht="36" hidden="false" customHeight="true" outlineLevel="0" collapsed="false">
      <c r="A566" s="120"/>
      <c r="B566" s="120"/>
      <c r="C566" s="143" t="s">
        <v>733</v>
      </c>
      <c r="D566" s="144"/>
      <c r="E566" s="144"/>
      <c r="F566" s="144"/>
      <c r="G566" s="111" t="s">
        <v>518</v>
      </c>
      <c r="H566" s="147"/>
      <c r="I566" s="146" t="s">
        <v>518</v>
      </c>
      <c r="J566" s="146"/>
      <c r="K566" s="134"/>
      <c r="L566" s="134"/>
      <c r="M566" s="134"/>
      <c r="N566" s="134"/>
      <c r="O566" s="134"/>
      <c r="P566" s="134"/>
      <c r="Q566" s="134"/>
      <c r="R566" s="134"/>
      <c r="S566" s="134"/>
      <c r="T566" s="134"/>
      <c r="U566" s="134"/>
      <c r="V566" s="134"/>
      <c r="W566" s="134"/>
      <c r="X566" s="134"/>
      <c r="Y566" s="134"/>
      <c r="Z566" s="134"/>
      <c r="AA566" s="134"/>
      <c r="AB566" s="134"/>
      <c r="AC566" s="134"/>
      <c r="AD566" s="134"/>
      <c r="AE566" s="134"/>
      <c r="AF566" s="134"/>
      <c r="AG566" s="134"/>
      <c r="AH566" s="134"/>
      <c r="AI566" s="134"/>
      <c r="AJ566" s="134"/>
      <c r="AK566" s="134"/>
      <c r="AL566" s="134"/>
      <c r="AM566" s="134"/>
      <c r="AN566" s="134"/>
      <c r="AO566" s="134"/>
      <c r="AP566" s="134"/>
      <c r="AQ566" s="134"/>
      <c r="AR566" s="134"/>
      <c r="AS566" s="134"/>
      <c r="AT566" s="134"/>
      <c r="AU566" s="134"/>
      <c r="AV566" s="134"/>
      <c r="AW566" s="134"/>
      <c r="AX566" s="134"/>
      <c r="AY566" s="134"/>
      <c r="AZ566" s="134"/>
      <c r="BA566" s="134"/>
      <c r="BB566" s="134"/>
      <c r="BC566" s="134"/>
      <c r="BD566" s="134"/>
      <c r="BE566" s="134"/>
      <c r="BF566" s="134"/>
      <c r="BG566" s="134"/>
      <c r="BH566" s="134"/>
      <c r="BI566" s="134"/>
      <c r="BJ566" s="134"/>
      <c r="BK566" s="134"/>
      <c r="BL566" s="134"/>
      <c r="BM566" s="134"/>
      <c r="BN566" s="134"/>
      <c r="BO566" s="134"/>
      <c r="BP566" s="134"/>
      <c r="BQ566" s="134"/>
      <c r="BR566" s="134"/>
      <c r="BS566" s="134"/>
      <c r="BT566" s="134"/>
      <c r="BU566" s="134"/>
      <c r="BV566" s="134"/>
      <c r="BW566" s="134"/>
      <c r="BX566" s="134"/>
      <c r="BY566" s="134"/>
      <c r="BZ566" s="134"/>
      <c r="CA566" s="134"/>
      <c r="CB566" s="134"/>
      <c r="CC566" s="134"/>
      <c r="CD566" s="134"/>
      <c r="CE566" s="134"/>
      <c r="CF566" s="134"/>
      <c r="CG566" s="134"/>
      <c r="CH566" s="134"/>
      <c r="CI566" s="134"/>
      <c r="CJ566" s="134"/>
      <c r="CK566" s="134"/>
      <c r="CL566" s="134"/>
      <c r="CM566" s="134"/>
      <c r="CN566" s="134"/>
      <c r="CO566" s="134"/>
      <c r="CP566" s="134"/>
      <c r="CQ566" s="134"/>
      <c r="CR566" s="134"/>
      <c r="CS566" s="134"/>
      <c r="CT566" s="134"/>
      <c r="CU566" s="134"/>
      <c r="CV566" s="134"/>
      <c r="CW566" s="134"/>
      <c r="CX566" s="134"/>
      <c r="CY566" s="134"/>
      <c r="CZ566" s="134"/>
      <c r="DA566" s="134"/>
      <c r="DB566" s="134"/>
      <c r="DC566" s="134"/>
      <c r="DD566" s="134"/>
      <c r="DE566" s="134"/>
      <c r="DF566" s="134"/>
      <c r="DG566" s="134"/>
      <c r="DH566" s="134"/>
      <c r="DI566" s="134"/>
      <c r="DJ566" s="134"/>
      <c r="DK566" s="134"/>
      <c r="DL566" s="134"/>
      <c r="DM566" s="134"/>
      <c r="DN566" s="134"/>
      <c r="DO566" s="134"/>
      <c r="DP566" s="134"/>
      <c r="DQ566" s="134"/>
      <c r="DR566" s="134"/>
      <c r="DS566" s="134"/>
      <c r="DT566" s="134"/>
      <c r="DU566" s="134"/>
      <c r="DV566" s="134"/>
      <c r="DW566" s="134"/>
      <c r="DX566" s="134"/>
      <c r="DY566" s="134"/>
      <c r="DZ566" s="134"/>
      <c r="EA566" s="134"/>
      <c r="EB566" s="134"/>
      <c r="EC566" s="134"/>
      <c r="ED566" s="134"/>
      <c r="EE566" s="134"/>
      <c r="EF566" s="134"/>
      <c r="EG566" s="134"/>
      <c r="EH566" s="134"/>
      <c r="EI566" s="134"/>
      <c r="EJ566" s="134"/>
      <c r="EK566" s="134"/>
      <c r="EL566" s="134"/>
      <c r="EM566" s="134"/>
      <c r="EN566" s="134"/>
      <c r="EO566" s="134"/>
      <c r="EP566" s="134"/>
      <c r="EQ566" s="134"/>
      <c r="ER566" s="134"/>
      <c r="ES566" s="134"/>
      <c r="ET566" s="134"/>
      <c r="EU566" s="134"/>
      <c r="EV566" s="134"/>
      <c r="EW566" s="134"/>
      <c r="EX566" s="134"/>
      <c r="EY566" s="134"/>
      <c r="EZ566" s="134"/>
      <c r="FA566" s="134"/>
      <c r="FB566" s="134"/>
      <c r="FC566" s="134"/>
      <c r="FD566" s="134"/>
      <c r="FE566" s="134"/>
      <c r="FF566" s="134"/>
      <c r="FG566" s="134"/>
      <c r="FH566" s="134"/>
      <c r="FI566" s="134"/>
      <c r="FJ566" s="134"/>
      <c r="FK566" s="134"/>
      <c r="FL566" s="134"/>
      <c r="FM566" s="134"/>
      <c r="FN566" s="134"/>
      <c r="FO566" s="134"/>
      <c r="FP566" s="134"/>
      <c r="FQ566" s="134"/>
      <c r="FR566" s="134"/>
      <c r="FS566" s="134"/>
      <c r="FT566" s="134"/>
      <c r="FU566" s="134"/>
      <c r="FV566" s="134"/>
      <c r="FW566" s="134"/>
      <c r="FX566" s="134"/>
      <c r="FY566" s="134"/>
      <c r="FZ566" s="134"/>
      <c r="GA566" s="134"/>
      <c r="GB566" s="134"/>
      <c r="GC566" s="134"/>
      <c r="GD566" s="134"/>
      <c r="GE566" s="134"/>
      <c r="GF566" s="134"/>
      <c r="GG566" s="134"/>
      <c r="GH566" s="134"/>
      <c r="GI566" s="134"/>
      <c r="GJ566" s="134"/>
      <c r="GK566" s="134"/>
      <c r="GL566" s="134"/>
      <c r="GM566" s="134"/>
      <c r="GN566" s="134"/>
      <c r="GO566" s="134"/>
      <c r="GP566" s="134"/>
      <c r="GQ566" s="134"/>
      <c r="GR566" s="134"/>
      <c r="GS566" s="134"/>
      <c r="GT566" s="134"/>
      <c r="GU566" s="134"/>
      <c r="GV566" s="134"/>
      <c r="GW566" s="134"/>
      <c r="GX566" s="134"/>
      <c r="GY566" s="134"/>
      <c r="GZ566" s="134"/>
      <c r="HA566" s="134"/>
      <c r="HB566" s="134"/>
      <c r="HC566" s="134"/>
      <c r="HD566" s="134"/>
      <c r="HE566" s="134"/>
      <c r="HF566" s="134"/>
      <c r="HG566" s="134"/>
      <c r="HH566" s="134"/>
      <c r="HI566" s="134"/>
      <c r="HJ566" s="134"/>
      <c r="HK566" s="134"/>
      <c r="HL566" s="134"/>
      <c r="HM566" s="134"/>
      <c r="HN566" s="134"/>
      <c r="HO566" s="134"/>
      <c r="HP566" s="134"/>
      <c r="HQ566" s="134"/>
      <c r="HR566" s="134"/>
      <c r="HS566" s="134"/>
      <c r="HT566" s="134"/>
      <c r="HU566" s="134"/>
      <c r="HV566" s="134"/>
      <c r="HW566" s="134"/>
      <c r="HX566" s="134"/>
      <c r="HY566" s="134"/>
      <c r="HZ566" s="134"/>
      <c r="IA566" s="134"/>
      <c r="IB566" s="134"/>
      <c r="IC566" s="134"/>
      <c r="ID566" s="134"/>
      <c r="IE566" s="134"/>
      <c r="IF566" s="134"/>
      <c r="IG566" s="134"/>
      <c r="IH566" s="134"/>
      <c r="II566" s="134"/>
      <c r="IJ566" s="134"/>
      <c r="IK566" s="134"/>
      <c r="IL566" s="134"/>
      <c r="IM566" s="134"/>
      <c r="IN566" s="134"/>
      <c r="IO566" s="134"/>
      <c r="IP566" s="134"/>
      <c r="IQ566" s="134"/>
      <c r="IR566" s="134"/>
      <c r="IS566" s="134"/>
      <c r="IT566" s="134"/>
      <c r="IU566" s="134"/>
    </row>
    <row r="567" s="134" customFormat="true" ht="36" hidden="false" customHeight="true" outlineLevel="0" collapsed="false">
      <c r="A567" s="120"/>
      <c r="B567" s="120"/>
      <c r="C567" s="143" t="s">
        <v>734</v>
      </c>
      <c r="D567" s="146" t="s">
        <v>518</v>
      </c>
      <c r="E567" s="146" t="s">
        <v>518</v>
      </c>
      <c r="F567" s="146" t="s">
        <v>518</v>
      </c>
      <c r="G567" s="111" t="s">
        <v>518</v>
      </c>
      <c r="H567" s="147"/>
      <c r="I567" s="146" t="s">
        <v>518</v>
      </c>
      <c r="J567" s="146"/>
    </row>
    <row r="568" s="134" customFormat="true" ht="18" hidden="false" customHeight="true" outlineLevel="0" collapsed="false">
      <c r="A568" s="120" t="s">
        <v>735</v>
      </c>
      <c r="B568" s="120" t="s">
        <v>736</v>
      </c>
      <c r="C568" s="120"/>
      <c r="D568" s="120"/>
      <c r="E568" s="120"/>
      <c r="F568" s="148" t="s">
        <v>607</v>
      </c>
      <c r="G568" s="148"/>
      <c r="H568" s="148"/>
      <c r="I568" s="148"/>
      <c r="J568" s="148"/>
    </row>
    <row r="569" s="134" customFormat="true" ht="118" hidden="false" customHeight="true" outlineLevel="0" collapsed="false">
      <c r="A569" s="120"/>
      <c r="B569" s="140" t="s">
        <v>882</v>
      </c>
      <c r="C569" s="140"/>
      <c r="D569" s="140"/>
      <c r="E569" s="140"/>
      <c r="F569" s="148" t="s">
        <v>883</v>
      </c>
      <c r="G569" s="148"/>
      <c r="H569" s="148"/>
      <c r="I569" s="148"/>
      <c r="J569" s="148"/>
    </row>
    <row r="570" s="134" customFormat="true" ht="36" hidden="false" customHeight="true" outlineLevel="0" collapsed="false">
      <c r="A570" s="112" t="s">
        <v>739</v>
      </c>
      <c r="B570" s="112"/>
      <c r="C570" s="112"/>
      <c r="D570" s="112" t="s">
        <v>740</v>
      </c>
      <c r="E570" s="112"/>
      <c r="F570" s="112"/>
      <c r="G570" s="112" t="s">
        <v>656</v>
      </c>
      <c r="H570" s="112" t="s">
        <v>728</v>
      </c>
      <c r="I570" s="112" t="s">
        <v>730</v>
      </c>
      <c r="J570" s="112" t="s">
        <v>657</v>
      </c>
    </row>
    <row r="571" s="134" customFormat="true" ht="36" hidden="false" customHeight="true" outlineLevel="0" collapsed="false">
      <c r="A571" s="149" t="s">
        <v>650</v>
      </c>
      <c r="B571" s="120" t="s">
        <v>651</v>
      </c>
      <c r="C571" s="120" t="s">
        <v>652</v>
      </c>
      <c r="D571" s="120" t="s">
        <v>653</v>
      </c>
      <c r="E571" s="120" t="s">
        <v>654</v>
      </c>
      <c r="F571" s="112" t="s">
        <v>655</v>
      </c>
      <c r="G571" s="112"/>
      <c r="H571" s="112"/>
      <c r="I571" s="112"/>
      <c r="J571" s="112"/>
    </row>
    <row r="572" s="134" customFormat="true" ht="18" hidden="false" customHeight="true" outlineLevel="0" collapsed="false">
      <c r="A572" s="107" t="s">
        <v>658</v>
      </c>
      <c r="B572" s="150" t="s">
        <v>659</v>
      </c>
      <c r="C572" s="109" t="s">
        <v>667</v>
      </c>
      <c r="D572" s="110" t="s">
        <v>661</v>
      </c>
      <c r="E572" s="120" t="n">
        <v>19281</v>
      </c>
      <c r="F572" s="112" t="s">
        <v>662</v>
      </c>
      <c r="G572" s="122" t="str">
        <f aca="false">E572&amp;F572</f>
        <v>19281人</v>
      </c>
      <c r="H572" s="122" t="n">
        <v>15</v>
      </c>
      <c r="I572" s="122" t="n">
        <v>15</v>
      </c>
      <c r="J572" s="122"/>
    </row>
    <row r="573" s="134" customFormat="true" ht="18" hidden="false" customHeight="true" outlineLevel="0" collapsed="false">
      <c r="A573" s="107"/>
      <c r="B573" s="150" t="s">
        <v>670</v>
      </c>
      <c r="C573" s="109" t="s">
        <v>673</v>
      </c>
      <c r="D573" s="115" t="s">
        <v>661</v>
      </c>
      <c r="E573" s="120" t="n">
        <v>100</v>
      </c>
      <c r="F573" s="116" t="s">
        <v>672</v>
      </c>
      <c r="G573" s="122" t="str">
        <f aca="false">E573&amp;F573</f>
        <v>100%</v>
      </c>
      <c r="H573" s="122" t="n">
        <v>15</v>
      </c>
      <c r="I573" s="122" t="n">
        <v>15</v>
      </c>
      <c r="J573" s="122"/>
    </row>
    <row r="574" s="134" customFormat="true" ht="18" hidden="false" customHeight="true" outlineLevel="0" collapsed="false">
      <c r="A574" s="107"/>
      <c r="B574" s="150" t="s">
        <v>674</v>
      </c>
      <c r="C574" s="109" t="s">
        <v>677</v>
      </c>
      <c r="D574" s="115" t="s">
        <v>661</v>
      </c>
      <c r="E574" s="120" t="n">
        <v>100</v>
      </c>
      <c r="F574" s="116" t="s">
        <v>672</v>
      </c>
      <c r="G574" s="122" t="str">
        <f aca="false">E574&amp;F574</f>
        <v>100%</v>
      </c>
      <c r="H574" s="122" t="n">
        <v>10</v>
      </c>
      <c r="I574" s="122" t="n">
        <v>10</v>
      </c>
      <c r="J574" s="122"/>
    </row>
    <row r="575" s="134" customFormat="true" ht="35" hidden="false" customHeight="true" outlineLevel="0" collapsed="false">
      <c r="A575" s="107"/>
      <c r="B575" s="107" t="s">
        <v>679</v>
      </c>
      <c r="C575" s="109" t="s">
        <v>683</v>
      </c>
      <c r="D575" s="110" t="s">
        <v>661</v>
      </c>
      <c r="E575" s="120" t="n">
        <v>800</v>
      </c>
      <c r="F575" s="112" t="s">
        <v>684</v>
      </c>
      <c r="G575" s="122" t="str">
        <f aca="false">E575&amp;F575</f>
        <v>800元/生.年</v>
      </c>
      <c r="H575" s="122" t="n">
        <v>10</v>
      </c>
      <c r="I575" s="122" t="n">
        <v>10</v>
      </c>
      <c r="J575" s="122"/>
    </row>
    <row r="576" s="134" customFormat="true" ht="30" hidden="false" customHeight="true" outlineLevel="0" collapsed="false">
      <c r="A576" s="107" t="s">
        <v>685</v>
      </c>
      <c r="B576" s="107" t="s">
        <v>686</v>
      </c>
      <c r="C576" s="109" t="s">
        <v>693</v>
      </c>
      <c r="D576" s="115"/>
      <c r="E576" s="120" t="s">
        <v>694</v>
      </c>
      <c r="F576" s="112"/>
      <c r="G576" s="122" t="s">
        <v>694</v>
      </c>
      <c r="H576" s="122" t="n">
        <v>15</v>
      </c>
      <c r="I576" s="122" t="n">
        <v>15</v>
      </c>
      <c r="J576" s="122"/>
    </row>
    <row r="577" s="134" customFormat="true" ht="45" hidden="false" customHeight="true" outlineLevel="0" collapsed="false">
      <c r="A577" s="107"/>
      <c r="B577" s="159" t="s">
        <v>699</v>
      </c>
      <c r="C577" s="109" t="s">
        <v>703</v>
      </c>
      <c r="D577" s="110" t="s">
        <v>661</v>
      </c>
      <c r="E577" s="120" t="n">
        <v>9</v>
      </c>
      <c r="F577" s="112" t="s">
        <v>702</v>
      </c>
      <c r="G577" s="122" t="str">
        <f aca="false">E577&amp;F577</f>
        <v>9年</v>
      </c>
      <c r="H577" s="122" t="n">
        <v>15</v>
      </c>
      <c r="I577" s="122" t="n">
        <v>15</v>
      </c>
      <c r="J577" s="122"/>
    </row>
    <row r="578" s="134" customFormat="true" ht="30" hidden="false" customHeight="true" outlineLevel="0" collapsed="false">
      <c r="A578" s="124" t="s">
        <v>704</v>
      </c>
      <c r="B578" s="153" t="s">
        <v>705</v>
      </c>
      <c r="C578" s="109" t="s">
        <v>709</v>
      </c>
      <c r="D578" s="126" t="s">
        <v>707</v>
      </c>
      <c r="E578" s="120" t="n">
        <v>95</v>
      </c>
      <c r="F578" s="127" t="s">
        <v>672</v>
      </c>
      <c r="G578" s="122" t="str">
        <f aca="false">E578&amp;F578</f>
        <v>95%</v>
      </c>
      <c r="H578" s="122" t="n">
        <v>10</v>
      </c>
      <c r="I578" s="122" t="n">
        <v>10</v>
      </c>
      <c r="J578" s="154"/>
    </row>
    <row r="579" s="134" customFormat="true" ht="54" hidden="false" customHeight="true" outlineLevel="0" collapsed="false">
      <c r="A579" s="155" t="s">
        <v>752</v>
      </c>
      <c r="B579" s="155"/>
      <c r="C579" s="155"/>
      <c r="D579" s="155" t="s">
        <v>711</v>
      </c>
      <c r="E579" s="155"/>
      <c r="F579" s="155"/>
      <c r="G579" s="155"/>
      <c r="H579" s="155"/>
      <c r="I579" s="155"/>
      <c r="J579" s="155"/>
    </row>
    <row r="580" s="134" customFormat="true" ht="25.5" hidden="false" customHeight="true" outlineLevel="0" collapsed="false">
      <c r="A580" s="155" t="s">
        <v>753</v>
      </c>
      <c r="B580" s="155"/>
      <c r="C580" s="155"/>
      <c r="D580" s="155"/>
      <c r="E580" s="155"/>
      <c r="F580" s="155"/>
      <c r="G580" s="155"/>
      <c r="H580" s="156" t="n">
        <v>100</v>
      </c>
      <c r="I580" s="156" t="n">
        <v>90</v>
      </c>
      <c r="J580" s="157" t="s">
        <v>754</v>
      </c>
    </row>
    <row r="581" s="134" customFormat="true" ht="17" hidden="false" customHeight="true" outlineLevel="0" collapsed="false">
      <c r="A581" s="129"/>
      <c r="B581" s="129"/>
      <c r="C581" s="129"/>
      <c r="D581" s="129"/>
      <c r="E581" s="129"/>
      <c r="F581" s="129"/>
      <c r="G581" s="129"/>
      <c r="H581" s="129"/>
      <c r="I581" s="129"/>
      <c r="J581" s="130"/>
    </row>
    <row r="582" s="134" customFormat="true" ht="29" hidden="false" customHeight="true" outlineLevel="0" collapsed="false">
      <c r="A582" s="128" t="s">
        <v>712</v>
      </c>
      <c r="B582" s="129"/>
      <c r="C582" s="129"/>
      <c r="D582" s="129"/>
      <c r="E582" s="129"/>
      <c r="F582" s="129"/>
      <c r="G582" s="129"/>
      <c r="H582" s="129"/>
      <c r="I582" s="129"/>
      <c r="J582" s="130"/>
    </row>
    <row r="583" s="134" customFormat="true" ht="27" hidden="false" customHeight="true" outlineLevel="0" collapsed="false">
      <c r="A583" s="131" t="s">
        <v>713</v>
      </c>
      <c r="B583" s="131"/>
      <c r="C583" s="131"/>
      <c r="D583" s="131"/>
      <c r="E583" s="131"/>
      <c r="F583" s="131"/>
      <c r="G583" s="131"/>
      <c r="H583" s="131"/>
      <c r="I583" s="131"/>
      <c r="J583" s="131"/>
    </row>
    <row r="584" s="134" customFormat="true" ht="19" hidden="false" customHeight="true" outlineLevel="0" collapsed="false">
      <c r="A584" s="131" t="s">
        <v>714</v>
      </c>
      <c r="B584" s="131"/>
      <c r="C584" s="131"/>
      <c r="D584" s="131"/>
      <c r="E584" s="131"/>
      <c r="F584" s="131"/>
      <c r="G584" s="131"/>
      <c r="H584" s="131"/>
      <c r="I584" s="131"/>
      <c r="J584" s="131"/>
    </row>
    <row r="585" s="134" customFormat="true" ht="18" hidden="false" customHeight="true" outlineLevel="0" collapsed="false">
      <c r="A585" s="131" t="s">
        <v>755</v>
      </c>
      <c r="B585" s="131"/>
      <c r="C585" s="131"/>
      <c r="D585" s="131"/>
      <c r="E585" s="131"/>
      <c r="F585" s="131"/>
      <c r="G585" s="131"/>
      <c r="H585" s="131"/>
      <c r="I585" s="131"/>
      <c r="J585" s="131"/>
    </row>
    <row r="586" s="134" customFormat="true" ht="18" hidden="false" customHeight="true" outlineLevel="0" collapsed="false">
      <c r="A586" s="131" t="s">
        <v>756</v>
      </c>
      <c r="B586" s="131"/>
      <c r="C586" s="131"/>
      <c r="D586" s="131"/>
      <c r="E586" s="131"/>
      <c r="F586" s="131"/>
      <c r="G586" s="131"/>
      <c r="H586" s="131"/>
      <c r="I586" s="131"/>
      <c r="J586" s="131"/>
    </row>
    <row r="587" s="134" customFormat="true" ht="18" hidden="false" customHeight="true" outlineLevel="0" collapsed="false">
      <c r="A587" s="131" t="s">
        <v>757</v>
      </c>
      <c r="B587" s="131"/>
      <c r="C587" s="131"/>
      <c r="D587" s="131"/>
      <c r="E587" s="131"/>
      <c r="F587" s="131"/>
      <c r="G587" s="131"/>
      <c r="H587" s="131"/>
      <c r="I587" s="131"/>
      <c r="J587" s="131"/>
    </row>
    <row r="588" s="134" customFormat="true" ht="24" hidden="false" customHeight="true" outlineLevel="0" collapsed="false">
      <c r="A588" s="131" t="s">
        <v>758</v>
      </c>
      <c r="B588" s="131"/>
      <c r="C588" s="131"/>
      <c r="D588" s="131"/>
      <c r="E588" s="131"/>
      <c r="F588" s="131"/>
      <c r="G588" s="131"/>
      <c r="H588" s="131"/>
      <c r="I588" s="131"/>
      <c r="J588" s="131"/>
    </row>
    <row r="589" s="134" customFormat="true" ht="13.5" hidden="false" customHeight="false" outlineLevel="0" collapsed="false">
      <c r="A589" s="133" t="s">
        <v>716</v>
      </c>
      <c r="B589" s="132"/>
      <c r="C589" s="132"/>
      <c r="D589" s="132"/>
      <c r="E589" s="132"/>
      <c r="F589" s="132"/>
      <c r="G589" s="132"/>
      <c r="H589" s="132"/>
      <c r="I589" s="132"/>
      <c r="J589" s="132"/>
    </row>
    <row r="590" s="134" customFormat="true" ht="26" hidden="false" customHeight="true" outlineLevel="0" collapsed="false">
      <c r="A590" s="135" t="s">
        <v>717</v>
      </c>
      <c r="B590" s="135"/>
      <c r="C590" s="135"/>
      <c r="D590" s="135"/>
      <c r="E590" s="135"/>
      <c r="F590" s="135"/>
      <c r="G590" s="135"/>
      <c r="H590" s="135"/>
      <c r="I590" s="135"/>
      <c r="J590" s="135"/>
    </row>
    <row r="591" s="137" customFormat="true" ht="13" hidden="false" customHeight="true" outlineLevel="0" collapsed="false">
      <c r="A591" s="136"/>
      <c r="B591" s="136"/>
      <c r="C591" s="136"/>
      <c r="D591" s="136"/>
      <c r="E591" s="136"/>
      <c r="F591" s="136"/>
      <c r="G591" s="136"/>
      <c r="H591" s="136"/>
      <c r="I591" s="136"/>
      <c r="J591" s="68" t="s">
        <v>718</v>
      </c>
    </row>
    <row r="592" s="139" customFormat="true" ht="40" hidden="false" customHeight="true" outlineLevel="0" collapsed="false">
      <c r="A592" s="120" t="s">
        <v>719</v>
      </c>
      <c r="B592" s="120"/>
      <c r="C592" s="138" t="s">
        <v>635</v>
      </c>
      <c r="D592" s="138"/>
      <c r="E592" s="138"/>
      <c r="F592" s="138"/>
      <c r="G592" s="138"/>
      <c r="H592" s="138"/>
      <c r="I592" s="138"/>
      <c r="J592" s="138"/>
      <c r="K592" s="134"/>
      <c r="L592" s="134"/>
      <c r="M592" s="134"/>
      <c r="N592" s="134"/>
      <c r="O592" s="134"/>
      <c r="P592" s="134"/>
      <c r="Q592" s="134"/>
      <c r="R592" s="134"/>
      <c r="S592" s="134"/>
      <c r="T592" s="134"/>
      <c r="U592" s="134"/>
      <c r="V592" s="134"/>
      <c r="W592" s="134"/>
      <c r="X592" s="134"/>
      <c r="Y592" s="134"/>
      <c r="Z592" s="134"/>
      <c r="AA592" s="134"/>
      <c r="AB592" s="134"/>
      <c r="AC592" s="134"/>
      <c r="AD592" s="134"/>
      <c r="AE592" s="134"/>
      <c r="AF592" s="134"/>
      <c r="AG592" s="134"/>
      <c r="AH592" s="134"/>
      <c r="AI592" s="134"/>
      <c r="AJ592" s="134"/>
      <c r="AK592" s="134"/>
      <c r="AL592" s="134"/>
      <c r="AM592" s="134"/>
      <c r="AN592" s="134"/>
      <c r="AO592" s="134"/>
      <c r="AP592" s="134"/>
      <c r="AQ592" s="134"/>
      <c r="AR592" s="134"/>
      <c r="AS592" s="134"/>
      <c r="AT592" s="134"/>
      <c r="AU592" s="134"/>
      <c r="AV592" s="134"/>
      <c r="AW592" s="134"/>
      <c r="AX592" s="134"/>
      <c r="AY592" s="134"/>
      <c r="AZ592" s="134"/>
      <c r="BA592" s="134"/>
      <c r="BB592" s="134"/>
      <c r="BC592" s="134"/>
      <c r="BD592" s="134"/>
      <c r="BE592" s="134"/>
      <c r="BF592" s="134"/>
      <c r="BG592" s="134"/>
      <c r="BH592" s="134"/>
      <c r="BI592" s="134"/>
      <c r="BJ592" s="134"/>
      <c r="BK592" s="134"/>
      <c r="BL592" s="134"/>
      <c r="BM592" s="134"/>
      <c r="BN592" s="134"/>
      <c r="BO592" s="134"/>
      <c r="BP592" s="134"/>
      <c r="BQ592" s="134"/>
      <c r="BR592" s="134"/>
      <c r="BS592" s="134"/>
      <c r="BT592" s="134"/>
      <c r="BU592" s="134"/>
      <c r="BV592" s="134"/>
      <c r="BW592" s="134"/>
      <c r="BX592" s="134"/>
      <c r="BY592" s="134"/>
      <c r="BZ592" s="134"/>
      <c r="CA592" s="134"/>
      <c r="CB592" s="134"/>
      <c r="CC592" s="134"/>
      <c r="CD592" s="134"/>
      <c r="CE592" s="134"/>
      <c r="CF592" s="134"/>
      <c r="CG592" s="134"/>
      <c r="CH592" s="134"/>
      <c r="CI592" s="134"/>
      <c r="CJ592" s="134"/>
      <c r="CK592" s="134"/>
      <c r="CL592" s="134"/>
      <c r="CM592" s="134"/>
      <c r="CN592" s="134"/>
      <c r="CO592" s="134"/>
      <c r="CP592" s="134"/>
      <c r="CQ592" s="134"/>
      <c r="CR592" s="134"/>
      <c r="CS592" s="134"/>
      <c r="CT592" s="134"/>
      <c r="CU592" s="134"/>
      <c r="CV592" s="134"/>
      <c r="CW592" s="134"/>
      <c r="CX592" s="134"/>
      <c r="CY592" s="134"/>
      <c r="CZ592" s="134"/>
      <c r="DA592" s="134"/>
      <c r="DB592" s="134"/>
      <c r="DC592" s="134"/>
      <c r="DD592" s="134"/>
      <c r="DE592" s="134"/>
      <c r="DF592" s="134"/>
      <c r="DG592" s="134"/>
      <c r="DH592" s="134"/>
      <c r="DI592" s="134"/>
      <c r="DJ592" s="134"/>
      <c r="DK592" s="134"/>
      <c r="DL592" s="134"/>
      <c r="DM592" s="134"/>
      <c r="DN592" s="134"/>
      <c r="DO592" s="134"/>
      <c r="DP592" s="134"/>
      <c r="DQ592" s="134"/>
      <c r="DR592" s="134"/>
      <c r="DS592" s="134"/>
      <c r="DT592" s="134"/>
      <c r="DU592" s="134"/>
      <c r="DV592" s="134"/>
      <c r="DW592" s="134"/>
      <c r="DX592" s="134"/>
      <c r="DY592" s="134"/>
      <c r="DZ592" s="134"/>
      <c r="EA592" s="134"/>
      <c r="EB592" s="134"/>
      <c r="EC592" s="134"/>
      <c r="ED592" s="134"/>
      <c r="EE592" s="134"/>
      <c r="EF592" s="134"/>
      <c r="EG592" s="134"/>
      <c r="EH592" s="134"/>
      <c r="EI592" s="134"/>
      <c r="EJ592" s="134"/>
      <c r="EK592" s="134"/>
      <c r="EL592" s="134"/>
      <c r="EM592" s="134"/>
      <c r="EN592" s="134"/>
      <c r="EO592" s="134"/>
      <c r="EP592" s="134"/>
      <c r="EQ592" s="134"/>
      <c r="ER592" s="134"/>
      <c r="ES592" s="134"/>
      <c r="ET592" s="134"/>
      <c r="EU592" s="134"/>
      <c r="EV592" s="134"/>
      <c r="EW592" s="134"/>
      <c r="EX592" s="134"/>
      <c r="EY592" s="134"/>
      <c r="EZ592" s="134"/>
      <c r="FA592" s="134"/>
      <c r="FB592" s="134"/>
      <c r="FC592" s="134"/>
      <c r="FD592" s="134"/>
      <c r="FE592" s="134"/>
      <c r="FF592" s="134"/>
      <c r="FG592" s="134"/>
      <c r="FH592" s="134"/>
      <c r="FI592" s="134"/>
      <c r="FJ592" s="134"/>
      <c r="FK592" s="134"/>
      <c r="FL592" s="134"/>
      <c r="FM592" s="134"/>
      <c r="FN592" s="134"/>
      <c r="FO592" s="134"/>
      <c r="FP592" s="134"/>
      <c r="FQ592" s="134"/>
      <c r="FR592" s="134"/>
      <c r="FS592" s="134"/>
      <c r="FT592" s="134"/>
      <c r="FU592" s="134"/>
      <c r="FV592" s="134"/>
      <c r="FW592" s="134"/>
      <c r="FX592" s="134"/>
      <c r="FY592" s="134"/>
      <c r="FZ592" s="134"/>
      <c r="GA592" s="134"/>
      <c r="GB592" s="134"/>
      <c r="GC592" s="134"/>
      <c r="GD592" s="134"/>
      <c r="GE592" s="134"/>
      <c r="GF592" s="134"/>
      <c r="GG592" s="134"/>
      <c r="GH592" s="134"/>
      <c r="GI592" s="134"/>
      <c r="GJ592" s="134"/>
      <c r="GK592" s="134"/>
      <c r="GL592" s="134"/>
      <c r="GM592" s="134"/>
      <c r="GN592" s="134"/>
      <c r="GO592" s="134"/>
      <c r="GP592" s="134"/>
      <c r="GQ592" s="134"/>
      <c r="GR592" s="134"/>
      <c r="GS592" s="134"/>
      <c r="GT592" s="134"/>
      <c r="GU592" s="134"/>
      <c r="GV592" s="134"/>
      <c r="GW592" s="134"/>
      <c r="GX592" s="134"/>
      <c r="GY592" s="134"/>
      <c r="GZ592" s="134"/>
      <c r="HA592" s="134"/>
      <c r="HB592" s="134"/>
      <c r="HC592" s="134"/>
      <c r="HD592" s="134"/>
      <c r="HE592" s="134"/>
      <c r="HF592" s="134"/>
      <c r="HG592" s="134"/>
      <c r="HH592" s="134"/>
      <c r="HI592" s="134"/>
      <c r="HJ592" s="134"/>
      <c r="HK592" s="134"/>
      <c r="HL592" s="134"/>
      <c r="HM592" s="134"/>
      <c r="HN592" s="134"/>
      <c r="HO592" s="134"/>
      <c r="HP592" s="134"/>
      <c r="HQ592" s="134"/>
      <c r="HR592" s="134"/>
      <c r="HS592" s="134"/>
      <c r="HT592" s="134"/>
      <c r="HU592" s="134"/>
      <c r="HV592" s="134"/>
      <c r="HW592" s="134"/>
      <c r="HX592" s="134"/>
      <c r="HY592" s="134"/>
      <c r="HZ592" s="134"/>
      <c r="IA592" s="134"/>
      <c r="IB592" s="134"/>
      <c r="IC592" s="134"/>
      <c r="ID592" s="134"/>
      <c r="IE592" s="134"/>
      <c r="IF592" s="134"/>
      <c r="IG592" s="134"/>
      <c r="IH592" s="134"/>
      <c r="II592" s="134"/>
      <c r="IJ592" s="134"/>
      <c r="IK592" s="134"/>
      <c r="IL592" s="134"/>
      <c r="IM592" s="134"/>
      <c r="IN592" s="134"/>
      <c r="IO592" s="134"/>
      <c r="IP592" s="134"/>
      <c r="IQ592" s="134"/>
      <c r="IR592" s="134"/>
      <c r="IS592" s="134"/>
      <c r="IT592" s="134"/>
      <c r="IU592" s="134"/>
    </row>
    <row r="593" s="142" customFormat="true" ht="18" hidden="false" customHeight="true" outlineLevel="0" collapsed="false">
      <c r="A593" s="120" t="s">
        <v>721</v>
      </c>
      <c r="B593" s="120"/>
      <c r="C593" s="140" t="s">
        <v>722</v>
      </c>
      <c r="D593" s="140"/>
      <c r="E593" s="140"/>
      <c r="F593" s="120" t="s">
        <v>723</v>
      </c>
      <c r="G593" s="141" t="s">
        <v>724</v>
      </c>
      <c r="H593" s="141"/>
      <c r="I593" s="141"/>
      <c r="J593" s="141"/>
      <c r="K593" s="134"/>
      <c r="L593" s="134"/>
      <c r="M593" s="134"/>
      <c r="N593" s="134"/>
      <c r="O593" s="134"/>
      <c r="P593" s="134"/>
      <c r="Q593" s="134"/>
      <c r="R593" s="134"/>
      <c r="S593" s="134"/>
      <c r="T593" s="134"/>
      <c r="U593" s="134"/>
      <c r="V593" s="134"/>
      <c r="W593" s="134"/>
      <c r="X593" s="134"/>
      <c r="Y593" s="134"/>
      <c r="Z593" s="134"/>
      <c r="AA593" s="134"/>
      <c r="AB593" s="134"/>
      <c r="AC593" s="134"/>
      <c r="AD593" s="134"/>
      <c r="AE593" s="134"/>
      <c r="AF593" s="134"/>
      <c r="AG593" s="134"/>
      <c r="AH593" s="134"/>
      <c r="AI593" s="134"/>
      <c r="AJ593" s="134"/>
      <c r="AK593" s="134"/>
      <c r="AL593" s="134"/>
      <c r="AM593" s="134"/>
      <c r="AN593" s="134"/>
      <c r="AO593" s="134"/>
      <c r="AP593" s="134"/>
      <c r="AQ593" s="134"/>
      <c r="AR593" s="134"/>
      <c r="AS593" s="134"/>
      <c r="AT593" s="134"/>
      <c r="AU593" s="134"/>
      <c r="AV593" s="134"/>
      <c r="AW593" s="134"/>
      <c r="AX593" s="134"/>
      <c r="AY593" s="134"/>
      <c r="AZ593" s="134"/>
      <c r="BA593" s="134"/>
      <c r="BB593" s="134"/>
      <c r="BC593" s="134"/>
      <c r="BD593" s="134"/>
      <c r="BE593" s="134"/>
      <c r="BF593" s="134"/>
      <c r="BG593" s="134"/>
      <c r="BH593" s="134"/>
      <c r="BI593" s="134"/>
      <c r="BJ593" s="134"/>
      <c r="BK593" s="134"/>
      <c r="BL593" s="134"/>
      <c r="BM593" s="134"/>
      <c r="BN593" s="134"/>
      <c r="BO593" s="134"/>
      <c r="BP593" s="134"/>
      <c r="BQ593" s="134"/>
      <c r="BR593" s="134"/>
      <c r="BS593" s="134"/>
      <c r="BT593" s="134"/>
      <c r="BU593" s="134"/>
      <c r="BV593" s="134"/>
      <c r="BW593" s="134"/>
      <c r="BX593" s="134"/>
      <c r="BY593" s="134"/>
      <c r="BZ593" s="134"/>
      <c r="CA593" s="134"/>
      <c r="CB593" s="134"/>
      <c r="CC593" s="134"/>
      <c r="CD593" s="134"/>
      <c r="CE593" s="134"/>
      <c r="CF593" s="134"/>
      <c r="CG593" s="134"/>
      <c r="CH593" s="134"/>
      <c r="CI593" s="134"/>
      <c r="CJ593" s="134"/>
      <c r="CK593" s="134"/>
      <c r="CL593" s="134"/>
      <c r="CM593" s="134"/>
      <c r="CN593" s="134"/>
      <c r="CO593" s="134"/>
      <c r="CP593" s="134"/>
      <c r="CQ593" s="134"/>
      <c r="CR593" s="134"/>
      <c r="CS593" s="134"/>
      <c r="CT593" s="134"/>
      <c r="CU593" s="134"/>
      <c r="CV593" s="134"/>
      <c r="CW593" s="134"/>
      <c r="CX593" s="134"/>
      <c r="CY593" s="134"/>
      <c r="CZ593" s="134"/>
      <c r="DA593" s="134"/>
      <c r="DB593" s="134"/>
      <c r="DC593" s="134"/>
      <c r="DD593" s="134"/>
      <c r="DE593" s="134"/>
      <c r="DF593" s="134"/>
      <c r="DG593" s="134"/>
      <c r="DH593" s="134"/>
      <c r="DI593" s="134"/>
      <c r="DJ593" s="134"/>
      <c r="DK593" s="134"/>
      <c r="DL593" s="134"/>
      <c r="DM593" s="134"/>
      <c r="DN593" s="134"/>
      <c r="DO593" s="134"/>
      <c r="DP593" s="134"/>
      <c r="DQ593" s="134"/>
      <c r="DR593" s="134"/>
      <c r="DS593" s="134"/>
      <c r="DT593" s="134"/>
      <c r="DU593" s="134"/>
      <c r="DV593" s="134"/>
      <c r="DW593" s="134"/>
      <c r="DX593" s="134"/>
      <c r="DY593" s="134"/>
      <c r="DZ593" s="134"/>
      <c r="EA593" s="134"/>
      <c r="EB593" s="134"/>
      <c r="EC593" s="134"/>
      <c r="ED593" s="134"/>
      <c r="EE593" s="134"/>
      <c r="EF593" s="134"/>
      <c r="EG593" s="134"/>
      <c r="EH593" s="134"/>
      <c r="EI593" s="134"/>
      <c r="EJ593" s="134"/>
      <c r="EK593" s="134"/>
      <c r="EL593" s="134"/>
      <c r="EM593" s="134"/>
      <c r="EN593" s="134"/>
      <c r="EO593" s="134"/>
      <c r="EP593" s="134"/>
      <c r="EQ593" s="134"/>
      <c r="ER593" s="134"/>
      <c r="ES593" s="134"/>
      <c r="ET593" s="134"/>
      <c r="EU593" s="134"/>
      <c r="EV593" s="134"/>
      <c r="EW593" s="134"/>
      <c r="EX593" s="134"/>
      <c r="EY593" s="134"/>
      <c r="EZ593" s="134"/>
      <c r="FA593" s="134"/>
      <c r="FB593" s="134"/>
      <c r="FC593" s="134"/>
      <c r="FD593" s="134"/>
      <c r="FE593" s="134"/>
      <c r="FF593" s="134"/>
      <c r="FG593" s="134"/>
      <c r="FH593" s="134"/>
      <c r="FI593" s="134"/>
      <c r="FJ593" s="134"/>
      <c r="FK593" s="134"/>
      <c r="FL593" s="134"/>
      <c r="FM593" s="134"/>
      <c r="FN593" s="134"/>
      <c r="FO593" s="134"/>
      <c r="FP593" s="134"/>
      <c r="FQ593" s="134"/>
      <c r="FR593" s="134"/>
      <c r="FS593" s="134"/>
      <c r="FT593" s="134"/>
      <c r="FU593" s="134"/>
      <c r="FV593" s="134"/>
      <c r="FW593" s="134"/>
      <c r="FX593" s="134"/>
      <c r="FY593" s="134"/>
      <c r="FZ593" s="134"/>
      <c r="GA593" s="134"/>
      <c r="GB593" s="134"/>
      <c r="GC593" s="134"/>
      <c r="GD593" s="134"/>
      <c r="GE593" s="134"/>
      <c r="GF593" s="134"/>
      <c r="GG593" s="134"/>
      <c r="GH593" s="134"/>
      <c r="GI593" s="134"/>
      <c r="GJ593" s="134"/>
      <c r="GK593" s="134"/>
      <c r="GL593" s="134"/>
      <c r="GM593" s="134"/>
      <c r="GN593" s="134"/>
      <c r="GO593" s="134"/>
      <c r="GP593" s="134"/>
      <c r="GQ593" s="134"/>
      <c r="GR593" s="134"/>
      <c r="GS593" s="134"/>
      <c r="GT593" s="134"/>
      <c r="GU593" s="134"/>
      <c r="GV593" s="134"/>
      <c r="GW593" s="134"/>
      <c r="GX593" s="134"/>
      <c r="GY593" s="134"/>
      <c r="GZ593" s="134"/>
      <c r="HA593" s="134"/>
      <c r="HB593" s="134"/>
      <c r="HC593" s="134"/>
      <c r="HD593" s="134"/>
      <c r="HE593" s="134"/>
      <c r="HF593" s="134"/>
      <c r="HG593" s="134"/>
      <c r="HH593" s="134"/>
      <c r="HI593" s="134"/>
      <c r="HJ593" s="134"/>
      <c r="HK593" s="134"/>
      <c r="HL593" s="134"/>
      <c r="HM593" s="134"/>
      <c r="HN593" s="134"/>
      <c r="HO593" s="134"/>
      <c r="HP593" s="134"/>
      <c r="HQ593" s="134"/>
      <c r="HR593" s="134"/>
      <c r="HS593" s="134"/>
      <c r="HT593" s="134"/>
      <c r="HU593" s="134"/>
      <c r="HV593" s="134"/>
      <c r="HW593" s="134"/>
      <c r="HX593" s="134"/>
      <c r="HY593" s="134"/>
      <c r="HZ593" s="134"/>
      <c r="IA593" s="134"/>
      <c r="IB593" s="134"/>
      <c r="IC593" s="134"/>
      <c r="ID593" s="134"/>
      <c r="IE593" s="134"/>
      <c r="IF593" s="134"/>
      <c r="IG593" s="134"/>
      <c r="IH593" s="134"/>
      <c r="II593" s="134"/>
      <c r="IJ593" s="134"/>
      <c r="IK593" s="134"/>
      <c r="IL593" s="134"/>
      <c r="IM593" s="134"/>
      <c r="IN593" s="134"/>
      <c r="IO593" s="134"/>
      <c r="IP593" s="134"/>
      <c r="IQ593" s="134"/>
      <c r="IR593" s="134"/>
      <c r="IS593" s="134"/>
      <c r="IT593" s="134"/>
      <c r="IU593" s="134"/>
    </row>
    <row r="594" s="142" customFormat="true" ht="36" hidden="false" customHeight="true" outlineLevel="0" collapsed="false">
      <c r="A594" s="120" t="s">
        <v>725</v>
      </c>
      <c r="B594" s="120"/>
      <c r="C594" s="120"/>
      <c r="D594" s="120" t="s">
        <v>726</v>
      </c>
      <c r="E594" s="120" t="s">
        <v>514</v>
      </c>
      <c r="F594" s="120" t="s">
        <v>727</v>
      </c>
      <c r="G594" s="120" t="s">
        <v>728</v>
      </c>
      <c r="H594" s="120" t="s">
        <v>729</v>
      </c>
      <c r="I594" s="120" t="s">
        <v>730</v>
      </c>
      <c r="J594" s="120"/>
      <c r="K594" s="134"/>
      <c r="L594" s="134"/>
      <c r="M594" s="134"/>
      <c r="N594" s="134"/>
      <c r="O594" s="134"/>
      <c r="P594" s="134"/>
      <c r="Q594" s="134"/>
      <c r="R594" s="134"/>
      <c r="S594" s="134"/>
      <c r="T594" s="134"/>
      <c r="U594" s="134"/>
      <c r="V594" s="134"/>
      <c r="W594" s="134"/>
      <c r="X594" s="134"/>
      <c r="Y594" s="134"/>
      <c r="Z594" s="134"/>
      <c r="AA594" s="134"/>
      <c r="AB594" s="134"/>
      <c r="AC594" s="134"/>
      <c r="AD594" s="134"/>
      <c r="AE594" s="134"/>
      <c r="AF594" s="134"/>
      <c r="AG594" s="134"/>
      <c r="AH594" s="134"/>
      <c r="AI594" s="134"/>
      <c r="AJ594" s="134"/>
      <c r="AK594" s="134"/>
      <c r="AL594" s="134"/>
      <c r="AM594" s="134"/>
      <c r="AN594" s="134"/>
      <c r="AO594" s="134"/>
      <c r="AP594" s="134"/>
      <c r="AQ594" s="134"/>
      <c r="AR594" s="134"/>
      <c r="AS594" s="134"/>
      <c r="AT594" s="134"/>
      <c r="AU594" s="134"/>
      <c r="AV594" s="134"/>
      <c r="AW594" s="134"/>
      <c r="AX594" s="134"/>
      <c r="AY594" s="134"/>
      <c r="AZ594" s="134"/>
      <c r="BA594" s="134"/>
      <c r="BB594" s="134"/>
      <c r="BC594" s="134"/>
      <c r="BD594" s="134"/>
      <c r="BE594" s="134"/>
      <c r="BF594" s="134"/>
      <c r="BG594" s="134"/>
      <c r="BH594" s="134"/>
      <c r="BI594" s="134"/>
      <c r="BJ594" s="134"/>
      <c r="BK594" s="134"/>
      <c r="BL594" s="134"/>
      <c r="BM594" s="134"/>
      <c r="BN594" s="134"/>
      <c r="BO594" s="134"/>
      <c r="BP594" s="134"/>
      <c r="BQ594" s="134"/>
      <c r="BR594" s="134"/>
      <c r="BS594" s="134"/>
      <c r="BT594" s="134"/>
      <c r="BU594" s="134"/>
      <c r="BV594" s="134"/>
      <c r="BW594" s="134"/>
      <c r="BX594" s="134"/>
      <c r="BY594" s="134"/>
      <c r="BZ594" s="134"/>
      <c r="CA594" s="134"/>
      <c r="CB594" s="134"/>
      <c r="CC594" s="134"/>
      <c r="CD594" s="134"/>
      <c r="CE594" s="134"/>
      <c r="CF594" s="134"/>
      <c r="CG594" s="134"/>
      <c r="CH594" s="134"/>
      <c r="CI594" s="134"/>
      <c r="CJ594" s="134"/>
      <c r="CK594" s="134"/>
      <c r="CL594" s="134"/>
      <c r="CM594" s="134"/>
      <c r="CN594" s="134"/>
      <c r="CO594" s="134"/>
      <c r="CP594" s="134"/>
      <c r="CQ594" s="134"/>
      <c r="CR594" s="134"/>
      <c r="CS594" s="134"/>
      <c r="CT594" s="134"/>
      <c r="CU594" s="134"/>
      <c r="CV594" s="134"/>
      <c r="CW594" s="134"/>
      <c r="CX594" s="134"/>
      <c r="CY594" s="134"/>
      <c r="CZ594" s="134"/>
      <c r="DA594" s="134"/>
      <c r="DB594" s="134"/>
      <c r="DC594" s="134"/>
      <c r="DD594" s="134"/>
      <c r="DE594" s="134"/>
      <c r="DF594" s="134"/>
      <c r="DG594" s="134"/>
      <c r="DH594" s="134"/>
      <c r="DI594" s="134"/>
      <c r="DJ594" s="134"/>
      <c r="DK594" s="134"/>
      <c r="DL594" s="134"/>
      <c r="DM594" s="134"/>
      <c r="DN594" s="134"/>
      <c r="DO594" s="134"/>
      <c r="DP594" s="134"/>
      <c r="DQ594" s="134"/>
      <c r="DR594" s="134"/>
      <c r="DS594" s="134"/>
      <c r="DT594" s="134"/>
      <c r="DU594" s="134"/>
      <c r="DV594" s="134"/>
      <c r="DW594" s="134"/>
      <c r="DX594" s="134"/>
      <c r="DY594" s="134"/>
      <c r="DZ594" s="134"/>
      <c r="EA594" s="134"/>
      <c r="EB594" s="134"/>
      <c r="EC594" s="134"/>
      <c r="ED594" s="134"/>
      <c r="EE594" s="134"/>
      <c r="EF594" s="134"/>
      <c r="EG594" s="134"/>
      <c r="EH594" s="134"/>
      <c r="EI594" s="134"/>
      <c r="EJ594" s="134"/>
      <c r="EK594" s="134"/>
      <c r="EL594" s="134"/>
      <c r="EM594" s="134"/>
      <c r="EN594" s="134"/>
      <c r="EO594" s="134"/>
      <c r="EP594" s="134"/>
      <c r="EQ594" s="134"/>
      <c r="ER594" s="134"/>
      <c r="ES594" s="134"/>
      <c r="ET594" s="134"/>
      <c r="EU594" s="134"/>
      <c r="EV594" s="134"/>
      <c r="EW594" s="134"/>
      <c r="EX594" s="134"/>
      <c r="EY594" s="134"/>
      <c r="EZ594" s="134"/>
      <c r="FA594" s="134"/>
      <c r="FB594" s="134"/>
      <c r="FC594" s="134"/>
      <c r="FD594" s="134"/>
      <c r="FE594" s="134"/>
      <c r="FF594" s="134"/>
      <c r="FG594" s="134"/>
      <c r="FH594" s="134"/>
      <c r="FI594" s="134"/>
      <c r="FJ594" s="134"/>
      <c r="FK594" s="134"/>
      <c r="FL594" s="134"/>
      <c r="FM594" s="134"/>
      <c r="FN594" s="134"/>
      <c r="FO594" s="134"/>
      <c r="FP594" s="134"/>
      <c r="FQ594" s="134"/>
      <c r="FR594" s="134"/>
      <c r="FS594" s="134"/>
      <c r="FT594" s="134"/>
      <c r="FU594" s="134"/>
      <c r="FV594" s="134"/>
      <c r="FW594" s="134"/>
      <c r="FX594" s="134"/>
      <c r="FY594" s="134"/>
      <c r="FZ594" s="134"/>
      <c r="GA594" s="134"/>
      <c r="GB594" s="134"/>
      <c r="GC594" s="134"/>
      <c r="GD594" s="134"/>
      <c r="GE594" s="134"/>
      <c r="GF594" s="134"/>
      <c r="GG594" s="134"/>
      <c r="GH594" s="134"/>
      <c r="GI594" s="134"/>
      <c r="GJ594" s="134"/>
      <c r="GK594" s="134"/>
      <c r="GL594" s="134"/>
      <c r="GM594" s="134"/>
      <c r="GN594" s="134"/>
      <c r="GO594" s="134"/>
      <c r="GP594" s="134"/>
      <c r="GQ594" s="134"/>
      <c r="GR594" s="134"/>
      <c r="GS594" s="134"/>
      <c r="GT594" s="134"/>
      <c r="GU594" s="134"/>
      <c r="GV594" s="134"/>
      <c r="GW594" s="134"/>
      <c r="GX594" s="134"/>
      <c r="GY594" s="134"/>
      <c r="GZ594" s="134"/>
      <c r="HA594" s="134"/>
      <c r="HB594" s="134"/>
      <c r="HC594" s="134"/>
      <c r="HD594" s="134"/>
      <c r="HE594" s="134"/>
      <c r="HF594" s="134"/>
      <c r="HG594" s="134"/>
      <c r="HH594" s="134"/>
      <c r="HI594" s="134"/>
      <c r="HJ594" s="134"/>
      <c r="HK594" s="134"/>
      <c r="HL594" s="134"/>
      <c r="HM594" s="134"/>
      <c r="HN594" s="134"/>
      <c r="HO594" s="134"/>
      <c r="HP594" s="134"/>
      <c r="HQ594" s="134"/>
      <c r="HR594" s="134"/>
      <c r="HS594" s="134"/>
      <c r="HT594" s="134"/>
      <c r="HU594" s="134"/>
      <c r="HV594" s="134"/>
      <c r="HW594" s="134"/>
      <c r="HX594" s="134"/>
      <c r="HY594" s="134"/>
      <c r="HZ594" s="134"/>
      <c r="IA594" s="134"/>
      <c r="IB594" s="134"/>
      <c r="IC594" s="134"/>
      <c r="ID594" s="134"/>
      <c r="IE594" s="134"/>
      <c r="IF594" s="134"/>
      <c r="IG594" s="134"/>
      <c r="IH594" s="134"/>
      <c r="II594" s="134"/>
      <c r="IJ594" s="134"/>
      <c r="IK594" s="134"/>
      <c r="IL594" s="134"/>
      <c r="IM594" s="134"/>
      <c r="IN594" s="134"/>
      <c r="IO594" s="134"/>
      <c r="IP594" s="134"/>
      <c r="IQ594" s="134"/>
      <c r="IR594" s="134"/>
      <c r="IS594" s="134"/>
      <c r="IT594" s="134"/>
      <c r="IU594" s="134"/>
    </row>
    <row r="595" s="142" customFormat="true" ht="36" hidden="false" customHeight="true" outlineLevel="0" collapsed="false">
      <c r="A595" s="120"/>
      <c r="B595" s="120"/>
      <c r="C595" s="143" t="s">
        <v>731</v>
      </c>
      <c r="D595" s="144"/>
      <c r="E595" s="144" t="n">
        <v>4891916.31</v>
      </c>
      <c r="F595" s="144" t="n">
        <v>4891916.31</v>
      </c>
      <c r="G595" s="120" t="n">
        <v>10</v>
      </c>
      <c r="H595" s="145" t="n">
        <f aca="false">F595/E595</f>
        <v>1</v>
      </c>
      <c r="I595" s="146" t="n">
        <f aca="false">G595*H595</f>
        <v>10</v>
      </c>
      <c r="J595" s="146"/>
      <c r="K595" s="134"/>
      <c r="L595" s="134"/>
      <c r="M595" s="134"/>
      <c r="N595" s="134"/>
      <c r="O595" s="134"/>
      <c r="P595" s="134"/>
      <c r="Q595" s="134"/>
      <c r="R595" s="134"/>
      <c r="S595" s="134"/>
      <c r="T595" s="134"/>
      <c r="U595" s="134"/>
      <c r="V595" s="134"/>
      <c r="W595" s="134"/>
      <c r="X595" s="134"/>
      <c r="Y595" s="134"/>
      <c r="Z595" s="134"/>
      <c r="AA595" s="134"/>
      <c r="AB595" s="134"/>
      <c r="AC595" s="134"/>
      <c r="AD595" s="134"/>
      <c r="AE595" s="134"/>
      <c r="AF595" s="134"/>
      <c r="AG595" s="134"/>
      <c r="AH595" s="134"/>
      <c r="AI595" s="134"/>
      <c r="AJ595" s="134"/>
      <c r="AK595" s="134"/>
      <c r="AL595" s="134"/>
      <c r="AM595" s="134"/>
      <c r="AN595" s="134"/>
      <c r="AO595" s="134"/>
      <c r="AP595" s="134"/>
      <c r="AQ595" s="134"/>
      <c r="AR595" s="134"/>
      <c r="AS595" s="134"/>
      <c r="AT595" s="134"/>
      <c r="AU595" s="134"/>
      <c r="AV595" s="134"/>
      <c r="AW595" s="134"/>
      <c r="AX595" s="134"/>
      <c r="AY595" s="134"/>
      <c r="AZ595" s="134"/>
      <c r="BA595" s="134"/>
      <c r="BB595" s="134"/>
      <c r="BC595" s="134"/>
      <c r="BD595" s="134"/>
      <c r="BE595" s="134"/>
      <c r="BF595" s="134"/>
      <c r="BG595" s="134"/>
      <c r="BH595" s="134"/>
      <c r="BI595" s="134"/>
      <c r="BJ595" s="134"/>
      <c r="BK595" s="134"/>
      <c r="BL595" s="134"/>
      <c r="BM595" s="134"/>
      <c r="BN595" s="134"/>
      <c r="BO595" s="134"/>
      <c r="BP595" s="134"/>
      <c r="BQ595" s="134"/>
      <c r="BR595" s="134"/>
      <c r="BS595" s="134"/>
      <c r="BT595" s="134"/>
      <c r="BU595" s="134"/>
      <c r="BV595" s="134"/>
      <c r="BW595" s="134"/>
      <c r="BX595" s="134"/>
      <c r="BY595" s="134"/>
      <c r="BZ595" s="134"/>
      <c r="CA595" s="134"/>
      <c r="CB595" s="134"/>
      <c r="CC595" s="134"/>
      <c r="CD595" s="134"/>
      <c r="CE595" s="134"/>
      <c r="CF595" s="134"/>
      <c r="CG595" s="134"/>
      <c r="CH595" s="134"/>
      <c r="CI595" s="134"/>
      <c r="CJ595" s="134"/>
      <c r="CK595" s="134"/>
      <c r="CL595" s="134"/>
      <c r="CM595" s="134"/>
      <c r="CN595" s="134"/>
      <c r="CO595" s="134"/>
      <c r="CP595" s="134"/>
      <c r="CQ595" s="134"/>
      <c r="CR595" s="134"/>
      <c r="CS595" s="134"/>
      <c r="CT595" s="134"/>
      <c r="CU595" s="134"/>
      <c r="CV595" s="134"/>
      <c r="CW595" s="134"/>
      <c r="CX595" s="134"/>
      <c r="CY595" s="134"/>
      <c r="CZ595" s="134"/>
      <c r="DA595" s="134"/>
      <c r="DB595" s="134"/>
      <c r="DC595" s="134"/>
      <c r="DD595" s="134"/>
      <c r="DE595" s="134"/>
      <c r="DF595" s="134"/>
      <c r="DG595" s="134"/>
      <c r="DH595" s="134"/>
      <c r="DI595" s="134"/>
      <c r="DJ595" s="134"/>
      <c r="DK595" s="134"/>
      <c r="DL595" s="134"/>
      <c r="DM595" s="134"/>
      <c r="DN595" s="134"/>
      <c r="DO595" s="134"/>
      <c r="DP595" s="134"/>
      <c r="DQ595" s="134"/>
      <c r="DR595" s="134"/>
      <c r="DS595" s="134"/>
      <c r="DT595" s="134"/>
      <c r="DU595" s="134"/>
      <c r="DV595" s="134"/>
      <c r="DW595" s="134"/>
      <c r="DX595" s="134"/>
      <c r="DY595" s="134"/>
      <c r="DZ595" s="134"/>
      <c r="EA595" s="134"/>
      <c r="EB595" s="134"/>
      <c r="EC595" s="134"/>
      <c r="ED595" s="134"/>
      <c r="EE595" s="134"/>
      <c r="EF595" s="134"/>
      <c r="EG595" s="134"/>
      <c r="EH595" s="134"/>
      <c r="EI595" s="134"/>
      <c r="EJ595" s="134"/>
      <c r="EK595" s="134"/>
      <c r="EL595" s="134"/>
      <c r="EM595" s="134"/>
      <c r="EN595" s="134"/>
      <c r="EO595" s="134"/>
      <c r="EP595" s="134"/>
      <c r="EQ595" s="134"/>
      <c r="ER595" s="134"/>
      <c r="ES595" s="134"/>
      <c r="ET595" s="134"/>
      <c r="EU595" s="134"/>
      <c r="EV595" s="134"/>
      <c r="EW595" s="134"/>
      <c r="EX595" s="134"/>
      <c r="EY595" s="134"/>
      <c r="EZ595" s="134"/>
      <c r="FA595" s="134"/>
      <c r="FB595" s="134"/>
      <c r="FC595" s="134"/>
      <c r="FD595" s="134"/>
      <c r="FE595" s="134"/>
      <c r="FF595" s="134"/>
      <c r="FG595" s="134"/>
      <c r="FH595" s="134"/>
      <c r="FI595" s="134"/>
      <c r="FJ595" s="134"/>
      <c r="FK595" s="134"/>
      <c r="FL595" s="134"/>
      <c r="FM595" s="134"/>
      <c r="FN595" s="134"/>
      <c r="FO595" s="134"/>
      <c r="FP595" s="134"/>
      <c r="FQ595" s="134"/>
      <c r="FR595" s="134"/>
      <c r="FS595" s="134"/>
      <c r="FT595" s="134"/>
      <c r="FU595" s="134"/>
      <c r="FV595" s="134"/>
      <c r="FW595" s="134"/>
      <c r="FX595" s="134"/>
      <c r="FY595" s="134"/>
      <c r="FZ595" s="134"/>
      <c r="GA595" s="134"/>
      <c r="GB595" s="134"/>
      <c r="GC595" s="134"/>
      <c r="GD595" s="134"/>
      <c r="GE595" s="134"/>
      <c r="GF595" s="134"/>
      <c r="GG595" s="134"/>
      <c r="GH595" s="134"/>
      <c r="GI595" s="134"/>
      <c r="GJ595" s="134"/>
      <c r="GK595" s="134"/>
      <c r="GL595" s="134"/>
      <c r="GM595" s="134"/>
      <c r="GN595" s="134"/>
      <c r="GO595" s="134"/>
      <c r="GP595" s="134"/>
      <c r="GQ595" s="134"/>
      <c r="GR595" s="134"/>
      <c r="GS595" s="134"/>
      <c r="GT595" s="134"/>
      <c r="GU595" s="134"/>
      <c r="GV595" s="134"/>
      <c r="GW595" s="134"/>
      <c r="GX595" s="134"/>
      <c r="GY595" s="134"/>
      <c r="GZ595" s="134"/>
      <c r="HA595" s="134"/>
      <c r="HB595" s="134"/>
      <c r="HC595" s="134"/>
      <c r="HD595" s="134"/>
      <c r="HE595" s="134"/>
      <c r="HF595" s="134"/>
      <c r="HG595" s="134"/>
      <c r="HH595" s="134"/>
      <c r="HI595" s="134"/>
      <c r="HJ595" s="134"/>
      <c r="HK595" s="134"/>
      <c r="HL595" s="134"/>
      <c r="HM595" s="134"/>
      <c r="HN595" s="134"/>
      <c r="HO595" s="134"/>
      <c r="HP595" s="134"/>
      <c r="HQ595" s="134"/>
      <c r="HR595" s="134"/>
      <c r="HS595" s="134"/>
      <c r="HT595" s="134"/>
      <c r="HU595" s="134"/>
      <c r="HV595" s="134"/>
      <c r="HW595" s="134"/>
      <c r="HX595" s="134"/>
      <c r="HY595" s="134"/>
      <c r="HZ595" s="134"/>
      <c r="IA595" s="134"/>
      <c r="IB595" s="134"/>
      <c r="IC595" s="134"/>
      <c r="ID595" s="134"/>
      <c r="IE595" s="134"/>
      <c r="IF595" s="134"/>
      <c r="IG595" s="134"/>
      <c r="IH595" s="134"/>
      <c r="II595" s="134"/>
      <c r="IJ595" s="134"/>
      <c r="IK595" s="134"/>
      <c r="IL595" s="134"/>
      <c r="IM595" s="134"/>
      <c r="IN595" s="134"/>
      <c r="IO595" s="134"/>
      <c r="IP595" s="134"/>
      <c r="IQ595" s="134"/>
      <c r="IR595" s="134"/>
      <c r="IS595" s="134"/>
      <c r="IT595" s="134"/>
      <c r="IU595" s="134"/>
    </row>
    <row r="596" s="142" customFormat="true" ht="36" hidden="false" customHeight="true" outlineLevel="0" collapsed="false">
      <c r="A596" s="120"/>
      <c r="B596" s="120"/>
      <c r="C596" s="143" t="s">
        <v>732</v>
      </c>
      <c r="D596" s="144"/>
      <c r="E596" s="144"/>
      <c r="F596" s="144"/>
      <c r="G596" s="111" t="s">
        <v>518</v>
      </c>
      <c r="H596" s="147"/>
      <c r="I596" s="146" t="s">
        <v>518</v>
      </c>
      <c r="J596" s="146"/>
      <c r="K596" s="134"/>
      <c r="L596" s="134"/>
      <c r="M596" s="134"/>
      <c r="N596" s="134"/>
      <c r="O596" s="134"/>
      <c r="P596" s="134"/>
      <c r="Q596" s="134"/>
      <c r="R596" s="134"/>
      <c r="S596" s="134"/>
      <c r="T596" s="134"/>
      <c r="U596" s="134"/>
      <c r="V596" s="134"/>
      <c r="W596" s="134"/>
      <c r="X596" s="134"/>
      <c r="Y596" s="134"/>
      <c r="Z596" s="134"/>
      <c r="AA596" s="134"/>
      <c r="AB596" s="134"/>
      <c r="AC596" s="134"/>
      <c r="AD596" s="134"/>
      <c r="AE596" s="134"/>
      <c r="AF596" s="134"/>
      <c r="AG596" s="134"/>
      <c r="AH596" s="134"/>
      <c r="AI596" s="134"/>
      <c r="AJ596" s="134"/>
      <c r="AK596" s="134"/>
      <c r="AL596" s="134"/>
      <c r="AM596" s="134"/>
      <c r="AN596" s="134"/>
      <c r="AO596" s="134"/>
      <c r="AP596" s="134"/>
      <c r="AQ596" s="134"/>
      <c r="AR596" s="134"/>
      <c r="AS596" s="134"/>
      <c r="AT596" s="134"/>
      <c r="AU596" s="134"/>
      <c r="AV596" s="134"/>
      <c r="AW596" s="134"/>
      <c r="AX596" s="134"/>
      <c r="AY596" s="134"/>
      <c r="AZ596" s="134"/>
      <c r="BA596" s="134"/>
      <c r="BB596" s="134"/>
      <c r="BC596" s="134"/>
      <c r="BD596" s="134"/>
      <c r="BE596" s="134"/>
      <c r="BF596" s="134"/>
      <c r="BG596" s="134"/>
      <c r="BH596" s="134"/>
      <c r="BI596" s="134"/>
      <c r="BJ596" s="134"/>
      <c r="BK596" s="134"/>
      <c r="BL596" s="134"/>
      <c r="BM596" s="134"/>
      <c r="BN596" s="134"/>
      <c r="BO596" s="134"/>
      <c r="BP596" s="134"/>
      <c r="BQ596" s="134"/>
      <c r="BR596" s="134"/>
      <c r="BS596" s="134"/>
      <c r="BT596" s="134"/>
      <c r="BU596" s="134"/>
      <c r="BV596" s="134"/>
      <c r="BW596" s="134"/>
      <c r="BX596" s="134"/>
      <c r="BY596" s="134"/>
      <c r="BZ596" s="134"/>
      <c r="CA596" s="134"/>
      <c r="CB596" s="134"/>
      <c r="CC596" s="134"/>
      <c r="CD596" s="134"/>
      <c r="CE596" s="134"/>
      <c r="CF596" s="134"/>
      <c r="CG596" s="134"/>
      <c r="CH596" s="134"/>
      <c r="CI596" s="134"/>
      <c r="CJ596" s="134"/>
      <c r="CK596" s="134"/>
      <c r="CL596" s="134"/>
      <c r="CM596" s="134"/>
      <c r="CN596" s="134"/>
      <c r="CO596" s="134"/>
      <c r="CP596" s="134"/>
      <c r="CQ596" s="134"/>
      <c r="CR596" s="134"/>
      <c r="CS596" s="134"/>
      <c r="CT596" s="134"/>
      <c r="CU596" s="134"/>
      <c r="CV596" s="134"/>
      <c r="CW596" s="134"/>
      <c r="CX596" s="134"/>
      <c r="CY596" s="134"/>
      <c r="CZ596" s="134"/>
      <c r="DA596" s="134"/>
      <c r="DB596" s="134"/>
      <c r="DC596" s="134"/>
      <c r="DD596" s="134"/>
      <c r="DE596" s="134"/>
      <c r="DF596" s="134"/>
      <c r="DG596" s="134"/>
      <c r="DH596" s="134"/>
      <c r="DI596" s="134"/>
      <c r="DJ596" s="134"/>
      <c r="DK596" s="134"/>
      <c r="DL596" s="134"/>
      <c r="DM596" s="134"/>
      <c r="DN596" s="134"/>
      <c r="DO596" s="134"/>
      <c r="DP596" s="134"/>
      <c r="DQ596" s="134"/>
      <c r="DR596" s="134"/>
      <c r="DS596" s="134"/>
      <c r="DT596" s="134"/>
      <c r="DU596" s="134"/>
      <c r="DV596" s="134"/>
      <c r="DW596" s="134"/>
      <c r="DX596" s="134"/>
      <c r="DY596" s="134"/>
      <c r="DZ596" s="134"/>
      <c r="EA596" s="134"/>
      <c r="EB596" s="134"/>
      <c r="EC596" s="134"/>
      <c r="ED596" s="134"/>
      <c r="EE596" s="134"/>
      <c r="EF596" s="134"/>
      <c r="EG596" s="134"/>
      <c r="EH596" s="134"/>
      <c r="EI596" s="134"/>
      <c r="EJ596" s="134"/>
      <c r="EK596" s="134"/>
      <c r="EL596" s="134"/>
      <c r="EM596" s="134"/>
      <c r="EN596" s="134"/>
      <c r="EO596" s="134"/>
      <c r="EP596" s="134"/>
      <c r="EQ596" s="134"/>
      <c r="ER596" s="134"/>
      <c r="ES596" s="134"/>
      <c r="ET596" s="134"/>
      <c r="EU596" s="134"/>
      <c r="EV596" s="134"/>
      <c r="EW596" s="134"/>
      <c r="EX596" s="134"/>
      <c r="EY596" s="134"/>
      <c r="EZ596" s="134"/>
      <c r="FA596" s="134"/>
      <c r="FB596" s="134"/>
      <c r="FC596" s="134"/>
      <c r="FD596" s="134"/>
      <c r="FE596" s="134"/>
      <c r="FF596" s="134"/>
      <c r="FG596" s="134"/>
      <c r="FH596" s="134"/>
      <c r="FI596" s="134"/>
      <c r="FJ596" s="134"/>
      <c r="FK596" s="134"/>
      <c r="FL596" s="134"/>
      <c r="FM596" s="134"/>
      <c r="FN596" s="134"/>
      <c r="FO596" s="134"/>
      <c r="FP596" s="134"/>
      <c r="FQ596" s="134"/>
      <c r="FR596" s="134"/>
      <c r="FS596" s="134"/>
      <c r="FT596" s="134"/>
      <c r="FU596" s="134"/>
      <c r="FV596" s="134"/>
      <c r="FW596" s="134"/>
      <c r="FX596" s="134"/>
      <c r="FY596" s="134"/>
      <c r="FZ596" s="134"/>
      <c r="GA596" s="134"/>
      <c r="GB596" s="134"/>
      <c r="GC596" s="134"/>
      <c r="GD596" s="134"/>
      <c r="GE596" s="134"/>
      <c r="GF596" s="134"/>
      <c r="GG596" s="134"/>
      <c r="GH596" s="134"/>
      <c r="GI596" s="134"/>
      <c r="GJ596" s="134"/>
      <c r="GK596" s="134"/>
      <c r="GL596" s="134"/>
      <c r="GM596" s="134"/>
      <c r="GN596" s="134"/>
      <c r="GO596" s="134"/>
      <c r="GP596" s="134"/>
      <c r="GQ596" s="134"/>
      <c r="GR596" s="134"/>
      <c r="GS596" s="134"/>
      <c r="GT596" s="134"/>
      <c r="GU596" s="134"/>
      <c r="GV596" s="134"/>
      <c r="GW596" s="134"/>
      <c r="GX596" s="134"/>
      <c r="GY596" s="134"/>
      <c r="GZ596" s="134"/>
      <c r="HA596" s="134"/>
      <c r="HB596" s="134"/>
      <c r="HC596" s="134"/>
      <c r="HD596" s="134"/>
      <c r="HE596" s="134"/>
      <c r="HF596" s="134"/>
      <c r="HG596" s="134"/>
      <c r="HH596" s="134"/>
      <c r="HI596" s="134"/>
      <c r="HJ596" s="134"/>
      <c r="HK596" s="134"/>
      <c r="HL596" s="134"/>
      <c r="HM596" s="134"/>
      <c r="HN596" s="134"/>
      <c r="HO596" s="134"/>
      <c r="HP596" s="134"/>
      <c r="HQ596" s="134"/>
      <c r="HR596" s="134"/>
      <c r="HS596" s="134"/>
      <c r="HT596" s="134"/>
      <c r="HU596" s="134"/>
      <c r="HV596" s="134"/>
      <c r="HW596" s="134"/>
      <c r="HX596" s="134"/>
      <c r="HY596" s="134"/>
      <c r="HZ596" s="134"/>
      <c r="IA596" s="134"/>
      <c r="IB596" s="134"/>
      <c r="IC596" s="134"/>
      <c r="ID596" s="134"/>
      <c r="IE596" s="134"/>
      <c r="IF596" s="134"/>
      <c r="IG596" s="134"/>
      <c r="IH596" s="134"/>
      <c r="II596" s="134"/>
      <c r="IJ596" s="134"/>
      <c r="IK596" s="134"/>
      <c r="IL596" s="134"/>
      <c r="IM596" s="134"/>
      <c r="IN596" s="134"/>
      <c r="IO596" s="134"/>
      <c r="IP596" s="134"/>
      <c r="IQ596" s="134"/>
      <c r="IR596" s="134"/>
      <c r="IS596" s="134"/>
      <c r="IT596" s="134"/>
      <c r="IU596" s="134"/>
    </row>
    <row r="597" s="142" customFormat="true" ht="36" hidden="false" customHeight="true" outlineLevel="0" collapsed="false">
      <c r="A597" s="120"/>
      <c r="B597" s="120"/>
      <c r="C597" s="143" t="s">
        <v>733</v>
      </c>
      <c r="D597" s="144"/>
      <c r="E597" s="144" t="n">
        <v>4891916.31</v>
      </c>
      <c r="F597" s="144" t="n">
        <v>4891916.31</v>
      </c>
      <c r="G597" s="111" t="s">
        <v>518</v>
      </c>
      <c r="H597" s="147"/>
      <c r="I597" s="146" t="s">
        <v>518</v>
      </c>
      <c r="J597" s="146"/>
      <c r="K597" s="134"/>
      <c r="L597" s="134"/>
      <c r="M597" s="134"/>
      <c r="N597" s="134"/>
      <c r="O597" s="134"/>
      <c r="P597" s="134"/>
      <c r="Q597" s="134"/>
      <c r="R597" s="134"/>
      <c r="S597" s="134"/>
      <c r="T597" s="134"/>
      <c r="U597" s="134"/>
      <c r="V597" s="134"/>
      <c r="W597" s="134"/>
      <c r="X597" s="134"/>
      <c r="Y597" s="134"/>
      <c r="Z597" s="134"/>
      <c r="AA597" s="134"/>
      <c r="AB597" s="134"/>
      <c r="AC597" s="134"/>
      <c r="AD597" s="134"/>
      <c r="AE597" s="134"/>
      <c r="AF597" s="134"/>
      <c r="AG597" s="134"/>
      <c r="AH597" s="134"/>
      <c r="AI597" s="134"/>
      <c r="AJ597" s="134"/>
      <c r="AK597" s="134"/>
      <c r="AL597" s="134"/>
      <c r="AM597" s="134"/>
      <c r="AN597" s="134"/>
      <c r="AO597" s="134"/>
      <c r="AP597" s="134"/>
      <c r="AQ597" s="134"/>
      <c r="AR597" s="134"/>
      <c r="AS597" s="134"/>
      <c r="AT597" s="134"/>
      <c r="AU597" s="134"/>
      <c r="AV597" s="134"/>
      <c r="AW597" s="134"/>
      <c r="AX597" s="134"/>
      <c r="AY597" s="134"/>
      <c r="AZ597" s="134"/>
      <c r="BA597" s="134"/>
      <c r="BB597" s="134"/>
      <c r="BC597" s="134"/>
      <c r="BD597" s="134"/>
      <c r="BE597" s="134"/>
      <c r="BF597" s="134"/>
      <c r="BG597" s="134"/>
      <c r="BH597" s="134"/>
      <c r="BI597" s="134"/>
      <c r="BJ597" s="134"/>
      <c r="BK597" s="134"/>
      <c r="BL597" s="134"/>
      <c r="BM597" s="134"/>
      <c r="BN597" s="134"/>
      <c r="BO597" s="134"/>
      <c r="BP597" s="134"/>
      <c r="BQ597" s="134"/>
      <c r="BR597" s="134"/>
      <c r="BS597" s="134"/>
      <c r="BT597" s="134"/>
      <c r="BU597" s="134"/>
      <c r="BV597" s="134"/>
      <c r="BW597" s="134"/>
      <c r="BX597" s="134"/>
      <c r="BY597" s="134"/>
      <c r="BZ597" s="134"/>
      <c r="CA597" s="134"/>
      <c r="CB597" s="134"/>
      <c r="CC597" s="134"/>
      <c r="CD597" s="134"/>
      <c r="CE597" s="134"/>
      <c r="CF597" s="134"/>
      <c r="CG597" s="134"/>
      <c r="CH597" s="134"/>
      <c r="CI597" s="134"/>
      <c r="CJ597" s="134"/>
      <c r="CK597" s="134"/>
      <c r="CL597" s="134"/>
      <c r="CM597" s="134"/>
      <c r="CN597" s="134"/>
      <c r="CO597" s="134"/>
      <c r="CP597" s="134"/>
      <c r="CQ597" s="134"/>
      <c r="CR597" s="134"/>
      <c r="CS597" s="134"/>
      <c r="CT597" s="134"/>
      <c r="CU597" s="134"/>
      <c r="CV597" s="134"/>
      <c r="CW597" s="134"/>
      <c r="CX597" s="134"/>
      <c r="CY597" s="134"/>
      <c r="CZ597" s="134"/>
      <c r="DA597" s="134"/>
      <c r="DB597" s="134"/>
      <c r="DC597" s="134"/>
      <c r="DD597" s="134"/>
      <c r="DE597" s="134"/>
      <c r="DF597" s="134"/>
      <c r="DG597" s="134"/>
      <c r="DH597" s="134"/>
      <c r="DI597" s="134"/>
      <c r="DJ597" s="134"/>
      <c r="DK597" s="134"/>
      <c r="DL597" s="134"/>
      <c r="DM597" s="134"/>
      <c r="DN597" s="134"/>
      <c r="DO597" s="134"/>
      <c r="DP597" s="134"/>
      <c r="DQ597" s="134"/>
      <c r="DR597" s="134"/>
      <c r="DS597" s="134"/>
      <c r="DT597" s="134"/>
      <c r="DU597" s="134"/>
      <c r="DV597" s="134"/>
      <c r="DW597" s="134"/>
      <c r="DX597" s="134"/>
      <c r="DY597" s="134"/>
      <c r="DZ597" s="134"/>
      <c r="EA597" s="134"/>
      <c r="EB597" s="134"/>
      <c r="EC597" s="134"/>
      <c r="ED597" s="134"/>
      <c r="EE597" s="134"/>
      <c r="EF597" s="134"/>
      <c r="EG597" s="134"/>
      <c r="EH597" s="134"/>
      <c r="EI597" s="134"/>
      <c r="EJ597" s="134"/>
      <c r="EK597" s="134"/>
      <c r="EL597" s="134"/>
      <c r="EM597" s="134"/>
      <c r="EN597" s="134"/>
      <c r="EO597" s="134"/>
      <c r="EP597" s="134"/>
      <c r="EQ597" s="134"/>
      <c r="ER597" s="134"/>
      <c r="ES597" s="134"/>
      <c r="ET597" s="134"/>
      <c r="EU597" s="134"/>
      <c r="EV597" s="134"/>
      <c r="EW597" s="134"/>
      <c r="EX597" s="134"/>
      <c r="EY597" s="134"/>
      <c r="EZ597" s="134"/>
      <c r="FA597" s="134"/>
      <c r="FB597" s="134"/>
      <c r="FC597" s="134"/>
      <c r="FD597" s="134"/>
      <c r="FE597" s="134"/>
      <c r="FF597" s="134"/>
      <c r="FG597" s="134"/>
      <c r="FH597" s="134"/>
      <c r="FI597" s="134"/>
      <c r="FJ597" s="134"/>
      <c r="FK597" s="134"/>
      <c r="FL597" s="134"/>
      <c r="FM597" s="134"/>
      <c r="FN597" s="134"/>
      <c r="FO597" s="134"/>
      <c r="FP597" s="134"/>
      <c r="FQ597" s="134"/>
      <c r="FR597" s="134"/>
      <c r="FS597" s="134"/>
      <c r="FT597" s="134"/>
      <c r="FU597" s="134"/>
      <c r="FV597" s="134"/>
      <c r="FW597" s="134"/>
      <c r="FX597" s="134"/>
      <c r="FY597" s="134"/>
      <c r="FZ597" s="134"/>
      <c r="GA597" s="134"/>
      <c r="GB597" s="134"/>
      <c r="GC597" s="134"/>
      <c r="GD597" s="134"/>
      <c r="GE597" s="134"/>
      <c r="GF597" s="134"/>
      <c r="GG597" s="134"/>
      <c r="GH597" s="134"/>
      <c r="GI597" s="134"/>
      <c r="GJ597" s="134"/>
      <c r="GK597" s="134"/>
      <c r="GL597" s="134"/>
      <c r="GM597" s="134"/>
      <c r="GN597" s="134"/>
      <c r="GO597" s="134"/>
      <c r="GP597" s="134"/>
      <c r="GQ597" s="134"/>
      <c r="GR597" s="134"/>
      <c r="GS597" s="134"/>
      <c r="GT597" s="134"/>
      <c r="GU597" s="134"/>
      <c r="GV597" s="134"/>
      <c r="GW597" s="134"/>
      <c r="GX597" s="134"/>
      <c r="GY597" s="134"/>
      <c r="GZ597" s="134"/>
      <c r="HA597" s="134"/>
      <c r="HB597" s="134"/>
      <c r="HC597" s="134"/>
      <c r="HD597" s="134"/>
      <c r="HE597" s="134"/>
      <c r="HF597" s="134"/>
      <c r="HG597" s="134"/>
      <c r="HH597" s="134"/>
      <c r="HI597" s="134"/>
      <c r="HJ597" s="134"/>
      <c r="HK597" s="134"/>
      <c r="HL597" s="134"/>
      <c r="HM597" s="134"/>
      <c r="HN597" s="134"/>
      <c r="HO597" s="134"/>
      <c r="HP597" s="134"/>
      <c r="HQ597" s="134"/>
      <c r="HR597" s="134"/>
      <c r="HS597" s="134"/>
      <c r="HT597" s="134"/>
      <c r="HU597" s="134"/>
      <c r="HV597" s="134"/>
      <c r="HW597" s="134"/>
      <c r="HX597" s="134"/>
      <c r="HY597" s="134"/>
      <c r="HZ597" s="134"/>
      <c r="IA597" s="134"/>
      <c r="IB597" s="134"/>
      <c r="IC597" s="134"/>
      <c r="ID597" s="134"/>
      <c r="IE597" s="134"/>
      <c r="IF597" s="134"/>
      <c r="IG597" s="134"/>
      <c r="IH597" s="134"/>
      <c r="II597" s="134"/>
      <c r="IJ597" s="134"/>
      <c r="IK597" s="134"/>
      <c r="IL597" s="134"/>
      <c r="IM597" s="134"/>
      <c r="IN597" s="134"/>
      <c r="IO597" s="134"/>
      <c r="IP597" s="134"/>
      <c r="IQ597" s="134"/>
      <c r="IR597" s="134"/>
      <c r="IS597" s="134"/>
      <c r="IT597" s="134"/>
      <c r="IU597" s="134"/>
    </row>
    <row r="598" s="134" customFormat="true" ht="36" hidden="false" customHeight="true" outlineLevel="0" collapsed="false">
      <c r="A598" s="120"/>
      <c r="B598" s="120"/>
      <c r="C598" s="143" t="s">
        <v>734</v>
      </c>
      <c r="D598" s="146" t="s">
        <v>518</v>
      </c>
      <c r="E598" s="146" t="s">
        <v>518</v>
      </c>
      <c r="F598" s="146" t="s">
        <v>518</v>
      </c>
      <c r="G598" s="111" t="s">
        <v>518</v>
      </c>
      <c r="H598" s="147"/>
      <c r="I598" s="146" t="s">
        <v>518</v>
      </c>
      <c r="J598" s="146"/>
    </row>
    <row r="599" s="134" customFormat="true" ht="18" hidden="false" customHeight="true" outlineLevel="0" collapsed="false">
      <c r="A599" s="120" t="s">
        <v>735</v>
      </c>
      <c r="B599" s="120" t="s">
        <v>736</v>
      </c>
      <c r="C599" s="120"/>
      <c r="D599" s="120"/>
      <c r="E599" s="120"/>
      <c r="F599" s="148" t="s">
        <v>607</v>
      </c>
      <c r="G599" s="148"/>
      <c r="H599" s="148"/>
      <c r="I599" s="148"/>
      <c r="J599" s="148"/>
    </row>
    <row r="600" s="134" customFormat="true" ht="118" hidden="false" customHeight="true" outlineLevel="0" collapsed="false">
      <c r="A600" s="120"/>
      <c r="B600" s="162" t="s">
        <v>884</v>
      </c>
      <c r="C600" s="162"/>
      <c r="D600" s="162"/>
      <c r="E600" s="162"/>
      <c r="F600" s="148" t="s">
        <v>885</v>
      </c>
      <c r="G600" s="148"/>
      <c r="H600" s="148"/>
      <c r="I600" s="148"/>
      <c r="J600" s="148"/>
    </row>
    <row r="601" s="134" customFormat="true" ht="36" hidden="false" customHeight="true" outlineLevel="0" collapsed="false">
      <c r="A601" s="112" t="s">
        <v>739</v>
      </c>
      <c r="B601" s="112"/>
      <c r="C601" s="112"/>
      <c r="D601" s="112" t="s">
        <v>740</v>
      </c>
      <c r="E601" s="112"/>
      <c r="F601" s="112"/>
      <c r="G601" s="112" t="s">
        <v>656</v>
      </c>
      <c r="H601" s="112" t="s">
        <v>728</v>
      </c>
      <c r="I601" s="112" t="s">
        <v>730</v>
      </c>
      <c r="J601" s="112" t="s">
        <v>657</v>
      </c>
    </row>
    <row r="602" s="134" customFormat="true" ht="36" hidden="false" customHeight="true" outlineLevel="0" collapsed="false">
      <c r="A602" s="149" t="s">
        <v>650</v>
      </c>
      <c r="B602" s="120" t="s">
        <v>651</v>
      </c>
      <c r="C602" s="120" t="s">
        <v>652</v>
      </c>
      <c r="D602" s="120" t="s">
        <v>653</v>
      </c>
      <c r="E602" s="120" t="s">
        <v>654</v>
      </c>
      <c r="F602" s="112" t="s">
        <v>655</v>
      </c>
      <c r="G602" s="112"/>
      <c r="H602" s="112"/>
      <c r="I602" s="112"/>
      <c r="J602" s="112"/>
    </row>
    <row r="603" s="134" customFormat="true" ht="18" hidden="false" customHeight="true" outlineLevel="0" collapsed="false">
      <c r="A603" s="107" t="s">
        <v>658</v>
      </c>
      <c r="B603" s="150" t="s">
        <v>659</v>
      </c>
      <c r="C603" s="109" t="s">
        <v>668</v>
      </c>
      <c r="D603" s="110" t="s">
        <v>661</v>
      </c>
      <c r="E603" s="120" t="n">
        <v>4</v>
      </c>
      <c r="F603" s="112" t="s">
        <v>664</v>
      </c>
      <c r="G603" s="122" t="str">
        <f aca="false">E603&amp;F603</f>
        <v>4栋</v>
      </c>
      <c r="H603" s="122" t="n">
        <v>15</v>
      </c>
      <c r="I603" s="122" t="n">
        <v>15</v>
      </c>
      <c r="J603" s="122"/>
    </row>
    <row r="604" s="134" customFormat="true" ht="18" hidden="false" customHeight="true" outlineLevel="0" collapsed="false">
      <c r="A604" s="107"/>
      <c r="B604" s="150" t="s">
        <v>670</v>
      </c>
      <c r="C604" s="109" t="s">
        <v>671</v>
      </c>
      <c r="D604" s="115" t="s">
        <v>661</v>
      </c>
      <c r="E604" s="120" t="n">
        <v>100</v>
      </c>
      <c r="F604" s="116" t="s">
        <v>672</v>
      </c>
      <c r="G604" s="122" t="str">
        <f aca="false">E604&amp;F604</f>
        <v>100%</v>
      </c>
      <c r="H604" s="122" t="n">
        <v>15</v>
      </c>
      <c r="I604" s="122" t="n">
        <v>15</v>
      </c>
      <c r="J604" s="122"/>
    </row>
    <row r="605" s="134" customFormat="true" ht="18" hidden="false" customHeight="true" outlineLevel="0" collapsed="false">
      <c r="A605" s="107"/>
      <c r="B605" s="150" t="s">
        <v>674</v>
      </c>
      <c r="C605" s="109" t="s">
        <v>675</v>
      </c>
      <c r="D605" s="110" t="s">
        <v>678</v>
      </c>
      <c r="E605" s="120" t="n">
        <v>8</v>
      </c>
      <c r="F605" s="112" t="s">
        <v>676</v>
      </c>
      <c r="G605" s="122" t="str">
        <f aca="false">E605&amp;F605</f>
        <v>8个月</v>
      </c>
      <c r="H605" s="122" t="n">
        <v>10</v>
      </c>
      <c r="I605" s="122" t="n">
        <v>10</v>
      </c>
      <c r="J605" s="122"/>
    </row>
    <row r="606" s="134" customFormat="true" ht="18" hidden="false" customHeight="true" outlineLevel="0" collapsed="false">
      <c r="A606" s="107"/>
      <c r="B606" s="107" t="s">
        <v>679</v>
      </c>
      <c r="C606" s="109" t="s">
        <v>682</v>
      </c>
      <c r="D606" s="110" t="s">
        <v>678</v>
      </c>
      <c r="E606" s="120" t="n">
        <v>95</v>
      </c>
      <c r="F606" s="116" t="s">
        <v>672</v>
      </c>
      <c r="G606" s="152" t="n">
        <v>1</v>
      </c>
      <c r="H606" s="122" t="n">
        <v>10</v>
      </c>
      <c r="I606" s="122" t="n">
        <v>10</v>
      </c>
      <c r="J606" s="122"/>
    </row>
    <row r="607" s="134" customFormat="true" ht="30" hidden="false" customHeight="true" outlineLevel="0" collapsed="false">
      <c r="A607" s="107" t="s">
        <v>685</v>
      </c>
      <c r="B607" s="107" t="s">
        <v>686</v>
      </c>
      <c r="C607" s="109" t="s">
        <v>695</v>
      </c>
      <c r="D607" s="115"/>
      <c r="E607" s="120" t="s">
        <v>696</v>
      </c>
      <c r="F607" s="112"/>
      <c r="G607" s="120" t="s">
        <v>696</v>
      </c>
      <c r="H607" s="122" t="n">
        <v>15</v>
      </c>
      <c r="I607" s="122" t="n">
        <v>15</v>
      </c>
      <c r="J607" s="122"/>
    </row>
    <row r="608" s="134" customFormat="true" ht="30" hidden="false" customHeight="true" outlineLevel="0" collapsed="false">
      <c r="A608" s="107"/>
      <c r="B608" s="159" t="s">
        <v>699</v>
      </c>
      <c r="C608" s="109" t="s">
        <v>700</v>
      </c>
      <c r="D608" s="110" t="s">
        <v>701</v>
      </c>
      <c r="E608" s="120" t="n">
        <v>50</v>
      </c>
      <c r="F608" s="112" t="s">
        <v>702</v>
      </c>
      <c r="G608" s="122" t="str">
        <f aca="false">E608&amp;F608</f>
        <v>50年</v>
      </c>
      <c r="H608" s="122" t="n">
        <v>15</v>
      </c>
      <c r="I608" s="122" t="n">
        <v>15</v>
      </c>
      <c r="J608" s="122"/>
    </row>
    <row r="609" s="134" customFormat="true" ht="30" hidden="false" customHeight="true" outlineLevel="0" collapsed="false">
      <c r="A609" s="124" t="s">
        <v>704</v>
      </c>
      <c r="B609" s="153" t="s">
        <v>705</v>
      </c>
      <c r="C609" s="109" t="s">
        <v>708</v>
      </c>
      <c r="D609" s="126" t="s">
        <v>707</v>
      </c>
      <c r="E609" s="120" t="n">
        <v>95</v>
      </c>
      <c r="F609" s="127" t="s">
        <v>672</v>
      </c>
      <c r="G609" s="122" t="str">
        <f aca="false">E609&amp;F609</f>
        <v>95%</v>
      </c>
      <c r="H609" s="122" t="n">
        <v>10</v>
      </c>
      <c r="I609" s="122" t="n">
        <v>10</v>
      </c>
      <c r="J609" s="154"/>
    </row>
    <row r="610" s="134" customFormat="true" ht="54" hidden="false" customHeight="true" outlineLevel="0" collapsed="false">
      <c r="A610" s="155" t="s">
        <v>752</v>
      </c>
      <c r="B610" s="155"/>
      <c r="C610" s="155"/>
      <c r="D610" s="155" t="s">
        <v>711</v>
      </c>
      <c r="E610" s="155"/>
      <c r="F610" s="155"/>
      <c r="G610" s="155"/>
      <c r="H610" s="155"/>
      <c r="I610" s="155"/>
      <c r="J610" s="155"/>
    </row>
    <row r="611" s="134" customFormat="true" ht="25.5" hidden="false" customHeight="true" outlineLevel="0" collapsed="false">
      <c r="A611" s="155" t="s">
        <v>753</v>
      </c>
      <c r="B611" s="155"/>
      <c r="C611" s="155"/>
      <c r="D611" s="155"/>
      <c r="E611" s="155"/>
      <c r="F611" s="155"/>
      <c r="G611" s="155"/>
      <c r="H611" s="156" t="n">
        <v>100</v>
      </c>
      <c r="I611" s="156" t="n">
        <v>90</v>
      </c>
      <c r="J611" s="157" t="s">
        <v>754</v>
      </c>
    </row>
    <row r="612" s="134" customFormat="true" ht="17" hidden="false" customHeight="true" outlineLevel="0" collapsed="false">
      <c r="A612" s="129"/>
      <c r="B612" s="129"/>
      <c r="C612" s="129"/>
      <c r="D612" s="129"/>
      <c r="E612" s="129"/>
      <c r="F612" s="129"/>
      <c r="G612" s="129"/>
      <c r="H612" s="129"/>
      <c r="I612" s="129"/>
      <c r="J612" s="130"/>
    </row>
    <row r="613" s="134" customFormat="true" ht="29" hidden="false" customHeight="true" outlineLevel="0" collapsed="false">
      <c r="A613" s="128" t="s">
        <v>712</v>
      </c>
      <c r="B613" s="129"/>
      <c r="C613" s="129"/>
      <c r="D613" s="129"/>
      <c r="E613" s="129"/>
      <c r="F613" s="129"/>
      <c r="G613" s="129"/>
      <c r="H613" s="129"/>
      <c r="I613" s="129"/>
      <c r="J613" s="130"/>
    </row>
    <row r="614" s="134" customFormat="true" ht="27" hidden="false" customHeight="true" outlineLevel="0" collapsed="false">
      <c r="A614" s="131" t="s">
        <v>713</v>
      </c>
      <c r="B614" s="131"/>
      <c r="C614" s="131"/>
      <c r="D614" s="131"/>
      <c r="E614" s="131"/>
      <c r="F614" s="131"/>
      <c r="G614" s="131"/>
      <c r="H614" s="131"/>
      <c r="I614" s="131"/>
      <c r="J614" s="131"/>
    </row>
    <row r="615" s="134" customFormat="true" ht="19" hidden="false" customHeight="true" outlineLevel="0" collapsed="false">
      <c r="A615" s="131" t="s">
        <v>714</v>
      </c>
      <c r="B615" s="131"/>
      <c r="C615" s="131"/>
      <c r="D615" s="131"/>
      <c r="E615" s="131"/>
      <c r="F615" s="131"/>
      <c r="G615" s="131"/>
      <c r="H615" s="131"/>
      <c r="I615" s="131"/>
      <c r="J615" s="131"/>
    </row>
    <row r="616" s="134" customFormat="true" ht="18" hidden="false" customHeight="true" outlineLevel="0" collapsed="false">
      <c r="A616" s="131" t="s">
        <v>755</v>
      </c>
      <c r="B616" s="131"/>
      <c r="C616" s="131"/>
      <c r="D616" s="131"/>
      <c r="E616" s="131"/>
      <c r="F616" s="131"/>
      <c r="G616" s="131"/>
      <c r="H616" s="131"/>
      <c r="I616" s="131"/>
      <c r="J616" s="131"/>
    </row>
    <row r="617" s="134" customFormat="true" ht="18" hidden="false" customHeight="true" outlineLevel="0" collapsed="false">
      <c r="A617" s="131" t="s">
        <v>756</v>
      </c>
      <c r="B617" s="131"/>
      <c r="C617" s="131"/>
      <c r="D617" s="131"/>
      <c r="E617" s="131"/>
      <c r="F617" s="131"/>
      <c r="G617" s="131"/>
      <c r="H617" s="131"/>
      <c r="I617" s="131"/>
      <c r="J617" s="131"/>
    </row>
    <row r="618" s="134" customFormat="true" ht="18" hidden="false" customHeight="true" outlineLevel="0" collapsed="false">
      <c r="A618" s="131" t="s">
        <v>757</v>
      </c>
      <c r="B618" s="131"/>
      <c r="C618" s="131"/>
      <c r="D618" s="131"/>
      <c r="E618" s="131"/>
      <c r="F618" s="131"/>
      <c r="G618" s="131"/>
      <c r="H618" s="131"/>
      <c r="I618" s="131"/>
      <c r="J618" s="131"/>
    </row>
    <row r="619" s="134" customFormat="true" ht="24" hidden="false" customHeight="true" outlineLevel="0" collapsed="false">
      <c r="A619" s="131" t="s">
        <v>758</v>
      </c>
      <c r="B619" s="131"/>
      <c r="C619" s="131"/>
      <c r="D619" s="131"/>
      <c r="E619" s="131"/>
      <c r="F619" s="131"/>
      <c r="G619" s="131"/>
      <c r="H619" s="131"/>
      <c r="I619" s="131"/>
      <c r="J619" s="131"/>
    </row>
    <row r="620" s="134" customFormat="true" ht="13.5" hidden="false" customHeight="false" outlineLevel="0" collapsed="false">
      <c r="A620" s="133" t="s">
        <v>716</v>
      </c>
      <c r="B620" s="132"/>
      <c r="C620" s="132"/>
      <c r="D620" s="132"/>
      <c r="E620" s="132"/>
      <c r="F620" s="132"/>
      <c r="G620" s="132"/>
      <c r="H620" s="132"/>
      <c r="I620" s="132"/>
      <c r="J620" s="132"/>
    </row>
    <row r="621" s="134" customFormat="true" ht="26" hidden="false" customHeight="true" outlineLevel="0" collapsed="false">
      <c r="A621" s="135" t="s">
        <v>717</v>
      </c>
      <c r="B621" s="135"/>
      <c r="C621" s="135"/>
      <c r="D621" s="135"/>
      <c r="E621" s="135"/>
      <c r="F621" s="135"/>
      <c r="G621" s="135"/>
      <c r="H621" s="135"/>
      <c r="I621" s="135"/>
      <c r="J621" s="135"/>
    </row>
    <row r="622" s="137" customFormat="true" ht="13" hidden="false" customHeight="true" outlineLevel="0" collapsed="false">
      <c r="A622" s="136"/>
      <c r="B622" s="136"/>
      <c r="C622" s="136"/>
      <c r="D622" s="136"/>
      <c r="E622" s="136"/>
      <c r="F622" s="136"/>
      <c r="G622" s="136"/>
      <c r="H622" s="136"/>
      <c r="I622" s="136"/>
      <c r="J622" s="68" t="s">
        <v>718</v>
      </c>
    </row>
    <row r="623" s="139" customFormat="true" ht="40" hidden="false" customHeight="true" outlineLevel="0" collapsed="false">
      <c r="A623" s="120" t="s">
        <v>719</v>
      </c>
      <c r="B623" s="120"/>
      <c r="C623" s="138" t="s">
        <v>646</v>
      </c>
      <c r="D623" s="138"/>
      <c r="E623" s="138"/>
      <c r="F623" s="138"/>
      <c r="G623" s="138"/>
      <c r="H623" s="138"/>
      <c r="I623" s="138"/>
      <c r="J623" s="138"/>
      <c r="K623" s="134"/>
      <c r="L623" s="134"/>
      <c r="M623" s="134"/>
      <c r="N623" s="134"/>
      <c r="O623" s="134"/>
      <c r="P623" s="134"/>
      <c r="Q623" s="134"/>
      <c r="R623" s="134"/>
      <c r="S623" s="134"/>
      <c r="T623" s="134"/>
      <c r="U623" s="134"/>
      <c r="V623" s="134"/>
      <c r="W623" s="134"/>
      <c r="X623" s="134"/>
      <c r="Y623" s="134"/>
      <c r="Z623" s="134"/>
      <c r="AA623" s="134"/>
      <c r="AB623" s="134"/>
      <c r="AC623" s="134"/>
      <c r="AD623" s="134"/>
      <c r="AE623" s="134"/>
      <c r="AF623" s="134"/>
      <c r="AG623" s="134"/>
      <c r="AH623" s="134"/>
      <c r="AI623" s="134"/>
      <c r="AJ623" s="134"/>
      <c r="AK623" s="134"/>
      <c r="AL623" s="134"/>
      <c r="AM623" s="134"/>
      <c r="AN623" s="134"/>
      <c r="AO623" s="134"/>
      <c r="AP623" s="134"/>
      <c r="AQ623" s="134"/>
      <c r="AR623" s="134"/>
      <c r="AS623" s="134"/>
      <c r="AT623" s="134"/>
      <c r="AU623" s="134"/>
      <c r="AV623" s="134"/>
      <c r="AW623" s="134"/>
      <c r="AX623" s="134"/>
      <c r="AY623" s="134"/>
      <c r="AZ623" s="134"/>
      <c r="BA623" s="134"/>
      <c r="BB623" s="134"/>
      <c r="BC623" s="134"/>
      <c r="BD623" s="134"/>
      <c r="BE623" s="134"/>
      <c r="BF623" s="134"/>
      <c r="BG623" s="134"/>
      <c r="BH623" s="134"/>
      <c r="BI623" s="134"/>
      <c r="BJ623" s="134"/>
      <c r="BK623" s="134"/>
      <c r="BL623" s="134"/>
      <c r="BM623" s="134"/>
      <c r="BN623" s="134"/>
      <c r="BO623" s="134"/>
      <c r="BP623" s="134"/>
      <c r="BQ623" s="134"/>
      <c r="BR623" s="134"/>
      <c r="BS623" s="134"/>
      <c r="BT623" s="134"/>
      <c r="BU623" s="134"/>
      <c r="BV623" s="134"/>
      <c r="BW623" s="134"/>
      <c r="BX623" s="134"/>
      <c r="BY623" s="134"/>
      <c r="BZ623" s="134"/>
      <c r="CA623" s="134"/>
      <c r="CB623" s="134"/>
      <c r="CC623" s="134"/>
      <c r="CD623" s="134"/>
      <c r="CE623" s="134"/>
      <c r="CF623" s="134"/>
      <c r="CG623" s="134"/>
      <c r="CH623" s="134"/>
      <c r="CI623" s="134"/>
      <c r="CJ623" s="134"/>
      <c r="CK623" s="134"/>
      <c r="CL623" s="134"/>
      <c r="CM623" s="134"/>
      <c r="CN623" s="134"/>
      <c r="CO623" s="134"/>
      <c r="CP623" s="134"/>
      <c r="CQ623" s="134"/>
      <c r="CR623" s="134"/>
      <c r="CS623" s="134"/>
      <c r="CT623" s="134"/>
      <c r="CU623" s="134"/>
      <c r="CV623" s="134"/>
      <c r="CW623" s="134"/>
      <c r="CX623" s="134"/>
      <c r="CY623" s="134"/>
      <c r="CZ623" s="134"/>
      <c r="DA623" s="134"/>
      <c r="DB623" s="134"/>
      <c r="DC623" s="134"/>
      <c r="DD623" s="134"/>
      <c r="DE623" s="134"/>
      <c r="DF623" s="134"/>
      <c r="DG623" s="134"/>
      <c r="DH623" s="134"/>
      <c r="DI623" s="134"/>
      <c r="DJ623" s="134"/>
      <c r="DK623" s="134"/>
      <c r="DL623" s="134"/>
      <c r="DM623" s="134"/>
      <c r="DN623" s="134"/>
      <c r="DO623" s="134"/>
      <c r="DP623" s="134"/>
      <c r="DQ623" s="134"/>
      <c r="DR623" s="134"/>
      <c r="DS623" s="134"/>
      <c r="DT623" s="134"/>
      <c r="DU623" s="134"/>
      <c r="DV623" s="134"/>
      <c r="DW623" s="134"/>
      <c r="DX623" s="134"/>
      <c r="DY623" s="134"/>
      <c r="DZ623" s="134"/>
      <c r="EA623" s="134"/>
      <c r="EB623" s="134"/>
      <c r="EC623" s="134"/>
      <c r="ED623" s="134"/>
      <c r="EE623" s="134"/>
      <c r="EF623" s="134"/>
      <c r="EG623" s="134"/>
      <c r="EH623" s="134"/>
      <c r="EI623" s="134"/>
      <c r="EJ623" s="134"/>
      <c r="EK623" s="134"/>
      <c r="EL623" s="134"/>
      <c r="EM623" s="134"/>
      <c r="EN623" s="134"/>
      <c r="EO623" s="134"/>
      <c r="EP623" s="134"/>
      <c r="EQ623" s="134"/>
      <c r="ER623" s="134"/>
      <c r="ES623" s="134"/>
      <c r="ET623" s="134"/>
      <c r="EU623" s="134"/>
      <c r="EV623" s="134"/>
      <c r="EW623" s="134"/>
      <c r="EX623" s="134"/>
      <c r="EY623" s="134"/>
      <c r="EZ623" s="134"/>
      <c r="FA623" s="134"/>
      <c r="FB623" s="134"/>
      <c r="FC623" s="134"/>
      <c r="FD623" s="134"/>
      <c r="FE623" s="134"/>
      <c r="FF623" s="134"/>
      <c r="FG623" s="134"/>
      <c r="FH623" s="134"/>
      <c r="FI623" s="134"/>
      <c r="FJ623" s="134"/>
      <c r="FK623" s="134"/>
      <c r="FL623" s="134"/>
      <c r="FM623" s="134"/>
      <c r="FN623" s="134"/>
      <c r="FO623" s="134"/>
      <c r="FP623" s="134"/>
      <c r="FQ623" s="134"/>
      <c r="FR623" s="134"/>
      <c r="FS623" s="134"/>
      <c r="FT623" s="134"/>
      <c r="FU623" s="134"/>
      <c r="FV623" s="134"/>
      <c r="FW623" s="134"/>
      <c r="FX623" s="134"/>
      <c r="FY623" s="134"/>
      <c r="FZ623" s="134"/>
      <c r="GA623" s="134"/>
      <c r="GB623" s="134"/>
      <c r="GC623" s="134"/>
      <c r="GD623" s="134"/>
      <c r="GE623" s="134"/>
      <c r="GF623" s="134"/>
      <c r="GG623" s="134"/>
      <c r="GH623" s="134"/>
      <c r="GI623" s="134"/>
      <c r="GJ623" s="134"/>
      <c r="GK623" s="134"/>
      <c r="GL623" s="134"/>
      <c r="GM623" s="134"/>
      <c r="GN623" s="134"/>
      <c r="GO623" s="134"/>
      <c r="GP623" s="134"/>
      <c r="GQ623" s="134"/>
      <c r="GR623" s="134"/>
      <c r="GS623" s="134"/>
      <c r="GT623" s="134"/>
      <c r="GU623" s="134"/>
      <c r="GV623" s="134"/>
      <c r="GW623" s="134"/>
      <c r="GX623" s="134"/>
      <c r="GY623" s="134"/>
      <c r="GZ623" s="134"/>
      <c r="HA623" s="134"/>
      <c r="HB623" s="134"/>
      <c r="HC623" s="134"/>
      <c r="HD623" s="134"/>
      <c r="HE623" s="134"/>
      <c r="HF623" s="134"/>
      <c r="HG623" s="134"/>
      <c r="HH623" s="134"/>
      <c r="HI623" s="134"/>
      <c r="HJ623" s="134"/>
      <c r="HK623" s="134"/>
      <c r="HL623" s="134"/>
      <c r="HM623" s="134"/>
      <c r="HN623" s="134"/>
      <c r="HO623" s="134"/>
      <c r="HP623" s="134"/>
      <c r="HQ623" s="134"/>
      <c r="HR623" s="134"/>
      <c r="HS623" s="134"/>
      <c r="HT623" s="134"/>
      <c r="HU623" s="134"/>
      <c r="HV623" s="134"/>
      <c r="HW623" s="134"/>
      <c r="HX623" s="134"/>
      <c r="HY623" s="134"/>
      <c r="HZ623" s="134"/>
      <c r="IA623" s="134"/>
      <c r="IB623" s="134"/>
      <c r="IC623" s="134"/>
      <c r="ID623" s="134"/>
      <c r="IE623" s="134"/>
      <c r="IF623" s="134"/>
      <c r="IG623" s="134"/>
      <c r="IH623" s="134"/>
      <c r="II623" s="134"/>
      <c r="IJ623" s="134"/>
      <c r="IK623" s="134"/>
      <c r="IL623" s="134"/>
      <c r="IM623" s="134"/>
      <c r="IN623" s="134"/>
      <c r="IO623" s="134"/>
      <c r="IP623" s="134"/>
      <c r="IQ623" s="134"/>
      <c r="IR623" s="134"/>
      <c r="IS623" s="134"/>
      <c r="IT623" s="134"/>
      <c r="IU623" s="134"/>
    </row>
    <row r="624" s="142" customFormat="true" ht="18" hidden="false" customHeight="true" outlineLevel="0" collapsed="false">
      <c r="A624" s="120" t="s">
        <v>721</v>
      </c>
      <c r="B624" s="120"/>
      <c r="C624" s="140" t="s">
        <v>722</v>
      </c>
      <c r="D624" s="140"/>
      <c r="E624" s="140"/>
      <c r="F624" s="120" t="s">
        <v>723</v>
      </c>
      <c r="G624" s="141" t="s">
        <v>724</v>
      </c>
      <c r="H624" s="141"/>
      <c r="I624" s="141"/>
      <c r="J624" s="141"/>
      <c r="K624" s="134"/>
      <c r="L624" s="134"/>
      <c r="M624" s="134"/>
      <c r="N624" s="134"/>
      <c r="O624" s="134"/>
      <c r="P624" s="134"/>
      <c r="Q624" s="134"/>
      <c r="R624" s="134"/>
      <c r="S624" s="134"/>
      <c r="T624" s="134"/>
      <c r="U624" s="134"/>
      <c r="V624" s="134"/>
      <c r="W624" s="134"/>
      <c r="X624" s="134"/>
      <c r="Y624" s="134"/>
      <c r="Z624" s="134"/>
      <c r="AA624" s="134"/>
      <c r="AB624" s="134"/>
      <c r="AC624" s="134"/>
      <c r="AD624" s="134"/>
      <c r="AE624" s="134"/>
      <c r="AF624" s="134"/>
      <c r="AG624" s="134"/>
      <c r="AH624" s="134"/>
      <c r="AI624" s="134"/>
      <c r="AJ624" s="134"/>
      <c r="AK624" s="134"/>
      <c r="AL624" s="134"/>
      <c r="AM624" s="134"/>
      <c r="AN624" s="134"/>
      <c r="AO624" s="134"/>
      <c r="AP624" s="134"/>
      <c r="AQ624" s="134"/>
      <c r="AR624" s="134"/>
      <c r="AS624" s="134"/>
      <c r="AT624" s="134"/>
      <c r="AU624" s="134"/>
      <c r="AV624" s="134"/>
      <c r="AW624" s="134"/>
      <c r="AX624" s="134"/>
      <c r="AY624" s="134"/>
      <c r="AZ624" s="134"/>
      <c r="BA624" s="134"/>
      <c r="BB624" s="134"/>
      <c r="BC624" s="134"/>
      <c r="BD624" s="134"/>
      <c r="BE624" s="134"/>
      <c r="BF624" s="134"/>
      <c r="BG624" s="134"/>
      <c r="BH624" s="134"/>
      <c r="BI624" s="134"/>
      <c r="BJ624" s="134"/>
      <c r="BK624" s="134"/>
      <c r="BL624" s="134"/>
      <c r="BM624" s="134"/>
      <c r="BN624" s="134"/>
      <c r="BO624" s="134"/>
      <c r="BP624" s="134"/>
      <c r="BQ624" s="134"/>
      <c r="BR624" s="134"/>
      <c r="BS624" s="134"/>
      <c r="BT624" s="134"/>
      <c r="BU624" s="134"/>
      <c r="BV624" s="134"/>
      <c r="BW624" s="134"/>
      <c r="BX624" s="134"/>
      <c r="BY624" s="134"/>
      <c r="BZ624" s="134"/>
      <c r="CA624" s="134"/>
      <c r="CB624" s="134"/>
      <c r="CC624" s="134"/>
      <c r="CD624" s="134"/>
      <c r="CE624" s="134"/>
      <c r="CF624" s="134"/>
      <c r="CG624" s="134"/>
      <c r="CH624" s="134"/>
      <c r="CI624" s="134"/>
      <c r="CJ624" s="134"/>
      <c r="CK624" s="134"/>
      <c r="CL624" s="134"/>
      <c r="CM624" s="134"/>
      <c r="CN624" s="134"/>
      <c r="CO624" s="134"/>
      <c r="CP624" s="134"/>
      <c r="CQ624" s="134"/>
      <c r="CR624" s="134"/>
      <c r="CS624" s="134"/>
      <c r="CT624" s="134"/>
      <c r="CU624" s="134"/>
      <c r="CV624" s="134"/>
      <c r="CW624" s="134"/>
      <c r="CX624" s="134"/>
      <c r="CY624" s="134"/>
      <c r="CZ624" s="134"/>
      <c r="DA624" s="134"/>
      <c r="DB624" s="134"/>
      <c r="DC624" s="134"/>
      <c r="DD624" s="134"/>
      <c r="DE624" s="134"/>
      <c r="DF624" s="134"/>
      <c r="DG624" s="134"/>
      <c r="DH624" s="134"/>
      <c r="DI624" s="134"/>
      <c r="DJ624" s="134"/>
      <c r="DK624" s="134"/>
      <c r="DL624" s="134"/>
      <c r="DM624" s="134"/>
      <c r="DN624" s="134"/>
      <c r="DO624" s="134"/>
      <c r="DP624" s="134"/>
      <c r="DQ624" s="134"/>
      <c r="DR624" s="134"/>
      <c r="DS624" s="134"/>
      <c r="DT624" s="134"/>
      <c r="DU624" s="134"/>
      <c r="DV624" s="134"/>
      <c r="DW624" s="134"/>
      <c r="DX624" s="134"/>
      <c r="DY624" s="134"/>
      <c r="DZ624" s="134"/>
      <c r="EA624" s="134"/>
      <c r="EB624" s="134"/>
      <c r="EC624" s="134"/>
      <c r="ED624" s="134"/>
      <c r="EE624" s="134"/>
      <c r="EF624" s="134"/>
      <c r="EG624" s="134"/>
      <c r="EH624" s="134"/>
      <c r="EI624" s="134"/>
      <c r="EJ624" s="134"/>
      <c r="EK624" s="134"/>
      <c r="EL624" s="134"/>
      <c r="EM624" s="134"/>
      <c r="EN624" s="134"/>
      <c r="EO624" s="134"/>
      <c r="EP624" s="134"/>
      <c r="EQ624" s="134"/>
      <c r="ER624" s="134"/>
      <c r="ES624" s="134"/>
      <c r="ET624" s="134"/>
      <c r="EU624" s="134"/>
      <c r="EV624" s="134"/>
      <c r="EW624" s="134"/>
      <c r="EX624" s="134"/>
      <c r="EY624" s="134"/>
      <c r="EZ624" s="134"/>
      <c r="FA624" s="134"/>
      <c r="FB624" s="134"/>
      <c r="FC624" s="134"/>
      <c r="FD624" s="134"/>
      <c r="FE624" s="134"/>
      <c r="FF624" s="134"/>
      <c r="FG624" s="134"/>
      <c r="FH624" s="134"/>
      <c r="FI624" s="134"/>
      <c r="FJ624" s="134"/>
      <c r="FK624" s="134"/>
      <c r="FL624" s="134"/>
      <c r="FM624" s="134"/>
      <c r="FN624" s="134"/>
      <c r="FO624" s="134"/>
      <c r="FP624" s="134"/>
      <c r="FQ624" s="134"/>
      <c r="FR624" s="134"/>
      <c r="FS624" s="134"/>
      <c r="FT624" s="134"/>
      <c r="FU624" s="134"/>
      <c r="FV624" s="134"/>
      <c r="FW624" s="134"/>
      <c r="FX624" s="134"/>
      <c r="FY624" s="134"/>
      <c r="FZ624" s="134"/>
      <c r="GA624" s="134"/>
      <c r="GB624" s="134"/>
      <c r="GC624" s="134"/>
      <c r="GD624" s="134"/>
      <c r="GE624" s="134"/>
      <c r="GF624" s="134"/>
      <c r="GG624" s="134"/>
      <c r="GH624" s="134"/>
      <c r="GI624" s="134"/>
      <c r="GJ624" s="134"/>
      <c r="GK624" s="134"/>
      <c r="GL624" s="134"/>
      <c r="GM624" s="134"/>
      <c r="GN624" s="134"/>
      <c r="GO624" s="134"/>
      <c r="GP624" s="134"/>
      <c r="GQ624" s="134"/>
      <c r="GR624" s="134"/>
      <c r="GS624" s="134"/>
      <c r="GT624" s="134"/>
      <c r="GU624" s="134"/>
      <c r="GV624" s="134"/>
      <c r="GW624" s="134"/>
      <c r="GX624" s="134"/>
      <c r="GY624" s="134"/>
      <c r="GZ624" s="134"/>
      <c r="HA624" s="134"/>
      <c r="HB624" s="134"/>
      <c r="HC624" s="134"/>
      <c r="HD624" s="134"/>
      <c r="HE624" s="134"/>
      <c r="HF624" s="134"/>
      <c r="HG624" s="134"/>
      <c r="HH624" s="134"/>
      <c r="HI624" s="134"/>
      <c r="HJ624" s="134"/>
      <c r="HK624" s="134"/>
      <c r="HL624" s="134"/>
      <c r="HM624" s="134"/>
      <c r="HN624" s="134"/>
      <c r="HO624" s="134"/>
      <c r="HP624" s="134"/>
      <c r="HQ624" s="134"/>
      <c r="HR624" s="134"/>
      <c r="HS624" s="134"/>
      <c r="HT624" s="134"/>
      <c r="HU624" s="134"/>
      <c r="HV624" s="134"/>
      <c r="HW624" s="134"/>
      <c r="HX624" s="134"/>
      <c r="HY624" s="134"/>
      <c r="HZ624" s="134"/>
      <c r="IA624" s="134"/>
      <c r="IB624" s="134"/>
      <c r="IC624" s="134"/>
      <c r="ID624" s="134"/>
      <c r="IE624" s="134"/>
      <c r="IF624" s="134"/>
      <c r="IG624" s="134"/>
      <c r="IH624" s="134"/>
      <c r="II624" s="134"/>
      <c r="IJ624" s="134"/>
      <c r="IK624" s="134"/>
      <c r="IL624" s="134"/>
      <c r="IM624" s="134"/>
      <c r="IN624" s="134"/>
      <c r="IO624" s="134"/>
      <c r="IP624" s="134"/>
      <c r="IQ624" s="134"/>
      <c r="IR624" s="134"/>
      <c r="IS624" s="134"/>
      <c r="IT624" s="134"/>
      <c r="IU624" s="134"/>
    </row>
    <row r="625" s="142" customFormat="true" ht="36" hidden="false" customHeight="true" outlineLevel="0" collapsed="false">
      <c r="A625" s="120" t="s">
        <v>725</v>
      </c>
      <c r="B625" s="120"/>
      <c r="C625" s="120"/>
      <c r="D625" s="120" t="s">
        <v>726</v>
      </c>
      <c r="E625" s="120" t="s">
        <v>514</v>
      </c>
      <c r="F625" s="120" t="s">
        <v>727</v>
      </c>
      <c r="G625" s="120" t="s">
        <v>728</v>
      </c>
      <c r="H625" s="120" t="s">
        <v>729</v>
      </c>
      <c r="I625" s="120" t="s">
        <v>730</v>
      </c>
      <c r="J625" s="120"/>
      <c r="K625" s="134"/>
      <c r="L625" s="134"/>
      <c r="M625" s="134"/>
      <c r="N625" s="134"/>
      <c r="O625" s="134"/>
      <c r="P625" s="134"/>
      <c r="Q625" s="134"/>
      <c r="R625" s="134"/>
      <c r="S625" s="134"/>
      <c r="T625" s="134"/>
      <c r="U625" s="134"/>
      <c r="V625" s="134"/>
      <c r="W625" s="134"/>
      <c r="X625" s="134"/>
      <c r="Y625" s="134"/>
      <c r="Z625" s="134"/>
      <c r="AA625" s="134"/>
      <c r="AB625" s="134"/>
      <c r="AC625" s="134"/>
      <c r="AD625" s="134"/>
      <c r="AE625" s="134"/>
      <c r="AF625" s="134"/>
      <c r="AG625" s="134"/>
      <c r="AH625" s="134"/>
      <c r="AI625" s="134"/>
      <c r="AJ625" s="134"/>
      <c r="AK625" s="134"/>
      <c r="AL625" s="134"/>
      <c r="AM625" s="134"/>
      <c r="AN625" s="134"/>
      <c r="AO625" s="134"/>
      <c r="AP625" s="134"/>
      <c r="AQ625" s="134"/>
      <c r="AR625" s="134"/>
      <c r="AS625" s="134"/>
      <c r="AT625" s="134"/>
      <c r="AU625" s="134"/>
      <c r="AV625" s="134"/>
      <c r="AW625" s="134"/>
      <c r="AX625" s="134"/>
      <c r="AY625" s="134"/>
      <c r="AZ625" s="134"/>
      <c r="BA625" s="134"/>
      <c r="BB625" s="134"/>
      <c r="BC625" s="134"/>
      <c r="BD625" s="134"/>
      <c r="BE625" s="134"/>
      <c r="BF625" s="134"/>
      <c r="BG625" s="134"/>
      <c r="BH625" s="134"/>
      <c r="BI625" s="134"/>
      <c r="BJ625" s="134"/>
      <c r="BK625" s="134"/>
      <c r="BL625" s="134"/>
      <c r="BM625" s="134"/>
      <c r="BN625" s="134"/>
      <c r="BO625" s="134"/>
      <c r="BP625" s="134"/>
      <c r="BQ625" s="134"/>
      <c r="BR625" s="134"/>
      <c r="BS625" s="134"/>
      <c r="BT625" s="134"/>
      <c r="BU625" s="134"/>
      <c r="BV625" s="134"/>
      <c r="BW625" s="134"/>
      <c r="BX625" s="134"/>
      <c r="BY625" s="134"/>
      <c r="BZ625" s="134"/>
      <c r="CA625" s="134"/>
      <c r="CB625" s="134"/>
      <c r="CC625" s="134"/>
      <c r="CD625" s="134"/>
      <c r="CE625" s="134"/>
      <c r="CF625" s="134"/>
      <c r="CG625" s="134"/>
      <c r="CH625" s="134"/>
      <c r="CI625" s="134"/>
      <c r="CJ625" s="134"/>
      <c r="CK625" s="134"/>
      <c r="CL625" s="134"/>
      <c r="CM625" s="134"/>
      <c r="CN625" s="134"/>
      <c r="CO625" s="134"/>
      <c r="CP625" s="134"/>
      <c r="CQ625" s="134"/>
      <c r="CR625" s="134"/>
      <c r="CS625" s="134"/>
      <c r="CT625" s="134"/>
      <c r="CU625" s="134"/>
      <c r="CV625" s="134"/>
      <c r="CW625" s="134"/>
      <c r="CX625" s="134"/>
      <c r="CY625" s="134"/>
      <c r="CZ625" s="134"/>
      <c r="DA625" s="134"/>
      <c r="DB625" s="134"/>
      <c r="DC625" s="134"/>
      <c r="DD625" s="134"/>
      <c r="DE625" s="134"/>
      <c r="DF625" s="134"/>
      <c r="DG625" s="134"/>
      <c r="DH625" s="134"/>
      <c r="DI625" s="134"/>
      <c r="DJ625" s="134"/>
      <c r="DK625" s="134"/>
      <c r="DL625" s="134"/>
      <c r="DM625" s="134"/>
      <c r="DN625" s="134"/>
      <c r="DO625" s="134"/>
      <c r="DP625" s="134"/>
      <c r="DQ625" s="134"/>
      <c r="DR625" s="134"/>
      <c r="DS625" s="134"/>
      <c r="DT625" s="134"/>
      <c r="DU625" s="134"/>
      <c r="DV625" s="134"/>
      <c r="DW625" s="134"/>
      <c r="DX625" s="134"/>
      <c r="DY625" s="134"/>
      <c r="DZ625" s="134"/>
      <c r="EA625" s="134"/>
      <c r="EB625" s="134"/>
      <c r="EC625" s="134"/>
      <c r="ED625" s="134"/>
      <c r="EE625" s="134"/>
      <c r="EF625" s="134"/>
      <c r="EG625" s="134"/>
      <c r="EH625" s="134"/>
      <c r="EI625" s="134"/>
      <c r="EJ625" s="134"/>
      <c r="EK625" s="134"/>
      <c r="EL625" s="134"/>
      <c r="EM625" s="134"/>
      <c r="EN625" s="134"/>
      <c r="EO625" s="134"/>
      <c r="EP625" s="134"/>
      <c r="EQ625" s="134"/>
      <c r="ER625" s="134"/>
      <c r="ES625" s="134"/>
      <c r="ET625" s="134"/>
      <c r="EU625" s="134"/>
      <c r="EV625" s="134"/>
      <c r="EW625" s="134"/>
      <c r="EX625" s="134"/>
      <c r="EY625" s="134"/>
      <c r="EZ625" s="134"/>
      <c r="FA625" s="134"/>
      <c r="FB625" s="134"/>
      <c r="FC625" s="134"/>
      <c r="FD625" s="134"/>
      <c r="FE625" s="134"/>
      <c r="FF625" s="134"/>
      <c r="FG625" s="134"/>
      <c r="FH625" s="134"/>
      <c r="FI625" s="134"/>
      <c r="FJ625" s="134"/>
      <c r="FK625" s="134"/>
      <c r="FL625" s="134"/>
      <c r="FM625" s="134"/>
      <c r="FN625" s="134"/>
      <c r="FO625" s="134"/>
      <c r="FP625" s="134"/>
      <c r="FQ625" s="134"/>
      <c r="FR625" s="134"/>
      <c r="FS625" s="134"/>
      <c r="FT625" s="134"/>
      <c r="FU625" s="134"/>
      <c r="FV625" s="134"/>
      <c r="FW625" s="134"/>
      <c r="FX625" s="134"/>
      <c r="FY625" s="134"/>
      <c r="FZ625" s="134"/>
      <c r="GA625" s="134"/>
      <c r="GB625" s="134"/>
      <c r="GC625" s="134"/>
      <c r="GD625" s="134"/>
      <c r="GE625" s="134"/>
      <c r="GF625" s="134"/>
      <c r="GG625" s="134"/>
      <c r="GH625" s="134"/>
      <c r="GI625" s="134"/>
      <c r="GJ625" s="134"/>
      <c r="GK625" s="134"/>
      <c r="GL625" s="134"/>
      <c r="GM625" s="134"/>
      <c r="GN625" s="134"/>
      <c r="GO625" s="134"/>
      <c r="GP625" s="134"/>
      <c r="GQ625" s="134"/>
      <c r="GR625" s="134"/>
      <c r="GS625" s="134"/>
      <c r="GT625" s="134"/>
      <c r="GU625" s="134"/>
      <c r="GV625" s="134"/>
      <c r="GW625" s="134"/>
      <c r="GX625" s="134"/>
      <c r="GY625" s="134"/>
      <c r="GZ625" s="134"/>
      <c r="HA625" s="134"/>
      <c r="HB625" s="134"/>
      <c r="HC625" s="134"/>
      <c r="HD625" s="134"/>
      <c r="HE625" s="134"/>
      <c r="HF625" s="134"/>
      <c r="HG625" s="134"/>
      <c r="HH625" s="134"/>
      <c r="HI625" s="134"/>
      <c r="HJ625" s="134"/>
      <c r="HK625" s="134"/>
      <c r="HL625" s="134"/>
      <c r="HM625" s="134"/>
      <c r="HN625" s="134"/>
      <c r="HO625" s="134"/>
      <c r="HP625" s="134"/>
      <c r="HQ625" s="134"/>
      <c r="HR625" s="134"/>
      <c r="HS625" s="134"/>
      <c r="HT625" s="134"/>
      <c r="HU625" s="134"/>
      <c r="HV625" s="134"/>
      <c r="HW625" s="134"/>
      <c r="HX625" s="134"/>
      <c r="HY625" s="134"/>
      <c r="HZ625" s="134"/>
      <c r="IA625" s="134"/>
      <c r="IB625" s="134"/>
      <c r="IC625" s="134"/>
      <c r="ID625" s="134"/>
      <c r="IE625" s="134"/>
      <c r="IF625" s="134"/>
      <c r="IG625" s="134"/>
      <c r="IH625" s="134"/>
      <c r="II625" s="134"/>
      <c r="IJ625" s="134"/>
      <c r="IK625" s="134"/>
      <c r="IL625" s="134"/>
      <c r="IM625" s="134"/>
      <c r="IN625" s="134"/>
      <c r="IO625" s="134"/>
      <c r="IP625" s="134"/>
      <c r="IQ625" s="134"/>
      <c r="IR625" s="134"/>
      <c r="IS625" s="134"/>
      <c r="IT625" s="134"/>
      <c r="IU625" s="134"/>
    </row>
    <row r="626" s="142" customFormat="true" ht="36" hidden="false" customHeight="true" outlineLevel="0" collapsed="false">
      <c r="A626" s="120"/>
      <c r="B626" s="120"/>
      <c r="C626" s="143" t="s">
        <v>731</v>
      </c>
      <c r="D626" s="144"/>
      <c r="E626" s="144" t="n">
        <v>2783000</v>
      </c>
      <c r="F626" s="144" t="n">
        <v>2783000</v>
      </c>
      <c r="G626" s="120" t="n">
        <v>10</v>
      </c>
      <c r="H626" s="145" t="n">
        <f aca="false">F626/E626</f>
        <v>1</v>
      </c>
      <c r="I626" s="146" t="n">
        <f aca="false">G626*H626</f>
        <v>10</v>
      </c>
      <c r="J626" s="146"/>
      <c r="K626" s="134"/>
      <c r="L626" s="134"/>
      <c r="M626" s="134"/>
      <c r="N626" s="134"/>
      <c r="O626" s="134"/>
      <c r="P626" s="134"/>
      <c r="Q626" s="134"/>
      <c r="R626" s="134"/>
      <c r="S626" s="134"/>
      <c r="T626" s="134"/>
      <c r="U626" s="134"/>
      <c r="V626" s="134"/>
      <c r="W626" s="134"/>
      <c r="X626" s="134"/>
      <c r="Y626" s="134"/>
      <c r="Z626" s="134"/>
      <c r="AA626" s="134"/>
      <c r="AB626" s="134"/>
      <c r="AC626" s="134"/>
      <c r="AD626" s="134"/>
      <c r="AE626" s="134"/>
      <c r="AF626" s="134"/>
      <c r="AG626" s="134"/>
      <c r="AH626" s="134"/>
      <c r="AI626" s="134"/>
      <c r="AJ626" s="134"/>
      <c r="AK626" s="134"/>
      <c r="AL626" s="134"/>
      <c r="AM626" s="134"/>
      <c r="AN626" s="134"/>
      <c r="AO626" s="134"/>
      <c r="AP626" s="134"/>
      <c r="AQ626" s="134"/>
      <c r="AR626" s="134"/>
      <c r="AS626" s="134"/>
      <c r="AT626" s="134"/>
      <c r="AU626" s="134"/>
      <c r="AV626" s="134"/>
      <c r="AW626" s="134"/>
      <c r="AX626" s="134"/>
      <c r="AY626" s="134"/>
      <c r="AZ626" s="134"/>
      <c r="BA626" s="134"/>
      <c r="BB626" s="134"/>
      <c r="BC626" s="134"/>
      <c r="BD626" s="134"/>
      <c r="BE626" s="134"/>
      <c r="BF626" s="134"/>
      <c r="BG626" s="134"/>
      <c r="BH626" s="134"/>
      <c r="BI626" s="134"/>
      <c r="BJ626" s="134"/>
      <c r="BK626" s="134"/>
      <c r="BL626" s="134"/>
      <c r="BM626" s="134"/>
      <c r="BN626" s="134"/>
      <c r="BO626" s="134"/>
      <c r="BP626" s="134"/>
      <c r="BQ626" s="134"/>
      <c r="BR626" s="134"/>
      <c r="BS626" s="134"/>
      <c r="BT626" s="134"/>
      <c r="BU626" s="134"/>
      <c r="BV626" s="134"/>
      <c r="BW626" s="134"/>
      <c r="BX626" s="134"/>
      <c r="BY626" s="134"/>
      <c r="BZ626" s="134"/>
      <c r="CA626" s="134"/>
      <c r="CB626" s="134"/>
      <c r="CC626" s="134"/>
      <c r="CD626" s="134"/>
      <c r="CE626" s="134"/>
      <c r="CF626" s="134"/>
      <c r="CG626" s="134"/>
      <c r="CH626" s="134"/>
      <c r="CI626" s="134"/>
      <c r="CJ626" s="134"/>
      <c r="CK626" s="134"/>
      <c r="CL626" s="134"/>
      <c r="CM626" s="134"/>
      <c r="CN626" s="134"/>
      <c r="CO626" s="134"/>
      <c r="CP626" s="134"/>
      <c r="CQ626" s="134"/>
      <c r="CR626" s="134"/>
      <c r="CS626" s="134"/>
      <c r="CT626" s="134"/>
      <c r="CU626" s="134"/>
      <c r="CV626" s="134"/>
      <c r="CW626" s="134"/>
      <c r="CX626" s="134"/>
      <c r="CY626" s="134"/>
      <c r="CZ626" s="134"/>
      <c r="DA626" s="134"/>
      <c r="DB626" s="134"/>
      <c r="DC626" s="134"/>
      <c r="DD626" s="134"/>
      <c r="DE626" s="134"/>
      <c r="DF626" s="134"/>
      <c r="DG626" s="134"/>
      <c r="DH626" s="134"/>
      <c r="DI626" s="134"/>
      <c r="DJ626" s="134"/>
      <c r="DK626" s="134"/>
      <c r="DL626" s="134"/>
      <c r="DM626" s="134"/>
      <c r="DN626" s="134"/>
      <c r="DO626" s="134"/>
      <c r="DP626" s="134"/>
      <c r="DQ626" s="134"/>
      <c r="DR626" s="134"/>
      <c r="DS626" s="134"/>
      <c r="DT626" s="134"/>
      <c r="DU626" s="134"/>
      <c r="DV626" s="134"/>
      <c r="DW626" s="134"/>
      <c r="DX626" s="134"/>
      <c r="DY626" s="134"/>
      <c r="DZ626" s="134"/>
      <c r="EA626" s="134"/>
      <c r="EB626" s="134"/>
      <c r="EC626" s="134"/>
      <c r="ED626" s="134"/>
      <c r="EE626" s="134"/>
      <c r="EF626" s="134"/>
      <c r="EG626" s="134"/>
      <c r="EH626" s="134"/>
      <c r="EI626" s="134"/>
      <c r="EJ626" s="134"/>
      <c r="EK626" s="134"/>
      <c r="EL626" s="134"/>
      <c r="EM626" s="134"/>
      <c r="EN626" s="134"/>
      <c r="EO626" s="134"/>
      <c r="EP626" s="134"/>
      <c r="EQ626" s="134"/>
      <c r="ER626" s="134"/>
      <c r="ES626" s="134"/>
      <c r="ET626" s="134"/>
      <c r="EU626" s="134"/>
      <c r="EV626" s="134"/>
      <c r="EW626" s="134"/>
      <c r="EX626" s="134"/>
      <c r="EY626" s="134"/>
      <c r="EZ626" s="134"/>
      <c r="FA626" s="134"/>
      <c r="FB626" s="134"/>
      <c r="FC626" s="134"/>
      <c r="FD626" s="134"/>
      <c r="FE626" s="134"/>
      <c r="FF626" s="134"/>
      <c r="FG626" s="134"/>
      <c r="FH626" s="134"/>
      <c r="FI626" s="134"/>
      <c r="FJ626" s="134"/>
      <c r="FK626" s="134"/>
      <c r="FL626" s="134"/>
      <c r="FM626" s="134"/>
      <c r="FN626" s="134"/>
      <c r="FO626" s="134"/>
      <c r="FP626" s="134"/>
      <c r="FQ626" s="134"/>
      <c r="FR626" s="134"/>
      <c r="FS626" s="134"/>
      <c r="FT626" s="134"/>
      <c r="FU626" s="134"/>
      <c r="FV626" s="134"/>
      <c r="FW626" s="134"/>
      <c r="FX626" s="134"/>
      <c r="FY626" s="134"/>
      <c r="FZ626" s="134"/>
      <c r="GA626" s="134"/>
      <c r="GB626" s="134"/>
      <c r="GC626" s="134"/>
      <c r="GD626" s="134"/>
      <c r="GE626" s="134"/>
      <c r="GF626" s="134"/>
      <c r="GG626" s="134"/>
      <c r="GH626" s="134"/>
      <c r="GI626" s="134"/>
      <c r="GJ626" s="134"/>
      <c r="GK626" s="134"/>
      <c r="GL626" s="134"/>
      <c r="GM626" s="134"/>
      <c r="GN626" s="134"/>
      <c r="GO626" s="134"/>
      <c r="GP626" s="134"/>
      <c r="GQ626" s="134"/>
      <c r="GR626" s="134"/>
      <c r="GS626" s="134"/>
      <c r="GT626" s="134"/>
      <c r="GU626" s="134"/>
      <c r="GV626" s="134"/>
      <c r="GW626" s="134"/>
      <c r="GX626" s="134"/>
      <c r="GY626" s="134"/>
      <c r="GZ626" s="134"/>
      <c r="HA626" s="134"/>
      <c r="HB626" s="134"/>
      <c r="HC626" s="134"/>
      <c r="HD626" s="134"/>
      <c r="HE626" s="134"/>
      <c r="HF626" s="134"/>
      <c r="HG626" s="134"/>
      <c r="HH626" s="134"/>
      <c r="HI626" s="134"/>
      <c r="HJ626" s="134"/>
      <c r="HK626" s="134"/>
      <c r="HL626" s="134"/>
      <c r="HM626" s="134"/>
      <c r="HN626" s="134"/>
      <c r="HO626" s="134"/>
      <c r="HP626" s="134"/>
      <c r="HQ626" s="134"/>
      <c r="HR626" s="134"/>
      <c r="HS626" s="134"/>
      <c r="HT626" s="134"/>
      <c r="HU626" s="134"/>
      <c r="HV626" s="134"/>
      <c r="HW626" s="134"/>
      <c r="HX626" s="134"/>
      <c r="HY626" s="134"/>
      <c r="HZ626" s="134"/>
      <c r="IA626" s="134"/>
      <c r="IB626" s="134"/>
      <c r="IC626" s="134"/>
      <c r="ID626" s="134"/>
      <c r="IE626" s="134"/>
      <c r="IF626" s="134"/>
      <c r="IG626" s="134"/>
      <c r="IH626" s="134"/>
      <c r="II626" s="134"/>
      <c r="IJ626" s="134"/>
      <c r="IK626" s="134"/>
      <c r="IL626" s="134"/>
      <c r="IM626" s="134"/>
      <c r="IN626" s="134"/>
      <c r="IO626" s="134"/>
      <c r="IP626" s="134"/>
      <c r="IQ626" s="134"/>
      <c r="IR626" s="134"/>
      <c r="IS626" s="134"/>
      <c r="IT626" s="134"/>
      <c r="IU626" s="134"/>
    </row>
    <row r="627" s="142" customFormat="true" ht="36" hidden="false" customHeight="true" outlineLevel="0" collapsed="false">
      <c r="A627" s="120"/>
      <c r="B627" s="120"/>
      <c r="C627" s="143" t="s">
        <v>732</v>
      </c>
      <c r="D627" s="144"/>
      <c r="E627" s="144" t="n">
        <v>1419500</v>
      </c>
      <c r="F627" s="144" t="n">
        <v>1419500</v>
      </c>
      <c r="G627" s="111" t="s">
        <v>518</v>
      </c>
      <c r="H627" s="147"/>
      <c r="I627" s="146" t="s">
        <v>518</v>
      </c>
      <c r="J627" s="146"/>
      <c r="K627" s="134"/>
      <c r="L627" s="134"/>
      <c r="M627" s="134"/>
      <c r="N627" s="134"/>
      <c r="O627" s="134"/>
      <c r="P627" s="134"/>
      <c r="Q627" s="134"/>
      <c r="R627" s="134"/>
      <c r="S627" s="134"/>
      <c r="T627" s="134"/>
      <c r="U627" s="134"/>
      <c r="V627" s="134"/>
      <c r="W627" s="134"/>
      <c r="X627" s="134"/>
      <c r="Y627" s="134"/>
      <c r="Z627" s="134"/>
      <c r="AA627" s="134"/>
      <c r="AB627" s="134"/>
      <c r="AC627" s="134"/>
      <c r="AD627" s="134"/>
      <c r="AE627" s="134"/>
      <c r="AF627" s="134"/>
      <c r="AG627" s="134"/>
      <c r="AH627" s="134"/>
      <c r="AI627" s="134"/>
      <c r="AJ627" s="134"/>
      <c r="AK627" s="134"/>
      <c r="AL627" s="134"/>
      <c r="AM627" s="134"/>
      <c r="AN627" s="134"/>
      <c r="AO627" s="134"/>
      <c r="AP627" s="134"/>
      <c r="AQ627" s="134"/>
      <c r="AR627" s="134"/>
      <c r="AS627" s="134"/>
      <c r="AT627" s="134"/>
      <c r="AU627" s="134"/>
      <c r="AV627" s="134"/>
      <c r="AW627" s="134"/>
      <c r="AX627" s="134"/>
      <c r="AY627" s="134"/>
      <c r="AZ627" s="134"/>
      <c r="BA627" s="134"/>
      <c r="BB627" s="134"/>
      <c r="BC627" s="134"/>
      <c r="BD627" s="134"/>
      <c r="BE627" s="134"/>
      <c r="BF627" s="134"/>
      <c r="BG627" s="134"/>
      <c r="BH627" s="134"/>
      <c r="BI627" s="134"/>
      <c r="BJ627" s="134"/>
      <c r="BK627" s="134"/>
      <c r="BL627" s="134"/>
      <c r="BM627" s="134"/>
      <c r="BN627" s="134"/>
      <c r="BO627" s="134"/>
      <c r="BP627" s="134"/>
      <c r="BQ627" s="134"/>
      <c r="BR627" s="134"/>
      <c r="BS627" s="134"/>
      <c r="BT627" s="134"/>
      <c r="BU627" s="134"/>
      <c r="BV627" s="134"/>
      <c r="BW627" s="134"/>
      <c r="BX627" s="134"/>
      <c r="BY627" s="134"/>
      <c r="BZ627" s="134"/>
      <c r="CA627" s="134"/>
      <c r="CB627" s="134"/>
      <c r="CC627" s="134"/>
      <c r="CD627" s="134"/>
      <c r="CE627" s="134"/>
      <c r="CF627" s="134"/>
      <c r="CG627" s="134"/>
      <c r="CH627" s="134"/>
      <c r="CI627" s="134"/>
      <c r="CJ627" s="134"/>
      <c r="CK627" s="134"/>
      <c r="CL627" s="134"/>
      <c r="CM627" s="134"/>
      <c r="CN627" s="134"/>
      <c r="CO627" s="134"/>
      <c r="CP627" s="134"/>
      <c r="CQ627" s="134"/>
      <c r="CR627" s="134"/>
      <c r="CS627" s="134"/>
      <c r="CT627" s="134"/>
      <c r="CU627" s="134"/>
      <c r="CV627" s="134"/>
      <c r="CW627" s="134"/>
      <c r="CX627" s="134"/>
      <c r="CY627" s="134"/>
      <c r="CZ627" s="134"/>
      <c r="DA627" s="134"/>
      <c r="DB627" s="134"/>
      <c r="DC627" s="134"/>
      <c r="DD627" s="134"/>
      <c r="DE627" s="134"/>
      <c r="DF627" s="134"/>
      <c r="DG627" s="134"/>
      <c r="DH627" s="134"/>
      <c r="DI627" s="134"/>
      <c r="DJ627" s="134"/>
      <c r="DK627" s="134"/>
      <c r="DL627" s="134"/>
      <c r="DM627" s="134"/>
      <c r="DN627" s="134"/>
      <c r="DO627" s="134"/>
      <c r="DP627" s="134"/>
      <c r="DQ627" s="134"/>
      <c r="DR627" s="134"/>
      <c r="DS627" s="134"/>
      <c r="DT627" s="134"/>
      <c r="DU627" s="134"/>
      <c r="DV627" s="134"/>
      <c r="DW627" s="134"/>
      <c r="DX627" s="134"/>
      <c r="DY627" s="134"/>
      <c r="DZ627" s="134"/>
      <c r="EA627" s="134"/>
      <c r="EB627" s="134"/>
      <c r="EC627" s="134"/>
      <c r="ED627" s="134"/>
      <c r="EE627" s="134"/>
      <c r="EF627" s="134"/>
      <c r="EG627" s="134"/>
      <c r="EH627" s="134"/>
      <c r="EI627" s="134"/>
      <c r="EJ627" s="134"/>
      <c r="EK627" s="134"/>
      <c r="EL627" s="134"/>
      <c r="EM627" s="134"/>
      <c r="EN627" s="134"/>
      <c r="EO627" s="134"/>
      <c r="EP627" s="134"/>
      <c r="EQ627" s="134"/>
      <c r="ER627" s="134"/>
      <c r="ES627" s="134"/>
      <c r="ET627" s="134"/>
      <c r="EU627" s="134"/>
      <c r="EV627" s="134"/>
      <c r="EW627" s="134"/>
      <c r="EX627" s="134"/>
      <c r="EY627" s="134"/>
      <c r="EZ627" s="134"/>
      <c r="FA627" s="134"/>
      <c r="FB627" s="134"/>
      <c r="FC627" s="134"/>
      <c r="FD627" s="134"/>
      <c r="FE627" s="134"/>
      <c r="FF627" s="134"/>
      <c r="FG627" s="134"/>
      <c r="FH627" s="134"/>
      <c r="FI627" s="134"/>
      <c r="FJ627" s="134"/>
      <c r="FK627" s="134"/>
      <c r="FL627" s="134"/>
      <c r="FM627" s="134"/>
      <c r="FN627" s="134"/>
      <c r="FO627" s="134"/>
      <c r="FP627" s="134"/>
      <c r="FQ627" s="134"/>
      <c r="FR627" s="134"/>
      <c r="FS627" s="134"/>
      <c r="FT627" s="134"/>
      <c r="FU627" s="134"/>
      <c r="FV627" s="134"/>
      <c r="FW627" s="134"/>
      <c r="FX627" s="134"/>
      <c r="FY627" s="134"/>
      <c r="FZ627" s="134"/>
      <c r="GA627" s="134"/>
      <c r="GB627" s="134"/>
      <c r="GC627" s="134"/>
      <c r="GD627" s="134"/>
      <c r="GE627" s="134"/>
      <c r="GF627" s="134"/>
      <c r="GG627" s="134"/>
      <c r="GH627" s="134"/>
      <c r="GI627" s="134"/>
      <c r="GJ627" s="134"/>
      <c r="GK627" s="134"/>
      <c r="GL627" s="134"/>
      <c r="GM627" s="134"/>
      <c r="GN627" s="134"/>
      <c r="GO627" s="134"/>
      <c r="GP627" s="134"/>
      <c r="GQ627" s="134"/>
      <c r="GR627" s="134"/>
      <c r="GS627" s="134"/>
      <c r="GT627" s="134"/>
      <c r="GU627" s="134"/>
      <c r="GV627" s="134"/>
      <c r="GW627" s="134"/>
      <c r="GX627" s="134"/>
      <c r="GY627" s="134"/>
      <c r="GZ627" s="134"/>
      <c r="HA627" s="134"/>
      <c r="HB627" s="134"/>
      <c r="HC627" s="134"/>
      <c r="HD627" s="134"/>
      <c r="HE627" s="134"/>
      <c r="HF627" s="134"/>
      <c r="HG627" s="134"/>
      <c r="HH627" s="134"/>
      <c r="HI627" s="134"/>
      <c r="HJ627" s="134"/>
      <c r="HK627" s="134"/>
      <c r="HL627" s="134"/>
      <c r="HM627" s="134"/>
      <c r="HN627" s="134"/>
      <c r="HO627" s="134"/>
      <c r="HP627" s="134"/>
      <c r="HQ627" s="134"/>
      <c r="HR627" s="134"/>
      <c r="HS627" s="134"/>
      <c r="HT627" s="134"/>
      <c r="HU627" s="134"/>
      <c r="HV627" s="134"/>
      <c r="HW627" s="134"/>
      <c r="HX627" s="134"/>
      <c r="HY627" s="134"/>
      <c r="HZ627" s="134"/>
      <c r="IA627" s="134"/>
      <c r="IB627" s="134"/>
      <c r="IC627" s="134"/>
      <c r="ID627" s="134"/>
      <c r="IE627" s="134"/>
      <c r="IF627" s="134"/>
      <c r="IG627" s="134"/>
      <c r="IH627" s="134"/>
      <c r="II627" s="134"/>
      <c r="IJ627" s="134"/>
      <c r="IK627" s="134"/>
      <c r="IL627" s="134"/>
      <c r="IM627" s="134"/>
      <c r="IN627" s="134"/>
      <c r="IO627" s="134"/>
      <c r="IP627" s="134"/>
      <c r="IQ627" s="134"/>
      <c r="IR627" s="134"/>
      <c r="IS627" s="134"/>
      <c r="IT627" s="134"/>
      <c r="IU627" s="134"/>
    </row>
    <row r="628" s="142" customFormat="true" ht="36" hidden="false" customHeight="true" outlineLevel="0" collapsed="false">
      <c r="A628" s="120"/>
      <c r="B628" s="120"/>
      <c r="C628" s="143" t="s">
        <v>733</v>
      </c>
      <c r="D628" s="144"/>
      <c r="E628" s="144" t="n">
        <v>1363500</v>
      </c>
      <c r="F628" s="144" t="n">
        <v>1363500</v>
      </c>
      <c r="G628" s="111" t="s">
        <v>518</v>
      </c>
      <c r="H628" s="147"/>
      <c r="I628" s="146" t="s">
        <v>518</v>
      </c>
      <c r="J628" s="146"/>
      <c r="K628" s="134"/>
      <c r="L628" s="134"/>
      <c r="M628" s="134"/>
      <c r="N628" s="134"/>
      <c r="O628" s="134"/>
      <c r="P628" s="134"/>
      <c r="Q628" s="134"/>
      <c r="R628" s="134"/>
      <c r="S628" s="134"/>
      <c r="T628" s="134"/>
      <c r="U628" s="134"/>
      <c r="V628" s="134"/>
      <c r="W628" s="134"/>
      <c r="X628" s="134"/>
      <c r="Y628" s="134"/>
      <c r="Z628" s="134"/>
      <c r="AA628" s="134"/>
      <c r="AB628" s="134"/>
      <c r="AC628" s="134"/>
      <c r="AD628" s="134"/>
      <c r="AE628" s="134"/>
      <c r="AF628" s="134"/>
      <c r="AG628" s="134"/>
      <c r="AH628" s="134"/>
      <c r="AI628" s="134"/>
      <c r="AJ628" s="134"/>
      <c r="AK628" s="134"/>
      <c r="AL628" s="134"/>
      <c r="AM628" s="134"/>
      <c r="AN628" s="134"/>
      <c r="AO628" s="134"/>
      <c r="AP628" s="134"/>
      <c r="AQ628" s="134"/>
      <c r="AR628" s="134"/>
      <c r="AS628" s="134"/>
      <c r="AT628" s="134"/>
      <c r="AU628" s="134"/>
      <c r="AV628" s="134"/>
      <c r="AW628" s="134"/>
      <c r="AX628" s="134"/>
      <c r="AY628" s="134"/>
      <c r="AZ628" s="134"/>
      <c r="BA628" s="134"/>
      <c r="BB628" s="134"/>
      <c r="BC628" s="134"/>
      <c r="BD628" s="134"/>
      <c r="BE628" s="134"/>
      <c r="BF628" s="134"/>
      <c r="BG628" s="134"/>
      <c r="BH628" s="134"/>
      <c r="BI628" s="134"/>
      <c r="BJ628" s="134"/>
      <c r="BK628" s="134"/>
      <c r="BL628" s="134"/>
      <c r="BM628" s="134"/>
      <c r="BN628" s="134"/>
      <c r="BO628" s="134"/>
      <c r="BP628" s="134"/>
      <c r="BQ628" s="134"/>
      <c r="BR628" s="134"/>
      <c r="BS628" s="134"/>
      <c r="BT628" s="134"/>
      <c r="BU628" s="134"/>
      <c r="BV628" s="134"/>
      <c r="BW628" s="134"/>
      <c r="BX628" s="134"/>
      <c r="BY628" s="134"/>
      <c r="BZ628" s="134"/>
      <c r="CA628" s="134"/>
      <c r="CB628" s="134"/>
      <c r="CC628" s="134"/>
      <c r="CD628" s="134"/>
      <c r="CE628" s="134"/>
      <c r="CF628" s="134"/>
      <c r="CG628" s="134"/>
      <c r="CH628" s="134"/>
      <c r="CI628" s="134"/>
      <c r="CJ628" s="134"/>
      <c r="CK628" s="134"/>
      <c r="CL628" s="134"/>
      <c r="CM628" s="134"/>
      <c r="CN628" s="134"/>
      <c r="CO628" s="134"/>
      <c r="CP628" s="134"/>
      <c r="CQ628" s="134"/>
      <c r="CR628" s="134"/>
      <c r="CS628" s="134"/>
      <c r="CT628" s="134"/>
      <c r="CU628" s="134"/>
      <c r="CV628" s="134"/>
      <c r="CW628" s="134"/>
      <c r="CX628" s="134"/>
      <c r="CY628" s="134"/>
      <c r="CZ628" s="134"/>
      <c r="DA628" s="134"/>
      <c r="DB628" s="134"/>
      <c r="DC628" s="134"/>
      <c r="DD628" s="134"/>
      <c r="DE628" s="134"/>
      <c r="DF628" s="134"/>
      <c r="DG628" s="134"/>
      <c r="DH628" s="134"/>
      <c r="DI628" s="134"/>
      <c r="DJ628" s="134"/>
      <c r="DK628" s="134"/>
      <c r="DL628" s="134"/>
      <c r="DM628" s="134"/>
      <c r="DN628" s="134"/>
      <c r="DO628" s="134"/>
      <c r="DP628" s="134"/>
      <c r="DQ628" s="134"/>
      <c r="DR628" s="134"/>
      <c r="DS628" s="134"/>
      <c r="DT628" s="134"/>
      <c r="DU628" s="134"/>
      <c r="DV628" s="134"/>
      <c r="DW628" s="134"/>
      <c r="DX628" s="134"/>
      <c r="DY628" s="134"/>
      <c r="DZ628" s="134"/>
      <c r="EA628" s="134"/>
      <c r="EB628" s="134"/>
      <c r="EC628" s="134"/>
      <c r="ED628" s="134"/>
      <c r="EE628" s="134"/>
      <c r="EF628" s="134"/>
      <c r="EG628" s="134"/>
      <c r="EH628" s="134"/>
      <c r="EI628" s="134"/>
      <c r="EJ628" s="134"/>
      <c r="EK628" s="134"/>
      <c r="EL628" s="134"/>
      <c r="EM628" s="134"/>
      <c r="EN628" s="134"/>
      <c r="EO628" s="134"/>
      <c r="EP628" s="134"/>
      <c r="EQ628" s="134"/>
      <c r="ER628" s="134"/>
      <c r="ES628" s="134"/>
      <c r="ET628" s="134"/>
      <c r="EU628" s="134"/>
      <c r="EV628" s="134"/>
      <c r="EW628" s="134"/>
      <c r="EX628" s="134"/>
      <c r="EY628" s="134"/>
      <c r="EZ628" s="134"/>
      <c r="FA628" s="134"/>
      <c r="FB628" s="134"/>
      <c r="FC628" s="134"/>
      <c r="FD628" s="134"/>
      <c r="FE628" s="134"/>
      <c r="FF628" s="134"/>
      <c r="FG628" s="134"/>
      <c r="FH628" s="134"/>
      <c r="FI628" s="134"/>
      <c r="FJ628" s="134"/>
      <c r="FK628" s="134"/>
      <c r="FL628" s="134"/>
      <c r="FM628" s="134"/>
      <c r="FN628" s="134"/>
      <c r="FO628" s="134"/>
      <c r="FP628" s="134"/>
      <c r="FQ628" s="134"/>
      <c r="FR628" s="134"/>
      <c r="FS628" s="134"/>
      <c r="FT628" s="134"/>
      <c r="FU628" s="134"/>
      <c r="FV628" s="134"/>
      <c r="FW628" s="134"/>
      <c r="FX628" s="134"/>
      <c r="FY628" s="134"/>
      <c r="FZ628" s="134"/>
      <c r="GA628" s="134"/>
      <c r="GB628" s="134"/>
      <c r="GC628" s="134"/>
      <c r="GD628" s="134"/>
      <c r="GE628" s="134"/>
      <c r="GF628" s="134"/>
      <c r="GG628" s="134"/>
      <c r="GH628" s="134"/>
      <c r="GI628" s="134"/>
      <c r="GJ628" s="134"/>
      <c r="GK628" s="134"/>
      <c r="GL628" s="134"/>
      <c r="GM628" s="134"/>
      <c r="GN628" s="134"/>
      <c r="GO628" s="134"/>
      <c r="GP628" s="134"/>
      <c r="GQ628" s="134"/>
      <c r="GR628" s="134"/>
      <c r="GS628" s="134"/>
      <c r="GT628" s="134"/>
      <c r="GU628" s="134"/>
      <c r="GV628" s="134"/>
      <c r="GW628" s="134"/>
      <c r="GX628" s="134"/>
      <c r="GY628" s="134"/>
      <c r="GZ628" s="134"/>
      <c r="HA628" s="134"/>
      <c r="HB628" s="134"/>
      <c r="HC628" s="134"/>
      <c r="HD628" s="134"/>
      <c r="HE628" s="134"/>
      <c r="HF628" s="134"/>
      <c r="HG628" s="134"/>
      <c r="HH628" s="134"/>
      <c r="HI628" s="134"/>
      <c r="HJ628" s="134"/>
      <c r="HK628" s="134"/>
      <c r="HL628" s="134"/>
      <c r="HM628" s="134"/>
      <c r="HN628" s="134"/>
      <c r="HO628" s="134"/>
      <c r="HP628" s="134"/>
      <c r="HQ628" s="134"/>
      <c r="HR628" s="134"/>
      <c r="HS628" s="134"/>
      <c r="HT628" s="134"/>
      <c r="HU628" s="134"/>
      <c r="HV628" s="134"/>
      <c r="HW628" s="134"/>
      <c r="HX628" s="134"/>
      <c r="HY628" s="134"/>
      <c r="HZ628" s="134"/>
      <c r="IA628" s="134"/>
      <c r="IB628" s="134"/>
      <c r="IC628" s="134"/>
      <c r="ID628" s="134"/>
      <c r="IE628" s="134"/>
      <c r="IF628" s="134"/>
      <c r="IG628" s="134"/>
      <c r="IH628" s="134"/>
      <c r="II628" s="134"/>
      <c r="IJ628" s="134"/>
      <c r="IK628" s="134"/>
      <c r="IL628" s="134"/>
      <c r="IM628" s="134"/>
      <c r="IN628" s="134"/>
      <c r="IO628" s="134"/>
      <c r="IP628" s="134"/>
      <c r="IQ628" s="134"/>
      <c r="IR628" s="134"/>
      <c r="IS628" s="134"/>
      <c r="IT628" s="134"/>
      <c r="IU628" s="134"/>
    </row>
    <row r="629" s="134" customFormat="true" ht="36" hidden="false" customHeight="true" outlineLevel="0" collapsed="false">
      <c r="A629" s="120"/>
      <c r="B629" s="120"/>
      <c r="C629" s="143" t="s">
        <v>734</v>
      </c>
      <c r="D629" s="146" t="s">
        <v>518</v>
      </c>
      <c r="E629" s="146" t="s">
        <v>518</v>
      </c>
      <c r="F629" s="146" t="s">
        <v>518</v>
      </c>
      <c r="G629" s="111" t="s">
        <v>518</v>
      </c>
      <c r="H629" s="147"/>
      <c r="I629" s="146" t="s">
        <v>518</v>
      </c>
      <c r="J629" s="146"/>
    </row>
    <row r="630" s="134" customFormat="true" ht="18" hidden="false" customHeight="true" outlineLevel="0" collapsed="false">
      <c r="A630" s="120" t="s">
        <v>735</v>
      </c>
      <c r="B630" s="120" t="s">
        <v>736</v>
      </c>
      <c r="C630" s="120"/>
      <c r="D630" s="120"/>
      <c r="E630" s="120"/>
      <c r="F630" s="148" t="s">
        <v>607</v>
      </c>
      <c r="G630" s="148"/>
      <c r="H630" s="148"/>
      <c r="I630" s="148"/>
      <c r="J630" s="148"/>
    </row>
    <row r="631" s="134" customFormat="true" ht="118" hidden="false" customHeight="true" outlineLevel="0" collapsed="false">
      <c r="A631" s="120"/>
      <c r="B631" s="138" t="s">
        <v>886</v>
      </c>
      <c r="C631" s="138"/>
      <c r="D631" s="138"/>
      <c r="E631" s="138"/>
      <c r="F631" s="148" t="s">
        <v>887</v>
      </c>
      <c r="G631" s="148"/>
      <c r="H631" s="148"/>
      <c r="I631" s="148"/>
      <c r="J631" s="148"/>
    </row>
    <row r="632" s="134" customFormat="true" ht="36" hidden="false" customHeight="true" outlineLevel="0" collapsed="false">
      <c r="A632" s="112" t="s">
        <v>739</v>
      </c>
      <c r="B632" s="112"/>
      <c r="C632" s="112"/>
      <c r="D632" s="112" t="s">
        <v>740</v>
      </c>
      <c r="E632" s="112"/>
      <c r="F632" s="112"/>
      <c r="G632" s="112" t="s">
        <v>656</v>
      </c>
      <c r="H632" s="112" t="s">
        <v>728</v>
      </c>
      <c r="I632" s="112" t="s">
        <v>730</v>
      </c>
      <c r="J632" s="112" t="s">
        <v>657</v>
      </c>
    </row>
    <row r="633" s="134" customFormat="true" ht="36" hidden="false" customHeight="true" outlineLevel="0" collapsed="false">
      <c r="A633" s="149" t="s">
        <v>650</v>
      </c>
      <c r="B633" s="120" t="s">
        <v>651</v>
      </c>
      <c r="C633" s="120" t="s">
        <v>652</v>
      </c>
      <c r="D633" s="120" t="s">
        <v>653</v>
      </c>
      <c r="E633" s="120" t="s">
        <v>654</v>
      </c>
      <c r="F633" s="112" t="s">
        <v>655</v>
      </c>
      <c r="G633" s="112"/>
      <c r="H633" s="112"/>
      <c r="I633" s="112"/>
      <c r="J633" s="112"/>
    </row>
    <row r="634" s="134" customFormat="true" ht="18" hidden="false" customHeight="true" outlineLevel="0" collapsed="false">
      <c r="A634" s="107" t="s">
        <v>658</v>
      </c>
      <c r="B634" s="150" t="s">
        <v>659</v>
      </c>
      <c r="C634" s="109" t="s">
        <v>667</v>
      </c>
      <c r="D634" s="110" t="s">
        <v>661</v>
      </c>
      <c r="E634" s="120" t="n">
        <v>994</v>
      </c>
      <c r="F634" s="112" t="s">
        <v>662</v>
      </c>
      <c r="G634" s="122" t="str">
        <f aca="false">E634&amp;F634</f>
        <v>994人</v>
      </c>
      <c r="H634" s="122" t="n">
        <v>15</v>
      </c>
      <c r="I634" s="122" t="n">
        <v>15</v>
      </c>
      <c r="J634" s="122"/>
    </row>
    <row r="635" s="134" customFormat="true" ht="18" hidden="false" customHeight="true" outlineLevel="0" collapsed="false">
      <c r="A635" s="107"/>
      <c r="B635" s="150" t="s">
        <v>670</v>
      </c>
      <c r="C635" s="109" t="s">
        <v>673</v>
      </c>
      <c r="D635" s="115" t="s">
        <v>661</v>
      </c>
      <c r="E635" s="120" t="n">
        <v>100</v>
      </c>
      <c r="F635" s="116" t="s">
        <v>672</v>
      </c>
      <c r="G635" s="122" t="str">
        <f aca="false">E635&amp;F635</f>
        <v>100%</v>
      </c>
      <c r="H635" s="122" t="n">
        <v>15</v>
      </c>
      <c r="I635" s="122" t="n">
        <v>15</v>
      </c>
      <c r="J635" s="122"/>
    </row>
    <row r="636" s="134" customFormat="true" ht="18" hidden="false" customHeight="true" outlineLevel="0" collapsed="false">
      <c r="A636" s="107"/>
      <c r="B636" s="150" t="s">
        <v>674</v>
      </c>
      <c r="C636" s="109" t="s">
        <v>677</v>
      </c>
      <c r="D636" s="115" t="s">
        <v>661</v>
      </c>
      <c r="E636" s="120" t="n">
        <v>100</v>
      </c>
      <c r="F636" s="116" t="s">
        <v>672</v>
      </c>
      <c r="G636" s="122" t="str">
        <f aca="false">E636&amp;F636</f>
        <v>100%</v>
      </c>
      <c r="H636" s="122" t="n">
        <v>10</v>
      </c>
      <c r="I636" s="122" t="n">
        <v>10</v>
      </c>
      <c r="J636" s="122"/>
    </row>
    <row r="637" s="134" customFormat="true" ht="18" hidden="false" customHeight="true" outlineLevel="0" collapsed="false">
      <c r="A637" s="107"/>
      <c r="B637" s="107" t="s">
        <v>679</v>
      </c>
      <c r="C637" s="109" t="s">
        <v>680</v>
      </c>
      <c r="D637" s="110" t="s">
        <v>661</v>
      </c>
      <c r="E637" s="120" t="n">
        <v>3000</v>
      </c>
      <c r="F637" s="112" t="s">
        <v>684</v>
      </c>
      <c r="G637" s="122" t="str">
        <f aca="false">E637&amp;F637</f>
        <v>3000元/生.年</v>
      </c>
      <c r="H637" s="122" t="n">
        <v>10</v>
      </c>
      <c r="I637" s="122" t="n">
        <v>10</v>
      </c>
      <c r="J637" s="122"/>
    </row>
    <row r="638" s="134" customFormat="true" ht="30" hidden="false" customHeight="true" outlineLevel="0" collapsed="false">
      <c r="A638" s="107" t="s">
        <v>685</v>
      </c>
      <c r="B638" s="107" t="s">
        <v>686</v>
      </c>
      <c r="C638" s="109" t="s">
        <v>697</v>
      </c>
      <c r="D638" s="115"/>
      <c r="E638" s="120" t="s">
        <v>698</v>
      </c>
      <c r="F638" s="112"/>
      <c r="G638" s="122" t="str">
        <f aca="false">E638&amp;F638</f>
        <v>全面缓解</v>
      </c>
      <c r="H638" s="122" t="n">
        <v>15</v>
      </c>
      <c r="I638" s="122" t="n">
        <v>15</v>
      </c>
      <c r="J638" s="122"/>
    </row>
    <row r="639" s="134" customFormat="true" ht="30" hidden="false" customHeight="true" outlineLevel="0" collapsed="false">
      <c r="A639" s="107"/>
      <c r="B639" s="159" t="s">
        <v>699</v>
      </c>
      <c r="C639" s="109" t="s">
        <v>703</v>
      </c>
      <c r="D639" s="110" t="s">
        <v>661</v>
      </c>
      <c r="E639" s="120" t="n">
        <v>3</v>
      </c>
      <c r="F639" s="112" t="s">
        <v>702</v>
      </c>
      <c r="G639" s="122" t="str">
        <f aca="false">E639&amp;F639</f>
        <v>3年</v>
      </c>
      <c r="H639" s="122" t="n">
        <v>15</v>
      </c>
      <c r="I639" s="122" t="n">
        <v>15</v>
      </c>
      <c r="J639" s="122"/>
    </row>
    <row r="640" s="134" customFormat="true" ht="30" hidden="false" customHeight="true" outlineLevel="0" collapsed="false">
      <c r="A640" s="124" t="s">
        <v>704</v>
      </c>
      <c r="B640" s="153" t="s">
        <v>705</v>
      </c>
      <c r="C640" s="109" t="s">
        <v>709</v>
      </c>
      <c r="D640" s="126" t="s">
        <v>707</v>
      </c>
      <c r="E640" s="120" t="n">
        <v>95</v>
      </c>
      <c r="F640" s="127" t="s">
        <v>672</v>
      </c>
      <c r="G640" s="122" t="str">
        <f aca="false">E640&amp;F640</f>
        <v>95%</v>
      </c>
      <c r="H640" s="122" t="n">
        <v>10</v>
      </c>
      <c r="I640" s="122" t="n">
        <v>10</v>
      </c>
      <c r="J640" s="154"/>
    </row>
    <row r="641" s="134" customFormat="true" ht="54" hidden="false" customHeight="true" outlineLevel="0" collapsed="false">
      <c r="A641" s="155" t="s">
        <v>752</v>
      </c>
      <c r="B641" s="155"/>
      <c r="C641" s="155"/>
      <c r="D641" s="155" t="s">
        <v>711</v>
      </c>
      <c r="E641" s="155"/>
      <c r="F641" s="155"/>
      <c r="G641" s="155"/>
      <c r="H641" s="155"/>
      <c r="I641" s="155"/>
      <c r="J641" s="155"/>
    </row>
    <row r="642" s="134" customFormat="true" ht="25.5" hidden="false" customHeight="true" outlineLevel="0" collapsed="false">
      <c r="A642" s="155" t="s">
        <v>753</v>
      </c>
      <c r="B642" s="155"/>
      <c r="C642" s="155"/>
      <c r="D642" s="155"/>
      <c r="E642" s="155"/>
      <c r="F642" s="155"/>
      <c r="G642" s="155"/>
      <c r="H642" s="156" t="n">
        <v>100</v>
      </c>
      <c r="I642" s="156" t="n">
        <v>90</v>
      </c>
      <c r="J642" s="157" t="s">
        <v>754</v>
      </c>
    </row>
    <row r="643" s="134" customFormat="true" ht="17" hidden="false" customHeight="true" outlineLevel="0" collapsed="false">
      <c r="A643" s="129"/>
      <c r="B643" s="129"/>
      <c r="C643" s="129"/>
      <c r="D643" s="129"/>
      <c r="E643" s="129"/>
      <c r="F643" s="129"/>
      <c r="G643" s="129"/>
      <c r="H643" s="129"/>
      <c r="I643" s="129"/>
      <c r="J643" s="130"/>
    </row>
    <row r="644" s="134" customFormat="true" ht="29" hidden="false" customHeight="true" outlineLevel="0" collapsed="false">
      <c r="A644" s="128" t="s">
        <v>712</v>
      </c>
      <c r="B644" s="129"/>
      <c r="C644" s="129"/>
      <c r="D644" s="129"/>
      <c r="E644" s="129"/>
      <c r="F644" s="129"/>
      <c r="G644" s="129"/>
      <c r="H644" s="129"/>
      <c r="I644" s="129"/>
      <c r="J644" s="130"/>
    </row>
    <row r="645" s="134" customFormat="true" ht="27" hidden="false" customHeight="true" outlineLevel="0" collapsed="false">
      <c r="A645" s="131" t="s">
        <v>713</v>
      </c>
      <c r="B645" s="131"/>
      <c r="C645" s="131"/>
      <c r="D645" s="131"/>
      <c r="E645" s="131"/>
      <c r="F645" s="131"/>
      <c r="G645" s="131"/>
      <c r="H645" s="131"/>
      <c r="I645" s="131"/>
      <c r="J645" s="131"/>
    </row>
    <row r="646" s="134" customFormat="true" ht="19" hidden="false" customHeight="true" outlineLevel="0" collapsed="false">
      <c r="A646" s="131" t="s">
        <v>714</v>
      </c>
      <c r="B646" s="131"/>
      <c r="C646" s="131"/>
      <c r="D646" s="131"/>
      <c r="E646" s="131"/>
      <c r="F646" s="131"/>
      <c r="G646" s="131"/>
      <c r="H646" s="131"/>
      <c r="I646" s="131"/>
      <c r="J646" s="131"/>
    </row>
    <row r="647" s="134" customFormat="true" ht="18" hidden="false" customHeight="true" outlineLevel="0" collapsed="false">
      <c r="A647" s="131" t="s">
        <v>755</v>
      </c>
      <c r="B647" s="131"/>
      <c r="C647" s="131"/>
      <c r="D647" s="131"/>
      <c r="E647" s="131"/>
      <c r="F647" s="131"/>
      <c r="G647" s="131"/>
      <c r="H647" s="131"/>
      <c r="I647" s="131"/>
      <c r="J647" s="131"/>
    </row>
    <row r="648" s="134" customFormat="true" ht="18" hidden="false" customHeight="true" outlineLevel="0" collapsed="false">
      <c r="A648" s="131" t="s">
        <v>756</v>
      </c>
      <c r="B648" s="131"/>
      <c r="C648" s="131"/>
      <c r="D648" s="131"/>
      <c r="E648" s="131"/>
      <c r="F648" s="131"/>
      <c r="G648" s="131"/>
      <c r="H648" s="131"/>
      <c r="I648" s="131"/>
      <c r="J648" s="131"/>
    </row>
    <row r="649" s="134" customFormat="true" ht="18" hidden="false" customHeight="true" outlineLevel="0" collapsed="false">
      <c r="A649" s="131" t="s">
        <v>757</v>
      </c>
      <c r="B649" s="131"/>
      <c r="C649" s="131"/>
      <c r="D649" s="131"/>
      <c r="E649" s="131"/>
      <c r="F649" s="131"/>
      <c r="G649" s="131"/>
      <c r="H649" s="131"/>
      <c r="I649" s="131"/>
      <c r="J649" s="131"/>
    </row>
    <row r="650" s="134" customFormat="true" ht="24" hidden="false" customHeight="true" outlineLevel="0" collapsed="false">
      <c r="A650" s="131" t="s">
        <v>758</v>
      </c>
      <c r="B650" s="131"/>
      <c r="C650" s="131"/>
      <c r="D650" s="131"/>
      <c r="E650" s="131"/>
      <c r="F650" s="131"/>
      <c r="G650" s="131"/>
      <c r="H650" s="131"/>
      <c r="I650" s="131"/>
      <c r="J650" s="131"/>
    </row>
    <row r="651" s="134" customFormat="true" ht="13.5" hidden="false" customHeight="false" outlineLevel="0" collapsed="false">
      <c r="A651" s="133" t="s">
        <v>716</v>
      </c>
      <c r="B651" s="132"/>
      <c r="C651" s="132"/>
      <c r="D651" s="132"/>
      <c r="E651" s="132"/>
      <c r="F651" s="132"/>
      <c r="G651" s="132"/>
      <c r="H651" s="132"/>
      <c r="I651" s="132"/>
      <c r="J651" s="132"/>
    </row>
    <row r="652" s="134" customFormat="true" ht="26" hidden="false" customHeight="true" outlineLevel="0" collapsed="false">
      <c r="A652" s="135" t="s">
        <v>717</v>
      </c>
      <c r="B652" s="135"/>
      <c r="C652" s="135"/>
      <c r="D652" s="135"/>
      <c r="E652" s="135"/>
      <c r="F652" s="135"/>
      <c r="G652" s="135"/>
      <c r="H652" s="135"/>
      <c r="I652" s="135"/>
      <c r="J652" s="135"/>
    </row>
    <row r="653" s="137" customFormat="true" ht="13" hidden="false" customHeight="true" outlineLevel="0" collapsed="false">
      <c r="A653" s="136"/>
      <c r="B653" s="136"/>
      <c r="C653" s="136"/>
      <c r="D653" s="136"/>
      <c r="E653" s="136"/>
      <c r="F653" s="136"/>
      <c r="G653" s="136"/>
      <c r="H653" s="136"/>
      <c r="I653" s="136"/>
      <c r="J653" s="68" t="s">
        <v>718</v>
      </c>
    </row>
    <row r="654" s="139" customFormat="true" ht="40" hidden="false" customHeight="true" outlineLevel="0" collapsed="false">
      <c r="A654" s="120" t="s">
        <v>719</v>
      </c>
      <c r="B654" s="120"/>
      <c r="C654" s="138" t="s">
        <v>633</v>
      </c>
      <c r="D654" s="138"/>
      <c r="E654" s="138"/>
      <c r="F654" s="138"/>
      <c r="G654" s="138"/>
      <c r="H654" s="138"/>
      <c r="I654" s="138"/>
      <c r="J654" s="138"/>
      <c r="K654" s="134"/>
      <c r="L654" s="134"/>
      <c r="M654" s="134"/>
      <c r="N654" s="134"/>
      <c r="O654" s="134"/>
      <c r="P654" s="134"/>
      <c r="Q654" s="134"/>
      <c r="R654" s="134"/>
      <c r="S654" s="134"/>
      <c r="T654" s="134"/>
      <c r="U654" s="134"/>
      <c r="V654" s="134"/>
      <c r="W654" s="134"/>
      <c r="X654" s="134"/>
      <c r="Y654" s="134"/>
      <c r="Z654" s="134"/>
      <c r="AA654" s="134"/>
      <c r="AB654" s="134"/>
      <c r="AC654" s="134"/>
      <c r="AD654" s="134"/>
      <c r="AE654" s="134"/>
      <c r="AF654" s="134"/>
      <c r="AG654" s="134"/>
      <c r="AH654" s="134"/>
      <c r="AI654" s="134"/>
      <c r="AJ654" s="134"/>
      <c r="AK654" s="134"/>
      <c r="AL654" s="134"/>
      <c r="AM654" s="134"/>
      <c r="AN654" s="134"/>
      <c r="AO654" s="134"/>
      <c r="AP654" s="134"/>
      <c r="AQ654" s="134"/>
      <c r="AR654" s="134"/>
      <c r="AS654" s="134"/>
      <c r="AT654" s="134"/>
      <c r="AU654" s="134"/>
      <c r="AV654" s="134"/>
      <c r="AW654" s="134"/>
      <c r="AX654" s="134"/>
      <c r="AY654" s="134"/>
      <c r="AZ654" s="134"/>
      <c r="BA654" s="134"/>
      <c r="BB654" s="134"/>
      <c r="BC654" s="134"/>
      <c r="BD654" s="134"/>
      <c r="BE654" s="134"/>
      <c r="BF654" s="134"/>
      <c r="BG654" s="134"/>
      <c r="BH654" s="134"/>
      <c r="BI654" s="134"/>
      <c r="BJ654" s="134"/>
      <c r="BK654" s="134"/>
      <c r="BL654" s="134"/>
      <c r="BM654" s="134"/>
      <c r="BN654" s="134"/>
      <c r="BO654" s="134"/>
      <c r="BP654" s="134"/>
      <c r="BQ654" s="134"/>
      <c r="BR654" s="134"/>
      <c r="BS654" s="134"/>
      <c r="BT654" s="134"/>
      <c r="BU654" s="134"/>
      <c r="BV654" s="134"/>
      <c r="BW654" s="134"/>
      <c r="BX654" s="134"/>
      <c r="BY654" s="134"/>
      <c r="BZ654" s="134"/>
      <c r="CA654" s="134"/>
      <c r="CB654" s="134"/>
      <c r="CC654" s="134"/>
      <c r="CD654" s="134"/>
      <c r="CE654" s="134"/>
      <c r="CF654" s="134"/>
      <c r="CG654" s="134"/>
      <c r="CH654" s="134"/>
      <c r="CI654" s="134"/>
      <c r="CJ654" s="134"/>
      <c r="CK654" s="134"/>
      <c r="CL654" s="134"/>
      <c r="CM654" s="134"/>
      <c r="CN654" s="134"/>
      <c r="CO654" s="134"/>
      <c r="CP654" s="134"/>
      <c r="CQ654" s="134"/>
      <c r="CR654" s="134"/>
      <c r="CS654" s="134"/>
      <c r="CT654" s="134"/>
      <c r="CU654" s="134"/>
      <c r="CV654" s="134"/>
      <c r="CW654" s="134"/>
      <c r="CX654" s="134"/>
      <c r="CY654" s="134"/>
      <c r="CZ654" s="134"/>
      <c r="DA654" s="134"/>
      <c r="DB654" s="134"/>
      <c r="DC654" s="134"/>
      <c r="DD654" s="134"/>
      <c r="DE654" s="134"/>
      <c r="DF654" s="134"/>
      <c r="DG654" s="134"/>
      <c r="DH654" s="134"/>
      <c r="DI654" s="134"/>
      <c r="DJ654" s="134"/>
      <c r="DK654" s="134"/>
      <c r="DL654" s="134"/>
      <c r="DM654" s="134"/>
      <c r="DN654" s="134"/>
      <c r="DO654" s="134"/>
      <c r="DP654" s="134"/>
      <c r="DQ654" s="134"/>
      <c r="DR654" s="134"/>
      <c r="DS654" s="134"/>
      <c r="DT654" s="134"/>
      <c r="DU654" s="134"/>
      <c r="DV654" s="134"/>
      <c r="DW654" s="134"/>
      <c r="DX654" s="134"/>
      <c r="DY654" s="134"/>
      <c r="DZ654" s="134"/>
      <c r="EA654" s="134"/>
      <c r="EB654" s="134"/>
      <c r="EC654" s="134"/>
      <c r="ED654" s="134"/>
      <c r="EE654" s="134"/>
      <c r="EF654" s="134"/>
      <c r="EG654" s="134"/>
      <c r="EH654" s="134"/>
      <c r="EI654" s="134"/>
      <c r="EJ654" s="134"/>
      <c r="EK654" s="134"/>
      <c r="EL654" s="134"/>
      <c r="EM654" s="134"/>
      <c r="EN654" s="134"/>
      <c r="EO654" s="134"/>
      <c r="EP654" s="134"/>
      <c r="EQ654" s="134"/>
      <c r="ER654" s="134"/>
      <c r="ES654" s="134"/>
      <c r="ET654" s="134"/>
      <c r="EU654" s="134"/>
      <c r="EV654" s="134"/>
      <c r="EW654" s="134"/>
      <c r="EX654" s="134"/>
      <c r="EY654" s="134"/>
      <c r="EZ654" s="134"/>
      <c r="FA654" s="134"/>
      <c r="FB654" s="134"/>
      <c r="FC654" s="134"/>
      <c r="FD654" s="134"/>
      <c r="FE654" s="134"/>
      <c r="FF654" s="134"/>
      <c r="FG654" s="134"/>
      <c r="FH654" s="134"/>
      <c r="FI654" s="134"/>
      <c r="FJ654" s="134"/>
      <c r="FK654" s="134"/>
      <c r="FL654" s="134"/>
      <c r="FM654" s="134"/>
      <c r="FN654" s="134"/>
      <c r="FO654" s="134"/>
      <c r="FP654" s="134"/>
      <c r="FQ654" s="134"/>
      <c r="FR654" s="134"/>
      <c r="FS654" s="134"/>
      <c r="FT654" s="134"/>
      <c r="FU654" s="134"/>
      <c r="FV654" s="134"/>
      <c r="FW654" s="134"/>
      <c r="FX654" s="134"/>
      <c r="FY654" s="134"/>
      <c r="FZ654" s="134"/>
      <c r="GA654" s="134"/>
      <c r="GB654" s="134"/>
      <c r="GC654" s="134"/>
      <c r="GD654" s="134"/>
      <c r="GE654" s="134"/>
      <c r="GF654" s="134"/>
      <c r="GG654" s="134"/>
      <c r="GH654" s="134"/>
      <c r="GI654" s="134"/>
      <c r="GJ654" s="134"/>
      <c r="GK654" s="134"/>
      <c r="GL654" s="134"/>
      <c r="GM654" s="134"/>
      <c r="GN654" s="134"/>
      <c r="GO654" s="134"/>
      <c r="GP654" s="134"/>
      <c r="GQ654" s="134"/>
      <c r="GR654" s="134"/>
      <c r="GS654" s="134"/>
      <c r="GT654" s="134"/>
      <c r="GU654" s="134"/>
      <c r="GV654" s="134"/>
      <c r="GW654" s="134"/>
      <c r="GX654" s="134"/>
      <c r="GY654" s="134"/>
      <c r="GZ654" s="134"/>
      <c r="HA654" s="134"/>
      <c r="HB654" s="134"/>
      <c r="HC654" s="134"/>
      <c r="HD654" s="134"/>
      <c r="HE654" s="134"/>
      <c r="HF654" s="134"/>
      <c r="HG654" s="134"/>
      <c r="HH654" s="134"/>
      <c r="HI654" s="134"/>
      <c r="HJ654" s="134"/>
      <c r="HK654" s="134"/>
      <c r="HL654" s="134"/>
      <c r="HM654" s="134"/>
      <c r="HN654" s="134"/>
      <c r="HO654" s="134"/>
      <c r="HP654" s="134"/>
      <c r="HQ654" s="134"/>
      <c r="HR654" s="134"/>
      <c r="HS654" s="134"/>
      <c r="HT654" s="134"/>
      <c r="HU654" s="134"/>
      <c r="HV654" s="134"/>
      <c r="HW654" s="134"/>
      <c r="HX654" s="134"/>
      <c r="HY654" s="134"/>
      <c r="HZ654" s="134"/>
      <c r="IA654" s="134"/>
      <c r="IB654" s="134"/>
      <c r="IC654" s="134"/>
      <c r="ID654" s="134"/>
      <c r="IE654" s="134"/>
      <c r="IF654" s="134"/>
      <c r="IG654" s="134"/>
      <c r="IH654" s="134"/>
      <c r="II654" s="134"/>
      <c r="IJ654" s="134"/>
      <c r="IK654" s="134"/>
      <c r="IL654" s="134"/>
      <c r="IM654" s="134"/>
      <c r="IN654" s="134"/>
      <c r="IO654" s="134"/>
      <c r="IP654" s="134"/>
      <c r="IQ654" s="134"/>
      <c r="IR654" s="134"/>
      <c r="IS654" s="134"/>
      <c r="IT654" s="134"/>
      <c r="IU654" s="134"/>
    </row>
    <row r="655" s="142" customFormat="true" ht="18" hidden="false" customHeight="true" outlineLevel="0" collapsed="false">
      <c r="A655" s="120" t="s">
        <v>721</v>
      </c>
      <c r="B655" s="120"/>
      <c r="C655" s="140" t="s">
        <v>722</v>
      </c>
      <c r="D655" s="140"/>
      <c r="E655" s="140"/>
      <c r="F655" s="120" t="s">
        <v>723</v>
      </c>
      <c r="G655" s="141" t="s">
        <v>724</v>
      </c>
      <c r="H655" s="141"/>
      <c r="I655" s="141"/>
      <c r="J655" s="141"/>
      <c r="K655" s="134"/>
      <c r="L655" s="134"/>
      <c r="M655" s="134"/>
      <c r="N655" s="134"/>
      <c r="O655" s="134"/>
      <c r="P655" s="134"/>
      <c r="Q655" s="134"/>
      <c r="R655" s="134"/>
      <c r="S655" s="134"/>
      <c r="T655" s="134"/>
      <c r="U655" s="134"/>
      <c r="V655" s="134"/>
      <c r="W655" s="134"/>
      <c r="X655" s="134"/>
      <c r="Y655" s="134"/>
      <c r="Z655" s="134"/>
      <c r="AA655" s="134"/>
      <c r="AB655" s="134"/>
      <c r="AC655" s="134"/>
      <c r="AD655" s="134"/>
      <c r="AE655" s="134"/>
      <c r="AF655" s="134"/>
      <c r="AG655" s="134"/>
      <c r="AH655" s="134"/>
      <c r="AI655" s="134"/>
      <c r="AJ655" s="134"/>
      <c r="AK655" s="134"/>
      <c r="AL655" s="134"/>
      <c r="AM655" s="134"/>
      <c r="AN655" s="134"/>
      <c r="AO655" s="134"/>
      <c r="AP655" s="134"/>
      <c r="AQ655" s="134"/>
      <c r="AR655" s="134"/>
      <c r="AS655" s="134"/>
      <c r="AT655" s="134"/>
      <c r="AU655" s="134"/>
      <c r="AV655" s="134"/>
      <c r="AW655" s="134"/>
      <c r="AX655" s="134"/>
      <c r="AY655" s="134"/>
      <c r="AZ655" s="134"/>
      <c r="BA655" s="134"/>
      <c r="BB655" s="134"/>
      <c r="BC655" s="134"/>
      <c r="BD655" s="134"/>
      <c r="BE655" s="134"/>
      <c r="BF655" s="134"/>
      <c r="BG655" s="134"/>
      <c r="BH655" s="134"/>
      <c r="BI655" s="134"/>
      <c r="BJ655" s="134"/>
      <c r="BK655" s="134"/>
      <c r="BL655" s="134"/>
      <c r="BM655" s="134"/>
      <c r="BN655" s="134"/>
      <c r="BO655" s="134"/>
      <c r="BP655" s="134"/>
      <c r="BQ655" s="134"/>
      <c r="BR655" s="134"/>
      <c r="BS655" s="134"/>
      <c r="BT655" s="134"/>
      <c r="BU655" s="134"/>
      <c r="BV655" s="134"/>
      <c r="BW655" s="134"/>
      <c r="BX655" s="134"/>
      <c r="BY655" s="134"/>
      <c r="BZ655" s="134"/>
      <c r="CA655" s="134"/>
      <c r="CB655" s="134"/>
      <c r="CC655" s="134"/>
      <c r="CD655" s="134"/>
      <c r="CE655" s="134"/>
      <c r="CF655" s="134"/>
      <c r="CG655" s="134"/>
      <c r="CH655" s="134"/>
      <c r="CI655" s="134"/>
      <c r="CJ655" s="134"/>
      <c r="CK655" s="134"/>
      <c r="CL655" s="134"/>
      <c r="CM655" s="134"/>
      <c r="CN655" s="134"/>
      <c r="CO655" s="134"/>
      <c r="CP655" s="134"/>
      <c r="CQ655" s="134"/>
      <c r="CR655" s="134"/>
      <c r="CS655" s="134"/>
      <c r="CT655" s="134"/>
      <c r="CU655" s="134"/>
      <c r="CV655" s="134"/>
      <c r="CW655" s="134"/>
      <c r="CX655" s="134"/>
      <c r="CY655" s="134"/>
      <c r="CZ655" s="134"/>
      <c r="DA655" s="134"/>
      <c r="DB655" s="134"/>
      <c r="DC655" s="134"/>
      <c r="DD655" s="134"/>
      <c r="DE655" s="134"/>
      <c r="DF655" s="134"/>
      <c r="DG655" s="134"/>
      <c r="DH655" s="134"/>
      <c r="DI655" s="134"/>
      <c r="DJ655" s="134"/>
      <c r="DK655" s="134"/>
      <c r="DL655" s="134"/>
      <c r="DM655" s="134"/>
      <c r="DN655" s="134"/>
      <c r="DO655" s="134"/>
      <c r="DP655" s="134"/>
      <c r="DQ655" s="134"/>
      <c r="DR655" s="134"/>
      <c r="DS655" s="134"/>
      <c r="DT655" s="134"/>
      <c r="DU655" s="134"/>
      <c r="DV655" s="134"/>
      <c r="DW655" s="134"/>
      <c r="DX655" s="134"/>
      <c r="DY655" s="134"/>
      <c r="DZ655" s="134"/>
      <c r="EA655" s="134"/>
      <c r="EB655" s="134"/>
      <c r="EC655" s="134"/>
      <c r="ED655" s="134"/>
      <c r="EE655" s="134"/>
      <c r="EF655" s="134"/>
      <c r="EG655" s="134"/>
      <c r="EH655" s="134"/>
      <c r="EI655" s="134"/>
      <c r="EJ655" s="134"/>
      <c r="EK655" s="134"/>
      <c r="EL655" s="134"/>
      <c r="EM655" s="134"/>
      <c r="EN655" s="134"/>
      <c r="EO655" s="134"/>
      <c r="EP655" s="134"/>
      <c r="EQ655" s="134"/>
      <c r="ER655" s="134"/>
      <c r="ES655" s="134"/>
      <c r="ET655" s="134"/>
      <c r="EU655" s="134"/>
      <c r="EV655" s="134"/>
      <c r="EW655" s="134"/>
      <c r="EX655" s="134"/>
      <c r="EY655" s="134"/>
      <c r="EZ655" s="134"/>
      <c r="FA655" s="134"/>
      <c r="FB655" s="134"/>
      <c r="FC655" s="134"/>
      <c r="FD655" s="134"/>
      <c r="FE655" s="134"/>
      <c r="FF655" s="134"/>
      <c r="FG655" s="134"/>
      <c r="FH655" s="134"/>
      <c r="FI655" s="134"/>
      <c r="FJ655" s="134"/>
      <c r="FK655" s="134"/>
      <c r="FL655" s="134"/>
      <c r="FM655" s="134"/>
      <c r="FN655" s="134"/>
      <c r="FO655" s="134"/>
      <c r="FP655" s="134"/>
      <c r="FQ655" s="134"/>
      <c r="FR655" s="134"/>
      <c r="FS655" s="134"/>
      <c r="FT655" s="134"/>
      <c r="FU655" s="134"/>
      <c r="FV655" s="134"/>
      <c r="FW655" s="134"/>
      <c r="FX655" s="134"/>
      <c r="FY655" s="134"/>
      <c r="FZ655" s="134"/>
      <c r="GA655" s="134"/>
      <c r="GB655" s="134"/>
      <c r="GC655" s="134"/>
      <c r="GD655" s="134"/>
      <c r="GE655" s="134"/>
      <c r="GF655" s="134"/>
      <c r="GG655" s="134"/>
      <c r="GH655" s="134"/>
      <c r="GI655" s="134"/>
      <c r="GJ655" s="134"/>
      <c r="GK655" s="134"/>
      <c r="GL655" s="134"/>
      <c r="GM655" s="134"/>
      <c r="GN655" s="134"/>
      <c r="GO655" s="134"/>
      <c r="GP655" s="134"/>
      <c r="GQ655" s="134"/>
      <c r="GR655" s="134"/>
      <c r="GS655" s="134"/>
      <c r="GT655" s="134"/>
      <c r="GU655" s="134"/>
      <c r="GV655" s="134"/>
      <c r="GW655" s="134"/>
      <c r="GX655" s="134"/>
      <c r="GY655" s="134"/>
      <c r="GZ655" s="134"/>
      <c r="HA655" s="134"/>
      <c r="HB655" s="134"/>
      <c r="HC655" s="134"/>
      <c r="HD655" s="134"/>
      <c r="HE655" s="134"/>
      <c r="HF655" s="134"/>
      <c r="HG655" s="134"/>
      <c r="HH655" s="134"/>
      <c r="HI655" s="134"/>
      <c r="HJ655" s="134"/>
      <c r="HK655" s="134"/>
      <c r="HL655" s="134"/>
      <c r="HM655" s="134"/>
      <c r="HN655" s="134"/>
      <c r="HO655" s="134"/>
      <c r="HP655" s="134"/>
      <c r="HQ655" s="134"/>
      <c r="HR655" s="134"/>
      <c r="HS655" s="134"/>
      <c r="HT655" s="134"/>
      <c r="HU655" s="134"/>
      <c r="HV655" s="134"/>
      <c r="HW655" s="134"/>
      <c r="HX655" s="134"/>
      <c r="HY655" s="134"/>
      <c r="HZ655" s="134"/>
      <c r="IA655" s="134"/>
      <c r="IB655" s="134"/>
      <c r="IC655" s="134"/>
      <c r="ID655" s="134"/>
      <c r="IE655" s="134"/>
      <c r="IF655" s="134"/>
      <c r="IG655" s="134"/>
      <c r="IH655" s="134"/>
      <c r="II655" s="134"/>
      <c r="IJ655" s="134"/>
      <c r="IK655" s="134"/>
      <c r="IL655" s="134"/>
      <c r="IM655" s="134"/>
      <c r="IN655" s="134"/>
      <c r="IO655" s="134"/>
      <c r="IP655" s="134"/>
      <c r="IQ655" s="134"/>
      <c r="IR655" s="134"/>
      <c r="IS655" s="134"/>
      <c r="IT655" s="134"/>
      <c r="IU655" s="134"/>
    </row>
    <row r="656" s="142" customFormat="true" ht="36" hidden="false" customHeight="true" outlineLevel="0" collapsed="false">
      <c r="A656" s="120" t="s">
        <v>725</v>
      </c>
      <c r="B656" s="120"/>
      <c r="C656" s="120"/>
      <c r="D656" s="120" t="s">
        <v>726</v>
      </c>
      <c r="E656" s="120" t="s">
        <v>514</v>
      </c>
      <c r="F656" s="120" t="s">
        <v>727</v>
      </c>
      <c r="G656" s="120" t="s">
        <v>728</v>
      </c>
      <c r="H656" s="120" t="s">
        <v>729</v>
      </c>
      <c r="I656" s="120" t="s">
        <v>730</v>
      </c>
      <c r="J656" s="120"/>
      <c r="K656" s="134"/>
      <c r="L656" s="134"/>
      <c r="M656" s="134"/>
      <c r="N656" s="134"/>
      <c r="O656" s="134"/>
      <c r="P656" s="134"/>
      <c r="Q656" s="134"/>
      <c r="R656" s="134"/>
      <c r="S656" s="134"/>
      <c r="T656" s="134"/>
      <c r="U656" s="134"/>
      <c r="V656" s="134"/>
      <c r="W656" s="134"/>
      <c r="X656" s="134"/>
      <c r="Y656" s="134"/>
      <c r="Z656" s="134"/>
      <c r="AA656" s="134"/>
      <c r="AB656" s="134"/>
      <c r="AC656" s="134"/>
      <c r="AD656" s="134"/>
      <c r="AE656" s="134"/>
      <c r="AF656" s="134"/>
      <c r="AG656" s="134"/>
      <c r="AH656" s="134"/>
      <c r="AI656" s="134"/>
      <c r="AJ656" s="134"/>
      <c r="AK656" s="134"/>
      <c r="AL656" s="134"/>
      <c r="AM656" s="134"/>
      <c r="AN656" s="134"/>
      <c r="AO656" s="134"/>
      <c r="AP656" s="134"/>
      <c r="AQ656" s="134"/>
      <c r="AR656" s="134"/>
      <c r="AS656" s="134"/>
      <c r="AT656" s="134"/>
      <c r="AU656" s="134"/>
      <c r="AV656" s="134"/>
      <c r="AW656" s="134"/>
      <c r="AX656" s="134"/>
      <c r="AY656" s="134"/>
      <c r="AZ656" s="134"/>
      <c r="BA656" s="134"/>
      <c r="BB656" s="134"/>
      <c r="BC656" s="134"/>
      <c r="BD656" s="134"/>
      <c r="BE656" s="134"/>
      <c r="BF656" s="134"/>
      <c r="BG656" s="134"/>
      <c r="BH656" s="134"/>
      <c r="BI656" s="134"/>
      <c r="BJ656" s="134"/>
      <c r="BK656" s="134"/>
      <c r="BL656" s="134"/>
      <c r="BM656" s="134"/>
      <c r="BN656" s="134"/>
      <c r="BO656" s="134"/>
      <c r="BP656" s="134"/>
      <c r="BQ656" s="134"/>
      <c r="BR656" s="134"/>
      <c r="BS656" s="134"/>
      <c r="BT656" s="134"/>
      <c r="BU656" s="134"/>
      <c r="BV656" s="134"/>
      <c r="BW656" s="134"/>
      <c r="BX656" s="134"/>
      <c r="BY656" s="134"/>
      <c r="BZ656" s="134"/>
      <c r="CA656" s="134"/>
      <c r="CB656" s="134"/>
      <c r="CC656" s="134"/>
      <c r="CD656" s="134"/>
      <c r="CE656" s="134"/>
      <c r="CF656" s="134"/>
      <c r="CG656" s="134"/>
      <c r="CH656" s="134"/>
      <c r="CI656" s="134"/>
      <c r="CJ656" s="134"/>
      <c r="CK656" s="134"/>
      <c r="CL656" s="134"/>
      <c r="CM656" s="134"/>
      <c r="CN656" s="134"/>
      <c r="CO656" s="134"/>
      <c r="CP656" s="134"/>
      <c r="CQ656" s="134"/>
      <c r="CR656" s="134"/>
      <c r="CS656" s="134"/>
      <c r="CT656" s="134"/>
      <c r="CU656" s="134"/>
      <c r="CV656" s="134"/>
      <c r="CW656" s="134"/>
      <c r="CX656" s="134"/>
      <c r="CY656" s="134"/>
      <c r="CZ656" s="134"/>
      <c r="DA656" s="134"/>
      <c r="DB656" s="134"/>
      <c r="DC656" s="134"/>
      <c r="DD656" s="134"/>
      <c r="DE656" s="134"/>
      <c r="DF656" s="134"/>
      <c r="DG656" s="134"/>
      <c r="DH656" s="134"/>
      <c r="DI656" s="134"/>
      <c r="DJ656" s="134"/>
      <c r="DK656" s="134"/>
      <c r="DL656" s="134"/>
      <c r="DM656" s="134"/>
      <c r="DN656" s="134"/>
      <c r="DO656" s="134"/>
      <c r="DP656" s="134"/>
      <c r="DQ656" s="134"/>
      <c r="DR656" s="134"/>
      <c r="DS656" s="134"/>
      <c r="DT656" s="134"/>
      <c r="DU656" s="134"/>
      <c r="DV656" s="134"/>
      <c r="DW656" s="134"/>
      <c r="DX656" s="134"/>
      <c r="DY656" s="134"/>
      <c r="DZ656" s="134"/>
      <c r="EA656" s="134"/>
      <c r="EB656" s="134"/>
      <c r="EC656" s="134"/>
      <c r="ED656" s="134"/>
      <c r="EE656" s="134"/>
      <c r="EF656" s="134"/>
      <c r="EG656" s="134"/>
      <c r="EH656" s="134"/>
      <c r="EI656" s="134"/>
      <c r="EJ656" s="134"/>
      <c r="EK656" s="134"/>
      <c r="EL656" s="134"/>
      <c r="EM656" s="134"/>
      <c r="EN656" s="134"/>
      <c r="EO656" s="134"/>
      <c r="EP656" s="134"/>
      <c r="EQ656" s="134"/>
      <c r="ER656" s="134"/>
      <c r="ES656" s="134"/>
      <c r="ET656" s="134"/>
      <c r="EU656" s="134"/>
      <c r="EV656" s="134"/>
      <c r="EW656" s="134"/>
      <c r="EX656" s="134"/>
      <c r="EY656" s="134"/>
      <c r="EZ656" s="134"/>
      <c r="FA656" s="134"/>
      <c r="FB656" s="134"/>
      <c r="FC656" s="134"/>
      <c r="FD656" s="134"/>
      <c r="FE656" s="134"/>
      <c r="FF656" s="134"/>
      <c r="FG656" s="134"/>
      <c r="FH656" s="134"/>
      <c r="FI656" s="134"/>
      <c r="FJ656" s="134"/>
      <c r="FK656" s="134"/>
      <c r="FL656" s="134"/>
      <c r="FM656" s="134"/>
      <c r="FN656" s="134"/>
      <c r="FO656" s="134"/>
      <c r="FP656" s="134"/>
      <c r="FQ656" s="134"/>
      <c r="FR656" s="134"/>
      <c r="FS656" s="134"/>
      <c r="FT656" s="134"/>
      <c r="FU656" s="134"/>
      <c r="FV656" s="134"/>
      <c r="FW656" s="134"/>
      <c r="FX656" s="134"/>
      <c r="FY656" s="134"/>
      <c r="FZ656" s="134"/>
      <c r="GA656" s="134"/>
      <c r="GB656" s="134"/>
      <c r="GC656" s="134"/>
      <c r="GD656" s="134"/>
      <c r="GE656" s="134"/>
      <c r="GF656" s="134"/>
      <c r="GG656" s="134"/>
      <c r="GH656" s="134"/>
      <c r="GI656" s="134"/>
      <c r="GJ656" s="134"/>
      <c r="GK656" s="134"/>
      <c r="GL656" s="134"/>
      <c r="GM656" s="134"/>
      <c r="GN656" s="134"/>
      <c r="GO656" s="134"/>
      <c r="GP656" s="134"/>
      <c r="GQ656" s="134"/>
      <c r="GR656" s="134"/>
      <c r="GS656" s="134"/>
      <c r="GT656" s="134"/>
      <c r="GU656" s="134"/>
      <c r="GV656" s="134"/>
      <c r="GW656" s="134"/>
      <c r="GX656" s="134"/>
      <c r="GY656" s="134"/>
      <c r="GZ656" s="134"/>
      <c r="HA656" s="134"/>
      <c r="HB656" s="134"/>
      <c r="HC656" s="134"/>
      <c r="HD656" s="134"/>
      <c r="HE656" s="134"/>
      <c r="HF656" s="134"/>
      <c r="HG656" s="134"/>
      <c r="HH656" s="134"/>
      <c r="HI656" s="134"/>
      <c r="HJ656" s="134"/>
      <c r="HK656" s="134"/>
      <c r="HL656" s="134"/>
      <c r="HM656" s="134"/>
      <c r="HN656" s="134"/>
      <c r="HO656" s="134"/>
      <c r="HP656" s="134"/>
      <c r="HQ656" s="134"/>
      <c r="HR656" s="134"/>
      <c r="HS656" s="134"/>
      <c r="HT656" s="134"/>
      <c r="HU656" s="134"/>
      <c r="HV656" s="134"/>
      <c r="HW656" s="134"/>
      <c r="HX656" s="134"/>
      <c r="HY656" s="134"/>
      <c r="HZ656" s="134"/>
      <c r="IA656" s="134"/>
      <c r="IB656" s="134"/>
      <c r="IC656" s="134"/>
      <c r="ID656" s="134"/>
      <c r="IE656" s="134"/>
      <c r="IF656" s="134"/>
      <c r="IG656" s="134"/>
      <c r="IH656" s="134"/>
      <c r="II656" s="134"/>
      <c r="IJ656" s="134"/>
      <c r="IK656" s="134"/>
      <c r="IL656" s="134"/>
      <c r="IM656" s="134"/>
      <c r="IN656" s="134"/>
      <c r="IO656" s="134"/>
      <c r="IP656" s="134"/>
      <c r="IQ656" s="134"/>
      <c r="IR656" s="134"/>
      <c r="IS656" s="134"/>
      <c r="IT656" s="134"/>
      <c r="IU656" s="134"/>
    </row>
    <row r="657" s="142" customFormat="true" ht="36" hidden="false" customHeight="true" outlineLevel="0" collapsed="false">
      <c r="A657" s="120"/>
      <c r="B657" s="120"/>
      <c r="C657" s="143" t="s">
        <v>731</v>
      </c>
      <c r="D657" s="144"/>
      <c r="E657" s="144" t="n">
        <v>1801509.89</v>
      </c>
      <c r="F657" s="144" t="n">
        <v>1801509.89</v>
      </c>
      <c r="G657" s="120" t="n">
        <v>10</v>
      </c>
      <c r="H657" s="145" t="n">
        <f aca="false">F657/E657</f>
        <v>1</v>
      </c>
      <c r="I657" s="146" t="n">
        <f aca="false">G657*H657</f>
        <v>10</v>
      </c>
      <c r="J657" s="146"/>
      <c r="K657" s="134"/>
      <c r="L657" s="134"/>
      <c r="M657" s="134"/>
      <c r="N657" s="134"/>
      <c r="O657" s="134"/>
      <c r="P657" s="134"/>
      <c r="Q657" s="134"/>
      <c r="R657" s="134"/>
      <c r="S657" s="134"/>
      <c r="T657" s="134"/>
      <c r="U657" s="134"/>
      <c r="V657" s="134"/>
      <c r="W657" s="134"/>
      <c r="X657" s="134"/>
      <c r="Y657" s="134"/>
      <c r="Z657" s="134"/>
      <c r="AA657" s="134"/>
      <c r="AB657" s="134"/>
      <c r="AC657" s="134"/>
      <c r="AD657" s="134"/>
      <c r="AE657" s="134"/>
      <c r="AF657" s="134"/>
      <c r="AG657" s="134"/>
      <c r="AH657" s="134"/>
      <c r="AI657" s="134"/>
      <c r="AJ657" s="134"/>
      <c r="AK657" s="134"/>
      <c r="AL657" s="134"/>
      <c r="AM657" s="134"/>
      <c r="AN657" s="134"/>
      <c r="AO657" s="134"/>
      <c r="AP657" s="134"/>
      <c r="AQ657" s="134"/>
      <c r="AR657" s="134"/>
      <c r="AS657" s="134"/>
      <c r="AT657" s="134"/>
      <c r="AU657" s="134"/>
      <c r="AV657" s="134"/>
      <c r="AW657" s="134"/>
      <c r="AX657" s="134"/>
      <c r="AY657" s="134"/>
      <c r="AZ657" s="134"/>
      <c r="BA657" s="134"/>
      <c r="BB657" s="134"/>
      <c r="BC657" s="134"/>
      <c r="BD657" s="134"/>
      <c r="BE657" s="134"/>
      <c r="BF657" s="134"/>
      <c r="BG657" s="134"/>
      <c r="BH657" s="134"/>
      <c r="BI657" s="134"/>
      <c r="BJ657" s="134"/>
      <c r="BK657" s="134"/>
      <c r="BL657" s="134"/>
      <c r="BM657" s="134"/>
      <c r="BN657" s="134"/>
      <c r="BO657" s="134"/>
      <c r="BP657" s="134"/>
      <c r="BQ657" s="134"/>
      <c r="BR657" s="134"/>
      <c r="BS657" s="134"/>
      <c r="BT657" s="134"/>
      <c r="BU657" s="134"/>
      <c r="BV657" s="134"/>
      <c r="BW657" s="134"/>
      <c r="BX657" s="134"/>
      <c r="BY657" s="134"/>
      <c r="BZ657" s="134"/>
      <c r="CA657" s="134"/>
      <c r="CB657" s="134"/>
      <c r="CC657" s="134"/>
      <c r="CD657" s="134"/>
      <c r="CE657" s="134"/>
      <c r="CF657" s="134"/>
      <c r="CG657" s="134"/>
      <c r="CH657" s="134"/>
      <c r="CI657" s="134"/>
      <c r="CJ657" s="134"/>
      <c r="CK657" s="134"/>
      <c r="CL657" s="134"/>
      <c r="CM657" s="134"/>
      <c r="CN657" s="134"/>
      <c r="CO657" s="134"/>
      <c r="CP657" s="134"/>
      <c r="CQ657" s="134"/>
      <c r="CR657" s="134"/>
      <c r="CS657" s="134"/>
      <c r="CT657" s="134"/>
      <c r="CU657" s="134"/>
      <c r="CV657" s="134"/>
      <c r="CW657" s="134"/>
      <c r="CX657" s="134"/>
      <c r="CY657" s="134"/>
      <c r="CZ657" s="134"/>
      <c r="DA657" s="134"/>
      <c r="DB657" s="134"/>
      <c r="DC657" s="134"/>
      <c r="DD657" s="134"/>
      <c r="DE657" s="134"/>
      <c r="DF657" s="134"/>
      <c r="DG657" s="134"/>
      <c r="DH657" s="134"/>
      <c r="DI657" s="134"/>
      <c r="DJ657" s="134"/>
      <c r="DK657" s="134"/>
      <c r="DL657" s="134"/>
      <c r="DM657" s="134"/>
      <c r="DN657" s="134"/>
      <c r="DO657" s="134"/>
      <c r="DP657" s="134"/>
      <c r="DQ657" s="134"/>
      <c r="DR657" s="134"/>
      <c r="DS657" s="134"/>
      <c r="DT657" s="134"/>
      <c r="DU657" s="134"/>
      <c r="DV657" s="134"/>
      <c r="DW657" s="134"/>
      <c r="DX657" s="134"/>
      <c r="DY657" s="134"/>
      <c r="DZ657" s="134"/>
      <c r="EA657" s="134"/>
      <c r="EB657" s="134"/>
      <c r="EC657" s="134"/>
      <c r="ED657" s="134"/>
      <c r="EE657" s="134"/>
      <c r="EF657" s="134"/>
      <c r="EG657" s="134"/>
      <c r="EH657" s="134"/>
      <c r="EI657" s="134"/>
      <c r="EJ657" s="134"/>
      <c r="EK657" s="134"/>
      <c r="EL657" s="134"/>
      <c r="EM657" s="134"/>
      <c r="EN657" s="134"/>
      <c r="EO657" s="134"/>
      <c r="EP657" s="134"/>
      <c r="EQ657" s="134"/>
      <c r="ER657" s="134"/>
      <c r="ES657" s="134"/>
      <c r="ET657" s="134"/>
      <c r="EU657" s="134"/>
      <c r="EV657" s="134"/>
      <c r="EW657" s="134"/>
      <c r="EX657" s="134"/>
      <c r="EY657" s="134"/>
      <c r="EZ657" s="134"/>
      <c r="FA657" s="134"/>
      <c r="FB657" s="134"/>
      <c r="FC657" s="134"/>
      <c r="FD657" s="134"/>
      <c r="FE657" s="134"/>
      <c r="FF657" s="134"/>
      <c r="FG657" s="134"/>
      <c r="FH657" s="134"/>
      <c r="FI657" s="134"/>
      <c r="FJ657" s="134"/>
      <c r="FK657" s="134"/>
      <c r="FL657" s="134"/>
      <c r="FM657" s="134"/>
      <c r="FN657" s="134"/>
      <c r="FO657" s="134"/>
      <c r="FP657" s="134"/>
      <c r="FQ657" s="134"/>
      <c r="FR657" s="134"/>
      <c r="FS657" s="134"/>
      <c r="FT657" s="134"/>
      <c r="FU657" s="134"/>
      <c r="FV657" s="134"/>
      <c r="FW657" s="134"/>
      <c r="FX657" s="134"/>
      <c r="FY657" s="134"/>
      <c r="FZ657" s="134"/>
      <c r="GA657" s="134"/>
      <c r="GB657" s="134"/>
      <c r="GC657" s="134"/>
      <c r="GD657" s="134"/>
      <c r="GE657" s="134"/>
      <c r="GF657" s="134"/>
      <c r="GG657" s="134"/>
      <c r="GH657" s="134"/>
      <c r="GI657" s="134"/>
      <c r="GJ657" s="134"/>
      <c r="GK657" s="134"/>
      <c r="GL657" s="134"/>
      <c r="GM657" s="134"/>
      <c r="GN657" s="134"/>
      <c r="GO657" s="134"/>
      <c r="GP657" s="134"/>
      <c r="GQ657" s="134"/>
      <c r="GR657" s="134"/>
      <c r="GS657" s="134"/>
      <c r="GT657" s="134"/>
      <c r="GU657" s="134"/>
      <c r="GV657" s="134"/>
      <c r="GW657" s="134"/>
      <c r="GX657" s="134"/>
      <c r="GY657" s="134"/>
      <c r="GZ657" s="134"/>
      <c r="HA657" s="134"/>
      <c r="HB657" s="134"/>
      <c r="HC657" s="134"/>
      <c r="HD657" s="134"/>
      <c r="HE657" s="134"/>
      <c r="HF657" s="134"/>
      <c r="HG657" s="134"/>
      <c r="HH657" s="134"/>
      <c r="HI657" s="134"/>
      <c r="HJ657" s="134"/>
      <c r="HK657" s="134"/>
      <c r="HL657" s="134"/>
      <c r="HM657" s="134"/>
      <c r="HN657" s="134"/>
      <c r="HO657" s="134"/>
      <c r="HP657" s="134"/>
      <c r="HQ657" s="134"/>
      <c r="HR657" s="134"/>
      <c r="HS657" s="134"/>
      <c r="HT657" s="134"/>
      <c r="HU657" s="134"/>
      <c r="HV657" s="134"/>
      <c r="HW657" s="134"/>
      <c r="HX657" s="134"/>
      <c r="HY657" s="134"/>
      <c r="HZ657" s="134"/>
      <c r="IA657" s="134"/>
      <c r="IB657" s="134"/>
      <c r="IC657" s="134"/>
      <c r="ID657" s="134"/>
      <c r="IE657" s="134"/>
      <c r="IF657" s="134"/>
      <c r="IG657" s="134"/>
      <c r="IH657" s="134"/>
      <c r="II657" s="134"/>
      <c r="IJ657" s="134"/>
      <c r="IK657" s="134"/>
      <c r="IL657" s="134"/>
      <c r="IM657" s="134"/>
      <c r="IN657" s="134"/>
      <c r="IO657" s="134"/>
      <c r="IP657" s="134"/>
      <c r="IQ657" s="134"/>
      <c r="IR657" s="134"/>
      <c r="IS657" s="134"/>
      <c r="IT657" s="134"/>
      <c r="IU657" s="134"/>
    </row>
    <row r="658" s="142" customFormat="true" ht="36" hidden="false" customHeight="true" outlineLevel="0" collapsed="false">
      <c r="A658" s="120"/>
      <c r="B658" s="120"/>
      <c r="C658" s="143" t="s">
        <v>732</v>
      </c>
      <c r="D658" s="144"/>
      <c r="E658" s="144"/>
      <c r="F658" s="144"/>
      <c r="G658" s="111" t="s">
        <v>518</v>
      </c>
      <c r="H658" s="147"/>
      <c r="I658" s="146" t="s">
        <v>518</v>
      </c>
      <c r="J658" s="146"/>
      <c r="K658" s="134"/>
      <c r="L658" s="134"/>
      <c r="M658" s="134"/>
      <c r="N658" s="134"/>
      <c r="O658" s="134"/>
      <c r="P658" s="134"/>
      <c r="Q658" s="134"/>
      <c r="R658" s="134"/>
      <c r="S658" s="134"/>
      <c r="T658" s="134"/>
      <c r="U658" s="134"/>
      <c r="V658" s="134"/>
      <c r="W658" s="134"/>
      <c r="X658" s="134"/>
      <c r="Y658" s="134"/>
      <c r="Z658" s="134"/>
      <c r="AA658" s="134"/>
      <c r="AB658" s="134"/>
      <c r="AC658" s="134"/>
      <c r="AD658" s="134"/>
      <c r="AE658" s="134"/>
      <c r="AF658" s="134"/>
      <c r="AG658" s="134"/>
      <c r="AH658" s="134"/>
      <c r="AI658" s="134"/>
      <c r="AJ658" s="134"/>
      <c r="AK658" s="134"/>
      <c r="AL658" s="134"/>
      <c r="AM658" s="134"/>
      <c r="AN658" s="134"/>
      <c r="AO658" s="134"/>
      <c r="AP658" s="134"/>
      <c r="AQ658" s="134"/>
      <c r="AR658" s="134"/>
      <c r="AS658" s="134"/>
      <c r="AT658" s="134"/>
      <c r="AU658" s="134"/>
      <c r="AV658" s="134"/>
      <c r="AW658" s="134"/>
      <c r="AX658" s="134"/>
      <c r="AY658" s="134"/>
      <c r="AZ658" s="134"/>
      <c r="BA658" s="134"/>
      <c r="BB658" s="134"/>
      <c r="BC658" s="134"/>
      <c r="BD658" s="134"/>
      <c r="BE658" s="134"/>
      <c r="BF658" s="134"/>
      <c r="BG658" s="134"/>
      <c r="BH658" s="134"/>
      <c r="BI658" s="134"/>
      <c r="BJ658" s="134"/>
      <c r="BK658" s="134"/>
      <c r="BL658" s="134"/>
      <c r="BM658" s="134"/>
      <c r="BN658" s="134"/>
      <c r="BO658" s="134"/>
      <c r="BP658" s="134"/>
      <c r="BQ658" s="134"/>
      <c r="BR658" s="134"/>
      <c r="BS658" s="134"/>
      <c r="BT658" s="134"/>
      <c r="BU658" s="134"/>
      <c r="BV658" s="134"/>
      <c r="BW658" s="134"/>
      <c r="BX658" s="134"/>
      <c r="BY658" s="134"/>
      <c r="BZ658" s="134"/>
      <c r="CA658" s="134"/>
      <c r="CB658" s="134"/>
      <c r="CC658" s="134"/>
      <c r="CD658" s="134"/>
      <c r="CE658" s="134"/>
      <c r="CF658" s="134"/>
      <c r="CG658" s="134"/>
      <c r="CH658" s="134"/>
      <c r="CI658" s="134"/>
      <c r="CJ658" s="134"/>
      <c r="CK658" s="134"/>
      <c r="CL658" s="134"/>
      <c r="CM658" s="134"/>
      <c r="CN658" s="134"/>
      <c r="CO658" s="134"/>
      <c r="CP658" s="134"/>
      <c r="CQ658" s="134"/>
      <c r="CR658" s="134"/>
      <c r="CS658" s="134"/>
      <c r="CT658" s="134"/>
      <c r="CU658" s="134"/>
      <c r="CV658" s="134"/>
      <c r="CW658" s="134"/>
      <c r="CX658" s="134"/>
      <c r="CY658" s="134"/>
      <c r="CZ658" s="134"/>
      <c r="DA658" s="134"/>
      <c r="DB658" s="134"/>
      <c r="DC658" s="134"/>
      <c r="DD658" s="134"/>
      <c r="DE658" s="134"/>
      <c r="DF658" s="134"/>
      <c r="DG658" s="134"/>
      <c r="DH658" s="134"/>
      <c r="DI658" s="134"/>
      <c r="DJ658" s="134"/>
      <c r="DK658" s="134"/>
      <c r="DL658" s="134"/>
      <c r="DM658" s="134"/>
      <c r="DN658" s="134"/>
      <c r="DO658" s="134"/>
      <c r="DP658" s="134"/>
      <c r="DQ658" s="134"/>
      <c r="DR658" s="134"/>
      <c r="DS658" s="134"/>
      <c r="DT658" s="134"/>
      <c r="DU658" s="134"/>
      <c r="DV658" s="134"/>
      <c r="DW658" s="134"/>
      <c r="DX658" s="134"/>
      <c r="DY658" s="134"/>
      <c r="DZ658" s="134"/>
      <c r="EA658" s="134"/>
      <c r="EB658" s="134"/>
      <c r="EC658" s="134"/>
      <c r="ED658" s="134"/>
      <c r="EE658" s="134"/>
      <c r="EF658" s="134"/>
      <c r="EG658" s="134"/>
      <c r="EH658" s="134"/>
      <c r="EI658" s="134"/>
      <c r="EJ658" s="134"/>
      <c r="EK658" s="134"/>
      <c r="EL658" s="134"/>
      <c r="EM658" s="134"/>
      <c r="EN658" s="134"/>
      <c r="EO658" s="134"/>
      <c r="EP658" s="134"/>
      <c r="EQ658" s="134"/>
      <c r="ER658" s="134"/>
      <c r="ES658" s="134"/>
      <c r="ET658" s="134"/>
      <c r="EU658" s="134"/>
      <c r="EV658" s="134"/>
      <c r="EW658" s="134"/>
      <c r="EX658" s="134"/>
      <c r="EY658" s="134"/>
      <c r="EZ658" s="134"/>
      <c r="FA658" s="134"/>
      <c r="FB658" s="134"/>
      <c r="FC658" s="134"/>
      <c r="FD658" s="134"/>
      <c r="FE658" s="134"/>
      <c r="FF658" s="134"/>
      <c r="FG658" s="134"/>
      <c r="FH658" s="134"/>
      <c r="FI658" s="134"/>
      <c r="FJ658" s="134"/>
      <c r="FK658" s="134"/>
      <c r="FL658" s="134"/>
      <c r="FM658" s="134"/>
      <c r="FN658" s="134"/>
      <c r="FO658" s="134"/>
      <c r="FP658" s="134"/>
      <c r="FQ658" s="134"/>
      <c r="FR658" s="134"/>
      <c r="FS658" s="134"/>
      <c r="FT658" s="134"/>
      <c r="FU658" s="134"/>
      <c r="FV658" s="134"/>
      <c r="FW658" s="134"/>
      <c r="FX658" s="134"/>
      <c r="FY658" s="134"/>
      <c r="FZ658" s="134"/>
      <c r="GA658" s="134"/>
      <c r="GB658" s="134"/>
      <c r="GC658" s="134"/>
      <c r="GD658" s="134"/>
      <c r="GE658" s="134"/>
      <c r="GF658" s="134"/>
      <c r="GG658" s="134"/>
      <c r="GH658" s="134"/>
      <c r="GI658" s="134"/>
      <c r="GJ658" s="134"/>
      <c r="GK658" s="134"/>
      <c r="GL658" s="134"/>
      <c r="GM658" s="134"/>
      <c r="GN658" s="134"/>
      <c r="GO658" s="134"/>
      <c r="GP658" s="134"/>
      <c r="GQ658" s="134"/>
      <c r="GR658" s="134"/>
      <c r="GS658" s="134"/>
      <c r="GT658" s="134"/>
      <c r="GU658" s="134"/>
      <c r="GV658" s="134"/>
      <c r="GW658" s="134"/>
      <c r="GX658" s="134"/>
      <c r="GY658" s="134"/>
      <c r="GZ658" s="134"/>
      <c r="HA658" s="134"/>
      <c r="HB658" s="134"/>
      <c r="HC658" s="134"/>
      <c r="HD658" s="134"/>
      <c r="HE658" s="134"/>
      <c r="HF658" s="134"/>
      <c r="HG658" s="134"/>
      <c r="HH658" s="134"/>
      <c r="HI658" s="134"/>
      <c r="HJ658" s="134"/>
      <c r="HK658" s="134"/>
      <c r="HL658" s="134"/>
      <c r="HM658" s="134"/>
      <c r="HN658" s="134"/>
      <c r="HO658" s="134"/>
      <c r="HP658" s="134"/>
      <c r="HQ658" s="134"/>
      <c r="HR658" s="134"/>
      <c r="HS658" s="134"/>
      <c r="HT658" s="134"/>
      <c r="HU658" s="134"/>
      <c r="HV658" s="134"/>
      <c r="HW658" s="134"/>
      <c r="HX658" s="134"/>
      <c r="HY658" s="134"/>
      <c r="HZ658" s="134"/>
      <c r="IA658" s="134"/>
      <c r="IB658" s="134"/>
      <c r="IC658" s="134"/>
      <c r="ID658" s="134"/>
      <c r="IE658" s="134"/>
      <c r="IF658" s="134"/>
      <c r="IG658" s="134"/>
      <c r="IH658" s="134"/>
      <c r="II658" s="134"/>
      <c r="IJ658" s="134"/>
      <c r="IK658" s="134"/>
      <c r="IL658" s="134"/>
      <c r="IM658" s="134"/>
      <c r="IN658" s="134"/>
      <c r="IO658" s="134"/>
      <c r="IP658" s="134"/>
      <c r="IQ658" s="134"/>
      <c r="IR658" s="134"/>
      <c r="IS658" s="134"/>
      <c r="IT658" s="134"/>
      <c r="IU658" s="134"/>
    </row>
    <row r="659" s="142" customFormat="true" ht="36" hidden="false" customHeight="true" outlineLevel="0" collapsed="false">
      <c r="A659" s="120"/>
      <c r="B659" s="120"/>
      <c r="C659" s="143" t="s">
        <v>733</v>
      </c>
      <c r="D659" s="144"/>
      <c r="E659" s="144" t="n">
        <v>1801509.89</v>
      </c>
      <c r="F659" s="144" t="n">
        <v>1801509.89</v>
      </c>
      <c r="G659" s="111" t="s">
        <v>518</v>
      </c>
      <c r="H659" s="147"/>
      <c r="I659" s="146" t="s">
        <v>518</v>
      </c>
      <c r="J659" s="146"/>
      <c r="K659" s="134"/>
      <c r="L659" s="134"/>
      <c r="M659" s="134"/>
      <c r="N659" s="134"/>
      <c r="O659" s="134"/>
      <c r="P659" s="134"/>
      <c r="Q659" s="134"/>
      <c r="R659" s="134"/>
      <c r="S659" s="134"/>
      <c r="T659" s="134"/>
      <c r="U659" s="134"/>
      <c r="V659" s="134"/>
      <c r="W659" s="134"/>
      <c r="X659" s="134"/>
      <c r="Y659" s="134"/>
      <c r="Z659" s="134"/>
      <c r="AA659" s="134"/>
      <c r="AB659" s="134"/>
      <c r="AC659" s="134"/>
      <c r="AD659" s="134"/>
      <c r="AE659" s="134"/>
      <c r="AF659" s="134"/>
      <c r="AG659" s="134"/>
      <c r="AH659" s="134"/>
      <c r="AI659" s="134"/>
      <c r="AJ659" s="134"/>
      <c r="AK659" s="134"/>
      <c r="AL659" s="134"/>
      <c r="AM659" s="134"/>
      <c r="AN659" s="134"/>
      <c r="AO659" s="134"/>
      <c r="AP659" s="134"/>
      <c r="AQ659" s="134"/>
      <c r="AR659" s="134"/>
      <c r="AS659" s="134"/>
      <c r="AT659" s="134"/>
      <c r="AU659" s="134"/>
      <c r="AV659" s="134"/>
      <c r="AW659" s="134"/>
      <c r="AX659" s="134"/>
      <c r="AY659" s="134"/>
      <c r="AZ659" s="134"/>
      <c r="BA659" s="134"/>
      <c r="BB659" s="134"/>
      <c r="BC659" s="134"/>
      <c r="BD659" s="134"/>
      <c r="BE659" s="134"/>
      <c r="BF659" s="134"/>
      <c r="BG659" s="134"/>
      <c r="BH659" s="134"/>
      <c r="BI659" s="134"/>
      <c r="BJ659" s="134"/>
      <c r="BK659" s="134"/>
      <c r="BL659" s="134"/>
      <c r="BM659" s="134"/>
      <c r="BN659" s="134"/>
      <c r="BO659" s="134"/>
      <c r="BP659" s="134"/>
      <c r="BQ659" s="134"/>
      <c r="BR659" s="134"/>
      <c r="BS659" s="134"/>
      <c r="BT659" s="134"/>
      <c r="BU659" s="134"/>
      <c r="BV659" s="134"/>
      <c r="BW659" s="134"/>
      <c r="BX659" s="134"/>
      <c r="BY659" s="134"/>
      <c r="BZ659" s="134"/>
      <c r="CA659" s="134"/>
      <c r="CB659" s="134"/>
      <c r="CC659" s="134"/>
      <c r="CD659" s="134"/>
      <c r="CE659" s="134"/>
      <c r="CF659" s="134"/>
      <c r="CG659" s="134"/>
      <c r="CH659" s="134"/>
      <c r="CI659" s="134"/>
      <c r="CJ659" s="134"/>
      <c r="CK659" s="134"/>
      <c r="CL659" s="134"/>
      <c r="CM659" s="134"/>
      <c r="CN659" s="134"/>
      <c r="CO659" s="134"/>
      <c r="CP659" s="134"/>
      <c r="CQ659" s="134"/>
      <c r="CR659" s="134"/>
      <c r="CS659" s="134"/>
      <c r="CT659" s="134"/>
      <c r="CU659" s="134"/>
      <c r="CV659" s="134"/>
      <c r="CW659" s="134"/>
      <c r="CX659" s="134"/>
      <c r="CY659" s="134"/>
      <c r="CZ659" s="134"/>
      <c r="DA659" s="134"/>
      <c r="DB659" s="134"/>
      <c r="DC659" s="134"/>
      <c r="DD659" s="134"/>
      <c r="DE659" s="134"/>
      <c r="DF659" s="134"/>
      <c r="DG659" s="134"/>
      <c r="DH659" s="134"/>
      <c r="DI659" s="134"/>
      <c r="DJ659" s="134"/>
      <c r="DK659" s="134"/>
      <c r="DL659" s="134"/>
      <c r="DM659" s="134"/>
      <c r="DN659" s="134"/>
      <c r="DO659" s="134"/>
      <c r="DP659" s="134"/>
      <c r="DQ659" s="134"/>
      <c r="DR659" s="134"/>
      <c r="DS659" s="134"/>
      <c r="DT659" s="134"/>
      <c r="DU659" s="134"/>
      <c r="DV659" s="134"/>
      <c r="DW659" s="134"/>
      <c r="DX659" s="134"/>
      <c r="DY659" s="134"/>
      <c r="DZ659" s="134"/>
      <c r="EA659" s="134"/>
      <c r="EB659" s="134"/>
      <c r="EC659" s="134"/>
      <c r="ED659" s="134"/>
      <c r="EE659" s="134"/>
      <c r="EF659" s="134"/>
      <c r="EG659" s="134"/>
      <c r="EH659" s="134"/>
      <c r="EI659" s="134"/>
      <c r="EJ659" s="134"/>
      <c r="EK659" s="134"/>
      <c r="EL659" s="134"/>
      <c r="EM659" s="134"/>
      <c r="EN659" s="134"/>
      <c r="EO659" s="134"/>
      <c r="EP659" s="134"/>
      <c r="EQ659" s="134"/>
      <c r="ER659" s="134"/>
      <c r="ES659" s="134"/>
      <c r="ET659" s="134"/>
      <c r="EU659" s="134"/>
      <c r="EV659" s="134"/>
      <c r="EW659" s="134"/>
      <c r="EX659" s="134"/>
      <c r="EY659" s="134"/>
      <c r="EZ659" s="134"/>
      <c r="FA659" s="134"/>
      <c r="FB659" s="134"/>
      <c r="FC659" s="134"/>
      <c r="FD659" s="134"/>
      <c r="FE659" s="134"/>
      <c r="FF659" s="134"/>
      <c r="FG659" s="134"/>
      <c r="FH659" s="134"/>
      <c r="FI659" s="134"/>
      <c r="FJ659" s="134"/>
      <c r="FK659" s="134"/>
      <c r="FL659" s="134"/>
      <c r="FM659" s="134"/>
      <c r="FN659" s="134"/>
      <c r="FO659" s="134"/>
      <c r="FP659" s="134"/>
      <c r="FQ659" s="134"/>
      <c r="FR659" s="134"/>
      <c r="FS659" s="134"/>
      <c r="FT659" s="134"/>
      <c r="FU659" s="134"/>
      <c r="FV659" s="134"/>
      <c r="FW659" s="134"/>
      <c r="FX659" s="134"/>
      <c r="FY659" s="134"/>
      <c r="FZ659" s="134"/>
      <c r="GA659" s="134"/>
      <c r="GB659" s="134"/>
      <c r="GC659" s="134"/>
      <c r="GD659" s="134"/>
      <c r="GE659" s="134"/>
      <c r="GF659" s="134"/>
      <c r="GG659" s="134"/>
      <c r="GH659" s="134"/>
      <c r="GI659" s="134"/>
      <c r="GJ659" s="134"/>
      <c r="GK659" s="134"/>
      <c r="GL659" s="134"/>
      <c r="GM659" s="134"/>
      <c r="GN659" s="134"/>
      <c r="GO659" s="134"/>
      <c r="GP659" s="134"/>
      <c r="GQ659" s="134"/>
      <c r="GR659" s="134"/>
      <c r="GS659" s="134"/>
      <c r="GT659" s="134"/>
      <c r="GU659" s="134"/>
      <c r="GV659" s="134"/>
      <c r="GW659" s="134"/>
      <c r="GX659" s="134"/>
      <c r="GY659" s="134"/>
      <c r="GZ659" s="134"/>
      <c r="HA659" s="134"/>
      <c r="HB659" s="134"/>
      <c r="HC659" s="134"/>
      <c r="HD659" s="134"/>
      <c r="HE659" s="134"/>
      <c r="HF659" s="134"/>
      <c r="HG659" s="134"/>
      <c r="HH659" s="134"/>
      <c r="HI659" s="134"/>
      <c r="HJ659" s="134"/>
      <c r="HK659" s="134"/>
      <c r="HL659" s="134"/>
      <c r="HM659" s="134"/>
      <c r="HN659" s="134"/>
      <c r="HO659" s="134"/>
      <c r="HP659" s="134"/>
      <c r="HQ659" s="134"/>
      <c r="HR659" s="134"/>
      <c r="HS659" s="134"/>
      <c r="HT659" s="134"/>
      <c r="HU659" s="134"/>
      <c r="HV659" s="134"/>
      <c r="HW659" s="134"/>
      <c r="HX659" s="134"/>
      <c r="HY659" s="134"/>
      <c r="HZ659" s="134"/>
      <c r="IA659" s="134"/>
      <c r="IB659" s="134"/>
      <c r="IC659" s="134"/>
      <c r="ID659" s="134"/>
      <c r="IE659" s="134"/>
      <c r="IF659" s="134"/>
      <c r="IG659" s="134"/>
      <c r="IH659" s="134"/>
      <c r="II659" s="134"/>
      <c r="IJ659" s="134"/>
      <c r="IK659" s="134"/>
      <c r="IL659" s="134"/>
      <c r="IM659" s="134"/>
      <c r="IN659" s="134"/>
      <c r="IO659" s="134"/>
      <c r="IP659" s="134"/>
      <c r="IQ659" s="134"/>
      <c r="IR659" s="134"/>
      <c r="IS659" s="134"/>
      <c r="IT659" s="134"/>
      <c r="IU659" s="134"/>
    </row>
    <row r="660" s="134" customFormat="true" ht="36" hidden="false" customHeight="true" outlineLevel="0" collapsed="false">
      <c r="A660" s="120"/>
      <c r="B660" s="120"/>
      <c r="C660" s="143" t="s">
        <v>734</v>
      </c>
      <c r="D660" s="146" t="s">
        <v>518</v>
      </c>
      <c r="E660" s="146" t="s">
        <v>518</v>
      </c>
      <c r="F660" s="146" t="s">
        <v>518</v>
      </c>
      <c r="G660" s="111" t="s">
        <v>518</v>
      </c>
      <c r="H660" s="147"/>
      <c r="I660" s="146" t="s">
        <v>518</v>
      </c>
      <c r="J660" s="146"/>
    </row>
    <row r="661" s="134" customFormat="true" ht="18" hidden="false" customHeight="true" outlineLevel="0" collapsed="false">
      <c r="A661" s="120" t="s">
        <v>735</v>
      </c>
      <c r="B661" s="120" t="s">
        <v>736</v>
      </c>
      <c r="C661" s="120"/>
      <c r="D661" s="120"/>
      <c r="E661" s="120"/>
      <c r="F661" s="148" t="s">
        <v>607</v>
      </c>
      <c r="G661" s="148"/>
      <c r="H661" s="148"/>
      <c r="I661" s="148"/>
      <c r="J661" s="148"/>
    </row>
    <row r="662" s="134" customFormat="true" ht="118" hidden="false" customHeight="true" outlineLevel="0" collapsed="false">
      <c r="A662" s="120"/>
      <c r="B662" s="140" t="s">
        <v>888</v>
      </c>
      <c r="C662" s="140"/>
      <c r="D662" s="140"/>
      <c r="E662" s="140"/>
      <c r="F662" s="148" t="s">
        <v>889</v>
      </c>
      <c r="G662" s="148"/>
      <c r="H662" s="148"/>
      <c r="I662" s="148"/>
      <c r="J662" s="148"/>
    </row>
    <row r="663" s="134" customFormat="true" ht="36" hidden="false" customHeight="true" outlineLevel="0" collapsed="false">
      <c r="A663" s="112" t="s">
        <v>739</v>
      </c>
      <c r="B663" s="112"/>
      <c r="C663" s="112"/>
      <c r="D663" s="112" t="s">
        <v>740</v>
      </c>
      <c r="E663" s="112"/>
      <c r="F663" s="112"/>
      <c r="G663" s="112" t="s">
        <v>656</v>
      </c>
      <c r="H663" s="112" t="s">
        <v>728</v>
      </c>
      <c r="I663" s="112" t="s">
        <v>730</v>
      </c>
      <c r="J663" s="112" t="s">
        <v>657</v>
      </c>
    </row>
    <row r="664" s="134" customFormat="true" ht="36" hidden="false" customHeight="true" outlineLevel="0" collapsed="false">
      <c r="A664" s="149" t="s">
        <v>650</v>
      </c>
      <c r="B664" s="120" t="s">
        <v>651</v>
      </c>
      <c r="C664" s="120" t="s">
        <v>652</v>
      </c>
      <c r="D664" s="120" t="s">
        <v>653</v>
      </c>
      <c r="E664" s="120" t="s">
        <v>654</v>
      </c>
      <c r="F664" s="112" t="s">
        <v>655</v>
      </c>
      <c r="G664" s="112"/>
      <c r="H664" s="112"/>
      <c r="I664" s="112"/>
      <c r="J664" s="112"/>
    </row>
    <row r="665" s="134" customFormat="true" ht="18" hidden="false" customHeight="true" outlineLevel="0" collapsed="false">
      <c r="A665" s="107" t="s">
        <v>658</v>
      </c>
      <c r="B665" s="150" t="s">
        <v>659</v>
      </c>
      <c r="C665" s="109" t="s">
        <v>669</v>
      </c>
      <c r="D665" s="110" t="s">
        <v>661</v>
      </c>
      <c r="E665" s="120" t="n">
        <v>3</v>
      </c>
      <c r="F665" s="112" t="s">
        <v>664</v>
      </c>
      <c r="G665" s="122" t="str">
        <f aca="false">E665&amp;F665</f>
        <v>3栋</v>
      </c>
      <c r="H665" s="122" t="n">
        <v>15</v>
      </c>
      <c r="I665" s="122" t="n">
        <v>15</v>
      </c>
      <c r="J665" s="122"/>
    </row>
    <row r="666" s="134" customFormat="true" ht="18" hidden="false" customHeight="true" outlineLevel="0" collapsed="false">
      <c r="A666" s="107"/>
      <c r="B666" s="150" t="s">
        <v>670</v>
      </c>
      <c r="C666" s="109" t="s">
        <v>671</v>
      </c>
      <c r="D666" s="115" t="s">
        <v>661</v>
      </c>
      <c r="E666" s="120" t="n">
        <v>100</v>
      </c>
      <c r="F666" s="116" t="s">
        <v>672</v>
      </c>
      <c r="G666" s="122" t="str">
        <f aca="false">E666&amp;F666</f>
        <v>100%</v>
      </c>
      <c r="H666" s="122" t="n">
        <v>15</v>
      </c>
      <c r="I666" s="122" t="n">
        <v>15</v>
      </c>
      <c r="J666" s="122"/>
    </row>
    <row r="667" s="134" customFormat="true" ht="18" hidden="false" customHeight="true" outlineLevel="0" collapsed="false">
      <c r="A667" s="107"/>
      <c r="B667" s="150" t="s">
        <v>674</v>
      </c>
      <c r="C667" s="109" t="s">
        <v>675</v>
      </c>
      <c r="D667" s="115" t="s">
        <v>661</v>
      </c>
      <c r="E667" s="120" t="n">
        <v>4</v>
      </c>
      <c r="F667" s="112" t="s">
        <v>676</v>
      </c>
      <c r="G667" s="122" t="str">
        <f aca="false">E667&amp;F667</f>
        <v>4个月</v>
      </c>
      <c r="H667" s="122" t="n">
        <v>10</v>
      </c>
      <c r="I667" s="122" t="n">
        <v>10</v>
      </c>
      <c r="J667" s="122"/>
    </row>
    <row r="668" s="134" customFormat="true" ht="18" hidden="false" customHeight="true" outlineLevel="0" collapsed="false">
      <c r="A668" s="107"/>
      <c r="B668" s="107" t="s">
        <v>679</v>
      </c>
      <c r="C668" s="109" t="s">
        <v>682</v>
      </c>
      <c r="D668" s="110" t="s">
        <v>678</v>
      </c>
      <c r="E668" s="120" t="n">
        <v>95</v>
      </c>
      <c r="F668" s="116" t="s">
        <v>672</v>
      </c>
      <c r="G668" s="152" t="n">
        <v>1</v>
      </c>
      <c r="H668" s="122" t="n">
        <v>10</v>
      </c>
      <c r="I668" s="122" t="n">
        <v>10</v>
      </c>
      <c r="J668" s="122"/>
    </row>
    <row r="669" s="134" customFormat="true" ht="30" hidden="false" customHeight="true" outlineLevel="0" collapsed="false">
      <c r="A669" s="107" t="s">
        <v>685</v>
      </c>
      <c r="B669" s="107" t="s">
        <v>686</v>
      </c>
      <c r="C669" s="109" t="s">
        <v>695</v>
      </c>
      <c r="D669" s="115"/>
      <c r="E669" s="120" t="s">
        <v>696</v>
      </c>
      <c r="F669" s="112"/>
      <c r="G669" s="122" t="s">
        <v>696</v>
      </c>
      <c r="H669" s="122" t="n">
        <v>15</v>
      </c>
      <c r="I669" s="122" t="n">
        <v>15</v>
      </c>
      <c r="J669" s="122"/>
    </row>
    <row r="670" s="134" customFormat="true" ht="30" hidden="false" customHeight="true" outlineLevel="0" collapsed="false">
      <c r="A670" s="107"/>
      <c r="B670" s="159" t="s">
        <v>699</v>
      </c>
      <c r="C670" s="109" t="s">
        <v>700</v>
      </c>
      <c r="D670" s="110" t="s">
        <v>701</v>
      </c>
      <c r="E670" s="120" t="n">
        <v>50</v>
      </c>
      <c r="F670" s="112" t="s">
        <v>702</v>
      </c>
      <c r="G670" s="122" t="str">
        <f aca="false">E670&amp;F670</f>
        <v>50年</v>
      </c>
      <c r="H670" s="122" t="n">
        <v>15</v>
      </c>
      <c r="I670" s="122" t="n">
        <v>15</v>
      </c>
      <c r="J670" s="122"/>
    </row>
    <row r="671" s="134" customFormat="true" ht="30" hidden="false" customHeight="true" outlineLevel="0" collapsed="false">
      <c r="A671" s="124" t="s">
        <v>704</v>
      </c>
      <c r="B671" s="153" t="s">
        <v>705</v>
      </c>
      <c r="C671" s="109" t="s">
        <v>708</v>
      </c>
      <c r="D671" s="126" t="s">
        <v>707</v>
      </c>
      <c r="E671" s="120" t="n">
        <v>95</v>
      </c>
      <c r="F671" s="127" t="s">
        <v>672</v>
      </c>
      <c r="G671" s="122" t="str">
        <f aca="false">E671&amp;F671</f>
        <v>95%</v>
      </c>
      <c r="H671" s="122" t="n">
        <v>10</v>
      </c>
      <c r="I671" s="122" t="n">
        <v>10</v>
      </c>
      <c r="J671" s="154"/>
    </row>
    <row r="672" s="134" customFormat="true" ht="54" hidden="false" customHeight="true" outlineLevel="0" collapsed="false">
      <c r="A672" s="155" t="s">
        <v>752</v>
      </c>
      <c r="B672" s="155"/>
      <c r="C672" s="155"/>
      <c r="D672" s="155" t="s">
        <v>711</v>
      </c>
      <c r="E672" s="155"/>
      <c r="F672" s="155"/>
      <c r="G672" s="155"/>
      <c r="H672" s="155"/>
      <c r="I672" s="155"/>
      <c r="J672" s="155"/>
    </row>
    <row r="673" s="134" customFormat="true" ht="25.5" hidden="false" customHeight="true" outlineLevel="0" collapsed="false">
      <c r="A673" s="155" t="s">
        <v>753</v>
      </c>
      <c r="B673" s="155"/>
      <c r="C673" s="155"/>
      <c r="D673" s="155"/>
      <c r="E673" s="155"/>
      <c r="F673" s="155"/>
      <c r="G673" s="155"/>
      <c r="H673" s="156" t="n">
        <v>100</v>
      </c>
      <c r="I673" s="156" t="n">
        <v>90</v>
      </c>
      <c r="J673" s="157" t="s">
        <v>754</v>
      </c>
    </row>
    <row r="674" s="134" customFormat="true" ht="17" hidden="false" customHeight="true" outlineLevel="0" collapsed="false">
      <c r="A674" s="129"/>
      <c r="B674" s="129"/>
      <c r="C674" s="129"/>
      <c r="D674" s="129"/>
      <c r="E674" s="129"/>
      <c r="F674" s="129"/>
      <c r="G674" s="129"/>
      <c r="H674" s="129"/>
      <c r="I674" s="129"/>
      <c r="J674" s="130"/>
    </row>
    <row r="675" s="134" customFormat="true" ht="29" hidden="false" customHeight="true" outlineLevel="0" collapsed="false">
      <c r="A675" s="128" t="s">
        <v>712</v>
      </c>
      <c r="B675" s="129"/>
      <c r="C675" s="129"/>
      <c r="D675" s="129"/>
      <c r="E675" s="129"/>
      <c r="F675" s="129"/>
      <c r="G675" s="129"/>
      <c r="H675" s="129"/>
      <c r="I675" s="129"/>
      <c r="J675" s="130"/>
    </row>
    <row r="676" s="134" customFormat="true" ht="27" hidden="false" customHeight="true" outlineLevel="0" collapsed="false">
      <c r="A676" s="131" t="s">
        <v>713</v>
      </c>
      <c r="B676" s="131"/>
      <c r="C676" s="131"/>
      <c r="D676" s="131"/>
      <c r="E676" s="131"/>
      <c r="F676" s="131"/>
      <c r="G676" s="131"/>
      <c r="H676" s="131"/>
      <c r="I676" s="131"/>
      <c r="J676" s="131"/>
    </row>
    <row r="677" s="134" customFormat="true" ht="19" hidden="false" customHeight="true" outlineLevel="0" collapsed="false">
      <c r="A677" s="131" t="s">
        <v>714</v>
      </c>
      <c r="B677" s="131"/>
      <c r="C677" s="131"/>
      <c r="D677" s="131"/>
      <c r="E677" s="131"/>
      <c r="F677" s="131"/>
      <c r="G677" s="131"/>
      <c r="H677" s="131"/>
      <c r="I677" s="131"/>
      <c r="J677" s="131"/>
    </row>
    <row r="678" s="134" customFormat="true" ht="18" hidden="false" customHeight="true" outlineLevel="0" collapsed="false">
      <c r="A678" s="131" t="s">
        <v>755</v>
      </c>
      <c r="B678" s="131"/>
      <c r="C678" s="131"/>
      <c r="D678" s="131"/>
      <c r="E678" s="131"/>
      <c r="F678" s="131"/>
      <c r="G678" s="131"/>
      <c r="H678" s="131"/>
      <c r="I678" s="131"/>
      <c r="J678" s="131"/>
    </row>
    <row r="679" s="134" customFormat="true" ht="18" hidden="false" customHeight="true" outlineLevel="0" collapsed="false">
      <c r="A679" s="131" t="s">
        <v>756</v>
      </c>
      <c r="B679" s="131"/>
      <c r="C679" s="131"/>
      <c r="D679" s="131"/>
      <c r="E679" s="131"/>
      <c r="F679" s="131"/>
      <c r="G679" s="131"/>
      <c r="H679" s="131"/>
      <c r="I679" s="131"/>
      <c r="J679" s="131"/>
    </row>
    <row r="680" s="134" customFormat="true" ht="18" hidden="false" customHeight="true" outlineLevel="0" collapsed="false">
      <c r="A680" s="131" t="s">
        <v>757</v>
      </c>
      <c r="B680" s="131"/>
      <c r="C680" s="131"/>
      <c r="D680" s="131"/>
      <c r="E680" s="131"/>
      <c r="F680" s="131"/>
      <c r="G680" s="131"/>
      <c r="H680" s="131"/>
      <c r="I680" s="131"/>
      <c r="J680" s="131"/>
    </row>
    <row r="681" s="134" customFormat="true" ht="24" hidden="false" customHeight="true" outlineLevel="0" collapsed="false">
      <c r="A681" s="131" t="s">
        <v>758</v>
      </c>
      <c r="B681" s="131"/>
      <c r="C681" s="131"/>
      <c r="D681" s="131"/>
      <c r="E681" s="131"/>
      <c r="F681" s="131"/>
      <c r="G681" s="131"/>
      <c r="H681" s="131"/>
      <c r="I681" s="131"/>
      <c r="J681" s="131"/>
    </row>
    <row r="682" s="134" customFormat="true" ht="13.5" hidden="false" customHeight="false" outlineLevel="0" collapsed="false">
      <c r="A682" s="133" t="s">
        <v>716</v>
      </c>
      <c r="B682" s="132"/>
      <c r="C682" s="132"/>
      <c r="D682" s="132"/>
      <c r="E682" s="132"/>
      <c r="F682" s="132"/>
      <c r="G682" s="132"/>
      <c r="H682" s="132"/>
      <c r="I682" s="132"/>
      <c r="J682" s="132"/>
    </row>
    <row r="683" s="134" customFormat="true" ht="26" hidden="false" customHeight="true" outlineLevel="0" collapsed="false">
      <c r="A683" s="135" t="s">
        <v>717</v>
      </c>
      <c r="B683" s="135"/>
      <c r="C683" s="135"/>
      <c r="D683" s="135"/>
      <c r="E683" s="135"/>
      <c r="F683" s="135"/>
      <c r="G683" s="135"/>
      <c r="H683" s="135"/>
      <c r="I683" s="135"/>
      <c r="J683" s="135"/>
    </row>
    <row r="684" s="137" customFormat="true" ht="13" hidden="false" customHeight="true" outlineLevel="0" collapsed="false">
      <c r="A684" s="136"/>
      <c r="B684" s="136"/>
      <c r="C684" s="136"/>
      <c r="D684" s="136"/>
      <c r="E684" s="136"/>
      <c r="F684" s="136"/>
      <c r="G684" s="136"/>
      <c r="H684" s="136"/>
      <c r="I684" s="136"/>
      <c r="J684" s="68" t="s">
        <v>718</v>
      </c>
    </row>
    <row r="685" s="139" customFormat="true" ht="40" hidden="false" customHeight="true" outlineLevel="0" collapsed="false">
      <c r="A685" s="120" t="s">
        <v>719</v>
      </c>
      <c r="B685" s="120"/>
      <c r="C685" s="138" t="s">
        <v>648</v>
      </c>
      <c r="D685" s="138"/>
      <c r="E685" s="138"/>
      <c r="F685" s="138"/>
      <c r="G685" s="138"/>
      <c r="H685" s="138"/>
      <c r="I685" s="138"/>
      <c r="J685" s="138"/>
      <c r="K685" s="134"/>
      <c r="L685" s="134"/>
      <c r="M685" s="134"/>
      <c r="N685" s="134"/>
      <c r="O685" s="134"/>
      <c r="P685" s="134"/>
      <c r="Q685" s="134"/>
      <c r="R685" s="134"/>
      <c r="S685" s="134"/>
      <c r="T685" s="134"/>
      <c r="U685" s="134"/>
      <c r="V685" s="134"/>
      <c r="W685" s="134"/>
      <c r="X685" s="134"/>
      <c r="Y685" s="134"/>
      <c r="Z685" s="134"/>
      <c r="AA685" s="134"/>
      <c r="AB685" s="134"/>
      <c r="AC685" s="134"/>
      <c r="AD685" s="134"/>
      <c r="AE685" s="134"/>
      <c r="AF685" s="134"/>
      <c r="AG685" s="134"/>
      <c r="AH685" s="134"/>
      <c r="AI685" s="134"/>
      <c r="AJ685" s="134"/>
      <c r="AK685" s="134"/>
      <c r="AL685" s="134"/>
      <c r="AM685" s="134"/>
      <c r="AN685" s="134"/>
      <c r="AO685" s="134"/>
      <c r="AP685" s="134"/>
      <c r="AQ685" s="134"/>
      <c r="AR685" s="134"/>
      <c r="AS685" s="134"/>
      <c r="AT685" s="134"/>
      <c r="AU685" s="134"/>
      <c r="AV685" s="134"/>
      <c r="AW685" s="134"/>
      <c r="AX685" s="134"/>
      <c r="AY685" s="134"/>
      <c r="AZ685" s="134"/>
      <c r="BA685" s="134"/>
      <c r="BB685" s="134"/>
      <c r="BC685" s="134"/>
      <c r="BD685" s="134"/>
      <c r="BE685" s="134"/>
      <c r="BF685" s="134"/>
      <c r="BG685" s="134"/>
      <c r="BH685" s="134"/>
      <c r="BI685" s="134"/>
      <c r="BJ685" s="134"/>
      <c r="BK685" s="134"/>
      <c r="BL685" s="134"/>
      <c r="BM685" s="134"/>
      <c r="BN685" s="134"/>
      <c r="BO685" s="134"/>
      <c r="BP685" s="134"/>
      <c r="BQ685" s="134"/>
      <c r="BR685" s="134"/>
      <c r="BS685" s="134"/>
      <c r="BT685" s="134"/>
      <c r="BU685" s="134"/>
      <c r="BV685" s="134"/>
      <c r="BW685" s="134"/>
      <c r="BX685" s="134"/>
      <c r="BY685" s="134"/>
      <c r="BZ685" s="134"/>
      <c r="CA685" s="134"/>
      <c r="CB685" s="134"/>
      <c r="CC685" s="134"/>
      <c r="CD685" s="134"/>
      <c r="CE685" s="134"/>
      <c r="CF685" s="134"/>
      <c r="CG685" s="134"/>
      <c r="CH685" s="134"/>
      <c r="CI685" s="134"/>
      <c r="CJ685" s="134"/>
      <c r="CK685" s="134"/>
      <c r="CL685" s="134"/>
      <c r="CM685" s="134"/>
      <c r="CN685" s="134"/>
      <c r="CO685" s="134"/>
      <c r="CP685" s="134"/>
      <c r="CQ685" s="134"/>
      <c r="CR685" s="134"/>
      <c r="CS685" s="134"/>
      <c r="CT685" s="134"/>
      <c r="CU685" s="134"/>
      <c r="CV685" s="134"/>
      <c r="CW685" s="134"/>
      <c r="CX685" s="134"/>
      <c r="CY685" s="134"/>
      <c r="CZ685" s="134"/>
      <c r="DA685" s="134"/>
      <c r="DB685" s="134"/>
      <c r="DC685" s="134"/>
      <c r="DD685" s="134"/>
      <c r="DE685" s="134"/>
      <c r="DF685" s="134"/>
      <c r="DG685" s="134"/>
      <c r="DH685" s="134"/>
      <c r="DI685" s="134"/>
      <c r="DJ685" s="134"/>
      <c r="DK685" s="134"/>
      <c r="DL685" s="134"/>
      <c r="DM685" s="134"/>
      <c r="DN685" s="134"/>
      <c r="DO685" s="134"/>
      <c r="DP685" s="134"/>
      <c r="DQ685" s="134"/>
      <c r="DR685" s="134"/>
      <c r="DS685" s="134"/>
      <c r="DT685" s="134"/>
      <c r="DU685" s="134"/>
      <c r="DV685" s="134"/>
      <c r="DW685" s="134"/>
      <c r="DX685" s="134"/>
      <c r="DY685" s="134"/>
      <c r="DZ685" s="134"/>
      <c r="EA685" s="134"/>
      <c r="EB685" s="134"/>
      <c r="EC685" s="134"/>
      <c r="ED685" s="134"/>
      <c r="EE685" s="134"/>
      <c r="EF685" s="134"/>
      <c r="EG685" s="134"/>
      <c r="EH685" s="134"/>
      <c r="EI685" s="134"/>
      <c r="EJ685" s="134"/>
      <c r="EK685" s="134"/>
      <c r="EL685" s="134"/>
      <c r="EM685" s="134"/>
      <c r="EN685" s="134"/>
      <c r="EO685" s="134"/>
      <c r="EP685" s="134"/>
      <c r="EQ685" s="134"/>
      <c r="ER685" s="134"/>
      <c r="ES685" s="134"/>
      <c r="ET685" s="134"/>
      <c r="EU685" s="134"/>
      <c r="EV685" s="134"/>
      <c r="EW685" s="134"/>
      <c r="EX685" s="134"/>
      <c r="EY685" s="134"/>
      <c r="EZ685" s="134"/>
      <c r="FA685" s="134"/>
      <c r="FB685" s="134"/>
      <c r="FC685" s="134"/>
      <c r="FD685" s="134"/>
      <c r="FE685" s="134"/>
      <c r="FF685" s="134"/>
      <c r="FG685" s="134"/>
      <c r="FH685" s="134"/>
      <c r="FI685" s="134"/>
      <c r="FJ685" s="134"/>
      <c r="FK685" s="134"/>
      <c r="FL685" s="134"/>
      <c r="FM685" s="134"/>
      <c r="FN685" s="134"/>
      <c r="FO685" s="134"/>
      <c r="FP685" s="134"/>
      <c r="FQ685" s="134"/>
      <c r="FR685" s="134"/>
      <c r="FS685" s="134"/>
      <c r="FT685" s="134"/>
      <c r="FU685" s="134"/>
      <c r="FV685" s="134"/>
      <c r="FW685" s="134"/>
      <c r="FX685" s="134"/>
      <c r="FY685" s="134"/>
      <c r="FZ685" s="134"/>
      <c r="GA685" s="134"/>
      <c r="GB685" s="134"/>
      <c r="GC685" s="134"/>
      <c r="GD685" s="134"/>
      <c r="GE685" s="134"/>
      <c r="GF685" s="134"/>
      <c r="GG685" s="134"/>
      <c r="GH685" s="134"/>
      <c r="GI685" s="134"/>
      <c r="GJ685" s="134"/>
      <c r="GK685" s="134"/>
      <c r="GL685" s="134"/>
      <c r="GM685" s="134"/>
      <c r="GN685" s="134"/>
      <c r="GO685" s="134"/>
      <c r="GP685" s="134"/>
      <c r="GQ685" s="134"/>
      <c r="GR685" s="134"/>
      <c r="GS685" s="134"/>
      <c r="GT685" s="134"/>
      <c r="GU685" s="134"/>
      <c r="GV685" s="134"/>
      <c r="GW685" s="134"/>
      <c r="GX685" s="134"/>
      <c r="GY685" s="134"/>
      <c r="GZ685" s="134"/>
      <c r="HA685" s="134"/>
      <c r="HB685" s="134"/>
      <c r="HC685" s="134"/>
      <c r="HD685" s="134"/>
      <c r="HE685" s="134"/>
      <c r="HF685" s="134"/>
      <c r="HG685" s="134"/>
      <c r="HH685" s="134"/>
      <c r="HI685" s="134"/>
      <c r="HJ685" s="134"/>
      <c r="HK685" s="134"/>
      <c r="HL685" s="134"/>
      <c r="HM685" s="134"/>
      <c r="HN685" s="134"/>
      <c r="HO685" s="134"/>
      <c r="HP685" s="134"/>
      <c r="HQ685" s="134"/>
      <c r="HR685" s="134"/>
      <c r="HS685" s="134"/>
      <c r="HT685" s="134"/>
      <c r="HU685" s="134"/>
      <c r="HV685" s="134"/>
      <c r="HW685" s="134"/>
      <c r="HX685" s="134"/>
      <c r="HY685" s="134"/>
      <c r="HZ685" s="134"/>
      <c r="IA685" s="134"/>
      <c r="IB685" s="134"/>
      <c r="IC685" s="134"/>
      <c r="ID685" s="134"/>
      <c r="IE685" s="134"/>
      <c r="IF685" s="134"/>
      <c r="IG685" s="134"/>
      <c r="IH685" s="134"/>
      <c r="II685" s="134"/>
      <c r="IJ685" s="134"/>
      <c r="IK685" s="134"/>
      <c r="IL685" s="134"/>
      <c r="IM685" s="134"/>
      <c r="IN685" s="134"/>
      <c r="IO685" s="134"/>
      <c r="IP685" s="134"/>
      <c r="IQ685" s="134"/>
      <c r="IR685" s="134"/>
      <c r="IS685" s="134"/>
      <c r="IT685" s="134"/>
      <c r="IU685" s="134"/>
    </row>
    <row r="686" s="142" customFormat="true" ht="18" hidden="false" customHeight="true" outlineLevel="0" collapsed="false">
      <c r="A686" s="120" t="s">
        <v>721</v>
      </c>
      <c r="B686" s="120"/>
      <c r="C686" s="140" t="s">
        <v>722</v>
      </c>
      <c r="D686" s="140"/>
      <c r="E686" s="140"/>
      <c r="F686" s="120" t="s">
        <v>723</v>
      </c>
      <c r="G686" s="141" t="s">
        <v>724</v>
      </c>
      <c r="H686" s="141"/>
      <c r="I686" s="141"/>
      <c r="J686" s="141"/>
      <c r="K686" s="134"/>
      <c r="L686" s="134"/>
      <c r="M686" s="134"/>
      <c r="N686" s="134"/>
      <c r="O686" s="134"/>
      <c r="P686" s="134"/>
      <c r="Q686" s="134"/>
      <c r="R686" s="134"/>
      <c r="S686" s="134"/>
      <c r="T686" s="134"/>
      <c r="U686" s="134"/>
      <c r="V686" s="134"/>
      <c r="W686" s="134"/>
      <c r="X686" s="134"/>
      <c r="Y686" s="134"/>
      <c r="Z686" s="134"/>
      <c r="AA686" s="134"/>
      <c r="AB686" s="134"/>
      <c r="AC686" s="134"/>
      <c r="AD686" s="134"/>
      <c r="AE686" s="134"/>
      <c r="AF686" s="134"/>
      <c r="AG686" s="134"/>
      <c r="AH686" s="134"/>
      <c r="AI686" s="134"/>
      <c r="AJ686" s="134"/>
      <c r="AK686" s="134"/>
      <c r="AL686" s="134"/>
      <c r="AM686" s="134"/>
      <c r="AN686" s="134"/>
      <c r="AO686" s="134"/>
      <c r="AP686" s="134"/>
      <c r="AQ686" s="134"/>
      <c r="AR686" s="134"/>
      <c r="AS686" s="134"/>
      <c r="AT686" s="134"/>
      <c r="AU686" s="134"/>
      <c r="AV686" s="134"/>
      <c r="AW686" s="134"/>
      <c r="AX686" s="134"/>
      <c r="AY686" s="134"/>
      <c r="AZ686" s="134"/>
      <c r="BA686" s="134"/>
      <c r="BB686" s="134"/>
      <c r="BC686" s="134"/>
      <c r="BD686" s="134"/>
      <c r="BE686" s="134"/>
      <c r="BF686" s="134"/>
      <c r="BG686" s="134"/>
      <c r="BH686" s="134"/>
      <c r="BI686" s="134"/>
      <c r="BJ686" s="134"/>
      <c r="BK686" s="134"/>
      <c r="BL686" s="134"/>
      <c r="BM686" s="134"/>
      <c r="BN686" s="134"/>
      <c r="BO686" s="134"/>
      <c r="BP686" s="134"/>
      <c r="BQ686" s="134"/>
      <c r="BR686" s="134"/>
      <c r="BS686" s="134"/>
      <c r="BT686" s="134"/>
      <c r="BU686" s="134"/>
      <c r="BV686" s="134"/>
      <c r="BW686" s="134"/>
      <c r="BX686" s="134"/>
      <c r="BY686" s="134"/>
      <c r="BZ686" s="134"/>
      <c r="CA686" s="134"/>
      <c r="CB686" s="134"/>
      <c r="CC686" s="134"/>
      <c r="CD686" s="134"/>
      <c r="CE686" s="134"/>
      <c r="CF686" s="134"/>
      <c r="CG686" s="134"/>
      <c r="CH686" s="134"/>
      <c r="CI686" s="134"/>
      <c r="CJ686" s="134"/>
      <c r="CK686" s="134"/>
      <c r="CL686" s="134"/>
      <c r="CM686" s="134"/>
      <c r="CN686" s="134"/>
      <c r="CO686" s="134"/>
      <c r="CP686" s="134"/>
      <c r="CQ686" s="134"/>
      <c r="CR686" s="134"/>
      <c r="CS686" s="134"/>
      <c r="CT686" s="134"/>
      <c r="CU686" s="134"/>
      <c r="CV686" s="134"/>
      <c r="CW686" s="134"/>
      <c r="CX686" s="134"/>
      <c r="CY686" s="134"/>
      <c r="CZ686" s="134"/>
      <c r="DA686" s="134"/>
      <c r="DB686" s="134"/>
      <c r="DC686" s="134"/>
      <c r="DD686" s="134"/>
      <c r="DE686" s="134"/>
      <c r="DF686" s="134"/>
      <c r="DG686" s="134"/>
      <c r="DH686" s="134"/>
      <c r="DI686" s="134"/>
      <c r="DJ686" s="134"/>
      <c r="DK686" s="134"/>
      <c r="DL686" s="134"/>
      <c r="DM686" s="134"/>
      <c r="DN686" s="134"/>
      <c r="DO686" s="134"/>
      <c r="DP686" s="134"/>
      <c r="DQ686" s="134"/>
      <c r="DR686" s="134"/>
      <c r="DS686" s="134"/>
      <c r="DT686" s="134"/>
      <c r="DU686" s="134"/>
      <c r="DV686" s="134"/>
      <c r="DW686" s="134"/>
      <c r="DX686" s="134"/>
      <c r="DY686" s="134"/>
      <c r="DZ686" s="134"/>
      <c r="EA686" s="134"/>
      <c r="EB686" s="134"/>
      <c r="EC686" s="134"/>
      <c r="ED686" s="134"/>
      <c r="EE686" s="134"/>
      <c r="EF686" s="134"/>
      <c r="EG686" s="134"/>
      <c r="EH686" s="134"/>
      <c r="EI686" s="134"/>
      <c r="EJ686" s="134"/>
      <c r="EK686" s="134"/>
      <c r="EL686" s="134"/>
      <c r="EM686" s="134"/>
      <c r="EN686" s="134"/>
      <c r="EO686" s="134"/>
      <c r="EP686" s="134"/>
      <c r="EQ686" s="134"/>
      <c r="ER686" s="134"/>
      <c r="ES686" s="134"/>
      <c r="ET686" s="134"/>
      <c r="EU686" s="134"/>
      <c r="EV686" s="134"/>
      <c r="EW686" s="134"/>
      <c r="EX686" s="134"/>
      <c r="EY686" s="134"/>
      <c r="EZ686" s="134"/>
      <c r="FA686" s="134"/>
      <c r="FB686" s="134"/>
      <c r="FC686" s="134"/>
      <c r="FD686" s="134"/>
      <c r="FE686" s="134"/>
      <c r="FF686" s="134"/>
      <c r="FG686" s="134"/>
      <c r="FH686" s="134"/>
      <c r="FI686" s="134"/>
      <c r="FJ686" s="134"/>
      <c r="FK686" s="134"/>
      <c r="FL686" s="134"/>
      <c r="FM686" s="134"/>
      <c r="FN686" s="134"/>
      <c r="FO686" s="134"/>
      <c r="FP686" s="134"/>
      <c r="FQ686" s="134"/>
      <c r="FR686" s="134"/>
      <c r="FS686" s="134"/>
      <c r="FT686" s="134"/>
      <c r="FU686" s="134"/>
      <c r="FV686" s="134"/>
      <c r="FW686" s="134"/>
      <c r="FX686" s="134"/>
      <c r="FY686" s="134"/>
      <c r="FZ686" s="134"/>
      <c r="GA686" s="134"/>
      <c r="GB686" s="134"/>
      <c r="GC686" s="134"/>
      <c r="GD686" s="134"/>
      <c r="GE686" s="134"/>
      <c r="GF686" s="134"/>
      <c r="GG686" s="134"/>
      <c r="GH686" s="134"/>
      <c r="GI686" s="134"/>
      <c r="GJ686" s="134"/>
      <c r="GK686" s="134"/>
      <c r="GL686" s="134"/>
      <c r="GM686" s="134"/>
      <c r="GN686" s="134"/>
      <c r="GO686" s="134"/>
      <c r="GP686" s="134"/>
      <c r="GQ686" s="134"/>
      <c r="GR686" s="134"/>
      <c r="GS686" s="134"/>
      <c r="GT686" s="134"/>
      <c r="GU686" s="134"/>
      <c r="GV686" s="134"/>
      <c r="GW686" s="134"/>
      <c r="GX686" s="134"/>
      <c r="GY686" s="134"/>
      <c r="GZ686" s="134"/>
      <c r="HA686" s="134"/>
      <c r="HB686" s="134"/>
      <c r="HC686" s="134"/>
      <c r="HD686" s="134"/>
      <c r="HE686" s="134"/>
      <c r="HF686" s="134"/>
      <c r="HG686" s="134"/>
      <c r="HH686" s="134"/>
      <c r="HI686" s="134"/>
      <c r="HJ686" s="134"/>
      <c r="HK686" s="134"/>
      <c r="HL686" s="134"/>
      <c r="HM686" s="134"/>
      <c r="HN686" s="134"/>
      <c r="HO686" s="134"/>
      <c r="HP686" s="134"/>
      <c r="HQ686" s="134"/>
      <c r="HR686" s="134"/>
      <c r="HS686" s="134"/>
      <c r="HT686" s="134"/>
      <c r="HU686" s="134"/>
      <c r="HV686" s="134"/>
      <c r="HW686" s="134"/>
      <c r="HX686" s="134"/>
      <c r="HY686" s="134"/>
      <c r="HZ686" s="134"/>
      <c r="IA686" s="134"/>
      <c r="IB686" s="134"/>
      <c r="IC686" s="134"/>
      <c r="ID686" s="134"/>
      <c r="IE686" s="134"/>
      <c r="IF686" s="134"/>
      <c r="IG686" s="134"/>
      <c r="IH686" s="134"/>
      <c r="II686" s="134"/>
      <c r="IJ686" s="134"/>
      <c r="IK686" s="134"/>
      <c r="IL686" s="134"/>
      <c r="IM686" s="134"/>
      <c r="IN686" s="134"/>
      <c r="IO686" s="134"/>
      <c r="IP686" s="134"/>
      <c r="IQ686" s="134"/>
      <c r="IR686" s="134"/>
      <c r="IS686" s="134"/>
      <c r="IT686" s="134"/>
      <c r="IU686" s="134"/>
    </row>
    <row r="687" s="142" customFormat="true" ht="36" hidden="false" customHeight="true" outlineLevel="0" collapsed="false">
      <c r="A687" s="120" t="s">
        <v>725</v>
      </c>
      <c r="B687" s="120"/>
      <c r="C687" s="120"/>
      <c r="D687" s="120" t="s">
        <v>726</v>
      </c>
      <c r="E687" s="120" t="s">
        <v>514</v>
      </c>
      <c r="F687" s="120" t="s">
        <v>727</v>
      </c>
      <c r="G687" s="120" t="s">
        <v>728</v>
      </c>
      <c r="H687" s="120" t="s">
        <v>729</v>
      </c>
      <c r="I687" s="120" t="s">
        <v>730</v>
      </c>
      <c r="J687" s="120"/>
      <c r="K687" s="134"/>
      <c r="L687" s="134"/>
      <c r="M687" s="134"/>
      <c r="N687" s="134"/>
      <c r="O687" s="134"/>
      <c r="P687" s="134"/>
      <c r="Q687" s="134"/>
      <c r="R687" s="134"/>
      <c r="S687" s="134"/>
      <c r="T687" s="134"/>
      <c r="U687" s="134"/>
      <c r="V687" s="134"/>
      <c r="W687" s="134"/>
      <c r="X687" s="134"/>
      <c r="Y687" s="134"/>
      <c r="Z687" s="134"/>
      <c r="AA687" s="134"/>
      <c r="AB687" s="134"/>
      <c r="AC687" s="134"/>
      <c r="AD687" s="134"/>
      <c r="AE687" s="134"/>
      <c r="AF687" s="134"/>
      <c r="AG687" s="134"/>
      <c r="AH687" s="134"/>
      <c r="AI687" s="134"/>
      <c r="AJ687" s="134"/>
      <c r="AK687" s="134"/>
      <c r="AL687" s="134"/>
      <c r="AM687" s="134"/>
      <c r="AN687" s="134"/>
      <c r="AO687" s="134"/>
      <c r="AP687" s="134"/>
      <c r="AQ687" s="134"/>
      <c r="AR687" s="134"/>
      <c r="AS687" s="134"/>
      <c r="AT687" s="134"/>
      <c r="AU687" s="134"/>
      <c r="AV687" s="134"/>
      <c r="AW687" s="134"/>
      <c r="AX687" s="134"/>
      <c r="AY687" s="134"/>
      <c r="AZ687" s="134"/>
      <c r="BA687" s="134"/>
      <c r="BB687" s="134"/>
      <c r="BC687" s="134"/>
      <c r="BD687" s="134"/>
      <c r="BE687" s="134"/>
      <c r="BF687" s="134"/>
      <c r="BG687" s="134"/>
      <c r="BH687" s="134"/>
      <c r="BI687" s="134"/>
      <c r="BJ687" s="134"/>
      <c r="BK687" s="134"/>
      <c r="BL687" s="134"/>
      <c r="BM687" s="134"/>
      <c r="BN687" s="134"/>
      <c r="BO687" s="134"/>
      <c r="BP687" s="134"/>
      <c r="BQ687" s="134"/>
      <c r="BR687" s="134"/>
      <c r="BS687" s="134"/>
      <c r="BT687" s="134"/>
      <c r="BU687" s="134"/>
      <c r="BV687" s="134"/>
      <c r="BW687" s="134"/>
      <c r="BX687" s="134"/>
      <c r="BY687" s="134"/>
      <c r="BZ687" s="134"/>
      <c r="CA687" s="134"/>
      <c r="CB687" s="134"/>
      <c r="CC687" s="134"/>
      <c r="CD687" s="134"/>
      <c r="CE687" s="134"/>
      <c r="CF687" s="134"/>
      <c r="CG687" s="134"/>
      <c r="CH687" s="134"/>
      <c r="CI687" s="134"/>
      <c r="CJ687" s="134"/>
      <c r="CK687" s="134"/>
      <c r="CL687" s="134"/>
      <c r="CM687" s="134"/>
      <c r="CN687" s="134"/>
      <c r="CO687" s="134"/>
      <c r="CP687" s="134"/>
      <c r="CQ687" s="134"/>
      <c r="CR687" s="134"/>
      <c r="CS687" s="134"/>
      <c r="CT687" s="134"/>
      <c r="CU687" s="134"/>
      <c r="CV687" s="134"/>
      <c r="CW687" s="134"/>
      <c r="CX687" s="134"/>
      <c r="CY687" s="134"/>
      <c r="CZ687" s="134"/>
      <c r="DA687" s="134"/>
      <c r="DB687" s="134"/>
      <c r="DC687" s="134"/>
      <c r="DD687" s="134"/>
      <c r="DE687" s="134"/>
      <c r="DF687" s="134"/>
      <c r="DG687" s="134"/>
      <c r="DH687" s="134"/>
      <c r="DI687" s="134"/>
      <c r="DJ687" s="134"/>
      <c r="DK687" s="134"/>
      <c r="DL687" s="134"/>
      <c r="DM687" s="134"/>
      <c r="DN687" s="134"/>
      <c r="DO687" s="134"/>
      <c r="DP687" s="134"/>
      <c r="DQ687" s="134"/>
      <c r="DR687" s="134"/>
      <c r="DS687" s="134"/>
      <c r="DT687" s="134"/>
      <c r="DU687" s="134"/>
      <c r="DV687" s="134"/>
      <c r="DW687" s="134"/>
      <c r="DX687" s="134"/>
      <c r="DY687" s="134"/>
      <c r="DZ687" s="134"/>
      <c r="EA687" s="134"/>
      <c r="EB687" s="134"/>
      <c r="EC687" s="134"/>
      <c r="ED687" s="134"/>
      <c r="EE687" s="134"/>
      <c r="EF687" s="134"/>
      <c r="EG687" s="134"/>
      <c r="EH687" s="134"/>
      <c r="EI687" s="134"/>
      <c r="EJ687" s="134"/>
      <c r="EK687" s="134"/>
      <c r="EL687" s="134"/>
      <c r="EM687" s="134"/>
      <c r="EN687" s="134"/>
      <c r="EO687" s="134"/>
      <c r="EP687" s="134"/>
      <c r="EQ687" s="134"/>
      <c r="ER687" s="134"/>
      <c r="ES687" s="134"/>
      <c r="ET687" s="134"/>
      <c r="EU687" s="134"/>
      <c r="EV687" s="134"/>
      <c r="EW687" s="134"/>
      <c r="EX687" s="134"/>
      <c r="EY687" s="134"/>
      <c r="EZ687" s="134"/>
      <c r="FA687" s="134"/>
      <c r="FB687" s="134"/>
      <c r="FC687" s="134"/>
      <c r="FD687" s="134"/>
      <c r="FE687" s="134"/>
      <c r="FF687" s="134"/>
      <c r="FG687" s="134"/>
      <c r="FH687" s="134"/>
      <c r="FI687" s="134"/>
      <c r="FJ687" s="134"/>
      <c r="FK687" s="134"/>
      <c r="FL687" s="134"/>
      <c r="FM687" s="134"/>
      <c r="FN687" s="134"/>
      <c r="FO687" s="134"/>
      <c r="FP687" s="134"/>
      <c r="FQ687" s="134"/>
      <c r="FR687" s="134"/>
      <c r="FS687" s="134"/>
      <c r="FT687" s="134"/>
      <c r="FU687" s="134"/>
      <c r="FV687" s="134"/>
      <c r="FW687" s="134"/>
      <c r="FX687" s="134"/>
      <c r="FY687" s="134"/>
      <c r="FZ687" s="134"/>
      <c r="GA687" s="134"/>
      <c r="GB687" s="134"/>
      <c r="GC687" s="134"/>
      <c r="GD687" s="134"/>
      <c r="GE687" s="134"/>
      <c r="GF687" s="134"/>
      <c r="GG687" s="134"/>
      <c r="GH687" s="134"/>
      <c r="GI687" s="134"/>
      <c r="GJ687" s="134"/>
      <c r="GK687" s="134"/>
      <c r="GL687" s="134"/>
      <c r="GM687" s="134"/>
      <c r="GN687" s="134"/>
      <c r="GO687" s="134"/>
      <c r="GP687" s="134"/>
      <c r="GQ687" s="134"/>
      <c r="GR687" s="134"/>
      <c r="GS687" s="134"/>
      <c r="GT687" s="134"/>
      <c r="GU687" s="134"/>
      <c r="GV687" s="134"/>
      <c r="GW687" s="134"/>
      <c r="GX687" s="134"/>
      <c r="GY687" s="134"/>
      <c r="GZ687" s="134"/>
      <c r="HA687" s="134"/>
      <c r="HB687" s="134"/>
      <c r="HC687" s="134"/>
      <c r="HD687" s="134"/>
      <c r="HE687" s="134"/>
      <c r="HF687" s="134"/>
      <c r="HG687" s="134"/>
      <c r="HH687" s="134"/>
      <c r="HI687" s="134"/>
      <c r="HJ687" s="134"/>
      <c r="HK687" s="134"/>
      <c r="HL687" s="134"/>
      <c r="HM687" s="134"/>
      <c r="HN687" s="134"/>
      <c r="HO687" s="134"/>
      <c r="HP687" s="134"/>
      <c r="HQ687" s="134"/>
      <c r="HR687" s="134"/>
      <c r="HS687" s="134"/>
      <c r="HT687" s="134"/>
      <c r="HU687" s="134"/>
      <c r="HV687" s="134"/>
      <c r="HW687" s="134"/>
      <c r="HX687" s="134"/>
      <c r="HY687" s="134"/>
      <c r="HZ687" s="134"/>
      <c r="IA687" s="134"/>
      <c r="IB687" s="134"/>
      <c r="IC687" s="134"/>
      <c r="ID687" s="134"/>
      <c r="IE687" s="134"/>
      <c r="IF687" s="134"/>
      <c r="IG687" s="134"/>
      <c r="IH687" s="134"/>
      <c r="II687" s="134"/>
      <c r="IJ687" s="134"/>
      <c r="IK687" s="134"/>
      <c r="IL687" s="134"/>
      <c r="IM687" s="134"/>
      <c r="IN687" s="134"/>
      <c r="IO687" s="134"/>
      <c r="IP687" s="134"/>
      <c r="IQ687" s="134"/>
      <c r="IR687" s="134"/>
      <c r="IS687" s="134"/>
      <c r="IT687" s="134"/>
      <c r="IU687" s="134"/>
    </row>
    <row r="688" s="142" customFormat="true" ht="36" hidden="false" customHeight="true" outlineLevel="0" collapsed="false">
      <c r="A688" s="120"/>
      <c r="B688" s="120"/>
      <c r="C688" s="143" t="s">
        <v>731</v>
      </c>
      <c r="D688" s="144"/>
      <c r="E688" s="144" t="n">
        <v>21000000</v>
      </c>
      <c r="F688" s="144" t="n">
        <v>21000000</v>
      </c>
      <c r="G688" s="120" t="n">
        <v>10</v>
      </c>
      <c r="H688" s="145" t="n">
        <f aca="false">F688/E688</f>
        <v>1</v>
      </c>
      <c r="I688" s="146" t="n">
        <f aca="false">G688*H688</f>
        <v>10</v>
      </c>
      <c r="J688" s="146"/>
      <c r="K688" s="134"/>
      <c r="L688" s="134"/>
      <c r="M688" s="134"/>
      <c r="N688" s="134"/>
      <c r="O688" s="134"/>
      <c r="P688" s="134"/>
      <c r="Q688" s="134"/>
      <c r="R688" s="134"/>
      <c r="S688" s="134"/>
      <c r="T688" s="134"/>
      <c r="U688" s="134"/>
      <c r="V688" s="134"/>
      <c r="W688" s="134"/>
      <c r="X688" s="134"/>
      <c r="Y688" s="134"/>
      <c r="Z688" s="134"/>
      <c r="AA688" s="134"/>
      <c r="AB688" s="134"/>
      <c r="AC688" s="134"/>
      <c r="AD688" s="134"/>
      <c r="AE688" s="134"/>
      <c r="AF688" s="134"/>
      <c r="AG688" s="134"/>
      <c r="AH688" s="134"/>
      <c r="AI688" s="134"/>
      <c r="AJ688" s="134"/>
      <c r="AK688" s="134"/>
      <c r="AL688" s="134"/>
      <c r="AM688" s="134"/>
      <c r="AN688" s="134"/>
      <c r="AO688" s="134"/>
      <c r="AP688" s="134"/>
      <c r="AQ688" s="134"/>
      <c r="AR688" s="134"/>
      <c r="AS688" s="134"/>
      <c r="AT688" s="134"/>
      <c r="AU688" s="134"/>
      <c r="AV688" s="134"/>
      <c r="AW688" s="134"/>
      <c r="AX688" s="134"/>
      <c r="AY688" s="134"/>
      <c r="AZ688" s="134"/>
      <c r="BA688" s="134"/>
      <c r="BB688" s="134"/>
      <c r="BC688" s="134"/>
      <c r="BD688" s="134"/>
      <c r="BE688" s="134"/>
      <c r="BF688" s="134"/>
      <c r="BG688" s="134"/>
      <c r="BH688" s="134"/>
      <c r="BI688" s="134"/>
      <c r="BJ688" s="134"/>
      <c r="BK688" s="134"/>
      <c r="BL688" s="134"/>
      <c r="BM688" s="134"/>
      <c r="BN688" s="134"/>
      <c r="BO688" s="134"/>
      <c r="BP688" s="134"/>
      <c r="BQ688" s="134"/>
      <c r="BR688" s="134"/>
      <c r="BS688" s="134"/>
      <c r="BT688" s="134"/>
      <c r="BU688" s="134"/>
      <c r="BV688" s="134"/>
      <c r="BW688" s="134"/>
      <c r="BX688" s="134"/>
      <c r="BY688" s="134"/>
      <c r="BZ688" s="134"/>
      <c r="CA688" s="134"/>
      <c r="CB688" s="134"/>
      <c r="CC688" s="134"/>
      <c r="CD688" s="134"/>
      <c r="CE688" s="134"/>
      <c r="CF688" s="134"/>
      <c r="CG688" s="134"/>
      <c r="CH688" s="134"/>
      <c r="CI688" s="134"/>
      <c r="CJ688" s="134"/>
      <c r="CK688" s="134"/>
      <c r="CL688" s="134"/>
      <c r="CM688" s="134"/>
      <c r="CN688" s="134"/>
      <c r="CO688" s="134"/>
      <c r="CP688" s="134"/>
      <c r="CQ688" s="134"/>
      <c r="CR688" s="134"/>
      <c r="CS688" s="134"/>
      <c r="CT688" s="134"/>
      <c r="CU688" s="134"/>
      <c r="CV688" s="134"/>
      <c r="CW688" s="134"/>
      <c r="CX688" s="134"/>
      <c r="CY688" s="134"/>
      <c r="CZ688" s="134"/>
      <c r="DA688" s="134"/>
      <c r="DB688" s="134"/>
      <c r="DC688" s="134"/>
      <c r="DD688" s="134"/>
      <c r="DE688" s="134"/>
      <c r="DF688" s="134"/>
      <c r="DG688" s="134"/>
      <c r="DH688" s="134"/>
      <c r="DI688" s="134"/>
      <c r="DJ688" s="134"/>
      <c r="DK688" s="134"/>
      <c r="DL688" s="134"/>
      <c r="DM688" s="134"/>
      <c r="DN688" s="134"/>
      <c r="DO688" s="134"/>
      <c r="DP688" s="134"/>
      <c r="DQ688" s="134"/>
      <c r="DR688" s="134"/>
      <c r="DS688" s="134"/>
      <c r="DT688" s="134"/>
      <c r="DU688" s="134"/>
      <c r="DV688" s="134"/>
      <c r="DW688" s="134"/>
      <c r="DX688" s="134"/>
      <c r="DY688" s="134"/>
      <c r="DZ688" s="134"/>
      <c r="EA688" s="134"/>
      <c r="EB688" s="134"/>
      <c r="EC688" s="134"/>
      <c r="ED688" s="134"/>
      <c r="EE688" s="134"/>
      <c r="EF688" s="134"/>
      <c r="EG688" s="134"/>
      <c r="EH688" s="134"/>
      <c r="EI688" s="134"/>
      <c r="EJ688" s="134"/>
      <c r="EK688" s="134"/>
      <c r="EL688" s="134"/>
      <c r="EM688" s="134"/>
      <c r="EN688" s="134"/>
      <c r="EO688" s="134"/>
      <c r="EP688" s="134"/>
      <c r="EQ688" s="134"/>
      <c r="ER688" s="134"/>
      <c r="ES688" s="134"/>
      <c r="ET688" s="134"/>
      <c r="EU688" s="134"/>
      <c r="EV688" s="134"/>
      <c r="EW688" s="134"/>
      <c r="EX688" s="134"/>
      <c r="EY688" s="134"/>
      <c r="EZ688" s="134"/>
      <c r="FA688" s="134"/>
      <c r="FB688" s="134"/>
      <c r="FC688" s="134"/>
      <c r="FD688" s="134"/>
      <c r="FE688" s="134"/>
      <c r="FF688" s="134"/>
      <c r="FG688" s="134"/>
      <c r="FH688" s="134"/>
      <c r="FI688" s="134"/>
      <c r="FJ688" s="134"/>
      <c r="FK688" s="134"/>
      <c r="FL688" s="134"/>
      <c r="FM688" s="134"/>
      <c r="FN688" s="134"/>
      <c r="FO688" s="134"/>
      <c r="FP688" s="134"/>
      <c r="FQ688" s="134"/>
      <c r="FR688" s="134"/>
      <c r="FS688" s="134"/>
      <c r="FT688" s="134"/>
      <c r="FU688" s="134"/>
      <c r="FV688" s="134"/>
      <c r="FW688" s="134"/>
      <c r="FX688" s="134"/>
      <c r="FY688" s="134"/>
      <c r="FZ688" s="134"/>
      <c r="GA688" s="134"/>
      <c r="GB688" s="134"/>
      <c r="GC688" s="134"/>
      <c r="GD688" s="134"/>
      <c r="GE688" s="134"/>
      <c r="GF688" s="134"/>
      <c r="GG688" s="134"/>
      <c r="GH688" s="134"/>
      <c r="GI688" s="134"/>
      <c r="GJ688" s="134"/>
      <c r="GK688" s="134"/>
      <c r="GL688" s="134"/>
      <c r="GM688" s="134"/>
      <c r="GN688" s="134"/>
      <c r="GO688" s="134"/>
      <c r="GP688" s="134"/>
      <c r="GQ688" s="134"/>
      <c r="GR688" s="134"/>
      <c r="GS688" s="134"/>
      <c r="GT688" s="134"/>
      <c r="GU688" s="134"/>
      <c r="GV688" s="134"/>
      <c r="GW688" s="134"/>
      <c r="GX688" s="134"/>
      <c r="GY688" s="134"/>
      <c r="GZ688" s="134"/>
      <c r="HA688" s="134"/>
      <c r="HB688" s="134"/>
      <c r="HC688" s="134"/>
      <c r="HD688" s="134"/>
      <c r="HE688" s="134"/>
      <c r="HF688" s="134"/>
      <c r="HG688" s="134"/>
      <c r="HH688" s="134"/>
      <c r="HI688" s="134"/>
      <c r="HJ688" s="134"/>
      <c r="HK688" s="134"/>
      <c r="HL688" s="134"/>
      <c r="HM688" s="134"/>
      <c r="HN688" s="134"/>
      <c r="HO688" s="134"/>
      <c r="HP688" s="134"/>
      <c r="HQ688" s="134"/>
      <c r="HR688" s="134"/>
      <c r="HS688" s="134"/>
      <c r="HT688" s="134"/>
      <c r="HU688" s="134"/>
      <c r="HV688" s="134"/>
      <c r="HW688" s="134"/>
      <c r="HX688" s="134"/>
      <c r="HY688" s="134"/>
      <c r="HZ688" s="134"/>
      <c r="IA688" s="134"/>
      <c r="IB688" s="134"/>
      <c r="IC688" s="134"/>
      <c r="ID688" s="134"/>
      <c r="IE688" s="134"/>
      <c r="IF688" s="134"/>
      <c r="IG688" s="134"/>
      <c r="IH688" s="134"/>
      <c r="II688" s="134"/>
      <c r="IJ688" s="134"/>
      <c r="IK688" s="134"/>
      <c r="IL688" s="134"/>
      <c r="IM688" s="134"/>
      <c r="IN688" s="134"/>
      <c r="IO688" s="134"/>
      <c r="IP688" s="134"/>
      <c r="IQ688" s="134"/>
      <c r="IR688" s="134"/>
      <c r="IS688" s="134"/>
      <c r="IT688" s="134"/>
      <c r="IU688" s="134"/>
    </row>
    <row r="689" s="142" customFormat="true" ht="36" hidden="false" customHeight="true" outlineLevel="0" collapsed="false">
      <c r="A689" s="120"/>
      <c r="B689" s="120"/>
      <c r="C689" s="143" t="s">
        <v>732</v>
      </c>
      <c r="D689" s="144"/>
      <c r="E689" s="144"/>
      <c r="F689" s="144"/>
      <c r="G689" s="111" t="s">
        <v>518</v>
      </c>
      <c r="H689" s="147"/>
      <c r="I689" s="146" t="s">
        <v>518</v>
      </c>
      <c r="J689" s="146"/>
      <c r="K689" s="134"/>
      <c r="L689" s="134"/>
      <c r="M689" s="134"/>
      <c r="N689" s="134"/>
      <c r="O689" s="134"/>
      <c r="P689" s="134"/>
      <c r="Q689" s="134"/>
      <c r="R689" s="134"/>
      <c r="S689" s="134"/>
      <c r="T689" s="134"/>
      <c r="U689" s="134"/>
      <c r="V689" s="134"/>
      <c r="W689" s="134"/>
      <c r="X689" s="134"/>
      <c r="Y689" s="134"/>
      <c r="Z689" s="134"/>
      <c r="AA689" s="134"/>
      <c r="AB689" s="134"/>
      <c r="AC689" s="134"/>
      <c r="AD689" s="134"/>
      <c r="AE689" s="134"/>
      <c r="AF689" s="134"/>
      <c r="AG689" s="134"/>
      <c r="AH689" s="134"/>
      <c r="AI689" s="134"/>
      <c r="AJ689" s="134"/>
      <c r="AK689" s="134"/>
      <c r="AL689" s="134"/>
      <c r="AM689" s="134"/>
      <c r="AN689" s="134"/>
      <c r="AO689" s="134"/>
      <c r="AP689" s="134"/>
      <c r="AQ689" s="134"/>
      <c r="AR689" s="134"/>
      <c r="AS689" s="134"/>
      <c r="AT689" s="134"/>
      <c r="AU689" s="134"/>
      <c r="AV689" s="134"/>
      <c r="AW689" s="134"/>
      <c r="AX689" s="134"/>
      <c r="AY689" s="134"/>
      <c r="AZ689" s="134"/>
      <c r="BA689" s="134"/>
      <c r="BB689" s="134"/>
      <c r="BC689" s="134"/>
      <c r="BD689" s="134"/>
      <c r="BE689" s="134"/>
      <c r="BF689" s="134"/>
      <c r="BG689" s="134"/>
      <c r="BH689" s="134"/>
      <c r="BI689" s="134"/>
      <c r="BJ689" s="134"/>
      <c r="BK689" s="134"/>
      <c r="BL689" s="134"/>
      <c r="BM689" s="134"/>
      <c r="BN689" s="134"/>
      <c r="BO689" s="134"/>
      <c r="BP689" s="134"/>
      <c r="BQ689" s="134"/>
      <c r="BR689" s="134"/>
      <c r="BS689" s="134"/>
      <c r="BT689" s="134"/>
      <c r="BU689" s="134"/>
      <c r="BV689" s="134"/>
      <c r="BW689" s="134"/>
      <c r="BX689" s="134"/>
      <c r="BY689" s="134"/>
      <c r="BZ689" s="134"/>
      <c r="CA689" s="134"/>
      <c r="CB689" s="134"/>
      <c r="CC689" s="134"/>
      <c r="CD689" s="134"/>
      <c r="CE689" s="134"/>
      <c r="CF689" s="134"/>
      <c r="CG689" s="134"/>
      <c r="CH689" s="134"/>
      <c r="CI689" s="134"/>
      <c r="CJ689" s="134"/>
      <c r="CK689" s="134"/>
      <c r="CL689" s="134"/>
      <c r="CM689" s="134"/>
      <c r="CN689" s="134"/>
      <c r="CO689" s="134"/>
      <c r="CP689" s="134"/>
      <c r="CQ689" s="134"/>
      <c r="CR689" s="134"/>
      <c r="CS689" s="134"/>
      <c r="CT689" s="134"/>
      <c r="CU689" s="134"/>
      <c r="CV689" s="134"/>
      <c r="CW689" s="134"/>
      <c r="CX689" s="134"/>
      <c r="CY689" s="134"/>
      <c r="CZ689" s="134"/>
      <c r="DA689" s="134"/>
      <c r="DB689" s="134"/>
      <c r="DC689" s="134"/>
      <c r="DD689" s="134"/>
      <c r="DE689" s="134"/>
      <c r="DF689" s="134"/>
      <c r="DG689" s="134"/>
      <c r="DH689" s="134"/>
      <c r="DI689" s="134"/>
      <c r="DJ689" s="134"/>
      <c r="DK689" s="134"/>
      <c r="DL689" s="134"/>
      <c r="DM689" s="134"/>
      <c r="DN689" s="134"/>
      <c r="DO689" s="134"/>
      <c r="DP689" s="134"/>
      <c r="DQ689" s="134"/>
      <c r="DR689" s="134"/>
      <c r="DS689" s="134"/>
      <c r="DT689" s="134"/>
      <c r="DU689" s="134"/>
      <c r="DV689" s="134"/>
      <c r="DW689" s="134"/>
      <c r="DX689" s="134"/>
      <c r="DY689" s="134"/>
      <c r="DZ689" s="134"/>
      <c r="EA689" s="134"/>
      <c r="EB689" s="134"/>
      <c r="EC689" s="134"/>
      <c r="ED689" s="134"/>
      <c r="EE689" s="134"/>
      <c r="EF689" s="134"/>
      <c r="EG689" s="134"/>
      <c r="EH689" s="134"/>
      <c r="EI689" s="134"/>
      <c r="EJ689" s="134"/>
      <c r="EK689" s="134"/>
      <c r="EL689" s="134"/>
      <c r="EM689" s="134"/>
      <c r="EN689" s="134"/>
      <c r="EO689" s="134"/>
      <c r="EP689" s="134"/>
      <c r="EQ689" s="134"/>
      <c r="ER689" s="134"/>
      <c r="ES689" s="134"/>
      <c r="ET689" s="134"/>
      <c r="EU689" s="134"/>
      <c r="EV689" s="134"/>
      <c r="EW689" s="134"/>
      <c r="EX689" s="134"/>
      <c r="EY689" s="134"/>
      <c r="EZ689" s="134"/>
      <c r="FA689" s="134"/>
      <c r="FB689" s="134"/>
      <c r="FC689" s="134"/>
      <c r="FD689" s="134"/>
      <c r="FE689" s="134"/>
      <c r="FF689" s="134"/>
      <c r="FG689" s="134"/>
      <c r="FH689" s="134"/>
      <c r="FI689" s="134"/>
      <c r="FJ689" s="134"/>
      <c r="FK689" s="134"/>
      <c r="FL689" s="134"/>
      <c r="FM689" s="134"/>
      <c r="FN689" s="134"/>
      <c r="FO689" s="134"/>
      <c r="FP689" s="134"/>
      <c r="FQ689" s="134"/>
      <c r="FR689" s="134"/>
      <c r="FS689" s="134"/>
      <c r="FT689" s="134"/>
      <c r="FU689" s="134"/>
      <c r="FV689" s="134"/>
      <c r="FW689" s="134"/>
      <c r="FX689" s="134"/>
      <c r="FY689" s="134"/>
      <c r="FZ689" s="134"/>
      <c r="GA689" s="134"/>
      <c r="GB689" s="134"/>
      <c r="GC689" s="134"/>
      <c r="GD689" s="134"/>
      <c r="GE689" s="134"/>
      <c r="GF689" s="134"/>
      <c r="GG689" s="134"/>
      <c r="GH689" s="134"/>
      <c r="GI689" s="134"/>
      <c r="GJ689" s="134"/>
      <c r="GK689" s="134"/>
      <c r="GL689" s="134"/>
      <c r="GM689" s="134"/>
      <c r="GN689" s="134"/>
      <c r="GO689" s="134"/>
      <c r="GP689" s="134"/>
      <c r="GQ689" s="134"/>
      <c r="GR689" s="134"/>
      <c r="GS689" s="134"/>
      <c r="GT689" s="134"/>
      <c r="GU689" s="134"/>
      <c r="GV689" s="134"/>
      <c r="GW689" s="134"/>
      <c r="GX689" s="134"/>
      <c r="GY689" s="134"/>
      <c r="GZ689" s="134"/>
      <c r="HA689" s="134"/>
      <c r="HB689" s="134"/>
      <c r="HC689" s="134"/>
      <c r="HD689" s="134"/>
      <c r="HE689" s="134"/>
      <c r="HF689" s="134"/>
      <c r="HG689" s="134"/>
      <c r="HH689" s="134"/>
      <c r="HI689" s="134"/>
      <c r="HJ689" s="134"/>
      <c r="HK689" s="134"/>
      <c r="HL689" s="134"/>
      <c r="HM689" s="134"/>
      <c r="HN689" s="134"/>
      <c r="HO689" s="134"/>
      <c r="HP689" s="134"/>
      <c r="HQ689" s="134"/>
      <c r="HR689" s="134"/>
      <c r="HS689" s="134"/>
      <c r="HT689" s="134"/>
      <c r="HU689" s="134"/>
      <c r="HV689" s="134"/>
      <c r="HW689" s="134"/>
      <c r="HX689" s="134"/>
      <c r="HY689" s="134"/>
      <c r="HZ689" s="134"/>
      <c r="IA689" s="134"/>
      <c r="IB689" s="134"/>
      <c r="IC689" s="134"/>
      <c r="ID689" s="134"/>
      <c r="IE689" s="134"/>
      <c r="IF689" s="134"/>
      <c r="IG689" s="134"/>
      <c r="IH689" s="134"/>
      <c r="II689" s="134"/>
      <c r="IJ689" s="134"/>
      <c r="IK689" s="134"/>
      <c r="IL689" s="134"/>
      <c r="IM689" s="134"/>
      <c r="IN689" s="134"/>
      <c r="IO689" s="134"/>
      <c r="IP689" s="134"/>
      <c r="IQ689" s="134"/>
      <c r="IR689" s="134"/>
      <c r="IS689" s="134"/>
      <c r="IT689" s="134"/>
      <c r="IU689" s="134"/>
    </row>
    <row r="690" s="142" customFormat="true" ht="36" hidden="false" customHeight="true" outlineLevel="0" collapsed="false">
      <c r="A690" s="120"/>
      <c r="B690" s="120"/>
      <c r="C690" s="143" t="s">
        <v>733</v>
      </c>
      <c r="D690" s="144"/>
      <c r="E690" s="144" t="n">
        <v>21000000</v>
      </c>
      <c r="F690" s="144" t="n">
        <v>21000000</v>
      </c>
      <c r="G690" s="111" t="s">
        <v>518</v>
      </c>
      <c r="H690" s="147"/>
      <c r="I690" s="146" t="s">
        <v>518</v>
      </c>
      <c r="J690" s="146"/>
      <c r="K690" s="134"/>
      <c r="L690" s="134"/>
      <c r="M690" s="134"/>
      <c r="N690" s="134"/>
      <c r="O690" s="134"/>
      <c r="P690" s="134"/>
      <c r="Q690" s="134"/>
      <c r="R690" s="134"/>
      <c r="S690" s="134"/>
      <c r="T690" s="134"/>
      <c r="U690" s="134"/>
      <c r="V690" s="134"/>
      <c r="W690" s="134"/>
      <c r="X690" s="134"/>
      <c r="Y690" s="134"/>
      <c r="Z690" s="134"/>
      <c r="AA690" s="134"/>
      <c r="AB690" s="134"/>
      <c r="AC690" s="134"/>
      <c r="AD690" s="134"/>
      <c r="AE690" s="134"/>
      <c r="AF690" s="134"/>
      <c r="AG690" s="134"/>
      <c r="AH690" s="134"/>
      <c r="AI690" s="134"/>
      <c r="AJ690" s="134"/>
      <c r="AK690" s="134"/>
      <c r="AL690" s="134"/>
      <c r="AM690" s="134"/>
      <c r="AN690" s="134"/>
      <c r="AO690" s="134"/>
      <c r="AP690" s="134"/>
      <c r="AQ690" s="134"/>
      <c r="AR690" s="134"/>
      <c r="AS690" s="134"/>
      <c r="AT690" s="134"/>
      <c r="AU690" s="134"/>
      <c r="AV690" s="134"/>
      <c r="AW690" s="134"/>
      <c r="AX690" s="134"/>
      <c r="AY690" s="134"/>
      <c r="AZ690" s="134"/>
      <c r="BA690" s="134"/>
      <c r="BB690" s="134"/>
      <c r="BC690" s="134"/>
      <c r="BD690" s="134"/>
      <c r="BE690" s="134"/>
      <c r="BF690" s="134"/>
      <c r="BG690" s="134"/>
      <c r="BH690" s="134"/>
      <c r="BI690" s="134"/>
      <c r="BJ690" s="134"/>
      <c r="BK690" s="134"/>
      <c r="BL690" s="134"/>
      <c r="BM690" s="134"/>
      <c r="BN690" s="134"/>
      <c r="BO690" s="134"/>
      <c r="BP690" s="134"/>
      <c r="BQ690" s="134"/>
      <c r="BR690" s="134"/>
      <c r="BS690" s="134"/>
      <c r="BT690" s="134"/>
      <c r="BU690" s="134"/>
      <c r="BV690" s="134"/>
      <c r="BW690" s="134"/>
      <c r="BX690" s="134"/>
      <c r="BY690" s="134"/>
      <c r="BZ690" s="134"/>
      <c r="CA690" s="134"/>
      <c r="CB690" s="134"/>
      <c r="CC690" s="134"/>
      <c r="CD690" s="134"/>
      <c r="CE690" s="134"/>
      <c r="CF690" s="134"/>
      <c r="CG690" s="134"/>
      <c r="CH690" s="134"/>
      <c r="CI690" s="134"/>
      <c r="CJ690" s="134"/>
      <c r="CK690" s="134"/>
      <c r="CL690" s="134"/>
      <c r="CM690" s="134"/>
      <c r="CN690" s="134"/>
      <c r="CO690" s="134"/>
      <c r="CP690" s="134"/>
      <c r="CQ690" s="134"/>
      <c r="CR690" s="134"/>
      <c r="CS690" s="134"/>
      <c r="CT690" s="134"/>
      <c r="CU690" s="134"/>
      <c r="CV690" s="134"/>
      <c r="CW690" s="134"/>
      <c r="CX690" s="134"/>
      <c r="CY690" s="134"/>
      <c r="CZ690" s="134"/>
      <c r="DA690" s="134"/>
      <c r="DB690" s="134"/>
      <c r="DC690" s="134"/>
      <c r="DD690" s="134"/>
      <c r="DE690" s="134"/>
      <c r="DF690" s="134"/>
      <c r="DG690" s="134"/>
      <c r="DH690" s="134"/>
      <c r="DI690" s="134"/>
      <c r="DJ690" s="134"/>
      <c r="DK690" s="134"/>
      <c r="DL690" s="134"/>
      <c r="DM690" s="134"/>
      <c r="DN690" s="134"/>
      <c r="DO690" s="134"/>
      <c r="DP690" s="134"/>
      <c r="DQ690" s="134"/>
      <c r="DR690" s="134"/>
      <c r="DS690" s="134"/>
      <c r="DT690" s="134"/>
      <c r="DU690" s="134"/>
      <c r="DV690" s="134"/>
      <c r="DW690" s="134"/>
      <c r="DX690" s="134"/>
      <c r="DY690" s="134"/>
      <c r="DZ690" s="134"/>
      <c r="EA690" s="134"/>
      <c r="EB690" s="134"/>
      <c r="EC690" s="134"/>
      <c r="ED690" s="134"/>
      <c r="EE690" s="134"/>
      <c r="EF690" s="134"/>
      <c r="EG690" s="134"/>
      <c r="EH690" s="134"/>
      <c r="EI690" s="134"/>
      <c r="EJ690" s="134"/>
      <c r="EK690" s="134"/>
      <c r="EL690" s="134"/>
      <c r="EM690" s="134"/>
      <c r="EN690" s="134"/>
      <c r="EO690" s="134"/>
      <c r="EP690" s="134"/>
      <c r="EQ690" s="134"/>
      <c r="ER690" s="134"/>
      <c r="ES690" s="134"/>
      <c r="ET690" s="134"/>
      <c r="EU690" s="134"/>
      <c r="EV690" s="134"/>
      <c r="EW690" s="134"/>
      <c r="EX690" s="134"/>
      <c r="EY690" s="134"/>
      <c r="EZ690" s="134"/>
      <c r="FA690" s="134"/>
      <c r="FB690" s="134"/>
      <c r="FC690" s="134"/>
      <c r="FD690" s="134"/>
      <c r="FE690" s="134"/>
      <c r="FF690" s="134"/>
      <c r="FG690" s="134"/>
      <c r="FH690" s="134"/>
      <c r="FI690" s="134"/>
      <c r="FJ690" s="134"/>
      <c r="FK690" s="134"/>
      <c r="FL690" s="134"/>
      <c r="FM690" s="134"/>
      <c r="FN690" s="134"/>
      <c r="FO690" s="134"/>
      <c r="FP690" s="134"/>
      <c r="FQ690" s="134"/>
      <c r="FR690" s="134"/>
      <c r="FS690" s="134"/>
      <c r="FT690" s="134"/>
      <c r="FU690" s="134"/>
      <c r="FV690" s="134"/>
      <c r="FW690" s="134"/>
      <c r="FX690" s="134"/>
      <c r="FY690" s="134"/>
      <c r="FZ690" s="134"/>
      <c r="GA690" s="134"/>
      <c r="GB690" s="134"/>
      <c r="GC690" s="134"/>
      <c r="GD690" s="134"/>
      <c r="GE690" s="134"/>
      <c r="GF690" s="134"/>
      <c r="GG690" s="134"/>
      <c r="GH690" s="134"/>
      <c r="GI690" s="134"/>
      <c r="GJ690" s="134"/>
      <c r="GK690" s="134"/>
      <c r="GL690" s="134"/>
      <c r="GM690" s="134"/>
      <c r="GN690" s="134"/>
      <c r="GO690" s="134"/>
      <c r="GP690" s="134"/>
      <c r="GQ690" s="134"/>
      <c r="GR690" s="134"/>
      <c r="GS690" s="134"/>
      <c r="GT690" s="134"/>
      <c r="GU690" s="134"/>
      <c r="GV690" s="134"/>
      <c r="GW690" s="134"/>
      <c r="GX690" s="134"/>
      <c r="GY690" s="134"/>
      <c r="GZ690" s="134"/>
      <c r="HA690" s="134"/>
      <c r="HB690" s="134"/>
      <c r="HC690" s="134"/>
      <c r="HD690" s="134"/>
      <c r="HE690" s="134"/>
      <c r="HF690" s="134"/>
      <c r="HG690" s="134"/>
      <c r="HH690" s="134"/>
      <c r="HI690" s="134"/>
      <c r="HJ690" s="134"/>
      <c r="HK690" s="134"/>
      <c r="HL690" s="134"/>
      <c r="HM690" s="134"/>
      <c r="HN690" s="134"/>
      <c r="HO690" s="134"/>
      <c r="HP690" s="134"/>
      <c r="HQ690" s="134"/>
      <c r="HR690" s="134"/>
      <c r="HS690" s="134"/>
      <c r="HT690" s="134"/>
      <c r="HU690" s="134"/>
      <c r="HV690" s="134"/>
      <c r="HW690" s="134"/>
      <c r="HX690" s="134"/>
      <c r="HY690" s="134"/>
      <c r="HZ690" s="134"/>
      <c r="IA690" s="134"/>
      <c r="IB690" s="134"/>
      <c r="IC690" s="134"/>
      <c r="ID690" s="134"/>
      <c r="IE690" s="134"/>
      <c r="IF690" s="134"/>
      <c r="IG690" s="134"/>
      <c r="IH690" s="134"/>
      <c r="II690" s="134"/>
      <c r="IJ690" s="134"/>
      <c r="IK690" s="134"/>
      <c r="IL690" s="134"/>
      <c r="IM690" s="134"/>
      <c r="IN690" s="134"/>
      <c r="IO690" s="134"/>
      <c r="IP690" s="134"/>
      <c r="IQ690" s="134"/>
      <c r="IR690" s="134"/>
      <c r="IS690" s="134"/>
      <c r="IT690" s="134"/>
      <c r="IU690" s="134"/>
    </row>
    <row r="691" s="134" customFormat="true" ht="36" hidden="false" customHeight="true" outlineLevel="0" collapsed="false">
      <c r="A691" s="120"/>
      <c r="B691" s="120"/>
      <c r="C691" s="143" t="s">
        <v>734</v>
      </c>
      <c r="D691" s="146" t="s">
        <v>518</v>
      </c>
      <c r="E691" s="146" t="s">
        <v>518</v>
      </c>
      <c r="F691" s="146" t="s">
        <v>518</v>
      </c>
      <c r="G691" s="111" t="s">
        <v>518</v>
      </c>
      <c r="H691" s="147"/>
      <c r="I691" s="146" t="s">
        <v>518</v>
      </c>
      <c r="J691" s="146"/>
    </row>
    <row r="692" s="134" customFormat="true" ht="18" hidden="false" customHeight="true" outlineLevel="0" collapsed="false">
      <c r="A692" s="120" t="s">
        <v>735</v>
      </c>
      <c r="B692" s="120" t="s">
        <v>736</v>
      </c>
      <c r="C692" s="120"/>
      <c r="D692" s="120"/>
      <c r="E692" s="120"/>
      <c r="F692" s="148" t="s">
        <v>607</v>
      </c>
      <c r="G692" s="148"/>
      <c r="H692" s="148"/>
      <c r="I692" s="148"/>
      <c r="J692" s="148"/>
    </row>
    <row r="693" s="134" customFormat="true" ht="118" hidden="false" customHeight="true" outlineLevel="0" collapsed="false">
      <c r="A693" s="120"/>
      <c r="B693" s="154" t="s">
        <v>890</v>
      </c>
      <c r="C693" s="154"/>
      <c r="D693" s="154"/>
      <c r="E693" s="154"/>
      <c r="F693" s="148" t="s">
        <v>891</v>
      </c>
      <c r="G693" s="148"/>
      <c r="H693" s="148"/>
      <c r="I693" s="148"/>
      <c r="J693" s="148"/>
    </row>
    <row r="694" s="134" customFormat="true" ht="36" hidden="false" customHeight="true" outlineLevel="0" collapsed="false">
      <c r="A694" s="112" t="s">
        <v>739</v>
      </c>
      <c r="B694" s="112"/>
      <c r="C694" s="112"/>
      <c r="D694" s="112" t="s">
        <v>740</v>
      </c>
      <c r="E694" s="112"/>
      <c r="F694" s="112"/>
      <c r="G694" s="112" t="s">
        <v>656</v>
      </c>
      <c r="H694" s="120" t="s">
        <v>728</v>
      </c>
      <c r="I694" s="112" t="s">
        <v>730</v>
      </c>
      <c r="J694" s="112" t="s">
        <v>657</v>
      </c>
    </row>
    <row r="695" s="134" customFormat="true" ht="36" hidden="false" customHeight="true" outlineLevel="0" collapsed="false">
      <c r="A695" s="149" t="s">
        <v>650</v>
      </c>
      <c r="B695" s="120" t="s">
        <v>651</v>
      </c>
      <c r="C695" s="120" t="s">
        <v>652</v>
      </c>
      <c r="D695" s="120" t="s">
        <v>653</v>
      </c>
      <c r="E695" s="120" t="s">
        <v>654</v>
      </c>
      <c r="F695" s="112" t="s">
        <v>655</v>
      </c>
      <c r="G695" s="112"/>
      <c r="H695" s="120"/>
      <c r="I695" s="112"/>
      <c r="J695" s="112"/>
    </row>
    <row r="696" s="134" customFormat="true" ht="18" hidden="false" customHeight="true" outlineLevel="0" collapsed="false">
      <c r="A696" s="107" t="s">
        <v>658</v>
      </c>
      <c r="B696" s="107" t="s">
        <v>659</v>
      </c>
      <c r="C696" s="109" t="s">
        <v>892</v>
      </c>
      <c r="D696" s="110" t="s">
        <v>661</v>
      </c>
      <c r="E696" s="120" t="n">
        <v>1</v>
      </c>
      <c r="F696" s="112" t="s">
        <v>664</v>
      </c>
      <c r="G696" s="122" t="str">
        <f aca="false">E696&amp;F696</f>
        <v>1栋</v>
      </c>
      <c r="H696" s="122" t="n">
        <v>10</v>
      </c>
      <c r="I696" s="122" t="n">
        <v>10</v>
      </c>
      <c r="J696" s="122"/>
    </row>
    <row r="697" s="134" customFormat="true" ht="18" hidden="false" customHeight="true" outlineLevel="0" collapsed="false">
      <c r="A697" s="107"/>
      <c r="B697" s="107"/>
      <c r="C697" s="109" t="s">
        <v>666</v>
      </c>
      <c r="D697" s="110" t="s">
        <v>661</v>
      </c>
      <c r="E697" s="120" t="n">
        <v>1</v>
      </c>
      <c r="F697" s="112" t="s">
        <v>664</v>
      </c>
      <c r="G697" s="122" t="str">
        <f aca="false">E697&amp;F697</f>
        <v>1栋</v>
      </c>
      <c r="H697" s="122" t="n">
        <v>10</v>
      </c>
      <c r="I697" s="122" t="n">
        <v>10</v>
      </c>
      <c r="J697" s="122"/>
    </row>
    <row r="698" s="134" customFormat="true" ht="18" hidden="false" customHeight="true" outlineLevel="0" collapsed="false">
      <c r="A698" s="107"/>
      <c r="B698" s="107" t="s">
        <v>670</v>
      </c>
      <c r="C698" s="109" t="s">
        <v>671</v>
      </c>
      <c r="D698" s="115" t="s">
        <v>661</v>
      </c>
      <c r="E698" s="120" t="n">
        <v>100</v>
      </c>
      <c r="F698" s="116" t="s">
        <v>672</v>
      </c>
      <c r="G698" s="122" t="str">
        <f aca="false">E698&amp;F698</f>
        <v>100%</v>
      </c>
      <c r="H698" s="122" t="n">
        <v>10</v>
      </c>
      <c r="I698" s="122" t="n">
        <v>10</v>
      </c>
      <c r="J698" s="122"/>
    </row>
    <row r="699" s="134" customFormat="true" ht="18" hidden="false" customHeight="true" outlineLevel="0" collapsed="false">
      <c r="A699" s="107"/>
      <c r="B699" s="107" t="s">
        <v>674</v>
      </c>
      <c r="C699" s="109" t="s">
        <v>893</v>
      </c>
      <c r="D699" s="115" t="s">
        <v>766</v>
      </c>
      <c r="E699" s="120" t="n">
        <v>1</v>
      </c>
      <c r="F699" s="112" t="s">
        <v>702</v>
      </c>
      <c r="G699" s="122" t="str">
        <f aca="false">E699&amp;F699</f>
        <v>1年</v>
      </c>
      <c r="H699" s="122" t="n">
        <v>10</v>
      </c>
      <c r="I699" s="122" t="n">
        <v>10</v>
      </c>
      <c r="J699" s="122"/>
    </row>
    <row r="700" s="134" customFormat="true" ht="18" hidden="false" customHeight="true" outlineLevel="0" collapsed="false">
      <c r="A700" s="107"/>
      <c r="B700" s="107" t="s">
        <v>679</v>
      </c>
      <c r="C700" s="109" t="s">
        <v>894</v>
      </c>
      <c r="D700" s="110" t="s">
        <v>678</v>
      </c>
      <c r="E700" s="120" t="n">
        <v>3500</v>
      </c>
      <c r="F700" s="112" t="s">
        <v>895</v>
      </c>
      <c r="G700" s="122" t="str">
        <f aca="false">E700&amp;F700</f>
        <v>3500元/平方米</v>
      </c>
      <c r="H700" s="122" t="n">
        <v>10</v>
      </c>
      <c r="I700" s="122" t="n">
        <v>10</v>
      </c>
      <c r="J700" s="122"/>
    </row>
    <row r="701" s="134" customFormat="true" ht="30" hidden="false" customHeight="true" outlineLevel="0" collapsed="false">
      <c r="A701" s="107" t="s">
        <v>685</v>
      </c>
      <c r="B701" s="107" t="s">
        <v>686</v>
      </c>
      <c r="C701" s="109" t="s">
        <v>896</v>
      </c>
      <c r="D701" s="110"/>
      <c r="E701" s="120" t="s">
        <v>692</v>
      </c>
      <c r="F701" s="112"/>
      <c r="G701" s="122" t="s">
        <v>751</v>
      </c>
      <c r="H701" s="122" t="n">
        <v>15</v>
      </c>
      <c r="I701" s="122" t="n">
        <v>15</v>
      </c>
      <c r="J701" s="122"/>
    </row>
    <row r="702" s="134" customFormat="true" ht="30" hidden="false" customHeight="true" outlineLevel="0" collapsed="false">
      <c r="A702" s="107"/>
      <c r="B702" s="159" t="s">
        <v>699</v>
      </c>
      <c r="C702" s="109" t="s">
        <v>700</v>
      </c>
      <c r="D702" s="110" t="s">
        <v>701</v>
      </c>
      <c r="E702" s="120" t="n">
        <v>50</v>
      </c>
      <c r="F702" s="112" t="s">
        <v>702</v>
      </c>
      <c r="G702" s="122" t="str">
        <f aca="false">E702&amp;F702</f>
        <v>50年</v>
      </c>
      <c r="H702" s="122" t="n">
        <v>15</v>
      </c>
      <c r="I702" s="122" t="n">
        <v>15</v>
      </c>
      <c r="J702" s="122"/>
    </row>
    <row r="703" s="134" customFormat="true" ht="30" hidden="false" customHeight="true" outlineLevel="0" collapsed="false">
      <c r="A703" s="124" t="s">
        <v>704</v>
      </c>
      <c r="B703" s="153" t="s">
        <v>705</v>
      </c>
      <c r="C703" s="109" t="s">
        <v>783</v>
      </c>
      <c r="D703" s="126" t="s">
        <v>707</v>
      </c>
      <c r="E703" s="120" t="n">
        <v>95</v>
      </c>
      <c r="F703" s="127" t="s">
        <v>672</v>
      </c>
      <c r="G703" s="122" t="str">
        <f aca="false">E703&amp;F703</f>
        <v>95%</v>
      </c>
      <c r="H703" s="122" t="n">
        <v>10</v>
      </c>
      <c r="I703" s="122" t="n">
        <v>10</v>
      </c>
      <c r="J703" s="154"/>
    </row>
    <row r="704" s="134" customFormat="true" ht="54" hidden="false" customHeight="true" outlineLevel="0" collapsed="false">
      <c r="A704" s="155" t="s">
        <v>752</v>
      </c>
      <c r="B704" s="155"/>
      <c r="C704" s="155"/>
      <c r="D704" s="155" t="s">
        <v>711</v>
      </c>
      <c r="E704" s="155"/>
      <c r="F704" s="155"/>
      <c r="G704" s="155"/>
      <c r="H704" s="155"/>
      <c r="I704" s="155"/>
      <c r="J704" s="155"/>
    </row>
    <row r="705" s="134" customFormat="true" ht="25.5" hidden="false" customHeight="true" outlineLevel="0" collapsed="false">
      <c r="A705" s="155" t="s">
        <v>753</v>
      </c>
      <c r="B705" s="155"/>
      <c r="C705" s="155"/>
      <c r="D705" s="155"/>
      <c r="E705" s="155"/>
      <c r="F705" s="155"/>
      <c r="G705" s="155"/>
      <c r="H705" s="156" t="n">
        <v>100</v>
      </c>
      <c r="I705" s="156" t="n">
        <v>90</v>
      </c>
      <c r="J705" s="157" t="s">
        <v>754</v>
      </c>
    </row>
    <row r="706" s="134" customFormat="true" ht="17" hidden="false" customHeight="true" outlineLevel="0" collapsed="false">
      <c r="A706" s="129"/>
      <c r="B706" s="129"/>
      <c r="C706" s="129"/>
      <c r="D706" s="129"/>
      <c r="E706" s="129"/>
      <c r="F706" s="129"/>
      <c r="G706" s="129"/>
      <c r="H706" s="129"/>
      <c r="I706" s="129"/>
      <c r="J706" s="130"/>
    </row>
    <row r="707" s="134" customFormat="true" ht="29" hidden="false" customHeight="true" outlineLevel="0" collapsed="false">
      <c r="A707" s="128" t="s">
        <v>712</v>
      </c>
      <c r="B707" s="129"/>
      <c r="C707" s="129"/>
      <c r="D707" s="129"/>
      <c r="E707" s="129"/>
      <c r="F707" s="129"/>
      <c r="G707" s="129"/>
      <c r="H707" s="129"/>
      <c r="I707" s="129"/>
      <c r="J707" s="130"/>
    </row>
    <row r="708" s="134" customFormat="true" ht="27" hidden="false" customHeight="true" outlineLevel="0" collapsed="false">
      <c r="A708" s="131" t="s">
        <v>713</v>
      </c>
      <c r="B708" s="131"/>
      <c r="C708" s="131"/>
      <c r="D708" s="131"/>
      <c r="E708" s="131"/>
      <c r="F708" s="131"/>
      <c r="G708" s="131"/>
      <c r="H708" s="131"/>
      <c r="I708" s="131"/>
      <c r="J708" s="131"/>
    </row>
    <row r="709" s="134" customFormat="true" ht="19" hidden="false" customHeight="true" outlineLevel="0" collapsed="false">
      <c r="A709" s="131" t="s">
        <v>714</v>
      </c>
      <c r="B709" s="131"/>
      <c r="C709" s="131"/>
      <c r="D709" s="131"/>
      <c r="E709" s="131"/>
      <c r="F709" s="131"/>
      <c r="G709" s="131"/>
      <c r="H709" s="131"/>
      <c r="I709" s="131"/>
      <c r="J709" s="131"/>
    </row>
    <row r="710" s="134" customFormat="true" ht="18" hidden="false" customHeight="true" outlineLevel="0" collapsed="false">
      <c r="A710" s="131" t="s">
        <v>755</v>
      </c>
      <c r="B710" s="131"/>
      <c r="C710" s="131"/>
      <c r="D710" s="131"/>
      <c r="E710" s="131"/>
      <c r="F710" s="131"/>
      <c r="G710" s="131"/>
      <c r="H710" s="131"/>
      <c r="I710" s="131"/>
      <c r="J710" s="131"/>
    </row>
    <row r="711" s="134" customFormat="true" ht="18" hidden="false" customHeight="true" outlineLevel="0" collapsed="false">
      <c r="A711" s="131" t="s">
        <v>756</v>
      </c>
      <c r="B711" s="131"/>
      <c r="C711" s="131"/>
      <c r="D711" s="131"/>
      <c r="E711" s="131"/>
      <c r="F711" s="131"/>
      <c r="G711" s="131"/>
      <c r="H711" s="131"/>
      <c r="I711" s="131"/>
      <c r="J711" s="131"/>
    </row>
    <row r="712" s="134" customFormat="true" ht="18" hidden="false" customHeight="true" outlineLevel="0" collapsed="false">
      <c r="A712" s="131" t="s">
        <v>757</v>
      </c>
      <c r="B712" s="131"/>
      <c r="C712" s="131"/>
      <c r="D712" s="131"/>
      <c r="E712" s="131"/>
      <c r="F712" s="131"/>
      <c r="G712" s="131"/>
      <c r="H712" s="131"/>
      <c r="I712" s="131"/>
      <c r="J712" s="131"/>
    </row>
    <row r="713" s="134" customFormat="true" ht="24" hidden="false" customHeight="true" outlineLevel="0" collapsed="false">
      <c r="A713" s="131" t="s">
        <v>758</v>
      </c>
      <c r="B713" s="131"/>
      <c r="C713" s="131"/>
      <c r="D713" s="131"/>
      <c r="E713" s="131"/>
      <c r="F713" s="131"/>
      <c r="G713" s="131"/>
      <c r="H713" s="131"/>
      <c r="I713" s="131"/>
      <c r="J713" s="131"/>
    </row>
    <row r="714" s="134" customFormat="true" ht="13.5" hidden="false" customHeight="false" outlineLevel="0" collapsed="false">
      <c r="A714" s="133" t="s">
        <v>716</v>
      </c>
      <c r="B714" s="132"/>
      <c r="C714" s="132"/>
      <c r="D714" s="132"/>
      <c r="E714" s="132"/>
      <c r="F714" s="132"/>
      <c r="G714" s="132"/>
      <c r="H714" s="132"/>
      <c r="I714" s="132"/>
      <c r="J714" s="132"/>
    </row>
    <row r="715" s="134" customFormat="true" ht="26" hidden="false" customHeight="true" outlineLevel="0" collapsed="false">
      <c r="A715" s="135" t="s">
        <v>717</v>
      </c>
      <c r="B715" s="135"/>
      <c r="C715" s="135"/>
      <c r="D715" s="135"/>
      <c r="E715" s="135"/>
      <c r="F715" s="135"/>
      <c r="G715" s="135"/>
      <c r="H715" s="135"/>
      <c r="I715" s="135"/>
      <c r="J715" s="135"/>
    </row>
    <row r="716" s="137" customFormat="true" ht="13" hidden="false" customHeight="true" outlineLevel="0" collapsed="false">
      <c r="A716" s="136"/>
      <c r="B716" s="136"/>
      <c r="C716" s="136"/>
      <c r="D716" s="136"/>
      <c r="E716" s="136"/>
      <c r="F716" s="136"/>
      <c r="G716" s="136"/>
      <c r="H716" s="136"/>
      <c r="I716" s="136"/>
      <c r="J716" s="68" t="s">
        <v>718</v>
      </c>
    </row>
    <row r="717" s="139" customFormat="true" ht="40" hidden="false" customHeight="true" outlineLevel="0" collapsed="false">
      <c r="A717" s="120" t="s">
        <v>719</v>
      </c>
      <c r="B717" s="120"/>
      <c r="C717" s="138" t="s">
        <v>643</v>
      </c>
      <c r="D717" s="138"/>
      <c r="E717" s="138"/>
      <c r="F717" s="138"/>
      <c r="G717" s="138"/>
      <c r="H717" s="138"/>
      <c r="I717" s="138"/>
      <c r="J717" s="138"/>
      <c r="K717" s="134"/>
      <c r="L717" s="134"/>
      <c r="M717" s="134"/>
      <c r="N717" s="134"/>
      <c r="O717" s="134"/>
      <c r="P717" s="134"/>
      <c r="Q717" s="134"/>
      <c r="R717" s="134"/>
      <c r="S717" s="134"/>
      <c r="T717" s="134"/>
      <c r="U717" s="134"/>
      <c r="V717" s="134"/>
      <c r="W717" s="134"/>
      <c r="X717" s="134"/>
      <c r="Y717" s="134"/>
      <c r="Z717" s="134"/>
      <c r="AA717" s="134"/>
      <c r="AB717" s="134"/>
      <c r="AC717" s="134"/>
      <c r="AD717" s="134"/>
      <c r="AE717" s="134"/>
      <c r="AF717" s="134"/>
      <c r="AG717" s="134"/>
      <c r="AH717" s="134"/>
      <c r="AI717" s="134"/>
      <c r="AJ717" s="134"/>
      <c r="AK717" s="134"/>
      <c r="AL717" s="134"/>
      <c r="AM717" s="134"/>
      <c r="AN717" s="134"/>
      <c r="AO717" s="134"/>
      <c r="AP717" s="134"/>
      <c r="AQ717" s="134"/>
      <c r="AR717" s="134"/>
      <c r="AS717" s="134"/>
      <c r="AT717" s="134"/>
      <c r="AU717" s="134"/>
      <c r="AV717" s="134"/>
      <c r="AW717" s="134"/>
      <c r="AX717" s="134"/>
      <c r="AY717" s="134"/>
      <c r="AZ717" s="134"/>
      <c r="BA717" s="134"/>
      <c r="BB717" s="134"/>
      <c r="BC717" s="134"/>
      <c r="BD717" s="134"/>
      <c r="BE717" s="134"/>
      <c r="BF717" s="134"/>
      <c r="BG717" s="134"/>
      <c r="BH717" s="134"/>
      <c r="BI717" s="134"/>
      <c r="BJ717" s="134"/>
      <c r="BK717" s="134"/>
      <c r="BL717" s="134"/>
      <c r="BM717" s="134"/>
      <c r="BN717" s="134"/>
      <c r="BO717" s="134"/>
      <c r="BP717" s="134"/>
      <c r="BQ717" s="134"/>
      <c r="BR717" s="134"/>
      <c r="BS717" s="134"/>
      <c r="BT717" s="134"/>
      <c r="BU717" s="134"/>
      <c r="BV717" s="134"/>
      <c r="BW717" s="134"/>
      <c r="BX717" s="134"/>
      <c r="BY717" s="134"/>
      <c r="BZ717" s="134"/>
      <c r="CA717" s="134"/>
      <c r="CB717" s="134"/>
      <c r="CC717" s="134"/>
      <c r="CD717" s="134"/>
      <c r="CE717" s="134"/>
      <c r="CF717" s="134"/>
      <c r="CG717" s="134"/>
      <c r="CH717" s="134"/>
      <c r="CI717" s="134"/>
      <c r="CJ717" s="134"/>
      <c r="CK717" s="134"/>
      <c r="CL717" s="134"/>
      <c r="CM717" s="134"/>
      <c r="CN717" s="134"/>
      <c r="CO717" s="134"/>
      <c r="CP717" s="134"/>
      <c r="CQ717" s="134"/>
      <c r="CR717" s="134"/>
      <c r="CS717" s="134"/>
      <c r="CT717" s="134"/>
      <c r="CU717" s="134"/>
      <c r="CV717" s="134"/>
      <c r="CW717" s="134"/>
      <c r="CX717" s="134"/>
      <c r="CY717" s="134"/>
      <c r="CZ717" s="134"/>
      <c r="DA717" s="134"/>
      <c r="DB717" s="134"/>
      <c r="DC717" s="134"/>
      <c r="DD717" s="134"/>
      <c r="DE717" s="134"/>
      <c r="DF717" s="134"/>
      <c r="DG717" s="134"/>
      <c r="DH717" s="134"/>
      <c r="DI717" s="134"/>
      <c r="DJ717" s="134"/>
      <c r="DK717" s="134"/>
      <c r="DL717" s="134"/>
      <c r="DM717" s="134"/>
      <c r="DN717" s="134"/>
      <c r="DO717" s="134"/>
      <c r="DP717" s="134"/>
      <c r="DQ717" s="134"/>
      <c r="DR717" s="134"/>
      <c r="DS717" s="134"/>
      <c r="DT717" s="134"/>
      <c r="DU717" s="134"/>
      <c r="DV717" s="134"/>
      <c r="DW717" s="134"/>
      <c r="DX717" s="134"/>
      <c r="DY717" s="134"/>
      <c r="DZ717" s="134"/>
      <c r="EA717" s="134"/>
      <c r="EB717" s="134"/>
      <c r="EC717" s="134"/>
      <c r="ED717" s="134"/>
      <c r="EE717" s="134"/>
      <c r="EF717" s="134"/>
      <c r="EG717" s="134"/>
      <c r="EH717" s="134"/>
      <c r="EI717" s="134"/>
      <c r="EJ717" s="134"/>
      <c r="EK717" s="134"/>
      <c r="EL717" s="134"/>
      <c r="EM717" s="134"/>
      <c r="EN717" s="134"/>
      <c r="EO717" s="134"/>
      <c r="EP717" s="134"/>
      <c r="EQ717" s="134"/>
      <c r="ER717" s="134"/>
      <c r="ES717" s="134"/>
      <c r="ET717" s="134"/>
      <c r="EU717" s="134"/>
      <c r="EV717" s="134"/>
      <c r="EW717" s="134"/>
      <c r="EX717" s="134"/>
      <c r="EY717" s="134"/>
      <c r="EZ717" s="134"/>
      <c r="FA717" s="134"/>
      <c r="FB717" s="134"/>
      <c r="FC717" s="134"/>
      <c r="FD717" s="134"/>
      <c r="FE717" s="134"/>
      <c r="FF717" s="134"/>
      <c r="FG717" s="134"/>
      <c r="FH717" s="134"/>
      <c r="FI717" s="134"/>
      <c r="FJ717" s="134"/>
      <c r="FK717" s="134"/>
      <c r="FL717" s="134"/>
      <c r="FM717" s="134"/>
      <c r="FN717" s="134"/>
      <c r="FO717" s="134"/>
      <c r="FP717" s="134"/>
      <c r="FQ717" s="134"/>
      <c r="FR717" s="134"/>
      <c r="FS717" s="134"/>
      <c r="FT717" s="134"/>
      <c r="FU717" s="134"/>
      <c r="FV717" s="134"/>
      <c r="FW717" s="134"/>
      <c r="FX717" s="134"/>
      <c r="FY717" s="134"/>
      <c r="FZ717" s="134"/>
      <c r="GA717" s="134"/>
      <c r="GB717" s="134"/>
      <c r="GC717" s="134"/>
      <c r="GD717" s="134"/>
      <c r="GE717" s="134"/>
      <c r="GF717" s="134"/>
      <c r="GG717" s="134"/>
      <c r="GH717" s="134"/>
      <c r="GI717" s="134"/>
      <c r="GJ717" s="134"/>
      <c r="GK717" s="134"/>
      <c r="GL717" s="134"/>
      <c r="GM717" s="134"/>
      <c r="GN717" s="134"/>
      <c r="GO717" s="134"/>
      <c r="GP717" s="134"/>
      <c r="GQ717" s="134"/>
      <c r="GR717" s="134"/>
      <c r="GS717" s="134"/>
      <c r="GT717" s="134"/>
      <c r="GU717" s="134"/>
      <c r="GV717" s="134"/>
      <c r="GW717" s="134"/>
      <c r="GX717" s="134"/>
      <c r="GY717" s="134"/>
      <c r="GZ717" s="134"/>
      <c r="HA717" s="134"/>
      <c r="HB717" s="134"/>
      <c r="HC717" s="134"/>
      <c r="HD717" s="134"/>
      <c r="HE717" s="134"/>
      <c r="HF717" s="134"/>
      <c r="HG717" s="134"/>
      <c r="HH717" s="134"/>
      <c r="HI717" s="134"/>
      <c r="HJ717" s="134"/>
      <c r="HK717" s="134"/>
      <c r="HL717" s="134"/>
      <c r="HM717" s="134"/>
      <c r="HN717" s="134"/>
      <c r="HO717" s="134"/>
      <c r="HP717" s="134"/>
      <c r="HQ717" s="134"/>
      <c r="HR717" s="134"/>
      <c r="HS717" s="134"/>
      <c r="HT717" s="134"/>
      <c r="HU717" s="134"/>
      <c r="HV717" s="134"/>
      <c r="HW717" s="134"/>
      <c r="HX717" s="134"/>
      <c r="HY717" s="134"/>
      <c r="HZ717" s="134"/>
      <c r="IA717" s="134"/>
      <c r="IB717" s="134"/>
      <c r="IC717" s="134"/>
      <c r="ID717" s="134"/>
      <c r="IE717" s="134"/>
      <c r="IF717" s="134"/>
      <c r="IG717" s="134"/>
      <c r="IH717" s="134"/>
      <c r="II717" s="134"/>
      <c r="IJ717" s="134"/>
      <c r="IK717" s="134"/>
      <c r="IL717" s="134"/>
      <c r="IM717" s="134"/>
      <c r="IN717" s="134"/>
      <c r="IO717" s="134"/>
      <c r="IP717" s="134"/>
      <c r="IQ717" s="134"/>
      <c r="IR717" s="134"/>
      <c r="IS717" s="134"/>
      <c r="IT717" s="134"/>
      <c r="IU717" s="134"/>
    </row>
    <row r="718" s="142" customFormat="true" ht="18" hidden="false" customHeight="true" outlineLevel="0" collapsed="false">
      <c r="A718" s="120" t="s">
        <v>721</v>
      </c>
      <c r="B718" s="120"/>
      <c r="C718" s="140" t="s">
        <v>722</v>
      </c>
      <c r="D718" s="140"/>
      <c r="E718" s="140"/>
      <c r="F718" s="120" t="s">
        <v>723</v>
      </c>
      <c r="G718" s="141" t="s">
        <v>724</v>
      </c>
      <c r="H718" s="141"/>
      <c r="I718" s="141"/>
      <c r="J718" s="141"/>
      <c r="K718" s="134"/>
      <c r="L718" s="134"/>
      <c r="M718" s="134"/>
      <c r="N718" s="134"/>
      <c r="O718" s="134"/>
      <c r="P718" s="134"/>
      <c r="Q718" s="134"/>
      <c r="R718" s="134"/>
      <c r="S718" s="134"/>
      <c r="T718" s="134"/>
      <c r="U718" s="134"/>
      <c r="V718" s="134"/>
      <c r="W718" s="134"/>
      <c r="X718" s="134"/>
      <c r="Y718" s="134"/>
      <c r="Z718" s="134"/>
      <c r="AA718" s="134"/>
      <c r="AB718" s="134"/>
      <c r="AC718" s="134"/>
      <c r="AD718" s="134"/>
      <c r="AE718" s="134"/>
      <c r="AF718" s="134"/>
      <c r="AG718" s="134"/>
      <c r="AH718" s="134"/>
      <c r="AI718" s="134"/>
      <c r="AJ718" s="134"/>
      <c r="AK718" s="134"/>
      <c r="AL718" s="134"/>
      <c r="AM718" s="134"/>
      <c r="AN718" s="134"/>
      <c r="AO718" s="134"/>
      <c r="AP718" s="134"/>
      <c r="AQ718" s="134"/>
      <c r="AR718" s="134"/>
      <c r="AS718" s="134"/>
      <c r="AT718" s="134"/>
      <c r="AU718" s="134"/>
      <c r="AV718" s="134"/>
      <c r="AW718" s="134"/>
      <c r="AX718" s="134"/>
      <c r="AY718" s="134"/>
      <c r="AZ718" s="134"/>
      <c r="BA718" s="134"/>
      <c r="BB718" s="134"/>
      <c r="BC718" s="134"/>
      <c r="BD718" s="134"/>
      <c r="BE718" s="134"/>
      <c r="BF718" s="134"/>
      <c r="BG718" s="134"/>
      <c r="BH718" s="134"/>
      <c r="BI718" s="134"/>
      <c r="BJ718" s="134"/>
      <c r="BK718" s="134"/>
      <c r="BL718" s="134"/>
      <c r="BM718" s="134"/>
      <c r="BN718" s="134"/>
      <c r="BO718" s="134"/>
      <c r="BP718" s="134"/>
      <c r="BQ718" s="134"/>
      <c r="BR718" s="134"/>
      <c r="BS718" s="134"/>
      <c r="BT718" s="134"/>
      <c r="BU718" s="134"/>
      <c r="BV718" s="134"/>
      <c r="BW718" s="134"/>
      <c r="BX718" s="134"/>
      <c r="BY718" s="134"/>
      <c r="BZ718" s="134"/>
      <c r="CA718" s="134"/>
      <c r="CB718" s="134"/>
      <c r="CC718" s="134"/>
      <c r="CD718" s="134"/>
      <c r="CE718" s="134"/>
      <c r="CF718" s="134"/>
      <c r="CG718" s="134"/>
      <c r="CH718" s="134"/>
      <c r="CI718" s="134"/>
      <c r="CJ718" s="134"/>
      <c r="CK718" s="134"/>
      <c r="CL718" s="134"/>
      <c r="CM718" s="134"/>
      <c r="CN718" s="134"/>
      <c r="CO718" s="134"/>
      <c r="CP718" s="134"/>
      <c r="CQ718" s="134"/>
      <c r="CR718" s="134"/>
      <c r="CS718" s="134"/>
      <c r="CT718" s="134"/>
      <c r="CU718" s="134"/>
      <c r="CV718" s="134"/>
      <c r="CW718" s="134"/>
      <c r="CX718" s="134"/>
      <c r="CY718" s="134"/>
      <c r="CZ718" s="134"/>
      <c r="DA718" s="134"/>
      <c r="DB718" s="134"/>
      <c r="DC718" s="134"/>
      <c r="DD718" s="134"/>
      <c r="DE718" s="134"/>
      <c r="DF718" s="134"/>
      <c r="DG718" s="134"/>
      <c r="DH718" s="134"/>
      <c r="DI718" s="134"/>
      <c r="DJ718" s="134"/>
      <c r="DK718" s="134"/>
      <c r="DL718" s="134"/>
      <c r="DM718" s="134"/>
      <c r="DN718" s="134"/>
      <c r="DO718" s="134"/>
      <c r="DP718" s="134"/>
      <c r="DQ718" s="134"/>
      <c r="DR718" s="134"/>
      <c r="DS718" s="134"/>
      <c r="DT718" s="134"/>
      <c r="DU718" s="134"/>
      <c r="DV718" s="134"/>
      <c r="DW718" s="134"/>
      <c r="DX718" s="134"/>
      <c r="DY718" s="134"/>
      <c r="DZ718" s="134"/>
      <c r="EA718" s="134"/>
      <c r="EB718" s="134"/>
      <c r="EC718" s="134"/>
      <c r="ED718" s="134"/>
      <c r="EE718" s="134"/>
      <c r="EF718" s="134"/>
      <c r="EG718" s="134"/>
      <c r="EH718" s="134"/>
      <c r="EI718" s="134"/>
      <c r="EJ718" s="134"/>
      <c r="EK718" s="134"/>
      <c r="EL718" s="134"/>
      <c r="EM718" s="134"/>
      <c r="EN718" s="134"/>
      <c r="EO718" s="134"/>
      <c r="EP718" s="134"/>
      <c r="EQ718" s="134"/>
      <c r="ER718" s="134"/>
      <c r="ES718" s="134"/>
      <c r="ET718" s="134"/>
      <c r="EU718" s="134"/>
      <c r="EV718" s="134"/>
      <c r="EW718" s="134"/>
      <c r="EX718" s="134"/>
      <c r="EY718" s="134"/>
      <c r="EZ718" s="134"/>
      <c r="FA718" s="134"/>
      <c r="FB718" s="134"/>
      <c r="FC718" s="134"/>
      <c r="FD718" s="134"/>
      <c r="FE718" s="134"/>
      <c r="FF718" s="134"/>
      <c r="FG718" s="134"/>
      <c r="FH718" s="134"/>
      <c r="FI718" s="134"/>
      <c r="FJ718" s="134"/>
      <c r="FK718" s="134"/>
      <c r="FL718" s="134"/>
      <c r="FM718" s="134"/>
      <c r="FN718" s="134"/>
      <c r="FO718" s="134"/>
      <c r="FP718" s="134"/>
      <c r="FQ718" s="134"/>
      <c r="FR718" s="134"/>
      <c r="FS718" s="134"/>
      <c r="FT718" s="134"/>
      <c r="FU718" s="134"/>
      <c r="FV718" s="134"/>
      <c r="FW718" s="134"/>
      <c r="FX718" s="134"/>
      <c r="FY718" s="134"/>
      <c r="FZ718" s="134"/>
      <c r="GA718" s="134"/>
      <c r="GB718" s="134"/>
      <c r="GC718" s="134"/>
      <c r="GD718" s="134"/>
      <c r="GE718" s="134"/>
      <c r="GF718" s="134"/>
      <c r="GG718" s="134"/>
      <c r="GH718" s="134"/>
      <c r="GI718" s="134"/>
      <c r="GJ718" s="134"/>
      <c r="GK718" s="134"/>
      <c r="GL718" s="134"/>
      <c r="GM718" s="134"/>
      <c r="GN718" s="134"/>
      <c r="GO718" s="134"/>
      <c r="GP718" s="134"/>
      <c r="GQ718" s="134"/>
      <c r="GR718" s="134"/>
      <c r="GS718" s="134"/>
      <c r="GT718" s="134"/>
      <c r="GU718" s="134"/>
      <c r="GV718" s="134"/>
      <c r="GW718" s="134"/>
      <c r="GX718" s="134"/>
      <c r="GY718" s="134"/>
      <c r="GZ718" s="134"/>
      <c r="HA718" s="134"/>
      <c r="HB718" s="134"/>
      <c r="HC718" s="134"/>
      <c r="HD718" s="134"/>
      <c r="HE718" s="134"/>
      <c r="HF718" s="134"/>
      <c r="HG718" s="134"/>
      <c r="HH718" s="134"/>
      <c r="HI718" s="134"/>
      <c r="HJ718" s="134"/>
      <c r="HK718" s="134"/>
      <c r="HL718" s="134"/>
      <c r="HM718" s="134"/>
      <c r="HN718" s="134"/>
      <c r="HO718" s="134"/>
      <c r="HP718" s="134"/>
      <c r="HQ718" s="134"/>
      <c r="HR718" s="134"/>
      <c r="HS718" s="134"/>
      <c r="HT718" s="134"/>
      <c r="HU718" s="134"/>
      <c r="HV718" s="134"/>
      <c r="HW718" s="134"/>
      <c r="HX718" s="134"/>
      <c r="HY718" s="134"/>
      <c r="HZ718" s="134"/>
      <c r="IA718" s="134"/>
      <c r="IB718" s="134"/>
      <c r="IC718" s="134"/>
      <c r="ID718" s="134"/>
      <c r="IE718" s="134"/>
      <c r="IF718" s="134"/>
      <c r="IG718" s="134"/>
      <c r="IH718" s="134"/>
      <c r="II718" s="134"/>
      <c r="IJ718" s="134"/>
      <c r="IK718" s="134"/>
      <c r="IL718" s="134"/>
      <c r="IM718" s="134"/>
      <c r="IN718" s="134"/>
      <c r="IO718" s="134"/>
      <c r="IP718" s="134"/>
      <c r="IQ718" s="134"/>
      <c r="IR718" s="134"/>
      <c r="IS718" s="134"/>
      <c r="IT718" s="134"/>
      <c r="IU718" s="134"/>
    </row>
    <row r="719" s="142" customFormat="true" ht="36" hidden="false" customHeight="true" outlineLevel="0" collapsed="false">
      <c r="A719" s="120" t="s">
        <v>725</v>
      </c>
      <c r="B719" s="120"/>
      <c r="C719" s="120"/>
      <c r="D719" s="120" t="s">
        <v>726</v>
      </c>
      <c r="E719" s="120" t="s">
        <v>514</v>
      </c>
      <c r="F719" s="120" t="s">
        <v>727</v>
      </c>
      <c r="G719" s="120" t="s">
        <v>728</v>
      </c>
      <c r="H719" s="120" t="s">
        <v>729</v>
      </c>
      <c r="I719" s="120" t="s">
        <v>730</v>
      </c>
      <c r="J719" s="120"/>
      <c r="K719" s="134"/>
      <c r="L719" s="134"/>
      <c r="M719" s="134"/>
      <c r="N719" s="134"/>
      <c r="O719" s="134"/>
      <c r="P719" s="134"/>
      <c r="Q719" s="134"/>
      <c r="R719" s="134"/>
      <c r="S719" s="134"/>
      <c r="T719" s="134"/>
      <c r="U719" s="134"/>
      <c r="V719" s="134"/>
      <c r="W719" s="134"/>
      <c r="X719" s="134"/>
      <c r="Y719" s="134"/>
      <c r="Z719" s="134"/>
      <c r="AA719" s="134"/>
      <c r="AB719" s="134"/>
      <c r="AC719" s="134"/>
      <c r="AD719" s="134"/>
      <c r="AE719" s="134"/>
      <c r="AF719" s="134"/>
      <c r="AG719" s="134"/>
      <c r="AH719" s="134"/>
      <c r="AI719" s="134"/>
      <c r="AJ719" s="134"/>
      <c r="AK719" s="134"/>
      <c r="AL719" s="134"/>
      <c r="AM719" s="134"/>
      <c r="AN719" s="134"/>
      <c r="AO719" s="134"/>
      <c r="AP719" s="134"/>
      <c r="AQ719" s="134"/>
      <c r="AR719" s="134"/>
      <c r="AS719" s="134"/>
      <c r="AT719" s="134"/>
      <c r="AU719" s="134"/>
      <c r="AV719" s="134"/>
      <c r="AW719" s="134"/>
      <c r="AX719" s="134"/>
      <c r="AY719" s="134"/>
      <c r="AZ719" s="134"/>
      <c r="BA719" s="134"/>
      <c r="BB719" s="134"/>
      <c r="BC719" s="134"/>
      <c r="BD719" s="134"/>
      <c r="BE719" s="134"/>
      <c r="BF719" s="134"/>
      <c r="BG719" s="134"/>
      <c r="BH719" s="134"/>
      <c r="BI719" s="134"/>
      <c r="BJ719" s="134"/>
      <c r="BK719" s="134"/>
      <c r="BL719" s="134"/>
      <c r="BM719" s="134"/>
      <c r="BN719" s="134"/>
      <c r="BO719" s="134"/>
      <c r="BP719" s="134"/>
      <c r="BQ719" s="134"/>
      <c r="BR719" s="134"/>
      <c r="BS719" s="134"/>
      <c r="BT719" s="134"/>
      <c r="BU719" s="134"/>
      <c r="BV719" s="134"/>
      <c r="BW719" s="134"/>
      <c r="BX719" s="134"/>
      <c r="BY719" s="134"/>
      <c r="BZ719" s="134"/>
      <c r="CA719" s="134"/>
      <c r="CB719" s="134"/>
      <c r="CC719" s="134"/>
      <c r="CD719" s="134"/>
      <c r="CE719" s="134"/>
      <c r="CF719" s="134"/>
      <c r="CG719" s="134"/>
      <c r="CH719" s="134"/>
      <c r="CI719" s="134"/>
      <c r="CJ719" s="134"/>
      <c r="CK719" s="134"/>
      <c r="CL719" s="134"/>
      <c r="CM719" s="134"/>
      <c r="CN719" s="134"/>
      <c r="CO719" s="134"/>
      <c r="CP719" s="134"/>
      <c r="CQ719" s="134"/>
      <c r="CR719" s="134"/>
      <c r="CS719" s="134"/>
      <c r="CT719" s="134"/>
      <c r="CU719" s="134"/>
      <c r="CV719" s="134"/>
      <c r="CW719" s="134"/>
      <c r="CX719" s="134"/>
      <c r="CY719" s="134"/>
      <c r="CZ719" s="134"/>
      <c r="DA719" s="134"/>
      <c r="DB719" s="134"/>
      <c r="DC719" s="134"/>
      <c r="DD719" s="134"/>
      <c r="DE719" s="134"/>
      <c r="DF719" s="134"/>
      <c r="DG719" s="134"/>
      <c r="DH719" s="134"/>
      <c r="DI719" s="134"/>
      <c r="DJ719" s="134"/>
      <c r="DK719" s="134"/>
      <c r="DL719" s="134"/>
      <c r="DM719" s="134"/>
      <c r="DN719" s="134"/>
      <c r="DO719" s="134"/>
      <c r="DP719" s="134"/>
      <c r="DQ719" s="134"/>
      <c r="DR719" s="134"/>
      <c r="DS719" s="134"/>
      <c r="DT719" s="134"/>
      <c r="DU719" s="134"/>
      <c r="DV719" s="134"/>
      <c r="DW719" s="134"/>
      <c r="DX719" s="134"/>
      <c r="DY719" s="134"/>
      <c r="DZ719" s="134"/>
      <c r="EA719" s="134"/>
      <c r="EB719" s="134"/>
      <c r="EC719" s="134"/>
      <c r="ED719" s="134"/>
      <c r="EE719" s="134"/>
      <c r="EF719" s="134"/>
      <c r="EG719" s="134"/>
      <c r="EH719" s="134"/>
      <c r="EI719" s="134"/>
      <c r="EJ719" s="134"/>
      <c r="EK719" s="134"/>
      <c r="EL719" s="134"/>
      <c r="EM719" s="134"/>
      <c r="EN719" s="134"/>
      <c r="EO719" s="134"/>
      <c r="EP719" s="134"/>
      <c r="EQ719" s="134"/>
      <c r="ER719" s="134"/>
      <c r="ES719" s="134"/>
      <c r="ET719" s="134"/>
      <c r="EU719" s="134"/>
      <c r="EV719" s="134"/>
      <c r="EW719" s="134"/>
      <c r="EX719" s="134"/>
      <c r="EY719" s="134"/>
      <c r="EZ719" s="134"/>
      <c r="FA719" s="134"/>
      <c r="FB719" s="134"/>
      <c r="FC719" s="134"/>
      <c r="FD719" s="134"/>
      <c r="FE719" s="134"/>
      <c r="FF719" s="134"/>
      <c r="FG719" s="134"/>
      <c r="FH719" s="134"/>
      <c r="FI719" s="134"/>
      <c r="FJ719" s="134"/>
      <c r="FK719" s="134"/>
      <c r="FL719" s="134"/>
      <c r="FM719" s="134"/>
      <c r="FN719" s="134"/>
      <c r="FO719" s="134"/>
      <c r="FP719" s="134"/>
      <c r="FQ719" s="134"/>
      <c r="FR719" s="134"/>
      <c r="FS719" s="134"/>
      <c r="FT719" s="134"/>
      <c r="FU719" s="134"/>
      <c r="FV719" s="134"/>
      <c r="FW719" s="134"/>
      <c r="FX719" s="134"/>
      <c r="FY719" s="134"/>
      <c r="FZ719" s="134"/>
      <c r="GA719" s="134"/>
      <c r="GB719" s="134"/>
      <c r="GC719" s="134"/>
      <c r="GD719" s="134"/>
      <c r="GE719" s="134"/>
      <c r="GF719" s="134"/>
      <c r="GG719" s="134"/>
      <c r="GH719" s="134"/>
      <c r="GI719" s="134"/>
      <c r="GJ719" s="134"/>
      <c r="GK719" s="134"/>
      <c r="GL719" s="134"/>
      <c r="GM719" s="134"/>
      <c r="GN719" s="134"/>
      <c r="GO719" s="134"/>
      <c r="GP719" s="134"/>
      <c r="GQ719" s="134"/>
      <c r="GR719" s="134"/>
      <c r="GS719" s="134"/>
      <c r="GT719" s="134"/>
      <c r="GU719" s="134"/>
      <c r="GV719" s="134"/>
      <c r="GW719" s="134"/>
      <c r="GX719" s="134"/>
      <c r="GY719" s="134"/>
      <c r="GZ719" s="134"/>
      <c r="HA719" s="134"/>
      <c r="HB719" s="134"/>
      <c r="HC719" s="134"/>
      <c r="HD719" s="134"/>
      <c r="HE719" s="134"/>
      <c r="HF719" s="134"/>
      <c r="HG719" s="134"/>
      <c r="HH719" s="134"/>
      <c r="HI719" s="134"/>
      <c r="HJ719" s="134"/>
      <c r="HK719" s="134"/>
      <c r="HL719" s="134"/>
      <c r="HM719" s="134"/>
      <c r="HN719" s="134"/>
      <c r="HO719" s="134"/>
      <c r="HP719" s="134"/>
      <c r="HQ719" s="134"/>
      <c r="HR719" s="134"/>
      <c r="HS719" s="134"/>
      <c r="HT719" s="134"/>
      <c r="HU719" s="134"/>
      <c r="HV719" s="134"/>
      <c r="HW719" s="134"/>
      <c r="HX719" s="134"/>
      <c r="HY719" s="134"/>
      <c r="HZ719" s="134"/>
      <c r="IA719" s="134"/>
      <c r="IB719" s="134"/>
      <c r="IC719" s="134"/>
      <c r="ID719" s="134"/>
      <c r="IE719" s="134"/>
      <c r="IF719" s="134"/>
      <c r="IG719" s="134"/>
      <c r="IH719" s="134"/>
      <c r="II719" s="134"/>
      <c r="IJ719" s="134"/>
      <c r="IK719" s="134"/>
      <c r="IL719" s="134"/>
      <c r="IM719" s="134"/>
      <c r="IN719" s="134"/>
      <c r="IO719" s="134"/>
      <c r="IP719" s="134"/>
      <c r="IQ719" s="134"/>
      <c r="IR719" s="134"/>
      <c r="IS719" s="134"/>
      <c r="IT719" s="134"/>
      <c r="IU719" s="134"/>
    </row>
    <row r="720" s="142" customFormat="true" ht="36" hidden="false" customHeight="true" outlineLevel="0" collapsed="false">
      <c r="A720" s="120"/>
      <c r="B720" s="120"/>
      <c r="C720" s="143" t="s">
        <v>731</v>
      </c>
      <c r="D720" s="144"/>
      <c r="E720" s="144" t="n">
        <v>1800000</v>
      </c>
      <c r="F720" s="144" t="n">
        <v>1800000</v>
      </c>
      <c r="G720" s="120" t="n">
        <v>10</v>
      </c>
      <c r="H720" s="145" t="n">
        <f aca="false">F720/E720</f>
        <v>1</v>
      </c>
      <c r="I720" s="146" t="n">
        <f aca="false">G720*H720</f>
        <v>10</v>
      </c>
      <c r="J720" s="146"/>
      <c r="K720" s="134"/>
      <c r="L720" s="134"/>
      <c r="M720" s="134"/>
      <c r="N720" s="134"/>
      <c r="O720" s="134"/>
      <c r="P720" s="134"/>
      <c r="Q720" s="134"/>
      <c r="R720" s="134"/>
      <c r="S720" s="134"/>
      <c r="T720" s="134"/>
      <c r="U720" s="134"/>
      <c r="V720" s="134"/>
      <c r="W720" s="134"/>
      <c r="X720" s="134"/>
      <c r="Y720" s="134"/>
      <c r="Z720" s="134"/>
      <c r="AA720" s="134"/>
      <c r="AB720" s="134"/>
      <c r="AC720" s="134"/>
      <c r="AD720" s="134"/>
      <c r="AE720" s="134"/>
      <c r="AF720" s="134"/>
      <c r="AG720" s="134"/>
      <c r="AH720" s="134"/>
      <c r="AI720" s="134"/>
      <c r="AJ720" s="134"/>
      <c r="AK720" s="134"/>
      <c r="AL720" s="134"/>
      <c r="AM720" s="134"/>
      <c r="AN720" s="134"/>
      <c r="AO720" s="134"/>
      <c r="AP720" s="134"/>
      <c r="AQ720" s="134"/>
      <c r="AR720" s="134"/>
      <c r="AS720" s="134"/>
      <c r="AT720" s="134"/>
      <c r="AU720" s="134"/>
      <c r="AV720" s="134"/>
      <c r="AW720" s="134"/>
      <c r="AX720" s="134"/>
      <c r="AY720" s="134"/>
      <c r="AZ720" s="134"/>
      <c r="BA720" s="134"/>
      <c r="BB720" s="134"/>
      <c r="BC720" s="134"/>
      <c r="BD720" s="134"/>
      <c r="BE720" s="134"/>
      <c r="BF720" s="134"/>
      <c r="BG720" s="134"/>
      <c r="BH720" s="134"/>
      <c r="BI720" s="134"/>
      <c r="BJ720" s="134"/>
      <c r="BK720" s="134"/>
      <c r="BL720" s="134"/>
      <c r="BM720" s="134"/>
      <c r="BN720" s="134"/>
      <c r="BO720" s="134"/>
      <c r="BP720" s="134"/>
      <c r="BQ720" s="134"/>
      <c r="BR720" s="134"/>
      <c r="BS720" s="134"/>
      <c r="BT720" s="134"/>
      <c r="BU720" s="134"/>
      <c r="BV720" s="134"/>
      <c r="BW720" s="134"/>
      <c r="BX720" s="134"/>
      <c r="BY720" s="134"/>
      <c r="BZ720" s="134"/>
      <c r="CA720" s="134"/>
      <c r="CB720" s="134"/>
      <c r="CC720" s="134"/>
      <c r="CD720" s="134"/>
      <c r="CE720" s="134"/>
      <c r="CF720" s="134"/>
      <c r="CG720" s="134"/>
      <c r="CH720" s="134"/>
      <c r="CI720" s="134"/>
      <c r="CJ720" s="134"/>
      <c r="CK720" s="134"/>
      <c r="CL720" s="134"/>
      <c r="CM720" s="134"/>
      <c r="CN720" s="134"/>
      <c r="CO720" s="134"/>
      <c r="CP720" s="134"/>
      <c r="CQ720" s="134"/>
      <c r="CR720" s="134"/>
      <c r="CS720" s="134"/>
      <c r="CT720" s="134"/>
      <c r="CU720" s="134"/>
      <c r="CV720" s="134"/>
      <c r="CW720" s="134"/>
      <c r="CX720" s="134"/>
      <c r="CY720" s="134"/>
      <c r="CZ720" s="134"/>
      <c r="DA720" s="134"/>
      <c r="DB720" s="134"/>
      <c r="DC720" s="134"/>
      <c r="DD720" s="134"/>
      <c r="DE720" s="134"/>
      <c r="DF720" s="134"/>
      <c r="DG720" s="134"/>
      <c r="DH720" s="134"/>
      <c r="DI720" s="134"/>
      <c r="DJ720" s="134"/>
      <c r="DK720" s="134"/>
      <c r="DL720" s="134"/>
      <c r="DM720" s="134"/>
      <c r="DN720" s="134"/>
      <c r="DO720" s="134"/>
      <c r="DP720" s="134"/>
      <c r="DQ720" s="134"/>
      <c r="DR720" s="134"/>
      <c r="DS720" s="134"/>
      <c r="DT720" s="134"/>
      <c r="DU720" s="134"/>
      <c r="DV720" s="134"/>
      <c r="DW720" s="134"/>
      <c r="DX720" s="134"/>
      <c r="DY720" s="134"/>
      <c r="DZ720" s="134"/>
      <c r="EA720" s="134"/>
      <c r="EB720" s="134"/>
      <c r="EC720" s="134"/>
      <c r="ED720" s="134"/>
      <c r="EE720" s="134"/>
      <c r="EF720" s="134"/>
      <c r="EG720" s="134"/>
      <c r="EH720" s="134"/>
      <c r="EI720" s="134"/>
      <c r="EJ720" s="134"/>
      <c r="EK720" s="134"/>
      <c r="EL720" s="134"/>
      <c r="EM720" s="134"/>
      <c r="EN720" s="134"/>
      <c r="EO720" s="134"/>
      <c r="EP720" s="134"/>
      <c r="EQ720" s="134"/>
      <c r="ER720" s="134"/>
      <c r="ES720" s="134"/>
      <c r="ET720" s="134"/>
      <c r="EU720" s="134"/>
      <c r="EV720" s="134"/>
      <c r="EW720" s="134"/>
      <c r="EX720" s="134"/>
      <c r="EY720" s="134"/>
      <c r="EZ720" s="134"/>
      <c r="FA720" s="134"/>
      <c r="FB720" s="134"/>
      <c r="FC720" s="134"/>
      <c r="FD720" s="134"/>
      <c r="FE720" s="134"/>
      <c r="FF720" s="134"/>
      <c r="FG720" s="134"/>
      <c r="FH720" s="134"/>
      <c r="FI720" s="134"/>
      <c r="FJ720" s="134"/>
      <c r="FK720" s="134"/>
      <c r="FL720" s="134"/>
      <c r="FM720" s="134"/>
      <c r="FN720" s="134"/>
      <c r="FO720" s="134"/>
      <c r="FP720" s="134"/>
      <c r="FQ720" s="134"/>
      <c r="FR720" s="134"/>
      <c r="FS720" s="134"/>
      <c r="FT720" s="134"/>
      <c r="FU720" s="134"/>
      <c r="FV720" s="134"/>
      <c r="FW720" s="134"/>
      <c r="FX720" s="134"/>
      <c r="FY720" s="134"/>
      <c r="FZ720" s="134"/>
      <c r="GA720" s="134"/>
      <c r="GB720" s="134"/>
      <c r="GC720" s="134"/>
      <c r="GD720" s="134"/>
      <c r="GE720" s="134"/>
      <c r="GF720" s="134"/>
      <c r="GG720" s="134"/>
      <c r="GH720" s="134"/>
      <c r="GI720" s="134"/>
      <c r="GJ720" s="134"/>
      <c r="GK720" s="134"/>
      <c r="GL720" s="134"/>
      <c r="GM720" s="134"/>
      <c r="GN720" s="134"/>
      <c r="GO720" s="134"/>
      <c r="GP720" s="134"/>
      <c r="GQ720" s="134"/>
      <c r="GR720" s="134"/>
      <c r="GS720" s="134"/>
      <c r="GT720" s="134"/>
      <c r="GU720" s="134"/>
      <c r="GV720" s="134"/>
      <c r="GW720" s="134"/>
      <c r="GX720" s="134"/>
      <c r="GY720" s="134"/>
      <c r="GZ720" s="134"/>
      <c r="HA720" s="134"/>
      <c r="HB720" s="134"/>
      <c r="HC720" s="134"/>
      <c r="HD720" s="134"/>
      <c r="HE720" s="134"/>
      <c r="HF720" s="134"/>
      <c r="HG720" s="134"/>
      <c r="HH720" s="134"/>
      <c r="HI720" s="134"/>
      <c r="HJ720" s="134"/>
      <c r="HK720" s="134"/>
      <c r="HL720" s="134"/>
      <c r="HM720" s="134"/>
      <c r="HN720" s="134"/>
      <c r="HO720" s="134"/>
      <c r="HP720" s="134"/>
      <c r="HQ720" s="134"/>
      <c r="HR720" s="134"/>
      <c r="HS720" s="134"/>
      <c r="HT720" s="134"/>
      <c r="HU720" s="134"/>
      <c r="HV720" s="134"/>
      <c r="HW720" s="134"/>
      <c r="HX720" s="134"/>
      <c r="HY720" s="134"/>
      <c r="HZ720" s="134"/>
      <c r="IA720" s="134"/>
      <c r="IB720" s="134"/>
      <c r="IC720" s="134"/>
      <c r="ID720" s="134"/>
      <c r="IE720" s="134"/>
      <c r="IF720" s="134"/>
      <c r="IG720" s="134"/>
      <c r="IH720" s="134"/>
      <c r="II720" s="134"/>
      <c r="IJ720" s="134"/>
      <c r="IK720" s="134"/>
      <c r="IL720" s="134"/>
      <c r="IM720" s="134"/>
      <c r="IN720" s="134"/>
      <c r="IO720" s="134"/>
      <c r="IP720" s="134"/>
      <c r="IQ720" s="134"/>
      <c r="IR720" s="134"/>
      <c r="IS720" s="134"/>
      <c r="IT720" s="134"/>
      <c r="IU720" s="134"/>
    </row>
    <row r="721" s="142" customFormat="true" ht="36" hidden="false" customHeight="true" outlineLevel="0" collapsed="false">
      <c r="A721" s="120"/>
      <c r="B721" s="120"/>
      <c r="C721" s="143" t="s">
        <v>732</v>
      </c>
      <c r="D721" s="144"/>
      <c r="E721" s="144" t="n">
        <v>1800000</v>
      </c>
      <c r="F721" s="144" t="n">
        <v>1800000</v>
      </c>
      <c r="G721" s="111" t="s">
        <v>518</v>
      </c>
      <c r="H721" s="147"/>
      <c r="I721" s="146" t="s">
        <v>518</v>
      </c>
      <c r="J721" s="146"/>
      <c r="K721" s="134"/>
      <c r="L721" s="134"/>
      <c r="M721" s="134"/>
      <c r="N721" s="134"/>
      <c r="O721" s="134"/>
      <c r="P721" s="134"/>
      <c r="Q721" s="134"/>
      <c r="R721" s="134"/>
      <c r="S721" s="134"/>
      <c r="T721" s="134"/>
      <c r="U721" s="134"/>
      <c r="V721" s="134"/>
      <c r="W721" s="134"/>
      <c r="X721" s="134"/>
      <c r="Y721" s="134"/>
      <c r="Z721" s="134"/>
      <c r="AA721" s="134"/>
      <c r="AB721" s="134"/>
      <c r="AC721" s="134"/>
      <c r="AD721" s="134"/>
      <c r="AE721" s="134"/>
      <c r="AF721" s="134"/>
      <c r="AG721" s="134"/>
      <c r="AH721" s="134"/>
      <c r="AI721" s="134"/>
      <c r="AJ721" s="134"/>
      <c r="AK721" s="134"/>
      <c r="AL721" s="134"/>
      <c r="AM721" s="134"/>
      <c r="AN721" s="134"/>
      <c r="AO721" s="134"/>
      <c r="AP721" s="134"/>
      <c r="AQ721" s="134"/>
      <c r="AR721" s="134"/>
      <c r="AS721" s="134"/>
      <c r="AT721" s="134"/>
      <c r="AU721" s="134"/>
      <c r="AV721" s="134"/>
      <c r="AW721" s="134"/>
      <c r="AX721" s="134"/>
      <c r="AY721" s="134"/>
      <c r="AZ721" s="134"/>
      <c r="BA721" s="134"/>
      <c r="BB721" s="134"/>
      <c r="BC721" s="134"/>
      <c r="BD721" s="134"/>
      <c r="BE721" s="134"/>
      <c r="BF721" s="134"/>
      <c r="BG721" s="134"/>
      <c r="BH721" s="134"/>
      <c r="BI721" s="134"/>
      <c r="BJ721" s="134"/>
      <c r="BK721" s="134"/>
      <c r="BL721" s="134"/>
      <c r="BM721" s="134"/>
      <c r="BN721" s="134"/>
      <c r="BO721" s="134"/>
      <c r="BP721" s="134"/>
      <c r="BQ721" s="134"/>
      <c r="BR721" s="134"/>
      <c r="BS721" s="134"/>
      <c r="BT721" s="134"/>
      <c r="BU721" s="134"/>
      <c r="BV721" s="134"/>
      <c r="BW721" s="134"/>
      <c r="BX721" s="134"/>
      <c r="BY721" s="134"/>
      <c r="BZ721" s="134"/>
      <c r="CA721" s="134"/>
      <c r="CB721" s="134"/>
      <c r="CC721" s="134"/>
      <c r="CD721" s="134"/>
      <c r="CE721" s="134"/>
      <c r="CF721" s="134"/>
      <c r="CG721" s="134"/>
      <c r="CH721" s="134"/>
      <c r="CI721" s="134"/>
      <c r="CJ721" s="134"/>
      <c r="CK721" s="134"/>
      <c r="CL721" s="134"/>
      <c r="CM721" s="134"/>
      <c r="CN721" s="134"/>
      <c r="CO721" s="134"/>
      <c r="CP721" s="134"/>
      <c r="CQ721" s="134"/>
      <c r="CR721" s="134"/>
      <c r="CS721" s="134"/>
      <c r="CT721" s="134"/>
      <c r="CU721" s="134"/>
      <c r="CV721" s="134"/>
      <c r="CW721" s="134"/>
      <c r="CX721" s="134"/>
      <c r="CY721" s="134"/>
      <c r="CZ721" s="134"/>
      <c r="DA721" s="134"/>
      <c r="DB721" s="134"/>
      <c r="DC721" s="134"/>
      <c r="DD721" s="134"/>
      <c r="DE721" s="134"/>
      <c r="DF721" s="134"/>
      <c r="DG721" s="134"/>
      <c r="DH721" s="134"/>
      <c r="DI721" s="134"/>
      <c r="DJ721" s="134"/>
      <c r="DK721" s="134"/>
      <c r="DL721" s="134"/>
      <c r="DM721" s="134"/>
      <c r="DN721" s="134"/>
      <c r="DO721" s="134"/>
      <c r="DP721" s="134"/>
      <c r="DQ721" s="134"/>
      <c r="DR721" s="134"/>
      <c r="DS721" s="134"/>
      <c r="DT721" s="134"/>
      <c r="DU721" s="134"/>
      <c r="DV721" s="134"/>
      <c r="DW721" s="134"/>
      <c r="DX721" s="134"/>
      <c r="DY721" s="134"/>
      <c r="DZ721" s="134"/>
      <c r="EA721" s="134"/>
      <c r="EB721" s="134"/>
      <c r="EC721" s="134"/>
      <c r="ED721" s="134"/>
      <c r="EE721" s="134"/>
      <c r="EF721" s="134"/>
      <c r="EG721" s="134"/>
      <c r="EH721" s="134"/>
      <c r="EI721" s="134"/>
      <c r="EJ721" s="134"/>
      <c r="EK721" s="134"/>
      <c r="EL721" s="134"/>
      <c r="EM721" s="134"/>
      <c r="EN721" s="134"/>
      <c r="EO721" s="134"/>
      <c r="EP721" s="134"/>
      <c r="EQ721" s="134"/>
      <c r="ER721" s="134"/>
      <c r="ES721" s="134"/>
      <c r="ET721" s="134"/>
      <c r="EU721" s="134"/>
      <c r="EV721" s="134"/>
      <c r="EW721" s="134"/>
      <c r="EX721" s="134"/>
      <c r="EY721" s="134"/>
      <c r="EZ721" s="134"/>
      <c r="FA721" s="134"/>
      <c r="FB721" s="134"/>
      <c r="FC721" s="134"/>
      <c r="FD721" s="134"/>
      <c r="FE721" s="134"/>
      <c r="FF721" s="134"/>
      <c r="FG721" s="134"/>
      <c r="FH721" s="134"/>
      <c r="FI721" s="134"/>
      <c r="FJ721" s="134"/>
      <c r="FK721" s="134"/>
      <c r="FL721" s="134"/>
      <c r="FM721" s="134"/>
      <c r="FN721" s="134"/>
      <c r="FO721" s="134"/>
      <c r="FP721" s="134"/>
      <c r="FQ721" s="134"/>
      <c r="FR721" s="134"/>
      <c r="FS721" s="134"/>
      <c r="FT721" s="134"/>
      <c r="FU721" s="134"/>
      <c r="FV721" s="134"/>
      <c r="FW721" s="134"/>
      <c r="FX721" s="134"/>
      <c r="FY721" s="134"/>
      <c r="FZ721" s="134"/>
      <c r="GA721" s="134"/>
      <c r="GB721" s="134"/>
      <c r="GC721" s="134"/>
      <c r="GD721" s="134"/>
      <c r="GE721" s="134"/>
      <c r="GF721" s="134"/>
      <c r="GG721" s="134"/>
      <c r="GH721" s="134"/>
      <c r="GI721" s="134"/>
      <c r="GJ721" s="134"/>
      <c r="GK721" s="134"/>
      <c r="GL721" s="134"/>
      <c r="GM721" s="134"/>
      <c r="GN721" s="134"/>
      <c r="GO721" s="134"/>
      <c r="GP721" s="134"/>
      <c r="GQ721" s="134"/>
      <c r="GR721" s="134"/>
      <c r="GS721" s="134"/>
      <c r="GT721" s="134"/>
      <c r="GU721" s="134"/>
      <c r="GV721" s="134"/>
      <c r="GW721" s="134"/>
      <c r="GX721" s="134"/>
      <c r="GY721" s="134"/>
      <c r="GZ721" s="134"/>
      <c r="HA721" s="134"/>
      <c r="HB721" s="134"/>
      <c r="HC721" s="134"/>
      <c r="HD721" s="134"/>
      <c r="HE721" s="134"/>
      <c r="HF721" s="134"/>
      <c r="HG721" s="134"/>
      <c r="HH721" s="134"/>
      <c r="HI721" s="134"/>
      <c r="HJ721" s="134"/>
      <c r="HK721" s="134"/>
      <c r="HL721" s="134"/>
      <c r="HM721" s="134"/>
      <c r="HN721" s="134"/>
      <c r="HO721" s="134"/>
      <c r="HP721" s="134"/>
      <c r="HQ721" s="134"/>
      <c r="HR721" s="134"/>
      <c r="HS721" s="134"/>
      <c r="HT721" s="134"/>
      <c r="HU721" s="134"/>
      <c r="HV721" s="134"/>
      <c r="HW721" s="134"/>
      <c r="HX721" s="134"/>
      <c r="HY721" s="134"/>
      <c r="HZ721" s="134"/>
      <c r="IA721" s="134"/>
      <c r="IB721" s="134"/>
      <c r="IC721" s="134"/>
      <c r="ID721" s="134"/>
      <c r="IE721" s="134"/>
      <c r="IF721" s="134"/>
      <c r="IG721" s="134"/>
      <c r="IH721" s="134"/>
      <c r="II721" s="134"/>
      <c r="IJ721" s="134"/>
      <c r="IK721" s="134"/>
      <c r="IL721" s="134"/>
      <c r="IM721" s="134"/>
      <c r="IN721" s="134"/>
      <c r="IO721" s="134"/>
      <c r="IP721" s="134"/>
      <c r="IQ721" s="134"/>
      <c r="IR721" s="134"/>
      <c r="IS721" s="134"/>
      <c r="IT721" s="134"/>
      <c r="IU721" s="134"/>
    </row>
    <row r="722" s="142" customFormat="true" ht="36" hidden="false" customHeight="true" outlineLevel="0" collapsed="false">
      <c r="A722" s="120"/>
      <c r="B722" s="120"/>
      <c r="C722" s="143" t="s">
        <v>733</v>
      </c>
      <c r="D722" s="144"/>
      <c r="E722" s="144"/>
      <c r="F722" s="144"/>
      <c r="G722" s="111" t="s">
        <v>518</v>
      </c>
      <c r="H722" s="147"/>
      <c r="I722" s="146" t="s">
        <v>518</v>
      </c>
      <c r="J722" s="146"/>
      <c r="K722" s="134"/>
      <c r="L722" s="134"/>
      <c r="M722" s="134"/>
      <c r="N722" s="134"/>
      <c r="O722" s="134"/>
      <c r="P722" s="134"/>
      <c r="Q722" s="134"/>
      <c r="R722" s="134"/>
      <c r="S722" s="134"/>
      <c r="T722" s="134"/>
      <c r="U722" s="134"/>
      <c r="V722" s="134"/>
      <c r="W722" s="134"/>
      <c r="X722" s="134"/>
      <c r="Y722" s="134"/>
      <c r="Z722" s="134"/>
      <c r="AA722" s="134"/>
      <c r="AB722" s="134"/>
      <c r="AC722" s="134"/>
      <c r="AD722" s="134"/>
      <c r="AE722" s="134"/>
      <c r="AF722" s="134"/>
      <c r="AG722" s="134"/>
      <c r="AH722" s="134"/>
      <c r="AI722" s="134"/>
      <c r="AJ722" s="134"/>
      <c r="AK722" s="134"/>
      <c r="AL722" s="134"/>
      <c r="AM722" s="134"/>
      <c r="AN722" s="134"/>
      <c r="AO722" s="134"/>
      <c r="AP722" s="134"/>
      <c r="AQ722" s="134"/>
      <c r="AR722" s="134"/>
      <c r="AS722" s="134"/>
      <c r="AT722" s="134"/>
      <c r="AU722" s="134"/>
      <c r="AV722" s="134"/>
      <c r="AW722" s="134"/>
      <c r="AX722" s="134"/>
      <c r="AY722" s="134"/>
      <c r="AZ722" s="134"/>
      <c r="BA722" s="134"/>
      <c r="BB722" s="134"/>
      <c r="BC722" s="134"/>
      <c r="BD722" s="134"/>
      <c r="BE722" s="134"/>
      <c r="BF722" s="134"/>
      <c r="BG722" s="134"/>
      <c r="BH722" s="134"/>
      <c r="BI722" s="134"/>
      <c r="BJ722" s="134"/>
      <c r="BK722" s="134"/>
      <c r="BL722" s="134"/>
      <c r="BM722" s="134"/>
      <c r="BN722" s="134"/>
      <c r="BO722" s="134"/>
      <c r="BP722" s="134"/>
      <c r="BQ722" s="134"/>
      <c r="BR722" s="134"/>
      <c r="BS722" s="134"/>
      <c r="BT722" s="134"/>
      <c r="BU722" s="134"/>
      <c r="BV722" s="134"/>
      <c r="BW722" s="134"/>
      <c r="BX722" s="134"/>
      <c r="BY722" s="134"/>
      <c r="BZ722" s="134"/>
      <c r="CA722" s="134"/>
      <c r="CB722" s="134"/>
      <c r="CC722" s="134"/>
      <c r="CD722" s="134"/>
      <c r="CE722" s="134"/>
      <c r="CF722" s="134"/>
      <c r="CG722" s="134"/>
      <c r="CH722" s="134"/>
      <c r="CI722" s="134"/>
      <c r="CJ722" s="134"/>
      <c r="CK722" s="134"/>
      <c r="CL722" s="134"/>
      <c r="CM722" s="134"/>
      <c r="CN722" s="134"/>
      <c r="CO722" s="134"/>
      <c r="CP722" s="134"/>
      <c r="CQ722" s="134"/>
      <c r="CR722" s="134"/>
      <c r="CS722" s="134"/>
      <c r="CT722" s="134"/>
      <c r="CU722" s="134"/>
      <c r="CV722" s="134"/>
      <c r="CW722" s="134"/>
      <c r="CX722" s="134"/>
      <c r="CY722" s="134"/>
      <c r="CZ722" s="134"/>
      <c r="DA722" s="134"/>
      <c r="DB722" s="134"/>
      <c r="DC722" s="134"/>
      <c r="DD722" s="134"/>
      <c r="DE722" s="134"/>
      <c r="DF722" s="134"/>
      <c r="DG722" s="134"/>
      <c r="DH722" s="134"/>
      <c r="DI722" s="134"/>
      <c r="DJ722" s="134"/>
      <c r="DK722" s="134"/>
      <c r="DL722" s="134"/>
      <c r="DM722" s="134"/>
      <c r="DN722" s="134"/>
      <c r="DO722" s="134"/>
      <c r="DP722" s="134"/>
      <c r="DQ722" s="134"/>
      <c r="DR722" s="134"/>
      <c r="DS722" s="134"/>
      <c r="DT722" s="134"/>
      <c r="DU722" s="134"/>
      <c r="DV722" s="134"/>
      <c r="DW722" s="134"/>
      <c r="DX722" s="134"/>
      <c r="DY722" s="134"/>
      <c r="DZ722" s="134"/>
      <c r="EA722" s="134"/>
      <c r="EB722" s="134"/>
      <c r="EC722" s="134"/>
      <c r="ED722" s="134"/>
      <c r="EE722" s="134"/>
      <c r="EF722" s="134"/>
      <c r="EG722" s="134"/>
      <c r="EH722" s="134"/>
      <c r="EI722" s="134"/>
      <c r="EJ722" s="134"/>
      <c r="EK722" s="134"/>
      <c r="EL722" s="134"/>
      <c r="EM722" s="134"/>
      <c r="EN722" s="134"/>
      <c r="EO722" s="134"/>
      <c r="EP722" s="134"/>
      <c r="EQ722" s="134"/>
      <c r="ER722" s="134"/>
      <c r="ES722" s="134"/>
      <c r="ET722" s="134"/>
      <c r="EU722" s="134"/>
      <c r="EV722" s="134"/>
      <c r="EW722" s="134"/>
      <c r="EX722" s="134"/>
      <c r="EY722" s="134"/>
      <c r="EZ722" s="134"/>
      <c r="FA722" s="134"/>
      <c r="FB722" s="134"/>
      <c r="FC722" s="134"/>
      <c r="FD722" s="134"/>
      <c r="FE722" s="134"/>
      <c r="FF722" s="134"/>
      <c r="FG722" s="134"/>
      <c r="FH722" s="134"/>
      <c r="FI722" s="134"/>
      <c r="FJ722" s="134"/>
      <c r="FK722" s="134"/>
      <c r="FL722" s="134"/>
      <c r="FM722" s="134"/>
      <c r="FN722" s="134"/>
      <c r="FO722" s="134"/>
      <c r="FP722" s="134"/>
      <c r="FQ722" s="134"/>
      <c r="FR722" s="134"/>
      <c r="FS722" s="134"/>
      <c r="FT722" s="134"/>
      <c r="FU722" s="134"/>
      <c r="FV722" s="134"/>
      <c r="FW722" s="134"/>
      <c r="FX722" s="134"/>
      <c r="FY722" s="134"/>
      <c r="FZ722" s="134"/>
      <c r="GA722" s="134"/>
      <c r="GB722" s="134"/>
      <c r="GC722" s="134"/>
      <c r="GD722" s="134"/>
      <c r="GE722" s="134"/>
      <c r="GF722" s="134"/>
      <c r="GG722" s="134"/>
      <c r="GH722" s="134"/>
      <c r="GI722" s="134"/>
      <c r="GJ722" s="134"/>
      <c r="GK722" s="134"/>
      <c r="GL722" s="134"/>
      <c r="GM722" s="134"/>
      <c r="GN722" s="134"/>
      <c r="GO722" s="134"/>
      <c r="GP722" s="134"/>
      <c r="GQ722" s="134"/>
      <c r="GR722" s="134"/>
      <c r="GS722" s="134"/>
      <c r="GT722" s="134"/>
      <c r="GU722" s="134"/>
      <c r="GV722" s="134"/>
      <c r="GW722" s="134"/>
      <c r="GX722" s="134"/>
      <c r="GY722" s="134"/>
      <c r="GZ722" s="134"/>
      <c r="HA722" s="134"/>
      <c r="HB722" s="134"/>
      <c r="HC722" s="134"/>
      <c r="HD722" s="134"/>
      <c r="HE722" s="134"/>
      <c r="HF722" s="134"/>
      <c r="HG722" s="134"/>
      <c r="HH722" s="134"/>
      <c r="HI722" s="134"/>
      <c r="HJ722" s="134"/>
      <c r="HK722" s="134"/>
      <c r="HL722" s="134"/>
      <c r="HM722" s="134"/>
      <c r="HN722" s="134"/>
      <c r="HO722" s="134"/>
      <c r="HP722" s="134"/>
      <c r="HQ722" s="134"/>
      <c r="HR722" s="134"/>
      <c r="HS722" s="134"/>
      <c r="HT722" s="134"/>
      <c r="HU722" s="134"/>
      <c r="HV722" s="134"/>
      <c r="HW722" s="134"/>
      <c r="HX722" s="134"/>
      <c r="HY722" s="134"/>
      <c r="HZ722" s="134"/>
      <c r="IA722" s="134"/>
      <c r="IB722" s="134"/>
      <c r="IC722" s="134"/>
      <c r="ID722" s="134"/>
      <c r="IE722" s="134"/>
      <c r="IF722" s="134"/>
      <c r="IG722" s="134"/>
      <c r="IH722" s="134"/>
      <c r="II722" s="134"/>
      <c r="IJ722" s="134"/>
      <c r="IK722" s="134"/>
      <c r="IL722" s="134"/>
      <c r="IM722" s="134"/>
      <c r="IN722" s="134"/>
      <c r="IO722" s="134"/>
      <c r="IP722" s="134"/>
      <c r="IQ722" s="134"/>
      <c r="IR722" s="134"/>
      <c r="IS722" s="134"/>
      <c r="IT722" s="134"/>
      <c r="IU722" s="134"/>
    </row>
    <row r="723" s="134" customFormat="true" ht="36" hidden="false" customHeight="true" outlineLevel="0" collapsed="false">
      <c r="A723" s="120"/>
      <c r="B723" s="120"/>
      <c r="C723" s="143" t="s">
        <v>734</v>
      </c>
      <c r="D723" s="146" t="s">
        <v>518</v>
      </c>
      <c r="E723" s="146" t="s">
        <v>518</v>
      </c>
      <c r="F723" s="146" t="s">
        <v>518</v>
      </c>
      <c r="G723" s="111" t="s">
        <v>518</v>
      </c>
      <c r="H723" s="147"/>
      <c r="I723" s="146" t="s">
        <v>518</v>
      </c>
      <c r="J723" s="146"/>
    </row>
    <row r="724" s="134" customFormat="true" ht="18" hidden="false" customHeight="true" outlineLevel="0" collapsed="false">
      <c r="A724" s="120" t="s">
        <v>735</v>
      </c>
      <c r="B724" s="120" t="s">
        <v>736</v>
      </c>
      <c r="C724" s="120"/>
      <c r="D724" s="120"/>
      <c r="E724" s="120"/>
      <c r="F724" s="148" t="s">
        <v>607</v>
      </c>
      <c r="G724" s="148"/>
      <c r="H724" s="148"/>
      <c r="I724" s="148"/>
      <c r="J724" s="148"/>
    </row>
    <row r="725" s="134" customFormat="true" ht="118" hidden="false" customHeight="true" outlineLevel="0" collapsed="false">
      <c r="A725" s="120"/>
      <c r="B725" s="140" t="s">
        <v>897</v>
      </c>
      <c r="C725" s="140"/>
      <c r="D725" s="140"/>
      <c r="E725" s="140"/>
      <c r="F725" s="148" t="s">
        <v>898</v>
      </c>
      <c r="G725" s="148"/>
      <c r="H725" s="148"/>
      <c r="I725" s="148"/>
      <c r="J725" s="148"/>
    </row>
    <row r="726" s="134" customFormat="true" ht="36" hidden="false" customHeight="true" outlineLevel="0" collapsed="false">
      <c r="A726" s="112" t="s">
        <v>739</v>
      </c>
      <c r="B726" s="112"/>
      <c r="C726" s="112"/>
      <c r="D726" s="112" t="s">
        <v>740</v>
      </c>
      <c r="E726" s="112"/>
      <c r="F726" s="112"/>
      <c r="G726" s="112" t="s">
        <v>656</v>
      </c>
      <c r="H726" s="112" t="s">
        <v>728</v>
      </c>
      <c r="I726" s="112" t="s">
        <v>730</v>
      </c>
      <c r="J726" s="112" t="s">
        <v>657</v>
      </c>
    </row>
    <row r="727" s="134" customFormat="true" ht="36" hidden="false" customHeight="true" outlineLevel="0" collapsed="false">
      <c r="A727" s="149" t="s">
        <v>650</v>
      </c>
      <c r="B727" s="120" t="s">
        <v>651</v>
      </c>
      <c r="C727" s="120" t="s">
        <v>652</v>
      </c>
      <c r="D727" s="120" t="s">
        <v>653</v>
      </c>
      <c r="E727" s="120" t="s">
        <v>654</v>
      </c>
      <c r="F727" s="112" t="s">
        <v>655</v>
      </c>
      <c r="G727" s="112"/>
      <c r="H727" s="112"/>
      <c r="I727" s="112"/>
      <c r="J727" s="112"/>
    </row>
    <row r="728" s="134" customFormat="true" ht="18" hidden="false" customHeight="true" outlineLevel="0" collapsed="false">
      <c r="A728" s="107" t="s">
        <v>658</v>
      </c>
      <c r="B728" s="150" t="s">
        <v>659</v>
      </c>
      <c r="C728" s="109" t="s">
        <v>881</v>
      </c>
      <c r="D728" s="110" t="s">
        <v>661</v>
      </c>
      <c r="E728" s="120" t="n">
        <v>1</v>
      </c>
      <c r="F728" s="112" t="s">
        <v>664</v>
      </c>
      <c r="G728" s="122" t="str">
        <f aca="false">E728&amp;F728</f>
        <v>1栋</v>
      </c>
      <c r="H728" s="122" t="n">
        <v>15</v>
      </c>
      <c r="I728" s="122" t="n">
        <v>15</v>
      </c>
      <c r="J728" s="122"/>
    </row>
    <row r="729" s="134" customFormat="true" ht="18" hidden="false" customHeight="true" outlineLevel="0" collapsed="false">
      <c r="A729" s="107"/>
      <c r="B729" s="150" t="s">
        <v>670</v>
      </c>
      <c r="C729" s="109" t="s">
        <v>671</v>
      </c>
      <c r="D729" s="115" t="s">
        <v>661</v>
      </c>
      <c r="E729" s="120" t="n">
        <v>100</v>
      </c>
      <c r="F729" s="116" t="s">
        <v>672</v>
      </c>
      <c r="G729" s="122" t="str">
        <f aca="false">E729&amp;F729</f>
        <v>100%</v>
      </c>
      <c r="H729" s="122" t="n">
        <v>15</v>
      </c>
      <c r="I729" s="122" t="n">
        <v>15</v>
      </c>
      <c r="J729" s="122"/>
    </row>
    <row r="730" s="134" customFormat="true" ht="18" hidden="false" customHeight="true" outlineLevel="0" collapsed="false">
      <c r="A730" s="107"/>
      <c r="B730" s="150" t="s">
        <v>674</v>
      </c>
      <c r="C730" s="109" t="s">
        <v>675</v>
      </c>
      <c r="D730" s="115" t="s">
        <v>661</v>
      </c>
      <c r="E730" s="120" t="n">
        <v>1</v>
      </c>
      <c r="F730" s="112" t="s">
        <v>702</v>
      </c>
      <c r="G730" s="122" t="str">
        <f aca="false">E730&amp;F730</f>
        <v>1年</v>
      </c>
      <c r="H730" s="122" t="n">
        <v>10</v>
      </c>
      <c r="I730" s="122" t="n">
        <v>10</v>
      </c>
      <c r="J730" s="122"/>
    </row>
    <row r="731" s="134" customFormat="true" ht="18" hidden="false" customHeight="true" outlineLevel="0" collapsed="false">
      <c r="A731" s="107"/>
      <c r="B731" s="107" t="s">
        <v>679</v>
      </c>
      <c r="C731" s="109" t="s">
        <v>682</v>
      </c>
      <c r="D731" s="110" t="s">
        <v>678</v>
      </c>
      <c r="E731" s="120" t="n">
        <v>95</v>
      </c>
      <c r="F731" s="116" t="s">
        <v>672</v>
      </c>
      <c r="G731" s="152" t="n">
        <v>1</v>
      </c>
      <c r="H731" s="122" t="n">
        <v>10</v>
      </c>
      <c r="I731" s="122" t="n">
        <v>10</v>
      </c>
      <c r="J731" s="122"/>
    </row>
    <row r="732" s="134" customFormat="true" ht="30" hidden="false" customHeight="true" outlineLevel="0" collapsed="false">
      <c r="A732" s="107" t="s">
        <v>685</v>
      </c>
      <c r="B732" s="107" t="s">
        <v>686</v>
      </c>
      <c r="C732" s="109" t="s">
        <v>695</v>
      </c>
      <c r="D732" s="115"/>
      <c r="E732" s="120" t="s">
        <v>696</v>
      </c>
      <c r="F732" s="112"/>
      <c r="G732" s="122" t="s">
        <v>696</v>
      </c>
      <c r="H732" s="122" t="n">
        <v>15</v>
      </c>
      <c r="I732" s="122" t="n">
        <v>15</v>
      </c>
      <c r="J732" s="122"/>
    </row>
    <row r="733" s="134" customFormat="true" ht="30" hidden="false" customHeight="true" outlineLevel="0" collapsed="false">
      <c r="A733" s="107"/>
      <c r="B733" s="159" t="s">
        <v>699</v>
      </c>
      <c r="C733" s="109" t="s">
        <v>700</v>
      </c>
      <c r="D733" s="110" t="s">
        <v>701</v>
      </c>
      <c r="E733" s="120" t="n">
        <v>50</v>
      </c>
      <c r="F733" s="112" t="s">
        <v>702</v>
      </c>
      <c r="G733" s="122" t="str">
        <f aca="false">E733&amp;F733</f>
        <v>50年</v>
      </c>
      <c r="H733" s="122" t="n">
        <v>15</v>
      </c>
      <c r="I733" s="122" t="n">
        <v>15</v>
      </c>
      <c r="J733" s="122"/>
    </row>
    <row r="734" s="134" customFormat="true" ht="30" hidden="false" customHeight="true" outlineLevel="0" collapsed="false">
      <c r="A734" s="124" t="s">
        <v>704</v>
      </c>
      <c r="B734" s="153" t="s">
        <v>705</v>
      </c>
      <c r="C734" s="109" t="s">
        <v>708</v>
      </c>
      <c r="D734" s="126" t="s">
        <v>707</v>
      </c>
      <c r="E734" s="120" t="n">
        <v>95</v>
      </c>
      <c r="F734" s="127" t="s">
        <v>672</v>
      </c>
      <c r="G734" s="122" t="str">
        <f aca="false">E734&amp;F734</f>
        <v>95%</v>
      </c>
      <c r="H734" s="122" t="n">
        <v>10</v>
      </c>
      <c r="I734" s="122" t="n">
        <v>10</v>
      </c>
      <c r="J734" s="154"/>
    </row>
    <row r="735" s="134" customFormat="true" ht="54" hidden="false" customHeight="true" outlineLevel="0" collapsed="false">
      <c r="A735" s="155" t="s">
        <v>752</v>
      </c>
      <c r="B735" s="155"/>
      <c r="C735" s="155"/>
      <c r="D735" s="155" t="s">
        <v>711</v>
      </c>
      <c r="E735" s="155"/>
      <c r="F735" s="155"/>
      <c r="G735" s="155"/>
      <c r="H735" s="155"/>
      <c r="I735" s="155"/>
      <c r="J735" s="155"/>
    </row>
    <row r="736" s="134" customFormat="true" ht="25.5" hidden="false" customHeight="true" outlineLevel="0" collapsed="false">
      <c r="A736" s="155" t="s">
        <v>753</v>
      </c>
      <c r="B736" s="155"/>
      <c r="C736" s="155"/>
      <c r="D736" s="155"/>
      <c r="E736" s="155"/>
      <c r="F736" s="155"/>
      <c r="G736" s="155"/>
      <c r="H736" s="156" t="n">
        <v>100</v>
      </c>
      <c r="I736" s="156" t="n">
        <v>90</v>
      </c>
      <c r="J736" s="157" t="s">
        <v>754</v>
      </c>
    </row>
    <row r="737" s="134" customFormat="true" ht="17" hidden="false" customHeight="true" outlineLevel="0" collapsed="false">
      <c r="A737" s="129"/>
      <c r="B737" s="129"/>
      <c r="C737" s="129"/>
      <c r="D737" s="129"/>
      <c r="E737" s="129"/>
      <c r="F737" s="129"/>
      <c r="G737" s="129"/>
      <c r="H737" s="129"/>
      <c r="I737" s="129"/>
      <c r="J737" s="130"/>
    </row>
    <row r="738" s="134" customFormat="true" ht="29" hidden="false" customHeight="true" outlineLevel="0" collapsed="false">
      <c r="A738" s="128" t="s">
        <v>712</v>
      </c>
      <c r="B738" s="129"/>
      <c r="C738" s="129"/>
      <c r="D738" s="129"/>
      <c r="E738" s="129"/>
      <c r="F738" s="129"/>
      <c r="G738" s="129"/>
      <c r="H738" s="129"/>
      <c r="I738" s="129"/>
      <c r="J738" s="130"/>
    </row>
    <row r="739" s="134" customFormat="true" ht="27" hidden="false" customHeight="true" outlineLevel="0" collapsed="false">
      <c r="A739" s="131" t="s">
        <v>713</v>
      </c>
      <c r="B739" s="131"/>
      <c r="C739" s="131"/>
      <c r="D739" s="131"/>
      <c r="E739" s="131"/>
      <c r="F739" s="131"/>
      <c r="G739" s="131"/>
      <c r="H739" s="131"/>
      <c r="I739" s="131"/>
      <c r="J739" s="131"/>
    </row>
    <row r="740" s="134" customFormat="true" ht="19" hidden="false" customHeight="true" outlineLevel="0" collapsed="false">
      <c r="A740" s="131" t="s">
        <v>714</v>
      </c>
      <c r="B740" s="131"/>
      <c r="C740" s="131"/>
      <c r="D740" s="131"/>
      <c r="E740" s="131"/>
      <c r="F740" s="131"/>
      <c r="G740" s="131"/>
      <c r="H740" s="131"/>
      <c r="I740" s="131"/>
      <c r="J740" s="131"/>
    </row>
    <row r="741" s="134" customFormat="true" ht="18" hidden="false" customHeight="true" outlineLevel="0" collapsed="false">
      <c r="A741" s="131" t="s">
        <v>755</v>
      </c>
      <c r="B741" s="131"/>
      <c r="C741" s="131"/>
      <c r="D741" s="131"/>
      <c r="E741" s="131"/>
      <c r="F741" s="131"/>
      <c r="G741" s="131"/>
      <c r="H741" s="131"/>
      <c r="I741" s="131"/>
      <c r="J741" s="131"/>
    </row>
    <row r="742" s="134" customFormat="true" ht="18" hidden="false" customHeight="true" outlineLevel="0" collapsed="false">
      <c r="A742" s="131" t="s">
        <v>756</v>
      </c>
      <c r="B742" s="131"/>
      <c r="C742" s="131"/>
      <c r="D742" s="131"/>
      <c r="E742" s="131"/>
      <c r="F742" s="131"/>
      <c r="G742" s="131"/>
      <c r="H742" s="131"/>
      <c r="I742" s="131"/>
      <c r="J742" s="131"/>
    </row>
    <row r="743" s="134" customFormat="true" ht="18" hidden="false" customHeight="true" outlineLevel="0" collapsed="false">
      <c r="A743" s="131" t="s">
        <v>757</v>
      </c>
      <c r="B743" s="131"/>
      <c r="C743" s="131"/>
      <c r="D743" s="131"/>
      <c r="E743" s="131"/>
      <c r="F743" s="131"/>
      <c r="G743" s="131"/>
      <c r="H743" s="131"/>
      <c r="I743" s="131"/>
      <c r="J743" s="131"/>
    </row>
    <row r="744" s="134" customFormat="true" ht="24" hidden="false" customHeight="true" outlineLevel="0" collapsed="false">
      <c r="A744" s="131" t="s">
        <v>758</v>
      </c>
      <c r="B744" s="131"/>
      <c r="C744" s="131"/>
      <c r="D744" s="131"/>
      <c r="E744" s="131"/>
      <c r="F744" s="131"/>
      <c r="G744" s="131"/>
      <c r="H744" s="131"/>
      <c r="I744" s="131"/>
      <c r="J744" s="131"/>
    </row>
    <row r="745" s="134" customFormat="true" ht="13.5" hidden="false" customHeight="false" outlineLevel="0" collapsed="false">
      <c r="A745" s="133" t="s">
        <v>716</v>
      </c>
      <c r="B745" s="132"/>
      <c r="C745" s="132"/>
      <c r="D745" s="132"/>
      <c r="E745" s="132"/>
      <c r="F745" s="132"/>
      <c r="G745" s="132"/>
      <c r="H745" s="132"/>
      <c r="I745" s="132"/>
      <c r="J745" s="132"/>
    </row>
    <row r="746" s="134" customFormat="true" ht="26" hidden="false" customHeight="true" outlineLevel="0" collapsed="false">
      <c r="A746" s="135" t="s">
        <v>717</v>
      </c>
      <c r="B746" s="135"/>
      <c r="C746" s="135"/>
      <c r="D746" s="135"/>
      <c r="E746" s="135"/>
      <c r="F746" s="135"/>
      <c r="G746" s="135"/>
      <c r="H746" s="135"/>
      <c r="I746" s="135"/>
      <c r="J746" s="135"/>
    </row>
    <row r="747" s="137" customFormat="true" ht="13" hidden="false" customHeight="true" outlineLevel="0" collapsed="false">
      <c r="A747" s="136"/>
      <c r="B747" s="136"/>
      <c r="C747" s="136"/>
      <c r="D747" s="136"/>
      <c r="E747" s="136"/>
      <c r="F747" s="136"/>
      <c r="G747" s="136"/>
      <c r="H747" s="136"/>
      <c r="I747" s="136"/>
      <c r="J747" s="68" t="s">
        <v>718</v>
      </c>
    </row>
    <row r="748" s="139" customFormat="true" ht="40" hidden="false" customHeight="true" outlineLevel="0" collapsed="false">
      <c r="A748" s="120" t="s">
        <v>719</v>
      </c>
      <c r="B748" s="120"/>
      <c r="C748" s="138" t="s">
        <v>639</v>
      </c>
      <c r="D748" s="138"/>
      <c r="E748" s="138"/>
      <c r="F748" s="138"/>
      <c r="G748" s="138"/>
      <c r="H748" s="138"/>
      <c r="I748" s="138"/>
      <c r="J748" s="138"/>
      <c r="K748" s="134"/>
      <c r="L748" s="134"/>
      <c r="M748" s="134"/>
      <c r="N748" s="134"/>
      <c r="O748" s="134"/>
      <c r="P748" s="134"/>
      <c r="Q748" s="134"/>
      <c r="R748" s="134"/>
      <c r="S748" s="134"/>
      <c r="T748" s="134"/>
      <c r="U748" s="134"/>
      <c r="V748" s="134"/>
      <c r="W748" s="134"/>
      <c r="X748" s="134"/>
      <c r="Y748" s="134"/>
      <c r="Z748" s="134"/>
      <c r="AA748" s="134"/>
      <c r="AB748" s="134"/>
      <c r="AC748" s="134"/>
      <c r="AD748" s="134"/>
      <c r="AE748" s="134"/>
      <c r="AF748" s="134"/>
      <c r="AG748" s="134"/>
      <c r="AH748" s="134"/>
      <c r="AI748" s="134"/>
      <c r="AJ748" s="134"/>
      <c r="AK748" s="134"/>
      <c r="AL748" s="134"/>
      <c r="AM748" s="134"/>
      <c r="AN748" s="134"/>
      <c r="AO748" s="134"/>
      <c r="AP748" s="134"/>
      <c r="AQ748" s="134"/>
      <c r="AR748" s="134"/>
      <c r="AS748" s="134"/>
      <c r="AT748" s="134"/>
      <c r="AU748" s="134"/>
      <c r="AV748" s="134"/>
      <c r="AW748" s="134"/>
      <c r="AX748" s="134"/>
      <c r="AY748" s="134"/>
      <c r="AZ748" s="134"/>
      <c r="BA748" s="134"/>
      <c r="BB748" s="134"/>
      <c r="BC748" s="134"/>
      <c r="BD748" s="134"/>
      <c r="BE748" s="134"/>
      <c r="BF748" s="134"/>
      <c r="BG748" s="134"/>
      <c r="BH748" s="134"/>
      <c r="BI748" s="134"/>
      <c r="BJ748" s="134"/>
      <c r="BK748" s="134"/>
      <c r="BL748" s="134"/>
      <c r="BM748" s="134"/>
      <c r="BN748" s="134"/>
      <c r="BO748" s="134"/>
      <c r="BP748" s="134"/>
      <c r="BQ748" s="134"/>
      <c r="BR748" s="134"/>
      <c r="BS748" s="134"/>
      <c r="BT748" s="134"/>
      <c r="BU748" s="134"/>
      <c r="BV748" s="134"/>
      <c r="BW748" s="134"/>
      <c r="BX748" s="134"/>
      <c r="BY748" s="134"/>
      <c r="BZ748" s="134"/>
      <c r="CA748" s="134"/>
      <c r="CB748" s="134"/>
      <c r="CC748" s="134"/>
      <c r="CD748" s="134"/>
      <c r="CE748" s="134"/>
      <c r="CF748" s="134"/>
      <c r="CG748" s="134"/>
      <c r="CH748" s="134"/>
      <c r="CI748" s="134"/>
      <c r="CJ748" s="134"/>
      <c r="CK748" s="134"/>
      <c r="CL748" s="134"/>
      <c r="CM748" s="134"/>
      <c r="CN748" s="134"/>
      <c r="CO748" s="134"/>
      <c r="CP748" s="134"/>
      <c r="CQ748" s="134"/>
      <c r="CR748" s="134"/>
      <c r="CS748" s="134"/>
      <c r="CT748" s="134"/>
      <c r="CU748" s="134"/>
      <c r="CV748" s="134"/>
      <c r="CW748" s="134"/>
      <c r="CX748" s="134"/>
      <c r="CY748" s="134"/>
      <c r="CZ748" s="134"/>
      <c r="DA748" s="134"/>
      <c r="DB748" s="134"/>
      <c r="DC748" s="134"/>
      <c r="DD748" s="134"/>
      <c r="DE748" s="134"/>
      <c r="DF748" s="134"/>
      <c r="DG748" s="134"/>
      <c r="DH748" s="134"/>
      <c r="DI748" s="134"/>
      <c r="DJ748" s="134"/>
      <c r="DK748" s="134"/>
      <c r="DL748" s="134"/>
      <c r="DM748" s="134"/>
      <c r="DN748" s="134"/>
      <c r="DO748" s="134"/>
      <c r="DP748" s="134"/>
      <c r="DQ748" s="134"/>
      <c r="DR748" s="134"/>
      <c r="DS748" s="134"/>
      <c r="DT748" s="134"/>
      <c r="DU748" s="134"/>
      <c r="DV748" s="134"/>
      <c r="DW748" s="134"/>
      <c r="DX748" s="134"/>
      <c r="DY748" s="134"/>
      <c r="DZ748" s="134"/>
      <c r="EA748" s="134"/>
      <c r="EB748" s="134"/>
      <c r="EC748" s="134"/>
      <c r="ED748" s="134"/>
      <c r="EE748" s="134"/>
      <c r="EF748" s="134"/>
      <c r="EG748" s="134"/>
      <c r="EH748" s="134"/>
      <c r="EI748" s="134"/>
      <c r="EJ748" s="134"/>
      <c r="EK748" s="134"/>
      <c r="EL748" s="134"/>
      <c r="EM748" s="134"/>
      <c r="EN748" s="134"/>
      <c r="EO748" s="134"/>
      <c r="EP748" s="134"/>
      <c r="EQ748" s="134"/>
      <c r="ER748" s="134"/>
      <c r="ES748" s="134"/>
      <c r="ET748" s="134"/>
      <c r="EU748" s="134"/>
      <c r="EV748" s="134"/>
      <c r="EW748" s="134"/>
      <c r="EX748" s="134"/>
      <c r="EY748" s="134"/>
      <c r="EZ748" s="134"/>
      <c r="FA748" s="134"/>
      <c r="FB748" s="134"/>
      <c r="FC748" s="134"/>
      <c r="FD748" s="134"/>
      <c r="FE748" s="134"/>
      <c r="FF748" s="134"/>
      <c r="FG748" s="134"/>
      <c r="FH748" s="134"/>
      <c r="FI748" s="134"/>
      <c r="FJ748" s="134"/>
      <c r="FK748" s="134"/>
      <c r="FL748" s="134"/>
      <c r="FM748" s="134"/>
      <c r="FN748" s="134"/>
      <c r="FO748" s="134"/>
      <c r="FP748" s="134"/>
      <c r="FQ748" s="134"/>
      <c r="FR748" s="134"/>
      <c r="FS748" s="134"/>
      <c r="FT748" s="134"/>
      <c r="FU748" s="134"/>
      <c r="FV748" s="134"/>
      <c r="FW748" s="134"/>
      <c r="FX748" s="134"/>
      <c r="FY748" s="134"/>
      <c r="FZ748" s="134"/>
      <c r="GA748" s="134"/>
      <c r="GB748" s="134"/>
      <c r="GC748" s="134"/>
      <c r="GD748" s="134"/>
      <c r="GE748" s="134"/>
      <c r="GF748" s="134"/>
      <c r="GG748" s="134"/>
      <c r="GH748" s="134"/>
      <c r="GI748" s="134"/>
      <c r="GJ748" s="134"/>
      <c r="GK748" s="134"/>
      <c r="GL748" s="134"/>
      <c r="GM748" s="134"/>
      <c r="GN748" s="134"/>
      <c r="GO748" s="134"/>
      <c r="GP748" s="134"/>
      <c r="GQ748" s="134"/>
      <c r="GR748" s="134"/>
      <c r="GS748" s="134"/>
      <c r="GT748" s="134"/>
      <c r="GU748" s="134"/>
      <c r="GV748" s="134"/>
      <c r="GW748" s="134"/>
      <c r="GX748" s="134"/>
      <c r="GY748" s="134"/>
      <c r="GZ748" s="134"/>
      <c r="HA748" s="134"/>
      <c r="HB748" s="134"/>
      <c r="HC748" s="134"/>
      <c r="HD748" s="134"/>
      <c r="HE748" s="134"/>
      <c r="HF748" s="134"/>
      <c r="HG748" s="134"/>
      <c r="HH748" s="134"/>
      <c r="HI748" s="134"/>
      <c r="HJ748" s="134"/>
      <c r="HK748" s="134"/>
      <c r="HL748" s="134"/>
      <c r="HM748" s="134"/>
      <c r="HN748" s="134"/>
      <c r="HO748" s="134"/>
      <c r="HP748" s="134"/>
      <c r="HQ748" s="134"/>
      <c r="HR748" s="134"/>
      <c r="HS748" s="134"/>
      <c r="HT748" s="134"/>
      <c r="HU748" s="134"/>
      <c r="HV748" s="134"/>
      <c r="HW748" s="134"/>
      <c r="HX748" s="134"/>
      <c r="HY748" s="134"/>
      <c r="HZ748" s="134"/>
      <c r="IA748" s="134"/>
      <c r="IB748" s="134"/>
      <c r="IC748" s="134"/>
      <c r="ID748" s="134"/>
      <c r="IE748" s="134"/>
      <c r="IF748" s="134"/>
      <c r="IG748" s="134"/>
      <c r="IH748" s="134"/>
      <c r="II748" s="134"/>
      <c r="IJ748" s="134"/>
      <c r="IK748" s="134"/>
      <c r="IL748" s="134"/>
      <c r="IM748" s="134"/>
      <c r="IN748" s="134"/>
      <c r="IO748" s="134"/>
      <c r="IP748" s="134"/>
      <c r="IQ748" s="134"/>
      <c r="IR748" s="134"/>
      <c r="IS748" s="134"/>
      <c r="IT748" s="134"/>
      <c r="IU748" s="134"/>
    </row>
    <row r="749" s="142" customFormat="true" ht="18" hidden="false" customHeight="true" outlineLevel="0" collapsed="false">
      <c r="A749" s="120" t="s">
        <v>721</v>
      </c>
      <c r="B749" s="120"/>
      <c r="C749" s="140" t="s">
        <v>722</v>
      </c>
      <c r="D749" s="140"/>
      <c r="E749" s="140"/>
      <c r="F749" s="120" t="s">
        <v>723</v>
      </c>
      <c r="G749" s="141" t="s">
        <v>724</v>
      </c>
      <c r="H749" s="141"/>
      <c r="I749" s="141"/>
      <c r="J749" s="141"/>
      <c r="K749" s="134"/>
      <c r="L749" s="134"/>
      <c r="M749" s="134"/>
      <c r="N749" s="134"/>
      <c r="O749" s="134"/>
      <c r="P749" s="134"/>
      <c r="Q749" s="134"/>
      <c r="R749" s="134"/>
      <c r="S749" s="134"/>
      <c r="T749" s="134"/>
      <c r="U749" s="134"/>
      <c r="V749" s="134"/>
      <c r="W749" s="134"/>
      <c r="X749" s="134"/>
      <c r="Y749" s="134"/>
      <c r="Z749" s="134"/>
      <c r="AA749" s="134"/>
      <c r="AB749" s="134"/>
      <c r="AC749" s="134"/>
      <c r="AD749" s="134"/>
      <c r="AE749" s="134"/>
      <c r="AF749" s="134"/>
      <c r="AG749" s="134"/>
      <c r="AH749" s="134"/>
      <c r="AI749" s="134"/>
      <c r="AJ749" s="134"/>
      <c r="AK749" s="134"/>
      <c r="AL749" s="134"/>
      <c r="AM749" s="134"/>
      <c r="AN749" s="134"/>
      <c r="AO749" s="134"/>
      <c r="AP749" s="134"/>
      <c r="AQ749" s="134"/>
      <c r="AR749" s="134"/>
      <c r="AS749" s="134"/>
      <c r="AT749" s="134"/>
      <c r="AU749" s="134"/>
      <c r="AV749" s="134"/>
      <c r="AW749" s="134"/>
      <c r="AX749" s="134"/>
      <c r="AY749" s="134"/>
      <c r="AZ749" s="134"/>
      <c r="BA749" s="134"/>
      <c r="BB749" s="134"/>
      <c r="BC749" s="134"/>
      <c r="BD749" s="134"/>
      <c r="BE749" s="134"/>
      <c r="BF749" s="134"/>
      <c r="BG749" s="134"/>
      <c r="BH749" s="134"/>
      <c r="BI749" s="134"/>
      <c r="BJ749" s="134"/>
      <c r="BK749" s="134"/>
      <c r="BL749" s="134"/>
      <c r="BM749" s="134"/>
      <c r="BN749" s="134"/>
      <c r="BO749" s="134"/>
      <c r="BP749" s="134"/>
      <c r="BQ749" s="134"/>
      <c r="BR749" s="134"/>
      <c r="BS749" s="134"/>
      <c r="BT749" s="134"/>
      <c r="BU749" s="134"/>
      <c r="BV749" s="134"/>
      <c r="BW749" s="134"/>
      <c r="BX749" s="134"/>
      <c r="BY749" s="134"/>
      <c r="BZ749" s="134"/>
      <c r="CA749" s="134"/>
      <c r="CB749" s="134"/>
      <c r="CC749" s="134"/>
      <c r="CD749" s="134"/>
      <c r="CE749" s="134"/>
      <c r="CF749" s="134"/>
      <c r="CG749" s="134"/>
      <c r="CH749" s="134"/>
      <c r="CI749" s="134"/>
      <c r="CJ749" s="134"/>
      <c r="CK749" s="134"/>
      <c r="CL749" s="134"/>
      <c r="CM749" s="134"/>
      <c r="CN749" s="134"/>
      <c r="CO749" s="134"/>
      <c r="CP749" s="134"/>
      <c r="CQ749" s="134"/>
      <c r="CR749" s="134"/>
      <c r="CS749" s="134"/>
      <c r="CT749" s="134"/>
      <c r="CU749" s="134"/>
      <c r="CV749" s="134"/>
      <c r="CW749" s="134"/>
      <c r="CX749" s="134"/>
      <c r="CY749" s="134"/>
      <c r="CZ749" s="134"/>
      <c r="DA749" s="134"/>
      <c r="DB749" s="134"/>
      <c r="DC749" s="134"/>
      <c r="DD749" s="134"/>
      <c r="DE749" s="134"/>
      <c r="DF749" s="134"/>
      <c r="DG749" s="134"/>
      <c r="DH749" s="134"/>
      <c r="DI749" s="134"/>
      <c r="DJ749" s="134"/>
      <c r="DK749" s="134"/>
      <c r="DL749" s="134"/>
      <c r="DM749" s="134"/>
      <c r="DN749" s="134"/>
      <c r="DO749" s="134"/>
      <c r="DP749" s="134"/>
      <c r="DQ749" s="134"/>
      <c r="DR749" s="134"/>
      <c r="DS749" s="134"/>
      <c r="DT749" s="134"/>
      <c r="DU749" s="134"/>
      <c r="DV749" s="134"/>
      <c r="DW749" s="134"/>
      <c r="DX749" s="134"/>
      <c r="DY749" s="134"/>
      <c r="DZ749" s="134"/>
      <c r="EA749" s="134"/>
      <c r="EB749" s="134"/>
      <c r="EC749" s="134"/>
      <c r="ED749" s="134"/>
      <c r="EE749" s="134"/>
      <c r="EF749" s="134"/>
      <c r="EG749" s="134"/>
      <c r="EH749" s="134"/>
      <c r="EI749" s="134"/>
      <c r="EJ749" s="134"/>
      <c r="EK749" s="134"/>
      <c r="EL749" s="134"/>
      <c r="EM749" s="134"/>
      <c r="EN749" s="134"/>
      <c r="EO749" s="134"/>
      <c r="EP749" s="134"/>
      <c r="EQ749" s="134"/>
      <c r="ER749" s="134"/>
      <c r="ES749" s="134"/>
      <c r="ET749" s="134"/>
      <c r="EU749" s="134"/>
      <c r="EV749" s="134"/>
      <c r="EW749" s="134"/>
      <c r="EX749" s="134"/>
      <c r="EY749" s="134"/>
      <c r="EZ749" s="134"/>
      <c r="FA749" s="134"/>
      <c r="FB749" s="134"/>
      <c r="FC749" s="134"/>
      <c r="FD749" s="134"/>
      <c r="FE749" s="134"/>
      <c r="FF749" s="134"/>
      <c r="FG749" s="134"/>
      <c r="FH749" s="134"/>
      <c r="FI749" s="134"/>
      <c r="FJ749" s="134"/>
      <c r="FK749" s="134"/>
      <c r="FL749" s="134"/>
      <c r="FM749" s="134"/>
      <c r="FN749" s="134"/>
      <c r="FO749" s="134"/>
      <c r="FP749" s="134"/>
      <c r="FQ749" s="134"/>
      <c r="FR749" s="134"/>
      <c r="FS749" s="134"/>
      <c r="FT749" s="134"/>
      <c r="FU749" s="134"/>
      <c r="FV749" s="134"/>
      <c r="FW749" s="134"/>
      <c r="FX749" s="134"/>
      <c r="FY749" s="134"/>
      <c r="FZ749" s="134"/>
      <c r="GA749" s="134"/>
      <c r="GB749" s="134"/>
      <c r="GC749" s="134"/>
      <c r="GD749" s="134"/>
      <c r="GE749" s="134"/>
      <c r="GF749" s="134"/>
      <c r="GG749" s="134"/>
      <c r="GH749" s="134"/>
      <c r="GI749" s="134"/>
      <c r="GJ749" s="134"/>
      <c r="GK749" s="134"/>
      <c r="GL749" s="134"/>
      <c r="GM749" s="134"/>
      <c r="GN749" s="134"/>
      <c r="GO749" s="134"/>
      <c r="GP749" s="134"/>
      <c r="GQ749" s="134"/>
      <c r="GR749" s="134"/>
      <c r="GS749" s="134"/>
      <c r="GT749" s="134"/>
      <c r="GU749" s="134"/>
      <c r="GV749" s="134"/>
      <c r="GW749" s="134"/>
      <c r="GX749" s="134"/>
      <c r="GY749" s="134"/>
      <c r="GZ749" s="134"/>
      <c r="HA749" s="134"/>
      <c r="HB749" s="134"/>
      <c r="HC749" s="134"/>
      <c r="HD749" s="134"/>
      <c r="HE749" s="134"/>
      <c r="HF749" s="134"/>
      <c r="HG749" s="134"/>
      <c r="HH749" s="134"/>
      <c r="HI749" s="134"/>
      <c r="HJ749" s="134"/>
      <c r="HK749" s="134"/>
      <c r="HL749" s="134"/>
      <c r="HM749" s="134"/>
      <c r="HN749" s="134"/>
      <c r="HO749" s="134"/>
      <c r="HP749" s="134"/>
      <c r="HQ749" s="134"/>
      <c r="HR749" s="134"/>
      <c r="HS749" s="134"/>
      <c r="HT749" s="134"/>
      <c r="HU749" s="134"/>
      <c r="HV749" s="134"/>
      <c r="HW749" s="134"/>
      <c r="HX749" s="134"/>
      <c r="HY749" s="134"/>
      <c r="HZ749" s="134"/>
      <c r="IA749" s="134"/>
      <c r="IB749" s="134"/>
      <c r="IC749" s="134"/>
      <c r="ID749" s="134"/>
      <c r="IE749" s="134"/>
      <c r="IF749" s="134"/>
      <c r="IG749" s="134"/>
      <c r="IH749" s="134"/>
      <c r="II749" s="134"/>
      <c r="IJ749" s="134"/>
      <c r="IK749" s="134"/>
      <c r="IL749" s="134"/>
      <c r="IM749" s="134"/>
      <c r="IN749" s="134"/>
      <c r="IO749" s="134"/>
      <c r="IP749" s="134"/>
      <c r="IQ749" s="134"/>
      <c r="IR749" s="134"/>
      <c r="IS749" s="134"/>
      <c r="IT749" s="134"/>
      <c r="IU749" s="134"/>
    </row>
    <row r="750" s="142" customFormat="true" ht="36" hidden="false" customHeight="true" outlineLevel="0" collapsed="false">
      <c r="A750" s="120" t="s">
        <v>725</v>
      </c>
      <c r="B750" s="120"/>
      <c r="C750" s="120"/>
      <c r="D750" s="120" t="s">
        <v>726</v>
      </c>
      <c r="E750" s="120" t="s">
        <v>514</v>
      </c>
      <c r="F750" s="120" t="s">
        <v>727</v>
      </c>
      <c r="G750" s="120" t="s">
        <v>728</v>
      </c>
      <c r="H750" s="120" t="s">
        <v>729</v>
      </c>
      <c r="I750" s="120" t="s">
        <v>730</v>
      </c>
      <c r="J750" s="120"/>
      <c r="K750" s="134"/>
      <c r="L750" s="134"/>
      <c r="M750" s="134"/>
      <c r="N750" s="134"/>
      <c r="O750" s="134"/>
      <c r="P750" s="134"/>
      <c r="Q750" s="134"/>
      <c r="R750" s="134"/>
      <c r="S750" s="134"/>
      <c r="T750" s="134"/>
      <c r="U750" s="134"/>
      <c r="V750" s="134"/>
      <c r="W750" s="134"/>
      <c r="X750" s="134"/>
      <c r="Y750" s="134"/>
      <c r="Z750" s="134"/>
      <c r="AA750" s="134"/>
      <c r="AB750" s="134"/>
      <c r="AC750" s="134"/>
      <c r="AD750" s="134"/>
      <c r="AE750" s="134"/>
      <c r="AF750" s="134"/>
      <c r="AG750" s="134"/>
      <c r="AH750" s="134"/>
      <c r="AI750" s="134"/>
      <c r="AJ750" s="134"/>
      <c r="AK750" s="134"/>
      <c r="AL750" s="134"/>
      <c r="AM750" s="134"/>
      <c r="AN750" s="134"/>
      <c r="AO750" s="134"/>
      <c r="AP750" s="134"/>
      <c r="AQ750" s="134"/>
      <c r="AR750" s="134"/>
      <c r="AS750" s="134"/>
      <c r="AT750" s="134"/>
      <c r="AU750" s="134"/>
      <c r="AV750" s="134"/>
      <c r="AW750" s="134"/>
      <c r="AX750" s="134"/>
      <c r="AY750" s="134"/>
      <c r="AZ750" s="134"/>
      <c r="BA750" s="134"/>
      <c r="BB750" s="134"/>
      <c r="BC750" s="134"/>
      <c r="BD750" s="134"/>
      <c r="BE750" s="134"/>
      <c r="BF750" s="134"/>
      <c r="BG750" s="134"/>
      <c r="BH750" s="134"/>
      <c r="BI750" s="134"/>
      <c r="BJ750" s="134"/>
      <c r="BK750" s="134"/>
      <c r="BL750" s="134"/>
      <c r="BM750" s="134"/>
      <c r="BN750" s="134"/>
      <c r="BO750" s="134"/>
      <c r="BP750" s="134"/>
      <c r="BQ750" s="134"/>
      <c r="BR750" s="134"/>
      <c r="BS750" s="134"/>
      <c r="BT750" s="134"/>
      <c r="BU750" s="134"/>
      <c r="BV750" s="134"/>
      <c r="BW750" s="134"/>
      <c r="BX750" s="134"/>
      <c r="BY750" s="134"/>
      <c r="BZ750" s="134"/>
      <c r="CA750" s="134"/>
      <c r="CB750" s="134"/>
      <c r="CC750" s="134"/>
      <c r="CD750" s="134"/>
      <c r="CE750" s="134"/>
      <c r="CF750" s="134"/>
      <c r="CG750" s="134"/>
      <c r="CH750" s="134"/>
      <c r="CI750" s="134"/>
      <c r="CJ750" s="134"/>
      <c r="CK750" s="134"/>
      <c r="CL750" s="134"/>
      <c r="CM750" s="134"/>
      <c r="CN750" s="134"/>
      <c r="CO750" s="134"/>
      <c r="CP750" s="134"/>
      <c r="CQ750" s="134"/>
      <c r="CR750" s="134"/>
      <c r="CS750" s="134"/>
      <c r="CT750" s="134"/>
      <c r="CU750" s="134"/>
      <c r="CV750" s="134"/>
      <c r="CW750" s="134"/>
      <c r="CX750" s="134"/>
      <c r="CY750" s="134"/>
      <c r="CZ750" s="134"/>
      <c r="DA750" s="134"/>
      <c r="DB750" s="134"/>
      <c r="DC750" s="134"/>
      <c r="DD750" s="134"/>
      <c r="DE750" s="134"/>
      <c r="DF750" s="134"/>
      <c r="DG750" s="134"/>
      <c r="DH750" s="134"/>
      <c r="DI750" s="134"/>
      <c r="DJ750" s="134"/>
      <c r="DK750" s="134"/>
      <c r="DL750" s="134"/>
      <c r="DM750" s="134"/>
      <c r="DN750" s="134"/>
      <c r="DO750" s="134"/>
      <c r="DP750" s="134"/>
      <c r="DQ750" s="134"/>
      <c r="DR750" s="134"/>
      <c r="DS750" s="134"/>
      <c r="DT750" s="134"/>
      <c r="DU750" s="134"/>
      <c r="DV750" s="134"/>
      <c r="DW750" s="134"/>
      <c r="DX750" s="134"/>
      <c r="DY750" s="134"/>
      <c r="DZ750" s="134"/>
      <c r="EA750" s="134"/>
      <c r="EB750" s="134"/>
      <c r="EC750" s="134"/>
      <c r="ED750" s="134"/>
      <c r="EE750" s="134"/>
      <c r="EF750" s="134"/>
      <c r="EG750" s="134"/>
      <c r="EH750" s="134"/>
      <c r="EI750" s="134"/>
      <c r="EJ750" s="134"/>
      <c r="EK750" s="134"/>
      <c r="EL750" s="134"/>
      <c r="EM750" s="134"/>
      <c r="EN750" s="134"/>
      <c r="EO750" s="134"/>
      <c r="EP750" s="134"/>
      <c r="EQ750" s="134"/>
      <c r="ER750" s="134"/>
      <c r="ES750" s="134"/>
      <c r="ET750" s="134"/>
      <c r="EU750" s="134"/>
      <c r="EV750" s="134"/>
      <c r="EW750" s="134"/>
      <c r="EX750" s="134"/>
      <c r="EY750" s="134"/>
      <c r="EZ750" s="134"/>
      <c r="FA750" s="134"/>
      <c r="FB750" s="134"/>
      <c r="FC750" s="134"/>
      <c r="FD750" s="134"/>
      <c r="FE750" s="134"/>
      <c r="FF750" s="134"/>
      <c r="FG750" s="134"/>
      <c r="FH750" s="134"/>
      <c r="FI750" s="134"/>
      <c r="FJ750" s="134"/>
      <c r="FK750" s="134"/>
      <c r="FL750" s="134"/>
      <c r="FM750" s="134"/>
      <c r="FN750" s="134"/>
      <c r="FO750" s="134"/>
      <c r="FP750" s="134"/>
      <c r="FQ750" s="134"/>
      <c r="FR750" s="134"/>
      <c r="FS750" s="134"/>
      <c r="FT750" s="134"/>
      <c r="FU750" s="134"/>
      <c r="FV750" s="134"/>
      <c r="FW750" s="134"/>
      <c r="FX750" s="134"/>
      <c r="FY750" s="134"/>
      <c r="FZ750" s="134"/>
      <c r="GA750" s="134"/>
      <c r="GB750" s="134"/>
      <c r="GC750" s="134"/>
      <c r="GD750" s="134"/>
      <c r="GE750" s="134"/>
      <c r="GF750" s="134"/>
      <c r="GG750" s="134"/>
      <c r="GH750" s="134"/>
      <c r="GI750" s="134"/>
      <c r="GJ750" s="134"/>
      <c r="GK750" s="134"/>
      <c r="GL750" s="134"/>
      <c r="GM750" s="134"/>
      <c r="GN750" s="134"/>
      <c r="GO750" s="134"/>
      <c r="GP750" s="134"/>
      <c r="GQ750" s="134"/>
      <c r="GR750" s="134"/>
      <c r="GS750" s="134"/>
      <c r="GT750" s="134"/>
      <c r="GU750" s="134"/>
      <c r="GV750" s="134"/>
      <c r="GW750" s="134"/>
      <c r="GX750" s="134"/>
      <c r="GY750" s="134"/>
      <c r="GZ750" s="134"/>
      <c r="HA750" s="134"/>
      <c r="HB750" s="134"/>
      <c r="HC750" s="134"/>
      <c r="HD750" s="134"/>
      <c r="HE750" s="134"/>
      <c r="HF750" s="134"/>
      <c r="HG750" s="134"/>
      <c r="HH750" s="134"/>
      <c r="HI750" s="134"/>
      <c r="HJ750" s="134"/>
      <c r="HK750" s="134"/>
      <c r="HL750" s="134"/>
      <c r="HM750" s="134"/>
      <c r="HN750" s="134"/>
      <c r="HO750" s="134"/>
      <c r="HP750" s="134"/>
      <c r="HQ750" s="134"/>
      <c r="HR750" s="134"/>
      <c r="HS750" s="134"/>
      <c r="HT750" s="134"/>
      <c r="HU750" s="134"/>
      <c r="HV750" s="134"/>
      <c r="HW750" s="134"/>
      <c r="HX750" s="134"/>
      <c r="HY750" s="134"/>
      <c r="HZ750" s="134"/>
      <c r="IA750" s="134"/>
      <c r="IB750" s="134"/>
      <c r="IC750" s="134"/>
      <c r="ID750" s="134"/>
      <c r="IE750" s="134"/>
      <c r="IF750" s="134"/>
      <c r="IG750" s="134"/>
      <c r="IH750" s="134"/>
      <c r="II750" s="134"/>
      <c r="IJ750" s="134"/>
      <c r="IK750" s="134"/>
      <c r="IL750" s="134"/>
      <c r="IM750" s="134"/>
      <c r="IN750" s="134"/>
      <c r="IO750" s="134"/>
      <c r="IP750" s="134"/>
      <c r="IQ750" s="134"/>
      <c r="IR750" s="134"/>
      <c r="IS750" s="134"/>
      <c r="IT750" s="134"/>
      <c r="IU750" s="134"/>
    </row>
    <row r="751" s="142" customFormat="true" ht="36" hidden="false" customHeight="true" outlineLevel="0" collapsed="false">
      <c r="A751" s="120"/>
      <c r="B751" s="120"/>
      <c r="C751" s="143" t="s">
        <v>731</v>
      </c>
      <c r="D751" s="144"/>
      <c r="E751" s="144" t="n">
        <v>7258417.37</v>
      </c>
      <c r="F751" s="144" t="n">
        <v>7258417.37</v>
      </c>
      <c r="G751" s="120" t="n">
        <v>10</v>
      </c>
      <c r="H751" s="145" t="n">
        <f aca="false">F751/E751</f>
        <v>1</v>
      </c>
      <c r="I751" s="146" t="n">
        <f aca="false">G751*H751</f>
        <v>10</v>
      </c>
      <c r="J751" s="146"/>
      <c r="K751" s="134"/>
      <c r="L751" s="134"/>
      <c r="M751" s="134"/>
      <c r="N751" s="134"/>
      <c r="O751" s="134"/>
      <c r="P751" s="134"/>
      <c r="Q751" s="134"/>
      <c r="R751" s="134"/>
      <c r="S751" s="134"/>
      <c r="T751" s="134"/>
      <c r="U751" s="134"/>
      <c r="V751" s="134"/>
      <c r="W751" s="134"/>
      <c r="X751" s="134"/>
      <c r="Y751" s="134"/>
      <c r="Z751" s="134"/>
      <c r="AA751" s="134"/>
      <c r="AB751" s="134"/>
      <c r="AC751" s="134"/>
      <c r="AD751" s="134"/>
      <c r="AE751" s="134"/>
      <c r="AF751" s="134"/>
      <c r="AG751" s="134"/>
      <c r="AH751" s="134"/>
      <c r="AI751" s="134"/>
      <c r="AJ751" s="134"/>
      <c r="AK751" s="134"/>
      <c r="AL751" s="134"/>
      <c r="AM751" s="134"/>
      <c r="AN751" s="134"/>
      <c r="AO751" s="134"/>
      <c r="AP751" s="134"/>
      <c r="AQ751" s="134"/>
      <c r="AR751" s="134"/>
      <c r="AS751" s="134"/>
      <c r="AT751" s="134"/>
      <c r="AU751" s="134"/>
      <c r="AV751" s="134"/>
      <c r="AW751" s="134"/>
      <c r="AX751" s="134"/>
      <c r="AY751" s="134"/>
      <c r="AZ751" s="134"/>
      <c r="BA751" s="134"/>
      <c r="BB751" s="134"/>
      <c r="BC751" s="134"/>
      <c r="BD751" s="134"/>
      <c r="BE751" s="134"/>
      <c r="BF751" s="134"/>
      <c r="BG751" s="134"/>
      <c r="BH751" s="134"/>
      <c r="BI751" s="134"/>
      <c r="BJ751" s="134"/>
      <c r="BK751" s="134"/>
      <c r="BL751" s="134"/>
      <c r="BM751" s="134"/>
      <c r="BN751" s="134"/>
      <c r="BO751" s="134"/>
      <c r="BP751" s="134"/>
      <c r="BQ751" s="134"/>
      <c r="BR751" s="134"/>
      <c r="BS751" s="134"/>
      <c r="BT751" s="134"/>
      <c r="BU751" s="134"/>
      <c r="BV751" s="134"/>
      <c r="BW751" s="134"/>
      <c r="BX751" s="134"/>
      <c r="BY751" s="134"/>
      <c r="BZ751" s="134"/>
      <c r="CA751" s="134"/>
      <c r="CB751" s="134"/>
      <c r="CC751" s="134"/>
      <c r="CD751" s="134"/>
      <c r="CE751" s="134"/>
      <c r="CF751" s="134"/>
      <c r="CG751" s="134"/>
      <c r="CH751" s="134"/>
      <c r="CI751" s="134"/>
      <c r="CJ751" s="134"/>
      <c r="CK751" s="134"/>
      <c r="CL751" s="134"/>
      <c r="CM751" s="134"/>
      <c r="CN751" s="134"/>
      <c r="CO751" s="134"/>
      <c r="CP751" s="134"/>
      <c r="CQ751" s="134"/>
      <c r="CR751" s="134"/>
      <c r="CS751" s="134"/>
      <c r="CT751" s="134"/>
      <c r="CU751" s="134"/>
      <c r="CV751" s="134"/>
      <c r="CW751" s="134"/>
      <c r="CX751" s="134"/>
      <c r="CY751" s="134"/>
      <c r="CZ751" s="134"/>
      <c r="DA751" s="134"/>
      <c r="DB751" s="134"/>
      <c r="DC751" s="134"/>
      <c r="DD751" s="134"/>
      <c r="DE751" s="134"/>
      <c r="DF751" s="134"/>
      <c r="DG751" s="134"/>
      <c r="DH751" s="134"/>
      <c r="DI751" s="134"/>
      <c r="DJ751" s="134"/>
      <c r="DK751" s="134"/>
      <c r="DL751" s="134"/>
      <c r="DM751" s="134"/>
      <c r="DN751" s="134"/>
      <c r="DO751" s="134"/>
      <c r="DP751" s="134"/>
      <c r="DQ751" s="134"/>
      <c r="DR751" s="134"/>
      <c r="DS751" s="134"/>
      <c r="DT751" s="134"/>
      <c r="DU751" s="134"/>
      <c r="DV751" s="134"/>
      <c r="DW751" s="134"/>
      <c r="DX751" s="134"/>
      <c r="DY751" s="134"/>
      <c r="DZ751" s="134"/>
      <c r="EA751" s="134"/>
      <c r="EB751" s="134"/>
      <c r="EC751" s="134"/>
      <c r="ED751" s="134"/>
      <c r="EE751" s="134"/>
      <c r="EF751" s="134"/>
      <c r="EG751" s="134"/>
      <c r="EH751" s="134"/>
      <c r="EI751" s="134"/>
      <c r="EJ751" s="134"/>
      <c r="EK751" s="134"/>
      <c r="EL751" s="134"/>
      <c r="EM751" s="134"/>
      <c r="EN751" s="134"/>
      <c r="EO751" s="134"/>
      <c r="EP751" s="134"/>
      <c r="EQ751" s="134"/>
      <c r="ER751" s="134"/>
      <c r="ES751" s="134"/>
      <c r="ET751" s="134"/>
      <c r="EU751" s="134"/>
      <c r="EV751" s="134"/>
      <c r="EW751" s="134"/>
      <c r="EX751" s="134"/>
      <c r="EY751" s="134"/>
      <c r="EZ751" s="134"/>
      <c r="FA751" s="134"/>
      <c r="FB751" s="134"/>
      <c r="FC751" s="134"/>
      <c r="FD751" s="134"/>
      <c r="FE751" s="134"/>
      <c r="FF751" s="134"/>
      <c r="FG751" s="134"/>
      <c r="FH751" s="134"/>
      <c r="FI751" s="134"/>
      <c r="FJ751" s="134"/>
      <c r="FK751" s="134"/>
      <c r="FL751" s="134"/>
      <c r="FM751" s="134"/>
      <c r="FN751" s="134"/>
      <c r="FO751" s="134"/>
      <c r="FP751" s="134"/>
      <c r="FQ751" s="134"/>
      <c r="FR751" s="134"/>
      <c r="FS751" s="134"/>
      <c r="FT751" s="134"/>
      <c r="FU751" s="134"/>
      <c r="FV751" s="134"/>
      <c r="FW751" s="134"/>
      <c r="FX751" s="134"/>
      <c r="FY751" s="134"/>
      <c r="FZ751" s="134"/>
      <c r="GA751" s="134"/>
      <c r="GB751" s="134"/>
      <c r="GC751" s="134"/>
      <c r="GD751" s="134"/>
      <c r="GE751" s="134"/>
      <c r="GF751" s="134"/>
      <c r="GG751" s="134"/>
      <c r="GH751" s="134"/>
      <c r="GI751" s="134"/>
      <c r="GJ751" s="134"/>
      <c r="GK751" s="134"/>
      <c r="GL751" s="134"/>
      <c r="GM751" s="134"/>
      <c r="GN751" s="134"/>
      <c r="GO751" s="134"/>
      <c r="GP751" s="134"/>
      <c r="GQ751" s="134"/>
      <c r="GR751" s="134"/>
      <c r="GS751" s="134"/>
      <c r="GT751" s="134"/>
      <c r="GU751" s="134"/>
      <c r="GV751" s="134"/>
      <c r="GW751" s="134"/>
      <c r="GX751" s="134"/>
      <c r="GY751" s="134"/>
      <c r="GZ751" s="134"/>
      <c r="HA751" s="134"/>
      <c r="HB751" s="134"/>
      <c r="HC751" s="134"/>
      <c r="HD751" s="134"/>
      <c r="HE751" s="134"/>
      <c r="HF751" s="134"/>
      <c r="HG751" s="134"/>
      <c r="HH751" s="134"/>
      <c r="HI751" s="134"/>
      <c r="HJ751" s="134"/>
      <c r="HK751" s="134"/>
      <c r="HL751" s="134"/>
      <c r="HM751" s="134"/>
      <c r="HN751" s="134"/>
      <c r="HO751" s="134"/>
      <c r="HP751" s="134"/>
      <c r="HQ751" s="134"/>
      <c r="HR751" s="134"/>
      <c r="HS751" s="134"/>
      <c r="HT751" s="134"/>
      <c r="HU751" s="134"/>
      <c r="HV751" s="134"/>
      <c r="HW751" s="134"/>
      <c r="HX751" s="134"/>
      <c r="HY751" s="134"/>
      <c r="HZ751" s="134"/>
      <c r="IA751" s="134"/>
      <c r="IB751" s="134"/>
      <c r="IC751" s="134"/>
      <c r="ID751" s="134"/>
      <c r="IE751" s="134"/>
      <c r="IF751" s="134"/>
      <c r="IG751" s="134"/>
      <c r="IH751" s="134"/>
      <c r="II751" s="134"/>
      <c r="IJ751" s="134"/>
      <c r="IK751" s="134"/>
      <c r="IL751" s="134"/>
      <c r="IM751" s="134"/>
      <c r="IN751" s="134"/>
      <c r="IO751" s="134"/>
      <c r="IP751" s="134"/>
      <c r="IQ751" s="134"/>
      <c r="IR751" s="134"/>
      <c r="IS751" s="134"/>
      <c r="IT751" s="134"/>
      <c r="IU751" s="134"/>
    </row>
    <row r="752" s="142" customFormat="true" ht="36" hidden="false" customHeight="true" outlineLevel="0" collapsed="false">
      <c r="A752" s="120"/>
      <c r="B752" s="120"/>
      <c r="C752" s="143" t="s">
        <v>732</v>
      </c>
      <c r="D752" s="144"/>
      <c r="E752" s="144" t="n">
        <v>7258417.37</v>
      </c>
      <c r="F752" s="144" t="n">
        <v>7258417.37</v>
      </c>
      <c r="G752" s="111" t="s">
        <v>518</v>
      </c>
      <c r="H752" s="147"/>
      <c r="I752" s="146" t="s">
        <v>518</v>
      </c>
      <c r="J752" s="146"/>
      <c r="K752" s="134"/>
      <c r="L752" s="134"/>
      <c r="M752" s="134"/>
      <c r="N752" s="134"/>
      <c r="O752" s="134"/>
      <c r="P752" s="134"/>
      <c r="Q752" s="134"/>
      <c r="R752" s="134"/>
      <c r="S752" s="134"/>
      <c r="T752" s="134"/>
      <c r="U752" s="134"/>
      <c r="V752" s="134"/>
      <c r="W752" s="134"/>
      <c r="X752" s="134"/>
      <c r="Y752" s="134"/>
      <c r="Z752" s="134"/>
      <c r="AA752" s="134"/>
      <c r="AB752" s="134"/>
      <c r="AC752" s="134"/>
      <c r="AD752" s="134"/>
      <c r="AE752" s="134"/>
      <c r="AF752" s="134"/>
      <c r="AG752" s="134"/>
      <c r="AH752" s="134"/>
      <c r="AI752" s="134"/>
      <c r="AJ752" s="134"/>
      <c r="AK752" s="134"/>
      <c r="AL752" s="134"/>
      <c r="AM752" s="134"/>
      <c r="AN752" s="134"/>
      <c r="AO752" s="134"/>
      <c r="AP752" s="134"/>
      <c r="AQ752" s="134"/>
      <c r="AR752" s="134"/>
      <c r="AS752" s="134"/>
      <c r="AT752" s="134"/>
      <c r="AU752" s="134"/>
      <c r="AV752" s="134"/>
      <c r="AW752" s="134"/>
      <c r="AX752" s="134"/>
      <c r="AY752" s="134"/>
      <c r="AZ752" s="134"/>
      <c r="BA752" s="134"/>
      <c r="BB752" s="134"/>
      <c r="BC752" s="134"/>
      <c r="BD752" s="134"/>
      <c r="BE752" s="134"/>
      <c r="BF752" s="134"/>
      <c r="BG752" s="134"/>
      <c r="BH752" s="134"/>
      <c r="BI752" s="134"/>
      <c r="BJ752" s="134"/>
      <c r="BK752" s="134"/>
      <c r="BL752" s="134"/>
      <c r="BM752" s="134"/>
      <c r="BN752" s="134"/>
      <c r="BO752" s="134"/>
      <c r="BP752" s="134"/>
      <c r="BQ752" s="134"/>
      <c r="BR752" s="134"/>
      <c r="BS752" s="134"/>
      <c r="BT752" s="134"/>
      <c r="BU752" s="134"/>
      <c r="BV752" s="134"/>
      <c r="BW752" s="134"/>
      <c r="BX752" s="134"/>
      <c r="BY752" s="134"/>
      <c r="BZ752" s="134"/>
      <c r="CA752" s="134"/>
      <c r="CB752" s="134"/>
      <c r="CC752" s="134"/>
      <c r="CD752" s="134"/>
      <c r="CE752" s="134"/>
      <c r="CF752" s="134"/>
      <c r="CG752" s="134"/>
      <c r="CH752" s="134"/>
      <c r="CI752" s="134"/>
      <c r="CJ752" s="134"/>
      <c r="CK752" s="134"/>
      <c r="CL752" s="134"/>
      <c r="CM752" s="134"/>
      <c r="CN752" s="134"/>
      <c r="CO752" s="134"/>
      <c r="CP752" s="134"/>
      <c r="CQ752" s="134"/>
      <c r="CR752" s="134"/>
      <c r="CS752" s="134"/>
      <c r="CT752" s="134"/>
      <c r="CU752" s="134"/>
      <c r="CV752" s="134"/>
      <c r="CW752" s="134"/>
      <c r="CX752" s="134"/>
      <c r="CY752" s="134"/>
      <c r="CZ752" s="134"/>
      <c r="DA752" s="134"/>
      <c r="DB752" s="134"/>
      <c r="DC752" s="134"/>
      <c r="DD752" s="134"/>
      <c r="DE752" s="134"/>
      <c r="DF752" s="134"/>
      <c r="DG752" s="134"/>
      <c r="DH752" s="134"/>
      <c r="DI752" s="134"/>
      <c r="DJ752" s="134"/>
      <c r="DK752" s="134"/>
      <c r="DL752" s="134"/>
      <c r="DM752" s="134"/>
      <c r="DN752" s="134"/>
      <c r="DO752" s="134"/>
      <c r="DP752" s="134"/>
      <c r="DQ752" s="134"/>
      <c r="DR752" s="134"/>
      <c r="DS752" s="134"/>
      <c r="DT752" s="134"/>
      <c r="DU752" s="134"/>
      <c r="DV752" s="134"/>
      <c r="DW752" s="134"/>
      <c r="DX752" s="134"/>
      <c r="DY752" s="134"/>
      <c r="DZ752" s="134"/>
      <c r="EA752" s="134"/>
      <c r="EB752" s="134"/>
      <c r="EC752" s="134"/>
      <c r="ED752" s="134"/>
      <c r="EE752" s="134"/>
      <c r="EF752" s="134"/>
      <c r="EG752" s="134"/>
      <c r="EH752" s="134"/>
      <c r="EI752" s="134"/>
      <c r="EJ752" s="134"/>
      <c r="EK752" s="134"/>
      <c r="EL752" s="134"/>
      <c r="EM752" s="134"/>
      <c r="EN752" s="134"/>
      <c r="EO752" s="134"/>
      <c r="EP752" s="134"/>
      <c r="EQ752" s="134"/>
      <c r="ER752" s="134"/>
      <c r="ES752" s="134"/>
      <c r="ET752" s="134"/>
      <c r="EU752" s="134"/>
      <c r="EV752" s="134"/>
      <c r="EW752" s="134"/>
      <c r="EX752" s="134"/>
      <c r="EY752" s="134"/>
      <c r="EZ752" s="134"/>
      <c r="FA752" s="134"/>
      <c r="FB752" s="134"/>
      <c r="FC752" s="134"/>
      <c r="FD752" s="134"/>
      <c r="FE752" s="134"/>
      <c r="FF752" s="134"/>
      <c r="FG752" s="134"/>
      <c r="FH752" s="134"/>
      <c r="FI752" s="134"/>
      <c r="FJ752" s="134"/>
      <c r="FK752" s="134"/>
      <c r="FL752" s="134"/>
      <c r="FM752" s="134"/>
      <c r="FN752" s="134"/>
      <c r="FO752" s="134"/>
      <c r="FP752" s="134"/>
      <c r="FQ752" s="134"/>
      <c r="FR752" s="134"/>
      <c r="FS752" s="134"/>
      <c r="FT752" s="134"/>
      <c r="FU752" s="134"/>
      <c r="FV752" s="134"/>
      <c r="FW752" s="134"/>
      <c r="FX752" s="134"/>
      <c r="FY752" s="134"/>
      <c r="FZ752" s="134"/>
      <c r="GA752" s="134"/>
      <c r="GB752" s="134"/>
      <c r="GC752" s="134"/>
      <c r="GD752" s="134"/>
      <c r="GE752" s="134"/>
      <c r="GF752" s="134"/>
      <c r="GG752" s="134"/>
      <c r="GH752" s="134"/>
      <c r="GI752" s="134"/>
      <c r="GJ752" s="134"/>
      <c r="GK752" s="134"/>
      <c r="GL752" s="134"/>
      <c r="GM752" s="134"/>
      <c r="GN752" s="134"/>
      <c r="GO752" s="134"/>
      <c r="GP752" s="134"/>
      <c r="GQ752" s="134"/>
      <c r="GR752" s="134"/>
      <c r="GS752" s="134"/>
      <c r="GT752" s="134"/>
      <c r="GU752" s="134"/>
      <c r="GV752" s="134"/>
      <c r="GW752" s="134"/>
      <c r="GX752" s="134"/>
      <c r="GY752" s="134"/>
      <c r="GZ752" s="134"/>
      <c r="HA752" s="134"/>
      <c r="HB752" s="134"/>
      <c r="HC752" s="134"/>
      <c r="HD752" s="134"/>
      <c r="HE752" s="134"/>
      <c r="HF752" s="134"/>
      <c r="HG752" s="134"/>
      <c r="HH752" s="134"/>
      <c r="HI752" s="134"/>
      <c r="HJ752" s="134"/>
      <c r="HK752" s="134"/>
      <c r="HL752" s="134"/>
      <c r="HM752" s="134"/>
      <c r="HN752" s="134"/>
      <c r="HO752" s="134"/>
      <c r="HP752" s="134"/>
      <c r="HQ752" s="134"/>
      <c r="HR752" s="134"/>
      <c r="HS752" s="134"/>
      <c r="HT752" s="134"/>
      <c r="HU752" s="134"/>
      <c r="HV752" s="134"/>
      <c r="HW752" s="134"/>
      <c r="HX752" s="134"/>
      <c r="HY752" s="134"/>
      <c r="HZ752" s="134"/>
      <c r="IA752" s="134"/>
      <c r="IB752" s="134"/>
      <c r="IC752" s="134"/>
      <c r="ID752" s="134"/>
      <c r="IE752" s="134"/>
      <c r="IF752" s="134"/>
      <c r="IG752" s="134"/>
      <c r="IH752" s="134"/>
      <c r="II752" s="134"/>
      <c r="IJ752" s="134"/>
      <c r="IK752" s="134"/>
      <c r="IL752" s="134"/>
      <c r="IM752" s="134"/>
      <c r="IN752" s="134"/>
      <c r="IO752" s="134"/>
      <c r="IP752" s="134"/>
      <c r="IQ752" s="134"/>
      <c r="IR752" s="134"/>
      <c r="IS752" s="134"/>
      <c r="IT752" s="134"/>
      <c r="IU752" s="134"/>
    </row>
    <row r="753" s="142" customFormat="true" ht="36" hidden="false" customHeight="true" outlineLevel="0" collapsed="false">
      <c r="A753" s="120"/>
      <c r="B753" s="120"/>
      <c r="C753" s="143" t="s">
        <v>733</v>
      </c>
      <c r="D753" s="144"/>
      <c r="E753" s="144"/>
      <c r="F753" s="144"/>
      <c r="G753" s="111" t="s">
        <v>518</v>
      </c>
      <c r="H753" s="147"/>
      <c r="I753" s="146" t="s">
        <v>518</v>
      </c>
      <c r="J753" s="146"/>
      <c r="K753" s="134"/>
      <c r="L753" s="134"/>
      <c r="M753" s="134"/>
      <c r="N753" s="134"/>
      <c r="O753" s="134"/>
      <c r="P753" s="134"/>
      <c r="Q753" s="134"/>
      <c r="R753" s="134"/>
      <c r="S753" s="134"/>
      <c r="T753" s="134"/>
      <c r="U753" s="134"/>
      <c r="V753" s="134"/>
      <c r="W753" s="134"/>
      <c r="X753" s="134"/>
      <c r="Y753" s="134"/>
      <c r="Z753" s="134"/>
      <c r="AA753" s="134"/>
      <c r="AB753" s="134"/>
      <c r="AC753" s="134"/>
      <c r="AD753" s="134"/>
      <c r="AE753" s="134"/>
      <c r="AF753" s="134"/>
      <c r="AG753" s="134"/>
      <c r="AH753" s="134"/>
      <c r="AI753" s="134"/>
      <c r="AJ753" s="134"/>
      <c r="AK753" s="134"/>
      <c r="AL753" s="134"/>
      <c r="AM753" s="134"/>
      <c r="AN753" s="134"/>
      <c r="AO753" s="134"/>
      <c r="AP753" s="134"/>
      <c r="AQ753" s="134"/>
      <c r="AR753" s="134"/>
      <c r="AS753" s="134"/>
      <c r="AT753" s="134"/>
      <c r="AU753" s="134"/>
      <c r="AV753" s="134"/>
      <c r="AW753" s="134"/>
      <c r="AX753" s="134"/>
      <c r="AY753" s="134"/>
      <c r="AZ753" s="134"/>
      <c r="BA753" s="134"/>
      <c r="BB753" s="134"/>
      <c r="BC753" s="134"/>
      <c r="BD753" s="134"/>
      <c r="BE753" s="134"/>
      <c r="BF753" s="134"/>
      <c r="BG753" s="134"/>
      <c r="BH753" s="134"/>
      <c r="BI753" s="134"/>
      <c r="BJ753" s="134"/>
      <c r="BK753" s="134"/>
      <c r="BL753" s="134"/>
      <c r="BM753" s="134"/>
      <c r="BN753" s="134"/>
      <c r="BO753" s="134"/>
      <c r="BP753" s="134"/>
      <c r="BQ753" s="134"/>
      <c r="BR753" s="134"/>
      <c r="BS753" s="134"/>
      <c r="BT753" s="134"/>
      <c r="BU753" s="134"/>
      <c r="BV753" s="134"/>
      <c r="BW753" s="134"/>
      <c r="BX753" s="134"/>
      <c r="BY753" s="134"/>
      <c r="BZ753" s="134"/>
      <c r="CA753" s="134"/>
      <c r="CB753" s="134"/>
      <c r="CC753" s="134"/>
      <c r="CD753" s="134"/>
      <c r="CE753" s="134"/>
      <c r="CF753" s="134"/>
      <c r="CG753" s="134"/>
      <c r="CH753" s="134"/>
      <c r="CI753" s="134"/>
      <c r="CJ753" s="134"/>
      <c r="CK753" s="134"/>
      <c r="CL753" s="134"/>
      <c r="CM753" s="134"/>
      <c r="CN753" s="134"/>
      <c r="CO753" s="134"/>
      <c r="CP753" s="134"/>
      <c r="CQ753" s="134"/>
      <c r="CR753" s="134"/>
      <c r="CS753" s="134"/>
      <c r="CT753" s="134"/>
      <c r="CU753" s="134"/>
      <c r="CV753" s="134"/>
      <c r="CW753" s="134"/>
      <c r="CX753" s="134"/>
      <c r="CY753" s="134"/>
      <c r="CZ753" s="134"/>
      <c r="DA753" s="134"/>
      <c r="DB753" s="134"/>
      <c r="DC753" s="134"/>
      <c r="DD753" s="134"/>
      <c r="DE753" s="134"/>
      <c r="DF753" s="134"/>
      <c r="DG753" s="134"/>
      <c r="DH753" s="134"/>
      <c r="DI753" s="134"/>
      <c r="DJ753" s="134"/>
      <c r="DK753" s="134"/>
      <c r="DL753" s="134"/>
      <c r="DM753" s="134"/>
      <c r="DN753" s="134"/>
      <c r="DO753" s="134"/>
      <c r="DP753" s="134"/>
      <c r="DQ753" s="134"/>
      <c r="DR753" s="134"/>
      <c r="DS753" s="134"/>
      <c r="DT753" s="134"/>
      <c r="DU753" s="134"/>
      <c r="DV753" s="134"/>
      <c r="DW753" s="134"/>
      <c r="DX753" s="134"/>
      <c r="DY753" s="134"/>
      <c r="DZ753" s="134"/>
      <c r="EA753" s="134"/>
      <c r="EB753" s="134"/>
      <c r="EC753" s="134"/>
      <c r="ED753" s="134"/>
      <c r="EE753" s="134"/>
      <c r="EF753" s="134"/>
      <c r="EG753" s="134"/>
      <c r="EH753" s="134"/>
      <c r="EI753" s="134"/>
      <c r="EJ753" s="134"/>
      <c r="EK753" s="134"/>
      <c r="EL753" s="134"/>
      <c r="EM753" s="134"/>
      <c r="EN753" s="134"/>
      <c r="EO753" s="134"/>
      <c r="EP753" s="134"/>
      <c r="EQ753" s="134"/>
      <c r="ER753" s="134"/>
      <c r="ES753" s="134"/>
      <c r="ET753" s="134"/>
      <c r="EU753" s="134"/>
      <c r="EV753" s="134"/>
      <c r="EW753" s="134"/>
      <c r="EX753" s="134"/>
      <c r="EY753" s="134"/>
      <c r="EZ753" s="134"/>
      <c r="FA753" s="134"/>
      <c r="FB753" s="134"/>
      <c r="FC753" s="134"/>
      <c r="FD753" s="134"/>
      <c r="FE753" s="134"/>
      <c r="FF753" s="134"/>
      <c r="FG753" s="134"/>
      <c r="FH753" s="134"/>
      <c r="FI753" s="134"/>
      <c r="FJ753" s="134"/>
      <c r="FK753" s="134"/>
      <c r="FL753" s="134"/>
      <c r="FM753" s="134"/>
      <c r="FN753" s="134"/>
      <c r="FO753" s="134"/>
      <c r="FP753" s="134"/>
      <c r="FQ753" s="134"/>
      <c r="FR753" s="134"/>
      <c r="FS753" s="134"/>
      <c r="FT753" s="134"/>
      <c r="FU753" s="134"/>
      <c r="FV753" s="134"/>
      <c r="FW753" s="134"/>
      <c r="FX753" s="134"/>
      <c r="FY753" s="134"/>
      <c r="FZ753" s="134"/>
      <c r="GA753" s="134"/>
      <c r="GB753" s="134"/>
      <c r="GC753" s="134"/>
      <c r="GD753" s="134"/>
      <c r="GE753" s="134"/>
      <c r="GF753" s="134"/>
      <c r="GG753" s="134"/>
      <c r="GH753" s="134"/>
      <c r="GI753" s="134"/>
      <c r="GJ753" s="134"/>
      <c r="GK753" s="134"/>
      <c r="GL753" s="134"/>
      <c r="GM753" s="134"/>
      <c r="GN753" s="134"/>
      <c r="GO753" s="134"/>
      <c r="GP753" s="134"/>
      <c r="GQ753" s="134"/>
      <c r="GR753" s="134"/>
      <c r="GS753" s="134"/>
      <c r="GT753" s="134"/>
      <c r="GU753" s="134"/>
      <c r="GV753" s="134"/>
      <c r="GW753" s="134"/>
      <c r="GX753" s="134"/>
      <c r="GY753" s="134"/>
      <c r="GZ753" s="134"/>
      <c r="HA753" s="134"/>
      <c r="HB753" s="134"/>
      <c r="HC753" s="134"/>
      <c r="HD753" s="134"/>
      <c r="HE753" s="134"/>
      <c r="HF753" s="134"/>
      <c r="HG753" s="134"/>
      <c r="HH753" s="134"/>
      <c r="HI753" s="134"/>
      <c r="HJ753" s="134"/>
      <c r="HK753" s="134"/>
      <c r="HL753" s="134"/>
      <c r="HM753" s="134"/>
      <c r="HN753" s="134"/>
      <c r="HO753" s="134"/>
      <c r="HP753" s="134"/>
      <c r="HQ753" s="134"/>
      <c r="HR753" s="134"/>
      <c r="HS753" s="134"/>
      <c r="HT753" s="134"/>
      <c r="HU753" s="134"/>
      <c r="HV753" s="134"/>
      <c r="HW753" s="134"/>
      <c r="HX753" s="134"/>
      <c r="HY753" s="134"/>
      <c r="HZ753" s="134"/>
      <c r="IA753" s="134"/>
      <c r="IB753" s="134"/>
      <c r="IC753" s="134"/>
      <c r="ID753" s="134"/>
      <c r="IE753" s="134"/>
      <c r="IF753" s="134"/>
      <c r="IG753" s="134"/>
      <c r="IH753" s="134"/>
      <c r="II753" s="134"/>
      <c r="IJ753" s="134"/>
      <c r="IK753" s="134"/>
      <c r="IL753" s="134"/>
      <c r="IM753" s="134"/>
      <c r="IN753" s="134"/>
      <c r="IO753" s="134"/>
      <c r="IP753" s="134"/>
      <c r="IQ753" s="134"/>
      <c r="IR753" s="134"/>
      <c r="IS753" s="134"/>
      <c r="IT753" s="134"/>
      <c r="IU753" s="134"/>
    </row>
    <row r="754" s="134" customFormat="true" ht="36" hidden="false" customHeight="true" outlineLevel="0" collapsed="false">
      <c r="A754" s="120"/>
      <c r="B754" s="120"/>
      <c r="C754" s="143" t="s">
        <v>734</v>
      </c>
      <c r="D754" s="146" t="s">
        <v>518</v>
      </c>
      <c r="E754" s="146" t="s">
        <v>518</v>
      </c>
      <c r="F754" s="146" t="s">
        <v>518</v>
      </c>
      <c r="G754" s="111" t="s">
        <v>518</v>
      </c>
      <c r="H754" s="147"/>
      <c r="I754" s="146" t="s">
        <v>518</v>
      </c>
      <c r="J754" s="146"/>
    </row>
    <row r="755" s="134" customFormat="true" ht="18" hidden="false" customHeight="true" outlineLevel="0" collapsed="false">
      <c r="A755" s="120" t="s">
        <v>735</v>
      </c>
      <c r="B755" s="120" t="s">
        <v>736</v>
      </c>
      <c r="C755" s="120"/>
      <c r="D755" s="120"/>
      <c r="E755" s="120"/>
      <c r="F755" s="148" t="s">
        <v>607</v>
      </c>
      <c r="G755" s="148"/>
      <c r="H755" s="148"/>
      <c r="I755" s="148"/>
      <c r="J755" s="148"/>
    </row>
    <row r="756" s="134" customFormat="true" ht="118" hidden="false" customHeight="true" outlineLevel="0" collapsed="false">
      <c r="A756" s="120"/>
      <c r="B756" s="140" t="s">
        <v>899</v>
      </c>
      <c r="C756" s="140"/>
      <c r="D756" s="140"/>
      <c r="E756" s="140"/>
      <c r="F756" s="148" t="s">
        <v>898</v>
      </c>
      <c r="G756" s="148"/>
      <c r="H756" s="148"/>
      <c r="I756" s="148"/>
      <c r="J756" s="148"/>
    </row>
    <row r="757" s="134" customFormat="true" ht="36" hidden="false" customHeight="true" outlineLevel="0" collapsed="false">
      <c r="A757" s="112" t="s">
        <v>739</v>
      </c>
      <c r="B757" s="112"/>
      <c r="C757" s="112"/>
      <c r="D757" s="112" t="s">
        <v>740</v>
      </c>
      <c r="E757" s="112"/>
      <c r="F757" s="112"/>
      <c r="G757" s="112" t="s">
        <v>656</v>
      </c>
      <c r="H757" s="112" t="s">
        <v>728</v>
      </c>
      <c r="I757" s="112" t="s">
        <v>730</v>
      </c>
      <c r="J757" s="112" t="s">
        <v>657</v>
      </c>
    </row>
    <row r="758" s="134" customFormat="true" ht="36" hidden="false" customHeight="true" outlineLevel="0" collapsed="false">
      <c r="A758" s="149" t="s">
        <v>650</v>
      </c>
      <c r="B758" s="120" t="s">
        <v>651</v>
      </c>
      <c r="C758" s="120" t="s">
        <v>652</v>
      </c>
      <c r="D758" s="120" t="s">
        <v>653</v>
      </c>
      <c r="E758" s="120" t="s">
        <v>654</v>
      </c>
      <c r="F758" s="112" t="s">
        <v>655</v>
      </c>
      <c r="G758" s="112"/>
      <c r="H758" s="112"/>
      <c r="I758" s="112"/>
      <c r="J758" s="112"/>
    </row>
    <row r="759" s="134" customFormat="true" ht="18" hidden="false" customHeight="true" outlineLevel="0" collapsed="false">
      <c r="A759" s="107" t="s">
        <v>658</v>
      </c>
      <c r="B759" s="150" t="s">
        <v>659</v>
      </c>
      <c r="C759" s="109" t="s">
        <v>881</v>
      </c>
      <c r="D759" s="110" t="s">
        <v>661</v>
      </c>
      <c r="E759" s="120" t="n">
        <v>1</v>
      </c>
      <c r="F759" s="112" t="s">
        <v>664</v>
      </c>
      <c r="G759" s="122" t="str">
        <f aca="false">E759&amp;F759</f>
        <v>1栋</v>
      </c>
      <c r="H759" s="122" t="n">
        <v>15</v>
      </c>
      <c r="I759" s="122" t="n">
        <v>15</v>
      </c>
      <c r="J759" s="122"/>
    </row>
    <row r="760" s="134" customFormat="true" ht="18" hidden="false" customHeight="true" outlineLevel="0" collapsed="false">
      <c r="A760" s="107"/>
      <c r="B760" s="150" t="s">
        <v>670</v>
      </c>
      <c r="C760" s="109" t="s">
        <v>671</v>
      </c>
      <c r="D760" s="115" t="s">
        <v>661</v>
      </c>
      <c r="E760" s="120" t="n">
        <v>100</v>
      </c>
      <c r="F760" s="116" t="s">
        <v>672</v>
      </c>
      <c r="G760" s="122" t="str">
        <f aca="false">E760&amp;F760</f>
        <v>100%</v>
      </c>
      <c r="H760" s="122" t="n">
        <v>15</v>
      </c>
      <c r="I760" s="122" t="n">
        <v>15</v>
      </c>
      <c r="J760" s="122"/>
    </row>
    <row r="761" s="134" customFormat="true" ht="18" hidden="false" customHeight="true" outlineLevel="0" collapsed="false">
      <c r="A761" s="107"/>
      <c r="B761" s="150" t="s">
        <v>674</v>
      </c>
      <c r="C761" s="109" t="s">
        <v>675</v>
      </c>
      <c r="D761" s="115" t="s">
        <v>661</v>
      </c>
      <c r="E761" s="120" t="n">
        <v>1</v>
      </c>
      <c r="F761" s="112" t="s">
        <v>702</v>
      </c>
      <c r="G761" s="122" t="str">
        <f aca="false">E761&amp;F761</f>
        <v>1年</v>
      </c>
      <c r="H761" s="122" t="n">
        <v>10</v>
      </c>
      <c r="I761" s="122" t="n">
        <v>10</v>
      </c>
      <c r="J761" s="122"/>
    </row>
    <row r="762" s="134" customFormat="true" ht="18" hidden="false" customHeight="true" outlineLevel="0" collapsed="false">
      <c r="A762" s="107"/>
      <c r="B762" s="107" t="s">
        <v>679</v>
      </c>
      <c r="C762" s="109" t="s">
        <v>682</v>
      </c>
      <c r="D762" s="110" t="s">
        <v>678</v>
      </c>
      <c r="E762" s="120" t="n">
        <v>95</v>
      </c>
      <c r="F762" s="116" t="s">
        <v>672</v>
      </c>
      <c r="G762" s="152" t="n">
        <v>1</v>
      </c>
      <c r="H762" s="122" t="n">
        <v>10</v>
      </c>
      <c r="I762" s="122" t="n">
        <v>10</v>
      </c>
      <c r="J762" s="122"/>
    </row>
    <row r="763" s="134" customFormat="true" ht="30" hidden="false" customHeight="true" outlineLevel="0" collapsed="false">
      <c r="A763" s="107" t="s">
        <v>685</v>
      </c>
      <c r="B763" s="107" t="s">
        <v>686</v>
      </c>
      <c r="C763" s="109" t="s">
        <v>695</v>
      </c>
      <c r="D763" s="115"/>
      <c r="E763" s="120" t="s">
        <v>696</v>
      </c>
      <c r="F763" s="112"/>
      <c r="G763" s="122" t="s">
        <v>696</v>
      </c>
      <c r="H763" s="122" t="n">
        <v>15</v>
      </c>
      <c r="I763" s="122" t="n">
        <v>15</v>
      </c>
      <c r="J763" s="122"/>
    </row>
    <row r="764" s="134" customFormat="true" ht="30" hidden="false" customHeight="true" outlineLevel="0" collapsed="false">
      <c r="A764" s="107"/>
      <c r="B764" s="159" t="s">
        <v>699</v>
      </c>
      <c r="C764" s="109" t="s">
        <v>700</v>
      </c>
      <c r="D764" s="110" t="s">
        <v>701</v>
      </c>
      <c r="E764" s="120" t="n">
        <v>50</v>
      </c>
      <c r="F764" s="112" t="s">
        <v>702</v>
      </c>
      <c r="G764" s="122" t="str">
        <f aca="false">E764&amp;F764</f>
        <v>50年</v>
      </c>
      <c r="H764" s="122" t="n">
        <v>15</v>
      </c>
      <c r="I764" s="122" t="n">
        <v>15</v>
      </c>
      <c r="J764" s="122"/>
    </row>
    <row r="765" s="134" customFormat="true" ht="30" hidden="false" customHeight="true" outlineLevel="0" collapsed="false">
      <c r="A765" s="124" t="s">
        <v>704</v>
      </c>
      <c r="B765" s="153" t="s">
        <v>705</v>
      </c>
      <c r="C765" s="109" t="s">
        <v>708</v>
      </c>
      <c r="D765" s="126" t="s">
        <v>707</v>
      </c>
      <c r="E765" s="120" t="n">
        <v>95</v>
      </c>
      <c r="F765" s="127" t="s">
        <v>672</v>
      </c>
      <c r="G765" s="122" t="str">
        <f aca="false">E765&amp;F765</f>
        <v>95%</v>
      </c>
      <c r="H765" s="122" t="n">
        <v>10</v>
      </c>
      <c r="I765" s="122" t="n">
        <v>10</v>
      </c>
      <c r="J765" s="154"/>
    </row>
    <row r="766" s="134" customFormat="true" ht="54" hidden="false" customHeight="true" outlineLevel="0" collapsed="false">
      <c r="A766" s="155" t="s">
        <v>752</v>
      </c>
      <c r="B766" s="155"/>
      <c r="C766" s="155"/>
      <c r="D766" s="155" t="s">
        <v>711</v>
      </c>
      <c r="E766" s="155"/>
      <c r="F766" s="155"/>
      <c r="G766" s="155"/>
      <c r="H766" s="155"/>
      <c r="I766" s="155"/>
      <c r="J766" s="155"/>
    </row>
    <row r="767" s="134" customFormat="true" ht="25.5" hidden="false" customHeight="true" outlineLevel="0" collapsed="false">
      <c r="A767" s="155" t="s">
        <v>753</v>
      </c>
      <c r="B767" s="155"/>
      <c r="C767" s="155"/>
      <c r="D767" s="155"/>
      <c r="E767" s="155"/>
      <c r="F767" s="155"/>
      <c r="G767" s="155"/>
      <c r="H767" s="156" t="n">
        <v>100</v>
      </c>
      <c r="I767" s="156" t="n">
        <v>90</v>
      </c>
      <c r="J767" s="157" t="s">
        <v>754</v>
      </c>
    </row>
    <row r="768" s="134" customFormat="true" ht="17" hidden="false" customHeight="true" outlineLevel="0" collapsed="false">
      <c r="A768" s="129"/>
      <c r="B768" s="129"/>
      <c r="C768" s="129"/>
      <c r="D768" s="129"/>
      <c r="E768" s="129"/>
      <c r="F768" s="129"/>
      <c r="G768" s="129"/>
      <c r="H768" s="129"/>
      <c r="I768" s="129"/>
      <c r="J768" s="130"/>
    </row>
    <row r="769" s="134" customFormat="true" ht="29" hidden="false" customHeight="true" outlineLevel="0" collapsed="false">
      <c r="A769" s="128" t="s">
        <v>712</v>
      </c>
      <c r="B769" s="129"/>
      <c r="C769" s="129"/>
      <c r="D769" s="129"/>
      <c r="E769" s="129"/>
      <c r="F769" s="129"/>
      <c r="G769" s="129"/>
      <c r="H769" s="129"/>
      <c r="I769" s="129"/>
      <c r="J769" s="130"/>
    </row>
    <row r="770" s="134" customFormat="true" ht="27" hidden="false" customHeight="true" outlineLevel="0" collapsed="false">
      <c r="A770" s="131" t="s">
        <v>713</v>
      </c>
      <c r="B770" s="131"/>
      <c r="C770" s="131"/>
      <c r="D770" s="131"/>
      <c r="E770" s="131"/>
      <c r="F770" s="131"/>
      <c r="G770" s="131"/>
      <c r="H770" s="131"/>
      <c r="I770" s="131"/>
      <c r="J770" s="131"/>
    </row>
    <row r="771" s="134" customFormat="true" ht="19" hidden="false" customHeight="true" outlineLevel="0" collapsed="false">
      <c r="A771" s="131" t="s">
        <v>714</v>
      </c>
      <c r="B771" s="131"/>
      <c r="C771" s="131"/>
      <c r="D771" s="131"/>
      <c r="E771" s="131"/>
      <c r="F771" s="131"/>
      <c r="G771" s="131"/>
      <c r="H771" s="131"/>
      <c r="I771" s="131"/>
      <c r="J771" s="131"/>
    </row>
    <row r="772" s="134" customFormat="true" ht="18" hidden="false" customHeight="true" outlineLevel="0" collapsed="false">
      <c r="A772" s="131" t="s">
        <v>755</v>
      </c>
      <c r="B772" s="131"/>
      <c r="C772" s="131"/>
      <c r="D772" s="131"/>
      <c r="E772" s="131"/>
      <c r="F772" s="131"/>
      <c r="G772" s="131"/>
      <c r="H772" s="131"/>
      <c r="I772" s="131"/>
      <c r="J772" s="131"/>
    </row>
    <row r="773" s="134" customFormat="true" ht="18" hidden="false" customHeight="true" outlineLevel="0" collapsed="false">
      <c r="A773" s="131" t="s">
        <v>756</v>
      </c>
      <c r="B773" s="131"/>
      <c r="C773" s="131"/>
      <c r="D773" s="131"/>
      <c r="E773" s="131"/>
      <c r="F773" s="131"/>
      <c r="G773" s="131"/>
      <c r="H773" s="131"/>
      <c r="I773" s="131"/>
      <c r="J773" s="131"/>
    </row>
    <row r="774" s="134" customFormat="true" ht="18" hidden="false" customHeight="true" outlineLevel="0" collapsed="false">
      <c r="A774" s="131" t="s">
        <v>757</v>
      </c>
      <c r="B774" s="131"/>
      <c r="C774" s="131"/>
      <c r="D774" s="131"/>
      <c r="E774" s="131"/>
      <c r="F774" s="131"/>
      <c r="G774" s="131"/>
      <c r="H774" s="131"/>
      <c r="I774" s="131"/>
      <c r="J774" s="131"/>
    </row>
    <row r="775" s="134" customFormat="true" ht="24" hidden="false" customHeight="true" outlineLevel="0" collapsed="false">
      <c r="A775" s="131" t="s">
        <v>758</v>
      </c>
      <c r="B775" s="131"/>
      <c r="C775" s="131"/>
      <c r="D775" s="131"/>
      <c r="E775" s="131"/>
      <c r="F775" s="131"/>
      <c r="G775" s="131"/>
      <c r="H775" s="131"/>
      <c r="I775" s="131"/>
      <c r="J775" s="131"/>
    </row>
    <row r="776" s="134" customFormat="true" ht="13.5" hidden="false" customHeight="false" outlineLevel="0" collapsed="false">
      <c r="A776" s="133" t="s">
        <v>716</v>
      </c>
      <c r="B776" s="132"/>
      <c r="C776" s="132"/>
      <c r="D776" s="132"/>
      <c r="E776" s="132"/>
      <c r="F776" s="132"/>
      <c r="G776" s="132"/>
      <c r="H776" s="132"/>
      <c r="I776" s="132"/>
      <c r="J776" s="132"/>
    </row>
    <row r="777" s="134" customFormat="true" ht="26" hidden="false" customHeight="true" outlineLevel="0" collapsed="false">
      <c r="A777" s="135" t="s">
        <v>717</v>
      </c>
      <c r="B777" s="135"/>
      <c r="C777" s="135"/>
      <c r="D777" s="135"/>
      <c r="E777" s="135"/>
      <c r="F777" s="135"/>
      <c r="G777" s="135"/>
      <c r="H777" s="135"/>
      <c r="I777" s="135"/>
      <c r="J777" s="135"/>
    </row>
    <row r="778" s="137" customFormat="true" ht="13" hidden="false" customHeight="true" outlineLevel="0" collapsed="false">
      <c r="A778" s="136"/>
      <c r="B778" s="136"/>
      <c r="C778" s="136"/>
      <c r="D778" s="136"/>
      <c r="E778" s="136"/>
      <c r="F778" s="136"/>
      <c r="G778" s="136"/>
      <c r="H778" s="136"/>
      <c r="I778" s="136"/>
      <c r="J778" s="68" t="s">
        <v>718</v>
      </c>
    </row>
    <row r="779" s="139" customFormat="true" ht="40" hidden="false" customHeight="true" outlineLevel="0" collapsed="false">
      <c r="A779" s="120" t="s">
        <v>719</v>
      </c>
      <c r="B779" s="120"/>
      <c r="C779" s="162" t="s">
        <v>900</v>
      </c>
      <c r="D779" s="162"/>
      <c r="E779" s="162"/>
      <c r="F779" s="162"/>
      <c r="G779" s="162"/>
      <c r="H779" s="162"/>
      <c r="I779" s="162"/>
      <c r="J779" s="162"/>
      <c r="K779" s="134"/>
      <c r="L779" s="134"/>
      <c r="M779" s="134"/>
      <c r="N779" s="134"/>
      <c r="O779" s="134"/>
      <c r="P779" s="134"/>
      <c r="Q779" s="134"/>
      <c r="R779" s="134"/>
      <c r="S779" s="134"/>
      <c r="T779" s="134"/>
      <c r="U779" s="134"/>
      <c r="V779" s="134"/>
      <c r="W779" s="134"/>
      <c r="X779" s="134"/>
      <c r="Y779" s="134"/>
      <c r="Z779" s="134"/>
      <c r="AA779" s="134"/>
      <c r="AB779" s="134"/>
      <c r="AC779" s="134"/>
      <c r="AD779" s="134"/>
      <c r="AE779" s="134"/>
      <c r="AF779" s="134"/>
      <c r="AG779" s="134"/>
      <c r="AH779" s="134"/>
      <c r="AI779" s="134"/>
      <c r="AJ779" s="134"/>
      <c r="AK779" s="134"/>
      <c r="AL779" s="134"/>
      <c r="AM779" s="134"/>
      <c r="AN779" s="134"/>
      <c r="AO779" s="134"/>
      <c r="AP779" s="134"/>
      <c r="AQ779" s="134"/>
      <c r="AR779" s="134"/>
      <c r="AS779" s="134"/>
      <c r="AT779" s="134"/>
      <c r="AU779" s="134"/>
      <c r="AV779" s="134"/>
      <c r="AW779" s="134"/>
      <c r="AX779" s="134"/>
      <c r="AY779" s="134"/>
      <c r="AZ779" s="134"/>
      <c r="BA779" s="134"/>
      <c r="BB779" s="134"/>
      <c r="BC779" s="134"/>
      <c r="BD779" s="134"/>
      <c r="BE779" s="134"/>
      <c r="BF779" s="134"/>
      <c r="BG779" s="134"/>
      <c r="BH779" s="134"/>
      <c r="BI779" s="134"/>
      <c r="BJ779" s="134"/>
      <c r="BK779" s="134"/>
      <c r="BL779" s="134"/>
      <c r="BM779" s="134"/>
      <c r="BN779" s="134"/>
      <c r="BO779" s="134"/>
      <c r="BP779" s="134"/>
      <c r="BQ779" s="134"/>
      <c r="BR779" s="134"/>
      <c r="BS779" s="134"/>
      <c r="BT779" s="134"/>
      <c r="BU779" s="134"/>
      <c r="BV779" s="134"/>
      <c r="BW779" s="134"/>
      <c r="BX779" s="134"/>
      <c r="BY779" s="134"/>
      <c r="BZ779" s="134"/>
      <c r="CA779" s="134"/>
      <c r="CB779" s="134"/>
      <c r="CC779" s="134"/>
      <c r="CD779" s="134"/>
      <c r="CE779" s="134"/>
      <c r="CF779" s="134"/>
      <c r="CG779" s="134"/>
      <c r="CH779" s="134"/>
      <c r="CI779" s="134"/>
      <c r="CJ779" s="134"/>
      <c r="CK779" s="134"/>
      <c r="CL779" s="134"/>
      <c r="CM779" s="134"/>
      <c r="CN779" s="134"/>
      <c r="CO779" s="134"/>
      <c r="CP779" s="134"/>
      <c r="CQ779" s="134"/>
      <c r="CR779" s="134"/>
      <c r="CS779" s="134"/>
      <c r="CT779" s="134"/>
      <c r="CU779" s="134"/>
      <c r="CV779" s="134"/>
      <c r="CW779" s="134"/>
      <c r="CX779" s="134"/>
      <c r="CY779" s="134"/>
      <c r="CZ779" s="134"/>
      <c r="DA779" s="134"/>
      <c r="DB779" s="134"/>
      <c r="DC779" s="134"/>
      <c r="DD779" s="134"/>
      <c r="DE779" s="134"/>
      <c r="DF779" s="134"/>
      <c r="DG779" s="134"/>
      <c r="DH779" s="134"/>
      <c r="DI779" s="134"/>
      <c r="DJ779" s="134"/>
      <c r="DK779" s="134"/>
      <c r="DL779" s="134"/>
      <c r="DM779" s="134"/>
      <c r="DN779" s="134"/>
      <c r="DO779" s="134"/>
      <c r="DP779" s="134"/>
      <c r="DQ779" s="134"/>
      <c r="DR779" s="134"/>
      <c r="DS779" s="134"/>
      <c r="DT779" s="134"/>
      <c r="DU779" s="134"/>
      <c r="DV779" s="134"/>
      <c r="DW779" s="134"/>
      <c r="DX779" s="134"/>
      <c r="DY779" s="134"/>
      <c r="DZ779" s="134"/>
      <c r="EA779" s="134"/>
      <c r="EB779" s="134"/>
      <c r="EC779" s="134"/>
      <c r="ED779" s="134"/>
      <c r="EE779" s="134"/>
      <c r="EF779" s="134"/>
      <c r="EG779" s="134"/>
      <c r="EH779" s="134"/>
      <c r="EI779" s="134"/>
      <c r="EJ779" s="134"/>
      <c r="EK779" s="134"/>
      <c r="EL779" s="134"/>
      <c r="EM779" s="134"/>
      <c r="EN779" s="134"/>
      <c r="EO779" s="134"/>
      <c r="EP779" s="134"/>
      <c r="EQ779" s="134"/>
      <c r="ER779" s="134"/>
      <c r="ES779" s="134"/>
      <c r="ET779" s="134"/>
      <c r="EU779" s="134"/>
      <c r="EV779" s="134"/>
      <c r="EW779" s="134"/>
      <c r="EX779" s="134"/>
      <c r="EY779" s="134"/>
      <c r="EZ779" s="134"/>
      <c r="FA779" s="134"/>
      <c r="FB779" s="134"/>
      <c r="FC779" s="134"/>
      <c r="FD779" s="134"/>
      <c r="FE779" s="134"/>
      <c r="FF779" s="134"/>
      <c r="FG779" s="134"/>
      <c r="FH779" s="134"/>
      <c r="FI779" s="134"/>
      <c r="FJ779" s="134"/>
      <c r="FK779" s="134"/>
      <c r="FL779" s="134"/>
      <c r="FM779" s="134"/>
      <c r="FN779" s="134"/>
      <c r="FO779" s="134"/>
      <c r="FP779" s="134"/>
      <c r="FQ779" s="134"/>
      <c r="FR779" s="134"/>
      <c r="FS779" s="134"/>
      <c r="FT779" s="134"/>
      <c r="FU779" s="134"/>
      <c r="FV779" s="134"/>
      <c r="FW779" s="134"/>
      <c r="FX779" s="134"/>
      <c r="FY779" s="134"/>
      <c r="FZ779" s="134"/>
      <c r="GA779" s="134"/>
      <c r="GB779" s="134"/>
      <c r="GC779" s="134"/>
      <c r="GD779" s="134"/>
      <c r="GE779" s="134"/>
      <c r="GF779" s="134"/>
      <c r="GG779" s="134"/>
      <c r="GH779" s="134"/>
      <c r="GI779" s="134"/>
      <c r="GJ779" s="134"/>
      <c r="GK779" s="134"/>
      <c r="GL779" s="134"/>
      <c r="GM779" s="134"/>
      <c r="GN779" s="134"/>
      <c r="GO779" s="134"/>
      <c r="GP779" s="134"/>
      <c r="GQ779" s="134"/>
      <c r="GR779" s="134"/>
      <c r="GS779" s="134"/>
      <c r="GT779" s="134"/>
      <c r="GU779" s="134"/>
      <c r="GV779" s="134"/>
      <c r="GW779" s="134"/>
      <c r="GX779" s="134"/>
      <c r="GY779" s="134"/>
      <c r="GZ779" s="134"/>
      <c r="HA779" s="134"/>
      <c r="HB779" s="134"/>
      <c r="HC779" s="134"/>
      <c r="HD779" s="134"/>
      <c r="HE779" s="134"/>
      <c r="HF779" s="134"/>
      <c r="HG779" s="134"/>
      <c r="HH779" s="134"/>
      <c r="HI779" s="134"/>
      <c r="HJ779" s="134"/>
      <c r="HK779" s="134"/>
      <c r="HL779" s="134"/>
      <c r="HM779" s="134"/>
      <c r="HN779" s="134"/>
      <c r="HO779" s="134"/>
      <c r="HP779" s="134"/>
      <c r="HQ779" s="134"/>
      <c r="HR779" s="134"/>
      <c r="HS779" s="134"/>
      <c r="HT779" s="134"/>
      <c r="HU779" s="134"/>
      <c r="HV779" s="134"/>
      <c r="HW779" s="134"/>
      <c r="HX779" s="134"/>
      <c r="HY779" s="134"/>
      <c r="HZ779" s="134"/>
      <c r="IA779" s="134"/>
      <c r="IB779" s="134"/>
      <c r="IC779" s="134"/>
      <c r="ID779" s="134"/>
      <c r="IE779" s="134"/>
      <c r="IF779" s="134"/>
      <c r="IG779" s="134"/>
      <c r="IH779" s="134"/>
      <c r="II779" s="134"/>
      <c r="IJ779" s="134"/>
      <c r="IK779" s="134"/>
      <c r="IL779" s="134"/>
      <c r="IM779" s="134"/>
      <c r="IN779" s="134"/>
      <c r="IO779" s="134"/>
      <c r="IP779" s="134"/>
      <c r="IQ779" s="134"/>
      <c r="IR779" s="134"/>
      <c r="IS779" s="134"/>
      <c r="IT779" s="134"/>
      <c r="IU779" s="134"/>
    </row>
    <row r="780" s="142" customFormat="true" ht="18" hidden="false" customHeight="true" outlineLevel="0" collapsed="false">
      <c r="A780" s="120" t="s">
        <v>721</v>
      </c>
      <c r="B780" s="120"/>
      <c r="C780" s="140" t="s">
        <v>722</v>
      </c>
      <c r="D780" s="140"/>
      <c r="E780" s="140"/>
      <c r="F780" s="120" t="s">
        <v>723</v>
      </c>
      <c r="G780" s="141" t="s">
        <v>724</v>
      </c>
      <c r="H780" s="141"/>
      <c r="I780" s="141"/>
      <c r="J780" s="141"/>
      <c r="K780" s="134"/>
      <c r="L780" s="134"/>
      <c r="M780" s="134"/>
      <c r="N780" s="134"/>
      <c r="O780" s="134"/>
      <c r="P780" s="134"/>
      <c r="Q780" s="134"/>
      <c r="R780" s="134"/>
      <c r="S780" s="134"/>
      <c r="T780" s="134"/>
      <c r="U780" s="134"/>
      <c r="V780" s="134"/>
      <c r="W780" s="134"/>
      <c r="X780" s="134"/>
      <c r="Y780" s="134"/>
      <c r="Z780" s="134"/>
      <c r="AA780" s="134"/>
      <c r="AB780" s="134"/>
      <c r="AC780" s="134"/>
      <c r="AD780" s="134"/>
      <c r="AE780" s="134"/>
      <c r="AF780" s="134"/>
      <c r="AG780" s="134"/>
      <c r="AH780" s="134"/>
      <c r="AI780" s="134"/>
      <c r="AJ780" s="134"/>
      <c r="AK780" s="134"/>
      <c r="AL780" s="134"/>
      <c r="AM780" s="134"/>
      <c r="AN780" s="134"/>
      <c r="AO780" s="134"/>
      <c r="AP780" s="134"/>
      <c r="AQ780" s="134"/>
      <c r="AR780" s="134"/>
      <c r="AS780" s="134"/>
      <c r="AT780" s="134"/>
      <c r="AU780" s="134"/>
      <c r="AV780" s="134"/>
      <c r="AW780" s="134"/>
      <c r="AX780" s="134"/>
      <c r="AY780" s="134"/>
      <c r="AZ780" s="134"/>
      <c r="BA780" s="134"/>
      <c r="BB780" s="134"/>
      <c r="BC780" s="134"/>
      <c r="BD780" s="134"/>
      <c r="BE780" s="134"/>
      <c r="BF780" s="134"/>
      <c r="BG780" s="134"/>
      <c r="BH780" s="134"/>
      <c r="BI780" s="134"/>
      <c r="BJ780" s="134"/>
      <c r="BK780" s="134"/>
      <c r="BL780" s="134"/>
      <c r="BM780" s="134"/>
      <c r="BN780" s="134"/>
      <c r="BO780" s="134"/>
      <c r="BP780" s="134"/>
      <c r="BQ780" s="134"/>
      <c r="BR780" s="134"/>
      <c r="BS780" s="134"/>
      <c r="BT780" s="134"/>
      <c r="BU780" s="134"/>
      <c r="BV780" s="134"/>
      <c r="BW780" s="134"/>
      <c r="BX780" s="134"/>
      <c r="BY780" s="134"/>
      <c r="BZ780" s="134"/>
      <c r="CA780" s="134"/>
      <c r="CB780" s="134"/>
      <c r="CC780" s="134"/>
      <c r="CD780" s="134"/>
      <c r="CE780" s="134"/>
      <c r="CF780" s="134"/>
      <c r="CG780" s="134"/>
      <c r="CH780" s="134"/>
      <c r="CI780" s="134"/>
      <c r="CJ780" s="134"/>
      <c r="CK780" s="134"/>
      <c r="CL780" s="134"/>
      <c r="CM780" s="134"/>
      <c r="CN780" s="134"/>
      <c r="CO780" s="134"/>
      <c r="CP780" s="134"/>
      <c r="CQ780" s="134"/>
      <c r="CR780" s="134"/>
      <c r="CS780" s="134"/>
      <c r="CT780" s="134"/>
      <c r="CU780" s="134"/>
      <c r="CV780" s="134"/>
      <c r="CW780" s="134"/>
      <c r="CX780" s="134"/>
      <c r="CY780" s="134"/>
      <c r="CZ780" s="134"/>
      <c r="DA780" s="134"/>
      <c r="DB780" s="134"/>
      <c r="DC780" s="134"/>
      <c r="DD780" s="134"/>
      <c r="DE780" s="134"/>
      <c r="DF780" s="134"/>
      <c r="DG780" s="134"/>
      <c r="DH780" s="134"/>
      <c r="DI780" s="134"/>
      <c r="DJ780" s="134"/>
      <c r="DK780" s="134"/>
      <c r="DL780" s="134"/>
      <c r="DM780" s="134"/>
      <c r="DN780" s="134"/>
      <c r="DO780" s="134"/>
      <c r="DP780" s="134"/>
      <c r="DQ780" s="134"/>
      <c r="DR780" s="134"/>
      <c r="DS780" s="134"/>
      <c r="DT780" s="134"/>
      <c r="DU780" s="134"/>
      <c r="DV780" s="134"/>
      <c r="DW780" s="134"/>
      <c r="DX780" s="134"/>
      <c r="DY780" s="134"/>
      <c r="DZ780" s="134"/>
      <c r="EA780" s="134"/>
      <c r="EB780" s="134"/>
      <c r="EC780" s="134"/>
      <c r="ED780" s="134"/>
      <c r="EE780" s="134"/>
      <c r="EF780" s="134"/>
      <c r="EG780" s="134"/>
      <c r="EH780" s="134"/>
      <c r="EI780" s="134"/>
      <c r="EJ780" s="134"/>
      <c r="EK780" s="134"/>
      <c r="EL780" s="134"/>
      <c r="EM780" s="134"/>
      <c r="EN780" s="134"/>
      <c r="EO780" s="134"/>
      <c r="EP780" s="134"/>
      <c r="EQ780" s="134"/>
      <c r="ER780" s="134"/>
      <c r="ES780" s="134"/>
      <c r="ET780" s="134"/>
      <c r="EU780" s="134"/>
      <c r="EV780" s="134"/>
      <c r="EW780" s="134"/>
      <c r="EX780" s="134"/>
      <c r="EY780" s="134"/>
      <c r="EZ780" s="134"/>
      <c r="FA780" s="134"/>
      <c r="FB780" s="134"/>
      <c r="FC780" s="134"/>
      <c r="FD780" s="134"/>
      <c r="FE780" s="134"/>
      <c r="FF780" s="134"/>
      <c r="FG780" s="134"/>
      <c r="FH780" s="134"/>
      <c r="FI780" s="134"/>
      <c r="FJ780" s="134"/>
      <c r="FK780" s="134"/>
      <c r="FL780" s="134"/>
      <c r="FM780" s="134"/>
      <c r="FN780" s="134"/>
      <c r="FO780" s="134"/>
      <c r="FP780" s="134"/>
      <c r="FQ780" s="134"/>
      <c r="FR780" s="134"/>
      <c r="FS780" s="134"/>
      <c r="FT780" s="134"/>
      <c r="FU780" s="134"/>
      <c r="FV780" s="134"/>
      <c r="FW780" s="134"/>
      <c r="FX780" s="134"/>
      <c r="FY780" s="134"/>
      <c r="FZ780" s="134"/>
      <c r="GA780" s="134"/>
      <c r="GB780" s="134"/>
      <c r="GC780" s="134"/>
      <c r="GD780" s="134"/>
      <c r="GE780" s="134"/>
      <c r="GF780" s="134"/>
      <c r="GG780" s="134"/>
      <c r="GH780" s="134"/>
      <c r="GI780" s="134"/>
      <c r="GJ780" s="134"/>
      <c r="GK780" s="134"/>
      <c r="GL780" s="134"/>
      <c r="GM780" s="134"/>
      <c r="GN780" s="134"/>
      <c r="GO780" s="134"/>
      <c r="GP780" s="134"/>
      <c r="GQ780" s="134"/>
      <c r="GR780" s="134"/>
      <c r="GS780" s="134"/>
      <c r="GT780" s="134"/>
      <c r="GU780" s="134"/>
      <c r="GV780" s="134"/>
      <c r="GW780" s="134"/>
      <c r="GX780" s="134"/>
      <c r="GY780" s="134"/>
      <c r="GZ780" s="134"/>
      <c r="HA780" s="134"/>
      <c r="HB780" s="134"/>
      <c r="HC780" s="134"/>
      <c r="HD780" s="134"/>
      <c r="HE780" s="134"/>
      <c r="HF780" s="134"/>
      <c r="HG780" s="134"/>
      <c r="HH780" s="134"/>
      <c r="HI780" s="134"/>
      <c r="HJ780" s="134"/>
      <c r="HK780" s="134"/>
      <c r="HL780" s="134"/>
      <c r="HM780" s="134"/>
      <c r="HN780" s="134"/>
      <c r="HO780" s="134"/>
      <c r="HP780" s="134"/>
      <c r="HQ780" s="134"/>
      <c r="HR780" s="134"/>
      <c r="HS780" s="134"/>
      <c r="HT780" s="134"/>
      <c r="HU780" s="134"/>
      <c r="HV780" s="134"/>
      <c r="HW780" s="134"/>
      <c r="HX780" s="134"/>
      <c r="HY780" s="134"/>
      <c r="HZ780" s="134"/>
      <c r="IA780" s="134"/>
      <c r="IB780" s="134"/>
      <c r="IC780" s="134"/>
      <c r="ID780" s="134"/>
      <c r="IE780" s="134"/>
      <c r="IF780" s="134"/>
      <c r="IG780" s="134"/>
      <c r="IH780" s="134"/>
      <c r="II780" s="134"/>
      <c r="IJ780" s="134"/>
      <c r="IK780" s="134"/>
      <c r="IL780" s="134"/>
      <c r="IM780" s="134"/>
      <c r="IN780" s="134"/>
      <c r="IO780" s="134"/>
      <c r="IP780" s="134"/>
      <c r="IQ780" s="134"/>
      <c r="IR780" s="134"/>
      <c r="IS780" s="134"/>
      <c r="IT780" s="134"/>
      <c r="IU780" s="134"/>
    </row>
    <row r="781" s="142" customFormat="true" ht="36" hidden="false" customHeight="true" outlineLevel="0" collapsed="false">
      <c r="A781" s="120" t="s">
        <v>725</v>
      </c>
      <c r="B781" s="120"/>
      <c r="C781" s="120"/>
      <c r="D781" s="120" t="s">
        <v>726</v>
      </c>
      <c r="E781" s="120" t="s">
        <v>514</v>
      </c>
      <c r="F781" s="120" t="s">
        <v>727</v>
      </c>
      <c r="G781" s="120" t="s">
        <v>728</v>
      </c>
      <c r="H781" s="120" t="s">
        <v>729</v>
      </c>
      <c r="I781" s="120" t="s">
        <v>730</v>
      </c>
      <c r="J781" s="120"/>
      <c r="K781" s="134"/>
      <c r="L781" s="134"/>
      <c r="M781" s="134"/>
      <c r="N781" s="134"/>
      <c r="O781" s="134"/>
      <c r="P781" s="134"/>
      <c r="Q781" s="134"/>
      <c r="R781" s="134"/>
      <c r="S781" s="134"/>
      <c r="T781" s="134"/>
      <c r="U781" s="134"/>
      <c r="V781" s="134"/>
      <c r="W781" s="134"/>
      <c r="X781" s="134"/>
      <c r="Y781" s="134"/>
      <c r="Z781" s="134"/>
      <c r="AA781" s="134"/>
      <c r="AB781" s="134"/>
      <c r="AC781" s="134"/>
      <c r="AD781" s="134"/>
      <c r="AE781" s="134"/>
      <c r="AF781" s="134"/>
      <c r="AG781" s="134"/>
      <c r="AH781" s="134"/>
      <c r="AI781" s="134"/>
      <c r="AJ781" s="134"/>
      <c r="AK781" s="134"/>
      <c r="AL781" s="134"/>
      <c r="AM781" s="134"/>
      <c r="AN781" s="134"/>
      <c r="AO781" s="134"/>
      <c r="AP781" s="134"/>
      <c r="AQ781" s="134"/>
      <c r="AR781" s="134"/>
      <c r="AS781" s="134"/>
      <c r="AT781" s="134"/>
      <c r="AU781" s="134"/>
      <c r="AV781" s="134"/>
      <c r="AW781" s="134"/>
      <c r="AX781" s="134"/>
      <c r="AY781" s="134"/>
      <c r="AZ781" s="134"/>
      <c r="BA781" s="134"/>
      <c r="BB781" s="134"/>
      <c r="BC781" s="134"/>
      <c r="BD781" s="134"/>
      <c r="BE781" s="134"/>
      <c r="BF781" s="134"/>
      <c r="BG781" s="134"/>
      <c r="BH781" s="134"/>
      <c r="BI781" s="134"/>
      <c r="BJ781" s="134"/>
      <c r="BK781" s="134"/>
      <c r="BL781" s="134"/>
      <c r="BM781" s="134"/>
      <c r="BN781" s="134"/>
      <c r="BO781" s="134"/>
      <c r="BP781" s="134"/>
      <c r="BQ781" s="134"/>
      <c r="BR781" s="134"/>
      <c r="BS781" s="134"/>
      <c r="BT781" s="134"/>
      <c r="BU781" s="134"/>
      <c r="BV781" s="134"/>
      <c r="BW781" s="134"/>
      <c r="BX781" s="134"/>
      <c r="BY781" s="134"/>
      <c r="BZ781" s="134"/>
      <c r="CA781" s="134"/>
      <c r="CB781" s="134"/>
      <c r="CC781" s="134"/>
      <c r="CD781" s="134"/>
      <c r="CE781" s="134"/>
      <c r="CF781" s="134"/>
      <c r="CG781" s="134"/>
      <c r="CH781" s="134"/>
      <c r="CI781" s="134"/>
      <c r="CJ781" s="134"/>
      <c r="CK781" s="134"/>
      <c r="CL781" s="134"/>
      <c r="CM781" s="134"/>
      <c r="CN781" s="134"/>
      <c r="CO781" s="134"/>
      <c r="CP781" s="134"/>
      <c r="CQ781" s="134"/>
      <c r="CR781" s="134"/>
      <c r="CS781" s="134"/>
      <c r="CT781" s="134"/>
      <c r="CU781" s="134"/>
      <c r="CV781" s="134"/>
      <c r="CW781" s="134"/>
      <c r="CX781" s="134"/>
      <c r="CY781" s="134"/>
      <c r="CZ781" s="134"/>
      <c r="DA781" s="134"/>
      <c r="DB781" s="134"/>
      <c r="DC781" s="134"/>
      <c r="DD781" s="134"/>
      <c r="DE781" s="134"/>
      <c r="DF781" s="134"/>
      <c r="DG781" s="134"/>
      <c r="DH781" s="134"/>
      <c r="DI781" s="134"/>
      <c r="DJ781" s="134"/>
      <c r="DK781" s="134"/>
      <c r="DL781" s="134"/>
      <c r="DM781" s="134"/>
      <c r="DN781" s="134"/>
      <c r="DO781" s="134"/>
      <c r="DP781" s="134"/>
      <c r="DQ781" s="134"/>
      <c r="DR781" s="134"/>
      <c r="DS781" s="134"/>
      <c r="DT781" s="134"/>
      <c r="DU781" s="134"/>
      <c r="DV781" s="134"/>
      <c r="DW781" s="134"/>
      <c r="DX781" s="134"/>
      <c r="DY781" s="134"/>
      <c r="DZ781" s="134"/>
      <c r="EA781" s="134"/>
      <c r="EB781" s="134"/>
      <c r="EC781" s="134"/>
      <c r="ED781" s="134"/>
      <c r="EE781" s="134"/>
      <c r="EF781" s="134"/>
      <c r="EG781" s="134"/>
      <c r="EH781" s="134"/>
      <c r="EI781" s="134"/>
      <c r="EJ781" s="134"/>
      <c r="EK781" s="134"/>
      <c r="EL781" s="134"/>
      <c r="EM781" s="134"/>
      <c r="EN781" s="134"/>
      <c r="EO781" s="134"/>
      <c r="EP781" s="134"/>
      <c r="EQ781" s="134"/>
      <c r="ER781" s="134"/>
      <c r="ES781" s="134"/>
      <c r="ET781" s="134"/>
      <c r="EU781" s="134"/>
      <c r="EV781" s="134"/>
      <c r="EW781" s="134"/>
      <c r="EX781" s="134"/>
      <c r="EY781" s="134"/>
      <c r="EZ781" s="134"/>
      <c r="FA781" s="134"/>
      <c r="FB781" s="134"/>
      <c r="FC781" s="134"/>
      <c r="FD781" s="134"/>
      <c r="FE781" s="134"/>
      <c r="FF781" s="134"/>
      <c r="FG781" s="134"/>
      <c r="FH781" s="134"/>
      <c r="FI781" s="134"/>
      <c r="FJ781" s="134"/>
      <c r="FK781" s="134"/>
      <c r="FL781" s="134"/>
      <c r="FM781" s="134"/>
      <c r="FN781" s="134"/>
      <c r="FO781" s="134"/>
      <c r="FP781" s="134"/>
      <c r="FQ781" s="134"/>
      <c r="FR781" s="134"/>
      <c r="FS781" s="134"/>
      <c r="FT781" s="134"/>
      <c r="FU781" s="134"/>
      <c r="FV781" s="134"/>
      <c r="FW781" s="134"/>
      <c r="FX781" s="134"/>
      <c r="FY781" s="134"/>
      <c r="FZ781" s="134"/>
      <c r="GA781" s="134"/>
      <c r="GB781" s="134"/>
      <c r="GC781" s="134"/>
      <c r="GD781" s="134"/>
      <c r="GE781" s="134"/>
      <c r="GF781" s="134"/>
      <c r="GG781" s="134"/>
      <c r="GH781" s="134"/>
      <c r="GI781" s="134"/>
      <c r="GJ781" s="134"/>
      <c r="GK781" s="134"/>
      <c r="GL781" s="134"/>
      <c r="GM781" s="134"/>
      <c r="GN781" s="134"/>
      <c r="GO781" s="134"/>
      <c r="GP781" s="134"/>
      <c r="GQ781" s="134"/>
      <c r="GR781" s="134"/>
      <c r="GS781" s="134"/>
      <c r="GT781" s="134"/>
      <c r="GU781" s="134"/>
      <c r="GV781" s="134"/>
      <c r="GW781" s="134"/>
      <c r="GX781" s="134"/>
      <c r="GY781" s="134"/>
      <c r="GZ781" s="134"/>
      <c r="HA781" s="134"/>
      <c r="HB781" s="134"/>
      <c r="HC781" s="134"/>
      <c r="HD781" s="134"/>
      <c r="HE781" s="134"/>
      <c r="HF781" s="134"/>
      <c r="HG781" s="134"/>
      <c r="HH781" s="134"/>
      <c r="HI781" s="134"/>
      <c r="HJ781" s="134"/>
      <c r="HK781" s="134"/>
      <c r="HL781" s="134"/>
      <c r="HM781" s="134"/>
      <c r="HN781" s="134"/>
      <c r="HO781" s="134"/>
      <c r="HP781" s="134"/>
      <c r="HQ781" s="134"/>
      <c r="HR781" s="134"/>
      <c r="HS781" s="134"/>
      <c r="HT781" s="134"/>
      <c r="HU781" s="134"/>
      <c r="HV781" s="134"/>
      <c r="HW781" s="134"/>
      <c r="HX781" s="134"/>
      <c r="HY781" s="134"/>
      <c r="HZ781" s="134"/>
      <c r="IA781" s="134"/>
      <c r="IB781" s="134"/>
      <c r="IC781" s="134"/>
      <c r="ID781" s="134"/>
      <c r="IE781" s="134"/>
      <c r="IF781" s="134"/>
      <c r="IG781" s="134"/>
      <c r="IH781" s="134"/>
      <c r="II781" s="134"/>
      <c r="IJ781" s="134"/>
      <c r="IK781" s="134"/>
      <c r="IL781" s="134"/>
      <c r="IM781" s="134"/>
      <c r="IN781" s="134"/>
      <c r="IO781" s="134"/>
      <c r="IP781" s="134"/>
      <c r="IQ781" s="134"/>
      <c r="IR781" s="134"/>
      <c r="IS781" s="134"/>
      <c r="IT781" s="134"/>
      <c r="IU781" s="134"/>
    </row>
    <row r="782" s="142" customFormat="true" ht="36" hidden="false" customHeight="true" outlineLevel="0" collapsed="false">
      <c r="A782" s="120"/>
      <c r="B782" s="120"/>
      <c r="C782" s="143" t="s">
        <v>731</v>
      </c>
      <c r="D782" s="144"/>
      <c r="E782" s="144" t="n">
        <f aca="false">E783+E784</f>
        <v>539127.38</v>
      </c>
      <c r="F782" s="144" t="n">
        <f aca="false">F783+F784</f>
        <v>539127.38</v>
      </c>
      <c r="G782" s="120" t="n">
        <v>10</v>
      </c>
      <c r="H782" s="145" t="n">
        <f aca="false">F782/E782</f>
        <v>1</v>
      </c>
      <c r="I782" s="146" t="n">
        <f aca="false">G782*H782</f>
        <v>10</v>
      </c>
      <c r="J782" s="146"/>
      <c r="K782" s="134"/>
      <c r="L782" s="134"/>
      <c r="M782" s="134"/>
      <c r="N782" s="134"/>
      <c r="O782" s="134"/>
      <c r="P782" s="134"/>
      <c r="Q782" s="134"/>
      <c r="R782" s="134"/>
      <c r="S782" s="134"/>
      <c r="T782" s="134"/>
      <c r="U782" s="134"/>
      <c r="V782" s="134"/>
      <c r="W782" s="134"/>
      <c r="X782" s="134"/>
      <c r="Y782" s="134"/>
      <c r="Z782" s="134"/>
      <c r="AA782" s="134"/>
      <c r="AB782" s="134"/>
      <c r="AC782" s="134"/>
      <c r="AD782" s="134"/>
      <c r="AE782" s="134"/>
      <c r="AF782" s="134"/>
      <c r="AG782" s="134"/>
      <c r="AH782" s="134"/>
      <c r="AI782" s="134"/>
      <c r="AJ782" s="134"/>
      <c r="AK782" s="134"/>
      <c r="AL782" s="134"/>
      <c r="AM782" s="134"/>
      <c r="AN782" s="134"/>
      <c r="AO782" s="134"/>
      <c r="AP782" s="134"/>
      <c r="AQ782" s="134"/>
      <c r="AR782" s="134"/>
      <c r="AS782" s="134"/>
      <c r="AT782" s="134"/>
      <c r="AU782" s="134"/>
      <c r="AV782" s="134"/>
      <c r="AW782" s="134"/>
      <c r="AX782" s="134"/>
      <c r="AY782" s="134"/>
      <c r="AZ782" s="134"/>
      <c r="BA782" s="134"/>
      <c r="BB782" s="134"/>
      <c r="BC782" s="134"/>
      <c r="BD782" s="134"/>
      <c r="BE782" s="134"/>
      <c r="BF782" s="134"/>
      <c r="BG782" s="134"/>
      <c r="BH782" s="134"/>
      <c r="BI782" s="134"/>
      <c r="BJ782" s="134"/>
      <c r="BK782" s="134"/>
      <c r="BL782" s="134"/>
      <c r="BM782" s="134"/>
      <c r="BN782" s="134"/>
      <c r="BO782" s="134"/>
      <c r="BP782" s="134"/>
      <c r="BQ782" s="134"/>
      <c r="BR782" s="134"/>
      <c r="BS782" s="134"/>
      <c r="BT782" s="134"/>
      <c r="BU782" s="134"/>
      <c r="BV782" s="134"/>
      <c r="BW782" s="134"/>
      <c r="BX782" s="134"/>
      <c r="BY782" s="134"/>
      <c r="BZ782" s="134"/>
      <c r="CA782" s="134"/>
      <c r="CB782" s="134"/>
      <c r="CC782" s="134"/>
      <c r="CD782" s="134"/>
      <c r="CE782" s="134"/>
      <c r="CF782" s="134"/>
      <c r="CG782" s="134"/>
      <c r="CH782" s="134"/>
      <c r="CI782" s="134"/>
      <c r="CJ782" s="134"/>
      <c r="CK782" s="134"/>
      <c r="CL782" s="134"/>
      <c r="CM782" s="134"/>
      <c r="CN782" s="134"/>
      <c r="CO782" s="134"/>
      <c r="CP782" s="134"/>
      <c r="CQ782" s="134"/>
      <c r="CR782" s="134"/>
      <c r="CS782" s="134"/>
      <c r="CT782" s="134"/>
      <c r="CU782" s="134"/>
      <c r="CV782" s="134"/>
      <c r="CW782" s="134"/>
      <c r="CX782" s="134"/>
      <c r="CY782" s="134"/>
      <c r="CZ782" s="134"/>
      <c r="DA782" s="134"/>
      <c r="DB782" s="134"/>
      <c r="DC782" s="134"/>
      <c r="DD782" s="134"/>
      <c r="DE782" s="134"/>
      <c r="DF782" s="134"/>
      <c r="DG782" s="134"/>
      <c r="DH782" s="134"/>
      <c r="DI782" s="134"/>
      <c r="DJ782" s="134"/>
      <c r="DK782" s="134"/>
      <c r="DL782" s="134"/>
      <c r="DM782" s="134"/>
      <c r="DN782" s="134"/>
      <c r="DO782" s="134"/>
      <c r="DP782" s="134"/>
      <c r="DQ782" s="134"/>
      <c r="DR782" s="134"/>
      <c r="DS782" s="134"/>
      <c r="DT782" s="134"/>
      <c r="DU782" s="134"/>
      <c r="DV782" s="134"/>
      <c r="DW782" s="134"/>
      <c r="DX782" s="134"/>
      <c r="DY782" s="134"/>
      <c r="DZ782" s="134"/>
      <c r="EA782" s="134"/>
      <c r="EB782" s="134"/>
      <c r="EC782" s="134"/>
      <c r="ED782" s="134"/>
      <c r="EE782" s="134"/>
      <c r="EF782" s="134"/>
      <c r="EG782" s="134"/>
      <c r="EH782" s="134"/>
      <c r="EI782" s="134"/>
      <c r="EJ782" s="134"/>
      <c r="EK782" s="134"/>
      <c r="EL782" s="134"/>
      <c r="EM782" s="134"/>
      <c r="EN782" s="134"/>
      <c r="EO782" s="134"/>
      <c r="EP782" s="134"/>
      <c r="EQ782" s="134"/>
      <c r="ER782" s="134"/>
      <c r="ES782" s="134"/>
      <c r="ET782" s="134"/>
      <c r="EU782" s="134"/>
      <c r="EV782" s="134"/>
      <c r="EW782" s="134"/>
      <c r="EX782" s="134"/>
      <c r="EY782" s="134"/>
      <c r="EZ782" s="134"/>
      <c r="FA782" s="134"/>
      <c r="FB782" s="134"/>
      <c r="FC782" s="134"/>
      <c r="FD782" s="134"/>
      <c r="FE782" s="134"/>
      <c r="FF782" s="134"/>
      <c r="FG782" s="134"/>
      <c r="FH782" s="134"/>
      <c r="FI782" s="134"/>
      <c r="FJ782" s="134"/>
      <c r="FK782" s="134"/>
      <c r="FL782" s="134"/>
      <c r="FM782" s="134"/>
      <c r="FN782" s="134"/>
      <c r="FO782" s="134"/>
      <c r="FP782" s="134"/>
      <c r="FQ782" s="134"/>
      <c r="FR782" s="134"/>
      <c r="FS782" s="134"/>
      <c r="FT782" s="134"/>
      <c r="FU782" s="134"/>
      <c r="FV782" s="134"/>
      <c r="FW782" s="134"/>
      <c r="FX782" s="134"/>
      <c r="FY782" s="134"/>
      <c r="FZ782" s="134"/>
      <c r="GA782" s="134"/>
      <c r="GB782" s="134"/>
      <c r="GC782" s="134"/>
      <c r="GD782" s="134"/>
      <c r="GE782" s="134"/>
      <c r="GF782" s="134"/>
      <c r="GG782" s="134"/>
      <c r="GH782" s="134"/>
      <c r="GI782" s="134"/>
      <c r="GJ782" s="134"/>
      <c r="GK782" s="134"/>
      <c r="GL782" s="134"/>
      <c r="GM782" s="134"/>
      <c r="GN782" s="134"/>
      <c r="GO782" s="134"/>
      <c r="GP782" s="134"/>
      <c r="GQ782" s="134"/>
      <c r="GR782" s="134"/>
      <c r="GS782" s="134"/>
      <c r="GT782" s="134"/>
      <c r="GU782" s="134"/>
      <c r="GV782" s="134"/>
      <c r="GW782" s="134"/>
      <c r="GX782" s="134"/>
      <c r="GY782" s="134"/>
      <c r="GZ782" s="134"/>
      <c r="HA782" s="134"/>
      <c r="HB782" s="134"/>
      <c r="HC782" s="134"/>
      <c r="HD782" s="134"/>
      <c r="HE782" s="134"/>
      <c r="HF782" s="134"/>
      <c r="HG782" s="134"/>
      <c r="HH782" s="134"/>
      <c r="HI782" s="134"/>
      <c r="HJ782" s="134"/>
      <c r="HK782" s="134"/>
      <c r="HL782" s="134"/>
      <c r="HM782" s="134"/>
      <c r="HN782" s="134"/>
      <c r="HO782" s="134"/>
      <c r="HP782" s="134"/>
      <c r="HQ782" s="134"/>
      <c r="HR782" s="134"/>
      <c r="HS782" s="134"/>
      <c r="HT782" s="134"/>
      <c r="HU782" s="134"/>
      <c r="HV782" s="134"/>
      <c r="HW782" s="134"/>
      <c r="HX782" s="134"/>
      <c r="HY782" s="134"/>
      <c r="HZ782" s="134"/>
      <c r="IA782" s="134"/>
      <c r="IB782" s="134"/>
      <c r="IC782" s="134"/>
      <c r="ID782" s="134"/>
      <c r="IE782" s="134"/>
      <c r="IF782" s="134"/>
      <c r="IG782" s="134"/>
      <c r="IH782" s="134"/>
      <c r="II782" s="134"/>
      <c r="IJ782" s="134"/>
      <c r="IK782" s="134"/>
      <c r="IL782" s="134"/>
      <c r="IM782" s="134"/>
      <c r="IN782" s="134"/>
      <c r="IO782" s="134"/>
      <c r="IP782" s="134"/>
      <c r="IQ782" s="134"/>
      <c r="IR782" s="134"/>
      <c r="IS782" s="134"/>
      <c r="IT782" s="134"/>
      <c r="IU782" s="134"/>
    </row>
    <row r="783" s="142" customFormat="true" ht="36" hidden="false" customHeight="true" outlineLevel="0" collapsed="false">
      <c r="A783" s="120"/>
      <c r="B783" s="120"/>
      <c r="C783" s="143" t="s">
        <v>732</v>
      </c>
      <c r="D783" s="144"/>
      <c r="E783" s="144" t="n">
        <v>338932.38</v>
      </c>
      <c r="F783" s="144" t="n">
        <v>338932.38</v>
      </c>
      <c r="G783" s="111" t="s">
        <v>518</v>
      </c>
      <c r="H783" s="147"/>
      <c r="I783" s="146" t="s">
        <v>518</v>
      </c>
      <c r="J783" s="146"/>
      <c r="K783" s="134"/>
      <c r="L783" s="134"/>
      <c r="M783" s="134"/>
      <c r="N783" s="134"/>
      <c r="O783" s="134"/>
      <c r="P783" s="134"/>
      <c r="Q783" s="134"/>
      <c r="R783" s="134"/>
      <c r="S783" s="134"/>
      <c r="T783" s="134"/>
      <c r="U783" s="134"/>
      <c r="V783" s="134"/>
      <c r="W783" s="134"/>
      <c r="X783" s="134"/>
      <c r="Y783" s="134"/>
      <c r="Z783" s="134"/>
      <c r="AA783" s="134"/>
      <c r="AB783" s="134"/>
      <c r="AC783" s="134"/>
      <c r="AD783" s="134"/>
      <c r="AE783" s="134"/>
      <c r="AF783" s="134"/>
      <c r="AG783" s="134"/>
      <c r="AH783" s="134"/>
      <c r="AI783" s="134"/>
      <c r="AJ783" s="134"/>
      <c r="AK783" s="134"/>
      <c r="AL783" s="134"/>
      <c r="AM783" s="134"/>
      <c r="AN783" s="134"/>
      <c r="AO783" s="134"/>
      <c r="AP783" s="134"/>
      <c r="AQ783" s="134"/>
      <c r="AR783" s="134"/>
      <c r="AS783" s="134"/>
      <c r="AT783" s="134"/>
      <c r="AU783" s="134"/>
      <c r="AV783" s="134"/>
      <c r="AW783" s="134"/>
      <c r="AX783" s="134"/>
      <c r="AY783" s="134"/>
      <c r="AZ783" s="134"/>
      <c r="BA783" s="134"/>
      <c r="BB783" s="134"/>
      <c r="BC783" s="134"/>
      <c r="BD783" s="134"/>
      <c r="BE783" s="134"/>
      <c r="BF783" s="134"/>
      <c r="BG783" s="134"/>
      <c r="BH783" s="134"/>
      <c r="BI783" s="134"/>
      <c r="BJ783" s="134"/>
      <c r="BK783" s="134"/>
      <c r="BL783" s="134"/>
      <c r="BM783" s="134"/>
      <c r="BN783" s="134"/>
      <c r="BO783" s="134"/>
      <c r="BP783" s="134"/>
      <c r="BQ783" s="134"/>
      <c r="BR783" s="134"/>
      <c r="BS783" s="134"/>
      <c r="BT783" s="134"/>
      <c r="BU783" s="134"/>
      <c r="BV783" s="134"/>
      <c r="BW783" s="134"/>
      <c r="BX783" s="134"/>
      <c r="BY783" s="134"/>
      <c r="BZ783" s="134"/>
      <c r="CA783" s="134"/>
      <c r="CB783" s="134"/>
      <c r="CC783" s="134"/>
      <c r="CD783" s="134"/>
      <c r="CE783" s="134"/>
      <c r="CF783" s="134"/>
      <c r="CG783" s="134"/>
      <c r="CH783" s="134"/>
      <c r="CI783" s="134"/>
      <c r="CJ783" s="134"/>
      <c r="CK783" s="134"/>
      <c r="CL783" s="134"/>
      <c r="CM783" s="134"/>
      <c r="CN783" s="134"/>
      <c r="CO783" s="134"/>
      <c r="CP783" s="134"/>
      <c r="CQ783" s="134"/>
      <c r="CR783" s="134"/>
      <c r="CS783" s="134"/>
      <c r="CT783" s="134"/>
      <c r="CU783" s="134"/>
      <c r="CV783" s="134"/>
      <c r="CW783" s="134"/>
      <c r="CX783" s="134"/>
      <c r="CY783" s="134"/>
      <c r="CZ783" s="134"/>
      <c r="DA783" s="134"/>
      <c r="DB783" s="134"/>
      <c r="DC783" s="134"/>
      <c r="DD783" s="134"/>
      <c r="DE783" s="134"/>
      <c r="DF783" s="134"/>
      <c r="DG783" s="134"/>
      <c r="DH783" s="134"/>
      <c r="DI783" s="134"/>
      <c r="DJ783" s="134"/>
      <c r="DK783" s="134"/>
      <c r="DL783" s="134"/>
      <c r="DM783" s="134"/>
      <c r="DN783" s="134"/>
      <c r="DO783" s="134"/>
      <c r="DP783" s="134"/>
      <c r="DQ783" s="134"/>
      <c r="DR783" s="134"/>
      <c r="DS783" s="134"/>
      <c r="DT783" s="134"/>
      <c r="DU783" s="134"/>
      <c r="DV783" s="134"/>
      <c r="DW783" s="134"/>
      <c r="DX783" s="134"/>
      <c r="DY783" s="134"/>
      <c r="DZ783" s="134"/>
      <c r="EA783" s="134"/>
      <c r="EB783" s="134"/>
      <c r="EC783" s="134"/>
      <c r="ED783" s="134"/>
      <c r="EE783" s="134"/>
      <c r="EF783" s="134"/>
      <c r="EG783" s="134"/>
      <c r="EH783" s="134"/>
      <c r="EI783" s="134"/>
      <c r="EJ783" s="134"/>
      <c r="EK783" s="134"/>
      <c r="EL783" s="134"/>
      <c r="EM783" s="134"/>
      <c r="EN783" s="134"/>
      <c r="EO783" s="134"/>
      <c r="EP783" s="134"/>
      <c r="EQ783" s="134"/>
      <c r="ER783" s="134"/>
      <c r="ES783" s="134"/>
      <c r="ET783" s="134"/>
      <c r="EU783" s="134"/>
      <c r="EV783" s="134"/>
      <c r="EW783" s="134"/>
      <c r="EX783" s="134"/>
      <c r="EY783" s="134"/>
      <c r="EZ783" s="134"/>
      <c r="FA783" s="134"/>
      <c r="FB783" s="134"/>
      <c r="FC783" s="134"/>
      <c r="FD783" s="134"/>
      <c r="FE783" s="134"/>
      <c r="FF783" s="134"/>
      <c r="FG783" s="134"/>
      <c r="FH783" s="134"/>
      <c r="FI783" s="134"/>
      <c r="FJ783" s="134"/>
      <c r="FK783" s="134"/>
      <c r="FL783" s="134"/>
      <c r="FM783" s="134"/>
      <c r="FN783" s="134"/>
      <c r="FO783" s="134"/>
      <c r="FP783" s="134"/>
      <c r="FQ783" s="134"/>
      <c r="FR783" s="134"/>
      <c r="FS783" s="134"/>
      <c r="FT783" s="134"/>
      <c r="FU783" s="134"/>
      <c r="FV783" s="134"/>
      <c r="FW783" s="134"/>
      <c r="FX783" s="134"/>
      <c r="FY783" s="134"/>
      <c r="FZ783" s="134"/>
      <c r="GA783" s="134"/>
      <c r="GB783" s="134"/>
      <c r="GC783" s="134"/>
      <c r="GD783" s="134"/>
      <c r="GE783" s="134"/>
      <c r="GF783" s="134"/>
      <c r="GG783" s="134"/>
      <c r="GH783" s="134"/>
      <c r="GI783" s="134"/>
      <c r="GJ783" s="134"/>
      <c r="GK783" s="134"/>
      <c r="GL783" s="134"/>
      <c r="GM783" s="134"/>
      <c r="GN783" s="134"/>
      <c r="GO783" s="134"/>
      <c r="GP783" s="134"/>
      <c r="GQ783" s="134"/>
      <c r="GR783" s="134"/>
      <c r="GS783" s="134"/>
      <c r="GT783" s="134"/>
      <c r="GU783" s="134"/>
      <c r="GV783" s="134"/>
      <c r="GW783" s="134"/>
      <c r="GX783" s="134"/>
      <c r="GY783" s="134"/>
      <c r="GZ783" s="134"/>
      <c r="HA783" s="134"/>
      <c r="HB783" s="134"/>
      <c r="HC783" s="134"/>
      <c r="HD783" s="134"/>
      <c r="HE783" s="134"/>
      <c r="HF783" s="134"/>
      <c r="HG783" s="134"/>
      <c r="HH783" s="134"/>
      <c r="HI783" s="134"/>
      <c r="HJ783" s="134"/>
      <c r="HK783" s="134"/>
      <c r="HL783" s="134"/>
      <c r="HM783" s="134"/>
      <c r="HN783" s="134"/>
      <c r="HO783" s="134"/>
      <c r="HP783" s="134"/>
      <c r="HQ783" s="134"/>
      <c r="HR783" s="134"/>
      <c r="HS783" s="134"/>
      <c r="HT783" s="134"/>
      <c r="HU783" s="134"/>
      <c r="HV783" s="134"/>
      <c r="HW783" s="134"/>
      <c r="HX783" s="134"/>
      <c r="HY783" s="134"/>
      <c r="HZ783" s="134"/>
      <c r="IA783" s="134"/>
      <c r="IB783" s="134"/>
      <c r="IC783" s="134"/>
      <c r="ID783" s="134"/>
      <c r="IE783" s="134"/>
      <c r="IF783" s="134"/>
      <c r="IG783" s="134"/>
      <c r="IH783" s="134"/>
      <c r="II783" s="134"/>
      <c r="IJ783" s="134"/>
      <c r="IK783" s="134"/>
      <c r="IL783" s="134"/>
      <c r="IM783" s="134"/>
      <c r="IN783" s="134"/>
      <c r="IO783" s="134"/>
      <c r="IP783" s="134"/>
      <c r="IQ783" s="134"/>
      <c r="IR783" s="134"/>
      <c r="IS783" s="134"/>
      <c r="IT783" s="134"/>
      <c r="IU783" s="134"/>
    </row>
    <row r="784" s="142" customFormat="true" ht="36" hidden="false" customHeight="true" outlineLevel="0" collapsed="false">
      <c r="A784" s="120"/>
      <c r="B784" s="120"/>
      <c r="C784" s="143" t="s">
        <v>733</v>
      </c>
      <c r="D784" s="144"/>
      <c r="E784" s="144" t="n">
        <v>200195</v>
      </c>
      <c r="F784" s="144" t="n">
        <v>200195</v>
      </c>
      <c r="G784" s="111" t="s">
        <v>518</v>
      </c>
      <c r="H784" s="147"/>
      <c r="I784" s="146" t="s">
        <v>518</v>
      </c>
      <c r="J784" s="146"/>
      <c r="K784" s="134"/>
      <c r="L784" s="134"/>
      <c r="M784" s="134"/>
      <c r="N784" s="134"/>
      <c r="O784" s="134"/>
      <c r="P784" s="134"/>
      <c r="Q784" s="134"/>
      <c r="R784" s="134"/>
      <c r="S784" s="134"/>
      <c r="T784" s="134"/>
      <c r="U784" s="134"/>
      <c r="V784" s="134"/>
      <c r="W784" s="134"/>
      <c r="X784" s="134"/>
      <c r="Y784" s="134"/>
      <c r="Z784" s="134"/>
      <c r="AA784" s="134"/>
      <c r="AB784" s="134"/>
      <c r="AC784" s="134"/>
      <c r="AD784" s="134"/>
      <c r="AE784" s="134"/>
      <c r="AF784" s="134"/>
      <c r="AG784" s="134"/>
      <c r="AH784" s="134"/>
      <c r="AI784" s="134"/>
      <c r="AJ784" s="134"/>
      <c r="AK784" s="134"/>
      <c r="AL784" s="134"/>
      <c r="AM784" s="134"/>
      <c r="AN784" s="134"/>
      <c r="AO784" s="134"/>
      <c r="AP784" s="134"/>
      <c r="AQ784" s="134"/>
      <c r="AR784" s="134"/>
      <c r="AS784" s="134"/>
      <c r="AT784" s="134"/>
      <c r="AU784" s="134"/>
      <c r="AV784" s="134"/>
      <c r="AW784" s="134"/>
      <c r="AX784" s="134"/>
      <c r="AY784" s="134"/>
      <c r="AZ784" s="134"/>
      <c r="BA784" s="134"/>
      <c r="BB784" s="134"/>
      <c r="BC784" s="134"/>
      <c r="BD784" s="134"/>
      <c r="BE784" s="134"/>
      <c r="BF784" s="134"/>
      <c r="BG784" s="134"/>
      <c r="BH784" s="134"/>
      <c r="BI784" s="134"/>
      <c r="BJ784" s="134"/>
      <c r="BK784" s="134"/>
      <c r="BL784" s="134"/>
      <c r="BM784" s="134"/>
      <c r="BN784" s="134"/>
      <c r="BO784" s="134"/>
      <c r="BP784" s="134"/>
      <c r="BQ784" s="134"/>
      <c r="BR784" s="134"/>
      <c r="BS784" s="134"/>
      <c r="BT784" s="134"/>
      <c r="BU784" s="134"/>
      <c r="BV784" s="134"/>
      <c r="BW784" s="134"/>
      <c r="BX784" s="134"/>
      <c r="BY784" s="134"/>
      <c r="BZ784" s="134"/>
      <c r="CA784" s="134"/>
      <c r="CB784" s="134"/>
      <c r="CC784" s="134"/>
      <c r="CD784" s="134"/>
      <c r="CE784" s="134"/>
      <c r="CF784" s="134"/>
      <c r="CG784" s="134"/>
      <c r="CH784" s="134"/>
      <c r="CI784" s="134"/>
      <c r="CJ784" s="134"/>
      <c r="CK784" s="134"/>
      <c r="CL784" s="134"/>
      <c r="CM784" s="134"/>
      <c r="CN784" s="134"/>
      <c r="CO784" s="134"/>
      <c r="CP784" s="134"/>
      <c r="CQ784" s="134"/>
      <c r="CR784" s="134"/>
      <c r="CS784" s="134"/>
      <c r="CT784" s="134"/>
      <c r="CU784" s="134"/>
      <c r="CV784" s="134"/>
      <c r="CW784" s="134"/>
      <c r="CX784" s="134"/>
      <c r="CY784" s="134"/>
      <c r="CZ784" s="134"/>
      <c r="DA784" s="134"/>
      <c r="DB784" s="134"/>
      <c r="DC784" s="134"/>
      <c r="DD784" s="134"/>
      <c r="DE784" s="134"/>
      <c r="DF784" s="134"/>
      <c r="DG784" s="134"/>
      <c r="DH784" s="134"/>
      <c r="DI784" s="134"/>
      <c r="DJ784" s="134"/>
      <c r="DK784" s="134"/>
      <c r="DL784" s="134"/>
      <c r="DM784" s="134"/>
      <c r="DN784" s="134"/>
      <c r="DO784" s="134"/>
      <c r="DP784" s="134"/>
      <c r="DQ784" s="134"/>
      <c r="DR784" s="134"/>
      <c r="DS784" s="134"/>
      <c r="DT784" s="134"/>
      <c r="DU784" s="134"/>
      <c r="DV784" s="134"/>
      <c r="DW784" s="134"/>
      <c r="DX784" s="134"/>
      <c r="DY784" s="134"/>
      <c r="DZ784" s="134"/>
      <c r="EA784" s="134"/>
      <c r="EB784" s="134"/>
      <c r="EC784" s="134"/>
      <c r="ED784" s="134"/>
      <c r="EE784" s="134"/>
      <c r="EF784" s="134"/>
      <c r="EG784" s="134"/>
      <c r="EH784" s="134"/>
      <c r="EI784" s="134"/>
      <c r="EJ784" s="134"/>
      <c r="EK784" s="134"/>
      <c r="EL784" s="134"/>
      <c r="EM784" s="134"/>
      <c r="EN784" s="134"/>
      <c r="EO784" s="134"/>
      <c r="EP784" s="134"/>
      <c r="EQ784" s="134"/>
      <c r="ER784" s="134"/>
      <c r="ES784" s="134"/>
      <c r="ET784" s="134"/>
      <c r="EU784" s="134"/>
      <c r="EV784" s="134"/>
      <c r="EW784" s="134"/>
      <c r="EX784" s="134"/>
      <c r="EY784" s="134"/>
      <c r="EZ784" s="134"/>
      <c r="FA784" s="134"/>
      <c r="FB784" s="134"/>
      <c r="FC784" s="134"/>
      <c r="FD784" s="134"/>
      <c r="FE784" s="134"/>
      <c r="FF784" s="134"/>
      <c r="FG784" s="134"/>
      <c r="FH784" s="134"/>
      <c r="FI784" s="134"/>
      <c r="FJ784" s="134"/>
      <c r="FK784" s="134"/>
      <c r="FL784" s="134"/>
      <c r="FM784" s="134"/>
      <c r="FN784" s="134"/>
      <c r="FO784" s="134"/>
      <c r="FP784" s="134"/>
      <c r="FQ784" s="134"/>
      <c r="FR784" s="134"/>
      <c r="FS784" s="134"/>
      <c r="FT784" s="134"/>
      <c r="FU784" s="134"/>
      <c r="FV784" s="134"/>
      <c r="FW784" s="134"/>
      <c r="FX784" s="134"/>
      <c r="FY784" s="134"/>
      <c r="FZ784" s="134"/>
      <c r="GA784" s="134"/>
      <c r="GB784" s="134"/>
      <c r="GC784" s="134"/>
      <c r="GD784" s="134"/>
      <c r="GE784" s="134"/>
      <c r="GF784" s="134"/>
      <c r="GG784" s="134"/>
      <c r="GH784" s="134"/>
      <c r="GI784" s="134"/>
      <c r="GJ784" s="134"/>
      <c r="GK784" s="134"/>
      <c r="GL784" s="134"/>
      <c r="GM784" s="134"/>
      <c r="GN784" s="134"/>
      <c r="GO784" s="134"/>
      <c r="GP784" s="134"/>
      <c r="GQ784" s="134"/>
      <c r="GR784" s="134"/>
      <c r="GS784" s="134"/>
      <c r="GT784" s="134"/>
      <c r="GU784" s="134"/>
      <c r="GV784" s="134"/>
      <c r="GW784" s="134"/>
      <c r="GX784" s="134"/>
      <c r="GY784" s="134"/>
      <c r="GZ784" s="134"/>
      <c r="HA784" s="134"/>
      <c r="HB784" s="134"/>
      <c r="HC784" s="134"/>
      <c r="HD784" s="134"/>
      <c r="HE784" s="134"/>
      <c r="HF784" s="134"/>
      <c r="HG784" s="134"/>
      <c r="HH784" s="134"/>
      <c r="HI784" s="134"/>
      <c r="HJ784" s="134"/>
      <c r="HK784" s="134"/>
      <c r="HL784" s="134"/>
      <c r="HM784" s="134"/>
      <c r="HN784" s="134"/>
      <c r="HO784" s="134"/>
      <c r="HP784" s="134"/>
      <c r="HQ784" s="134"/>
      <c r="HR784" s="134"/>
      <c r="HS784" s="134"/>
      <c r="HT784" s="134"/>
      <c r="HU784" s="134"/>
      <c r="HV784" s="134"/>
      <c r="HW784" s="134"/>
      <c r="HX784" s="134"/>
      <c r="HY784" s="134"/>
      <c r="HZ784" s="134"/>
      <c r="IA784" s="134"/>
      <c r="IB784" s="134"/>
      <c r="IC784" s="134"/>
      <c r="ID784" s="134"/>
      <c r="IE784" s="134"/>
      <c r="IF784" s="134"/>
      <c r="IG784" s="134"/>
      <c r="IH784" s="134"/>
      <c r="II784" s="134"/>
      <c r="IJ784" s="134"/>
      <c r="IK784" s="134"/>
      <c r="IL784" s="134"/>
      <c r="IM784" s="134"/>
      <c r="IN784" s="134"/>
      <c r="IO784" s="134"/>
      <c r="IP784" s="134"/>
      <c r="IQ784" s="134"/>
      <c r="IR784" s="134"/>
      <c r="IS784" s="134"/>
      <c r="IT784" s="134"/>
      <c r="IU784" s="134"/>
    </row>
    <row r="785" s="134" customFormat="true" ht="36" hidden="false" customHeight="true" outlineLevel="0" collapsed="false">
      <c r="A785" s="120"/>
      <c r="B785" s="120"/>
      <c r="C785" s="143" t="s">
        <v>734</v>
      </c>
      <c r="D785" s="146" t="s">
        <v>518</v>
      </c>
      <c r="E785" s="146" t="s">
        <v>518</v>
      </c>
      <c r="F785" s="146" t="s">
        <v>518</v>
      </c>
      <c r="G785" s="111" t="s">
        <v>518</v>
      </c>
      <c r="H785" s="147"/>
      <c r="I785" s="146" t="s">
        <v>518</v>
      </c>
      <c r="J785" s="146"/>
    </row>
    <row r="786" s="134" customFormat="true" ht="18" hidden="false" customHeight="true" outlineLevel="0" collapsed="false">
      <c r="A786" s="120" t="s">
        <v>735</v>
      </c>
      <c r="B786" s="120" t="s">
        <v>736</v>
      </c>
      <c r="C786" s="120"/>
      <c r="D786" s="120"/>
      <c r="E786" s="120"/>
      <c r="F786" s="148" t="s">
        <v>607</v>
      </c>
      <c r="G786" s="148"/>
      <c r="H786" s="148"/>
      <c r="I786" s="148"/>
      <c r="J786" s="148"/>
    </row>
    <row r="787" s="134" customFormat="true" ht="118" hidden="false" customHeight="true" outlineLevel="0" collapsed="false">
      <c r="A787" s="120"/>
      <c r="B787" s="140" t="s">
        <v>901</v>
      </c>
      <c r="C787" s="140"/>
      <c r="D787" s="140"/>
      <c r="E787" s="140"/>
      <c r="F787" s="148" t="s">
        <v>852</v>
      </c>
      <c r="G787" s="148"/>
      <c r="H787" s="148"/>
      <c r="I787" s="148"/>
      <c r="J787" s="148"/>
    </row>
    <row r="788" s="134" customFormat="true" ht="36" hidden="false" customHeight="true" outlineLevel="0" collapsed="false">
      <c r="A788" s="112" t="s">
        <v>739</v>
      </c>
      <c r="B788" s="112"/>
      <c r="C788" s="112"/>
      <c r="D788" s="112" t="s">
        <v>740</v>
      </c>
      <c r="E788" s="112"/>
      <c r="F788" s="112"/>
      <c r="G788" s="112" t="s">
        <v>656</v>
      </c>
      <c r="H788" s="112" t="s">
        <v>728</v>
      </c>
      <c r="I788" s="112" t="s">
        <v>730</v>
      </c>
      <c r="J788" s="112" t="s">
        <v>657</v>
      </c>
    </row>
    <row r="789" s="134" customFormat="true" ht="36" hidden="false" customHeight="true" outlineLevel="0" collapsed="false">
      <c r="A789" s="149" t="s">
        <v>650</v>
      </c>
      <c r="B789" s="120" t="s">
        <v>651</v>
      </c>
      <c r="C789" s="120" t="s">
        <v>652</v>
      </c>
      <c r="D789" s="120" t="s">
        <v>653</v>
      </c>
      <c r="E789" s="120" t="s">
        <v>654</v>
      </c>
      <c r="F789" s="112" t="s">
        <v>655</v>
      </c>
      <c r="G789" s="112"/>
      <c r="H789" s="112"/>
      <c r="I789" s="112"/>
      <c r="J789" s="112"/>
    </row>
    <row r="790" s="134" customFormat="true" ht="18" hidden="false" customHeight="true" outlineLevel="0" collapsed="false">
      <c r="A790" s="107" t="s">
        <v>658</v>
      </c>
      <c r="B790" s="150" t="s">
        <v>659</v>
      </c>
      <c r="C790" s="109" t="s">
        <v>853</v>
      </c>
      <c r="D790" s="110" t="s">
        <v>661</v>
      </c>
      <c r="E790" s="120" t="n">
        <v>26957</v>
      </c>
      <c r="F790" s="112" t="s">
        <v>662</v>
      </c>
      <c r="G790" s="122" t="str">
        <f aca="false">E790&amp;F790</f>
        <v>26957人</v>
      </c>
      <c r="H790" s="122" t="n">
        <v>15</v>
      </c>
      <c r="I790" s="122" t="n">
        <v>15</v>
      </c>
      <c r="J790" s="122"/>
    </row>
    <row r="791" s="134" customFormat="true" ht="18" hidden="false" customHeight="true" outlineLevel="0" collapsed="false">
      <c r="A791" s="107"/>
      <c r="B791" s="150" t="s">
        <v>670</v>
      </c>
      <c r="C791" s="109" t="s">
        <v>673</v>
      </c>
      <c r="D791" s="115" t="s">
        <v>661</v>
      </c>
      <c r="E791" s="120" t="n">
        <v>100</v>
      </c>
      <c r="F791" s="116" t="s">
        <v>672</v>
      </c>
      <c r="G791" s="122" t="str">
        <f aca="false">E791&amp;F791</f>
        <v>100%</v>
      </c>
      <c r="H791" s="122" t="n">
        <v>15</v>
      </c>
      <c r="I791" s="122" t="n">
        <v>15</v>
      </c>
      <c r="J791" s="122"/>
    </row>
    <row r="792" s="134" customFormat="true" ht="18" hidden="false" customHeight="true" outlineLevel="0" collapsed="false">
      <c r="A792" s="107"/>
      <c r="B792" s="150" t="s">
        <v>674</v>
      </c>
      <c r="C792" s="109" t="s">
        <v>677</v>
      </c>
      <c r="D792" s="115" t="s">
        <v>661</v>
      </c>
      <c r="E792" s="120" t="n">
        <v>100</v>
      </c>
      <c r="F792" s="116" t="s">
        <v>672</v>
      </c>
      <c r="G792" s="122" t="str">
        <f aca="false">E792&amp;F792</f>
        <v>100%</v>
      </c>
      <c r="H792" s="122" t="n">
        <v>10</v>
      </c>
      <c r="I792" s="122" t="n">
        <v>10</v>
      </c>
      <c r="J792" s="122"/>
    </row>
    <row r="793" s="134" customFormat="true" ht="18" hidden="false" customHeight="true" outlineLevel="0" collapsed="false">
      <c r="A793" s="107"/>
      <c r="B793" s="107" t="s">
        <v>679</v>
      </c>
      <c r="C793" s="109" t="s">
        <v>680</v>
      </c>
      <c r="D793" s="110" t="s">
        <v>661</v>
      </c>
      <c r="E793" s="120" t="n">
        <v>650</v>
      </c>
      <c r="F793" s="112" t="s">
        <v>684</v>
      </c>
      <c r="G793" s="122" t="str">
        <f aca="false">E793&amp;F793</f>
        <v>650元/生.年</v>
      </c>
      <c r="H793" s="122" t="n">
        <v>10</v>
      </c>
      <c r="I793" s="122" t="n">
        <v>10</v>
      </c>
      <c r="J793" s="122"/>
    </row>
    <row r="794" s="134" customFormat="true" ht="30" hidden="false" customHeight="true" outlineLevel="0" collapsed="false">
      <c r="A794" s="107" t="s">
        <v>685</v>
      </c>
      <c r="B794" s="107" t="s">
        <v>686</v>
      </c>
      <c r="C794" s="109" t="s">
        <v>854</v>
      </c>
      <c r="D794" s="115"/>
      <c r="E794" s="120" t="s">
        <v>810</v>
      </c>
      <c r="F794" s="112"/>
      <c r="G794" s="122" t="s">
        <v>810</v>
      </c>
      <c r="H794" s="122" t="n">
        <v>15</v>
      </c>
      <c r="I794" s="122" t="n">
        <v>15</v>
      </c>
      <c r="J794" s="122"/>
    </row>
    <row r="795" s="134" customFormat="true" ht="30" hidden="false" customHeight="true" outlineLevel="0" collapsed="false">
      <c r="A795" s="107"/>
      <c r="B795" s="159" t="s">
        <v>699</v>
      </c>
      <c r="C795" s="109" t="s">
        <v>703</v>
      </c>
      <c r="D795" s="110" t="s">
        <v>661</v>
      </c>
      <c r="E795" s="120" t="n">
        <v>9</v>
      </c>
      <c r="F795" s="112" t="s">
        <v>702</v>
      </c>
      <c r="G795" s="122" t="str">
        <f aca="false">E795&amp;F795</f>
        <v>9年</v>
      </c>
      <c r="H795" s="122" t="n">
        <v>15</v>
      </c>
      <c r="I795" s="122" t="n">
        <v>15</v>
      </c>
      <c r="J795" s="122"/>
    </row>
    <row r="796" s="134" customFormat="true" ht="30" hidden="false" customHeight="true" outlineLevel="0" collapsed="false">
      <c r="A796" s="124" t="s">
        <v>704</v>
      </c>
      <c r="B796" s="153" t="s">
        <v>705</v>
      </c>
      <c r="C796" s="109" t="s">
        <v>708</v>
      </c>
      <c r="D796" s="126" t="s">
        <v>707</v>
      </c>
      <c r="E796" s="120" t="n">
        <v>95</v>
      </c>
      <c r="F796" s="127" t="s">
        <v>672</v>
      </c>
      <c r="G796" s="122" t="str">
        <f aca="false">E796&amp;F796</f>
        <v>95%</v>
      </c>
      <c r="H796" s="122" t="n">
        <v>10</v>
      </c>
      <c r="I796" s="122" t="n">
        <v>10</v>
      </c>
      <c r="J796" s="154"/>
    </row>
    <row r="797" s="134" customFormat="true" ht="54" hidden="false" customHeight="true" outlineLevel="0" collapsed="false">
      <c r="A797" s="155" t="s">
        <v>752</v>
      </c>
      <c r="B797" s="155"/>
      <c r="C797" s="155"/>
      <c r="D797" s="155" t="s">
        <v>711</v>
      </c>
      <c r="E797" s="155"/>
      <c r="F797" s="155"/>
      <c r="G797" s="155"/>
      <c r="H797" s="155"/>
      <c r="I797" s="155"/>
      <c r="J797" s="155"/>
    </row>
    <row r="798" s="134" customFormat="true" ht="25.5" hidden="false" customHeight="true" outlineLevel="0" collapsed="false">
      <c r="A798" s="155" t="s">
        <v>753</v>
      </c>
      <c r="B798" s="155"/>
      <c r="C798" s="155"/>
      <c r="D798" s="155"/>
      <c r="E798" s="155"/>
      <c r="F798" s="155"/>
      <c r="G798" s="155"/>
      <c r="H798" s="156" t="n">
        <v>100</v>
      </c>
      <c r="I798" s="156" t="n">
        <v>90</v>
      </c>
      <c r="J798" s="157" t="s">
        <v>754</v>
      </c>
    </row>
    <row r="799" s="134" customFormat="true" ht="17" hidden="false" customHeight="true" outlineLevel="0" collapsed="false">
      <c r="A799" s="129"/>
      <c r="B799" s="129"/>
      <c r="C799" s="129"/>
      <c r="D799" s="129"/>
      <c r="E799" s="129"/>
      <c r="F799" s="129"/>
      <c r="G799" s="129"/>
      <c r="H799" s="129"/>
      <c r="I799" s="129"/>
      <c r="J799" s="130"/>
    </row>
    <row r="800" s="134" customFormat="true" ht="29" hidden="false" customHeight="true" outlineLevel="0" collapsed="false">
      <c r="A800" s="128" t="s">
        <v>712</v>
      </c>
      <c r="B800" s="129"/>
      <c r="C800" s="129"/>
      <c r="D800" s="129"/>
      <c r="E800" s="129"/>
      <c r="F800" s="129"/>
      <c r="G800" s="129"/>
      <c r="H800" s="129"/>
      <c r="I800" s="129"/>
      <c r="J800" s="130"/>
    </row>
    <row r="801" s="134" customFormat="true" ht="27" hidden="false" customHeight="true" outlineLevel="0" collapsed="false">
      <c r="A801" s="131" t="s">
        <v>713</v>
      </c>
      <c r="B801" s="131"/>
      <c r="C801" s="131"/>
      <c r="D801" s="131"/>
      <c r="E801" s="131"/>
      <c r="F801" s="131"/>
      <c r="G801" s="131"/>
      <c r="H801" s="131"/>
      <c r="I801" s="131"/>
      <c r="J801" s="131"/>
    </row>
    <row r="802" s="134" customFormat="true" ht="19" hidden="false" customHeight="true" outlineLevel="0" collapsed="false">
      <c r="A802" s="131" t="s">
        <v>714</v>
      </c>
      <c r="B802" s="131"/>
      <c r="C802" s="131"/>
      <c r="D802" s="131"/>
      <c r="E802" s="131"/>
      <c r="F802" s="131"/>
      <c r="G802" s="131"/>
      <c r="H802" s="131"/>
      <c r="I802" s="131"/>
      <c r="J802" s="131"/>
    </row>
    <row r="803" s="134" customFormat="true" ht="18" hidden="false" customHeight="true" outlineLevel="0" collapsed="false">
      <c r="A803" s="131" t="s">
        <v>755</v>
      </c>
      <c r="B803" s="131"/>
      <c r="C803" s="131"/>
      <c r="D803" s="131"/>
      <c r="E803" s="131"/>
      <c r="F803" s="131"/>
      <c r="G803" s="131"/>
      <c r="H803" s="131"/>
      <c r="I803" s="131"/>
      <c r="J803" s="131"/>
    </row>
    <row r="804" s="134" customFormat="true" ht="18" hidden="false" customHeight="true" outlineLevel="0" collapsed="false">
      <c r="A804" s="131" t="s">
        <v>756</v>
      </c>
      <c r="B804" s="131"/>
      <c r="C804" s="131"/>
      <c r="D804" s="131"/>
      <c r="E804" s="131"/>
      <c r="F804" s="131"/>
      <c r="G804" s="131"/>
      <c r="H804" s="131"/>
      <c r="I804" s="131"/>
      <c r="J804" s="131"/>
    </row>
    <row r="805" s="134" customFormat="true" ht="18" hidden="false" customHeight="true" outlineLevel="0" collapsed="false">
      <c r="A805" s="131" t="s">
        <v>757</v>
      </c>
      <c r="B805" s="131"/>
      <c r="C805" s="131"/>
      <c r="D805" s="131"/>
      <c r="E805" s="131"/>
      <c r="F805" s="131"/>
      <c r="G805" s="131"/>
      <c r="H805" s="131"/>
      <c r="I805" s="131"/>
      <c r="J805" s="131"/>
    </row>
    <row r="806" s="134" customFormat="true" ht="24" hidden="false" customHeight="true" outlineLevel="0" collapsed="false">
      <c r="A806" s="131" t="s">
        <v>758</v>
      </c>
      <c r="B806" s="131"/>
      <c r="C806" s="131"/>
      <c r="D806" s="131"/>
      <c r="E806" s="131"/>
      <c r="F806" s="131"/>
      <c r="G806" s="131"/>
      <c r="H806" s="131"/>
      <c r="I806" s="131"/>
      <c r="J806" s="131"/>
    </row>
    <row r="807" s="134" customFormat="true" ht="13.5" hidden="false" customHeight="false" outlineLevel="0" collapsed="false">
      <c r="A807" s="133" t="s">
        <v>716</v>
      </c>
      <c r="B807" s="132"/>
      <c r="C807" s="132"/>
      <c r="D807" s="132"/>
      <c r="E807" s="132"/>
      <c r="F807" s="132"/>
      <c r="G807" s="132"/>
      <c r="H807" s="132"/>
      <c r="I807" s="132"/>
      <c r="J807" s="132"/>
    </row>
    <row r="808" s="134" customFormat="true" ht="26" hidden="false" customHeight="true" outlineLevel="0" collapsed="false">
      <c r="A808" s="135" t="s">
        <v>717</v>
      </c>
      <c r="B808" s="135"/>
      <c r="C808" s="135"/>
      <c r="D808" s="135"/>
      <c r="E808" s="135"/>
      <c r="F808" s="135"/>
      <c r="G808" s="135"/>
      <c r="H808" s="135"/>
      <c r="I808" s="135"/>
      <c r="J808" s="135"/>
    </row>
    <row r="809" s="137" customFormat="true" ht="13" hidden="false" customHeight="true" outlineLevel="0" collapsed="false">
      <c r="A809" s="136"/>
      <c r="B809" s="136"/>
      <c r="C809" s="136"/>
      <c r="D809" s="136"/>
      <c r="E809" s="136"/>
      <c r="F809" s="136"/>
      <c r="G809" s="136"/>
      <c r="H809" s="136"/>
      <c r="I809" s="136"/>
      <c r="J809" s="68" t="s">
        <v>718</v>
      </c>
    </row>
    <row r="810" s="139" customFormat="true" ht="40" hidden="false" customHeight="true" outlineLevel="0" collapsed="false">
      <c r="A810" s="120" t="s">
        <v>719</v>
      </c>
      <c r="B810" s="120"/>
      <c r="C810" s="162" t="s">
        <v>902</v>
      </c>
      <c r="D810" s="162"/>
      <c r="E810" s="162"/>
      <c r="F810" s="162"/>
      <c r="G810" s="162"/>
      <c r="H810" s="162"/>
      <c r="I810" s="162"/>
      <c r="J810" s="162"/>
      <c r="K810" s="134"/>
      <c r="L810" s="134"/>
      <c r="M810" s="134"/>
      <c r="N810" s="134"/>
      <c r="O810" s="134"/>
      <c r="P810" s="134"/>
      <c r="Q810" s="134"/>
      <c r="R810" s="134"/>
      <c r="S810" s="134"/>
      <c r="T810" s="134"/>
      <c r="U810" s="134"/>
      <c r="V810" s="134"/>
      <c r="W810" s="134"/>
      <c r="X810" s="134"/>
      <c r="Y810" s="134"/>
      <c r="Z810" s="134"/>
      <c r="AA810" s="134"/>
      <c r="AB810" s="134"/>
      <c r="AC810" s="134"/>
      <c r="AD810" s="134"/>
      <c r="AE810" s="134"/>
      <c r="AF810" s="134"/>
      <c r="AG810" s="134"/>
      <c r="AH810" s="134"/>
      <c r="AI810" s="134"/>
      <c r="AJ810" s="134"/>
      <c r="AK810" s="134"/>
      <c r="AL810" s="134"/>
      <c r="AM810" s="134"/>
      <c r="AN810" s="134"/>
      <c r="AO810" s="134"/>
      <c r="AP810" s="134"/>
      <c r="AQ810" s="134"/>
      <c r="AR810" s="134"/>
      <c r="AS810" s="134"/>
      <c r="AT810" s="134"/>
      <c r="AU810" s="134"/>
      <c r="AV810" s="134"/>
      <c r="AW810" s="134"/>
      <c r="AX810" s="134"/>
      <c r="AY810" s="134"/>
      <c r="AZ810" s="134"/>
      <c r="BA810" s="134"/>
      <c r="BB810" s="134"/>
      <c r="BC810" s="134"/>
      <c r="BD810" s="134"/>
      <c r="BE810" s="134"/>
      <c r="BF810" s="134"/>
      <c r="BG810" s="134"/>
      <c r="BH810" s="134"/>
      <c r="BI810" s="134"/>
      <c r="BJ810" s="134"/>
      <c r="BK810" s="134"/>
      <c r="BL810" s="134"/>
      <c r="BM810" s="134"/>
      <c r="BN810" s="134"/>
      <c r="BO810" s="134"/>
      <c r="BP810" s="134"/>
      <c r="BQ810" s="134"/>
      <c r="BR810" s="134"/>
      <c r="BS810" s="134"/>
      <c r="BT810" s="134"/>
      <c r="BU810" s="134"/>
      <c r="BV810" s="134"/>
      <c r="BW810" s="134"/>
      <c r="BX810" s="134"/>
      <c r="BY810" s="134"/>
      <c r="BZ810" s="134"/>
      <c r="CA810" s="134"/>
      <c r="CB810" s="134"/>
      <c r="CC810" s="134"/>
      <c r="CD810" s="134"/>
      <c r="CE810" s="134"/>
      <c r="CF810" s="134"/>
      <c r="CG810" s="134"/>
      <c r="CH810" s="134"/>
      <c r="CI810" s="134"/>
      <c r="CJ810" s="134"/>
      <c r="CK810" s="134"/>
      <c r="CL810" s="134"/>
      <c r="CM810" s="134"/>
      <c r="CN810" s="134"/>
      <c r="CO810" s="134"/>
      <c r="CP810" s="134"/>
      <c r="CQ810" s="134"/>
      <c r="CR810" s="134"/>
      <c r="CS810" s="134"/>
      <c r="CT810" s="134"/>
      <c r="CU810" s="134"/>
      <c r="CV810" s="134"/>
      <c r="CW810" s="134"/>
      <c r="CX810" s="134"/>
      <c r="CY810" s="134"/>
      <c r="CZ810" s="134"/>
      <c r="DA810" s="134"/>
      <c r="DB810" s="134"/>
      <c r="DC810" s="134"/>
      <c r="DD810" s="134"/>
      <c r="DE810" s="134"/>
      <c r="DF810" s="134"/>
      <c r="DG810" s="134"/>
      <c r="DH810" s="134"/>
      <c r="DI810" s="134"/>
      <c r="DJ810" s="134"/>
      <c r="DK810" s="134"/>
      <c r="DL810" s="134"/>
      <c r="DM810" s="134"/>
      <c r="DN810" s="134"/>
      <c r="DO810" s="134"/>
      <c r="DP810" s="134"/>
      <c r="DQ810" s="134"/>
      <c r="DR810" s="134"/>
      <c r="DS810" s="134"/>
      <c r="DT810" s="134"/>
      <c r="DU810" s="134"/>
      <c r="DV810" s="134"/>
      <c r="DW810" s="134"/>
      <c r="DX810" s="134"/>
      <c r="DY810" s="134"/>
      <c r="DZ810" s="134"/>
      <c r="EA810" s="134"/>
      <c r="EB810" s="134"/>
      <c r="EC810" s="134"/>
      <c r="ED810" s="134"/>
      <c r="EE810" s="134"/>
      <c r="EF810" s="134"/>
      <c r="EG810" s="134"/>
      <c r="EH810" s="134"/>
      <c r="EI810" s="134"/>
      <c r="EJ810" s="134"/>
      <c r="EK810" s="134"/>
      <c r="EL810" s="134"/>
      <c r="EM810" s="134"/>
      <c r="EN810" s="134"/>
      <c r="EO810" s="134"/>
      <c r="EP810" s="134"/>
      <c r="EQ810" s="134"/>
      <c r="ER810" s="134"/>
      <c r="ES810" s="134"/>
      <c r="ET810" s="134"/>
      <c r="EU810" s="134"/>
      <c r="EV810" s="134"/>
      <c r="EW810" s="134"/>
      <c r="EX810" s="134"/>
      <c r="EY810" s="134"/>
      <c r="EZ810" s="134"/>
      <c r="FA810" s="134"/>
      <c r="FB810" s="134"/>
      <c r="FC810" s="134"/>
      <c r="FD810" s="134"/>
      <c r="FE810" s="134"/>
      <c r="FF810" s="134"/>
      <c r="FG810" s="134"/>
      <c r="FH810" s="134"/>
      <c r="FI810" s="134"/>
      <c r="FJ810" s="134"/>
      <c r="FK810" s="134"/>
      <c r="FL810" s="134"/>
      <c r="FM810" s="134"/>
      <c r="FN810" s="134"/>
      <c r="FO810" s="134"/>
      <c r="FP810" s="134"/>
      <c r="FQ810" s="134"/>
      <c r="FR810" s="134"/>
      <c r="FS810" s="134"/>
      <c r="FT810" s="134"/>
      <c r="FU810" s="134"/>
      <c r="FV810" s="134"/>
      <c r="FW810" s="134"/>
      <c r="FX810" s="134"/>
      <c r="FY810" s="134"/>
      <c r="FZ810" s="134"/>
      <c r="GA810" s="134"/>
      <c r="GB810" s="134"/>
      <c r="GC810" s="134"/>
      <c r="GD810" s="134"/>
      <c r="GE810" s="134"/>
      <c r="GF810" s="134"/>
      <c r="GG810" s="134"/>
      <c r="GH810" s="134"/>
      <c r="GI810" s="134"/>
      <c r="GJ810" s="134"/>
      <c r="GK810" s="134"/>
      <c r="GL810" s="134"/>
      <c r="GM810" s="134"/>
      <c r="GN810" s="134"/>
      <c r="GO810" s="134"/>
      <c r="GP810" s="134"/>
      <c r="GQ810" s="134"/>
      <c r="GR810" s="134"/>
      <c r="GS810" s="134"/>
      <c r="GT810" s="134"/>
      <c r="GU810" s="134"/>
      <c r="GV810" s="134"/>
      <c r="GW810" s="134"/>
      <c r="GX810" s="134"/>
      <c r="GY810" s="134"/>
      <c r="GZ810" s="134"/>
      <c r="HA810" s="134"/>
      <c r="HB810" s="134"/>
      <c r="HC810" s="134"/>
      <c r="HD810" s="134"/>
      <c r="HE810" s="134"/>
      <c r="HF810" s="134"/>
      <c r="HG810" s="134"/>
      <c r="HH810" s="134"/>
      <c r="HI810" s="134"/>
      <c r="HJ810" s="134"/>
      <c r="HK810" s="134"/>
      <c r="HL810" s="134"/>
      <c r="HM810" s="134"/>
      <c r="HN810" s="134"/>
      <c r="HO810" s="134"/>
      <c r="HP810" s="134"/>
      <c r="HQ810" s="134"/>
      <c r="HR810" s="134"/>
      <c r="HS810" s="134"/>
      <c r="HT810" s="134"/>
      <c r="HU810" s="134"/>
      <c r="HV810" s="134"/>
      <c r="HW810" s="134"/>
      <c r="HX810" s="134"/>
      <c r="HY810" s="134"/>
      <c r="HZ810" s="134"/>
      <c r="IA810" s="134"/>
      <c r="IB810" s="134"/>
      <c r="IC810" s="134"/>
      <c r="ID810" s="134"/>
      <c r="IE810" s="134"/>
      <c r="IF810" s="134"/>
      <c r="IG810" s="134"/>
      <c r="IH810" s="134"/>
      <c r="II810" s="134"/>
      <c r="IJ810" s="134"/>
      <c r="IK810" s="134"/>
      <c r="IL810" s="134"/>
      <c r="IM810" s="134"/>
      <c r="IN810" s="134"/>
      <c r="IO810" s="134"/>
      <c r="IP810" s="134"/>
      <c r="IQ810" s="134"/>
      <c r="IR810" s="134"/>
      <c r="IS810" s="134"/>
      <c r="IT810" s="134"/>
      <c r="IU810" s="134"/>
    </row>
    <row r="811" s="142" customFormat="true" ht="18" hidden="false" customHeight="true" outlineLevel="0" collapsed="false">
      <c r="A811" s="120" t="s">
        <v>721</v>
      </c>
      <c r="B811" s="120"/>
      <c r="C811" s="140" t="s">
        <v>722</v>
      </c>
      <c r="D811" s="140"/>
      <c r="E811" s="140"/>
      <c r="F811" s="120" t="s">
        <v>723</v>
      </c>
      <c r="G811" s="141" t="s">
        <v>724</v>
      </c>
      <c r="H811" s="141"/>
      <c r="I811" s="141"/>
      <c r="J811" s="141"/>
      <c r="K811" s="134"/>
      <c r="L811" s="134"/>
      <c r="M811" s="134"/>
      <c r="N811" s="134"/>
      <c r="O811" s="134"/>
      <c r="P811" s="134"/>
      <c r="Q811" s="134"/>
      <c r="R811" s="134"/>
      <c r="S811" s="134"/>
      <c r="T811" s="134"/>
      <c r="U811" s="134"/>
      <c r="V811" s="134"/>
      <c r="W811" s="134"/>
      <c r="X811" s="134"/>
      <c r="Y811" s="134"/>
      <c r="Z811" s="134"/>
      <c r="AA811" s="134"/>
      <c r="AB811" s="134"/>
      <c r="AC811" s="134"/>
      <c r="AD811" s="134"/>
      <c r="AE811" s="134"/>
      <c r="AF811" s="134"/>
      <c r="AG811" s="134"/>
      <c r="AH811" s="134"/>
      <c r="AI811" s="134"/>
      <c r="AJ811" s="134"/>
      <c r="AK811" s="134"/>
      <c r="AL811" s="134"/>
      <c r="AM811" s="134"/>
      <c r="AN811" s="134"/>
      <c r="AO811" s="134"/>
      <c r="AP811" s="134"/>
      <c r="AQ811" s="134"/>
      <c r="AR811" s="134"/>
      <c r="AS811" s="134"/>
      <c r="AT811" s="134"/>
      <c r="AU811" s="134"/>
      <c r="AV811" s="134"/>
      <c r="AW811" s="134"/>
      <c r="AX811" s="134"/>
      <c r="AY811" s="134"/>
      <c r="AZ811" s="134"/>
      <c r="BA811" s="134"/>
      <c r="BB811" s="134"/>
      <c r="BC811" s="134"/>
      <c r="BD811" s="134"/>
      <c r="BE811" s="134"/>
      <c r="BF811" s="134"/>
      <c r="BG811" s="134"/>
      <c r="BH811" s="134"/>
      <c r="BI811" s="134"/>
      <c r="BJ811" s="134"/>
      <c r="BK811" s="134"/>
      <c r="BL811" s="134"/>
      <c r="BM811" s="134"/>
      <c r="BN811" s="134"/>
      <c r="BO811" s="134"/>
      <c r="BP811" s="134"/>
      <c r="BQ811" s="134"/>
      <c r="BR811" s="134"/>
      <c r="BS811" s="134"/>
      <c r="BT811" s="134"/>
      <c r="BU811" s="134"/>
      <c r="BV811" s="134"/>
      <c r="BW811" s="134"/>
      <c r="BX811" s="134"/>
      <c r="BY811" s="134"/>
      <c r="BZ811" s="134"/>
      <c r="CA811" s="134"/>
      <c r="CB811" s="134"/>
      <c r="CC811" s="134"/>
      <c r="CD811" s="134"/>
      <c r="CE811" s="134"/>
      <c r="CF811" s="134"/>
      <c r="CG811" s="134"/>
      <c r="CH811" s="134"/>
      <c r="CI811" s="134"/>
      <c r="CJ811" s="134"/>
      <c r="CK811" s="134"/>
      <c r="CL811" s="134"/>
      <c r="CM811" s="134"/>
      <c r="CN811" s="134"/>
      <c r="CO811" s="134"/>
      <c r="CP811" s="134"/>
      <c r="CQ811" s="134"/>
      <c r="CR811" s="134"/>
      <c r="CS811" s="134"/>
      <c r="CT811" s="134"/>
      <c r="CU811" s="134"/>
      <c r="CV811" s="134"/>
      <c r="CW811" s="134"/>
      <c r="CX811" s="134"/>
      <c r="CY811" s="134"/>
      <c r="CZ811" s="134"/>
      <c r="DA811" s="134"/>
      <c r="DB811" s="134"/>
      <c r="DC811" s="134"/>
      <c r="DD811" s="134"/>
      <c r="DE811" s="134"/>
      <c r="DF811" s="134"/>
      <c r="DG811" s="134"/>
      <c r="DH811" s="134"/>
      <c r="DI811" s="134"/>
      <c r="DJ811" s="134"/>
      <c r="DK811" s="134"/>
      <c r="DL811" s="134"/>
      <c r="DM811" s="134"/>
      <c r="DN811" s="134"/>
      <c r="DO811" s="134"/>
      <c r="DP811" s="134"/>
      <c r="DQ811" s="134"/>
      <c r="DR811" s="134"/>
      <c r="DS811" s="134"/>
      <c r="DT811" s="134"/>
      <c r="DU811" s="134"/>
      <c r="DV811" s="134"/>
      <c r="DW811" s="134"/>
      <c r="DX811" s="134"/>
      <c r="DY811" s="134"/>
      <c r="DZ811" s="134"/>
      <c r="EA811" s="134"/>
      <c r="EB811" s="134"/>
      <c r="EC811" s="134"/>
      <c r="ED811" s="134"/>
      <c r="EE811" s="134"/>
      <c r="EF811" s="134"/>
      <c r="EG811" s="134"/>
      <c r="EH811" s="134"/>
      <c r="EI811" s="134"/>
      <c r="EJ811" s="134"/>
      <c r="EK811" s="134"/>
      <c r="EL811" s="134"/>
      <c r="EM811" s="134"/>
      <c r="EN811" s="134"/>
      <c r="EO811" s="134"/>
      <c r="EP811" s="134"/>
      <c r="EQ811" s="134"/>
      <c r="ER811" s="134"/>
      <c r="ES811" s="134"/>
      <c r="ET811" s="134"/>
      <c r="EU811" s="134"/>
      <c r="EV811" s="134"/>
      <c r="EW811" s="134"/>
      <c r="EX811" s="134"/>
      <c r="EY811" s="134"/>
      <c r="EZ811" s="134"/>
      <c r="FA811" s="134"/>
      <c r="FB811" s="134"/>
      <c r="FC811" s="134"/>
      <c r="FD811" s="134"/>
      <c r="FE811" s="134"/>
      <c r="FF811" s="134"/>
      <c r="FG811" s="134"/>
      <c r="FH811" s="134"/>
      <c r="FI811" s="134"/>
      <c r="FJ811" s="134"/>
      <c r="FK811" s="134"/>
      <c r="FL811" s="134"/>
      <c r="FM811" s="134"/>
      <c r="FN811" s="134"/>
      <c r="FO811" s="134"/>
      <c r="FP811" s="134"/>
      <c r="FQ811" s="134"/>
      <c r="FR811" s="134"/>
      <c r="FS811" s="134"/>
      <c r="FT811" s="134"/>
      <c r="FU811" s="134"/>
      <c r="FV811" s="134"/>
      <c r="FW811" s="134"/>
      <c r="FX811" s="134"/>
      <c r="FY811" s="134"/>
      <c r="FZ811" s="134"/>
      <c r="GA811" s="134"/>
      <c r="GB811" s="134"/>
      <c r="GC811" s="134"/>
      <c r="GD811" s="134"/>
      <c r="GE811" s="134"/>
      <c r="GF811" s="134"/>
      <c r="GG811" s="134"/>
      <c r="GH811" s="134"/>
      <c r="GI811" s="134"/>
      <c r="GJ811" s="134"/>
      <c r="GK811" s="134"/>
      <c r="GL811" s="134"/>
      <c r="GM811" s="134"/>
      <c r="GN811" s="134"/>
      <c r="GO811" s="134"/>
      <c r="GP811" s="134"/>
      <c r="GQ811" s="134"/>
      <c r="GR811" s="134"/>
      <c r="GS811" s="134"/>
      <c r="GT811" s="134"/>
      <c r="GU811" s="134"/>
      <c r="GV811" s="134"/>
      <c r="GW811" s="134"/>
      <c r="GX811" s="134"/>
      <c r="GY811" s="134"/>
      <c r="GZ811" s="134"/>
      <c r="HA811" s="134"/>
      <c r="HB811" s="134"/>
      <c r="HC811" s="134"/>
      <c r="HD811" s="134"/>
      <c r="HE811" s="134"/>
      <c r="HF811" s="134"/>
      <c r="HG811" s="134"/>
      <c r="HH811" s="134"/>
      <c r="HI811" s="134"/>
      <c r="HJ811" s="134"/>
      <c r="HK811" s="134"/>
      <c r="HL811" s="134"/>
      <c r="HM811" s="134"/>
      <c r="HN811" s="134"/>
      <c r="HO811" s="134"/>
      <c r="HP811" s="134"/>
      <c r="HQ811" s="134"/>
      <c r="HR811" s="134"/>
      <c r="HS811" s="134"/>
      <c r="HT811" s="134"/>
      <c r="HU811" s="134"/>
      <c r="HV811" s="134"/>
      <c r="HW811" s="134"/>
      <c r="HX811" s="134"/>
      <c r="HY811" s="134"/>
      <c r="HZ811" s="134"/>
      <c r="IA811" s="134"/>
      <c r="IB811" s="134"/>
      <c r="IC811" s="134"/>
      <c r="ID811" s="134"/>
      <c r="IE811" s="134"/>
      <c r="IF811" s="134"/>
      <c r="IG811" s="134"/>
      <c r="IH811" s="134"/>
      <c r="II811" s="134"/>
      <c r="IJ811" s="134"/>
      <c r="IK811" s="134"/>
      <c r="IL811" s="134"/>
      <c r="IM811" s="134"/>
      <c r="IN811" s="134"/>
      <c r="IO811" s="134"/>
      <c r="IP811" s="134"/>
      <c r="IQ811" s="134"/>
      <c r="IR811" s="134"/>
      <c r="IS811" s="134"/>
      <c r="IT811" s="134"/>
      <c r="IU811" s="134"/>
    </row>
    <row r="812" s="142" customFormat="true" ht="36" hidden="false" customHeight="true" outlineLevel="0" collapsed="false">
      <c r="A812" s="120" t="s">
        <v>725</v>
      </c>
      <c r="B812" s="120"/>
      <c r="C812" s="120"/>
      <c r="D812" s="120" t="s">
        <v>726</v>
      </c>
      <c r="E812" s="120" t="s">
        <v>514</v>
      </c>
      <c r="F812" s="120" t="s">
        <v>727</v>
      </c>
      <c r="G812" s="120" t="s">
        <v>728</v>
      </c>
      <c r="H812" s="120" t="s">
        <v>729</v>
      </c>
      <c r="I812" s="120" t="s">
        <v>730</v>
      </c>
      <c r="J812" s="120"/>
      <c r="K812" s="134"/>
      <c r="L812" s="134"/>
      <c r="M812" s="134"/>
      <c r="N812" s="134"/>
      <c r="O812" s="134"/>
      <c r="P812" s="134"/>
      <c r="Q812" s="134"/>
      <c r="R812" s="134"/>
      <c r="S812" s="134"/>
      <c r="T812" s="134"/>
      <c r="U812" s="134"/>
      <c r="V812" s="134"/>
      <c r="W812" s="134"/>
      <c r="X812" s="134"/>
      <c r="Y812" s="134"/>
      <c r="Z812" s="134"/>
      <c r="AA812" s="134"/>
      <c r="AB812" s="134"/>
      <c r="AC812" s="134"/>
      <c r="AD812" s="134"/>
      <c r="AE812" s="134"/>
      <c r="AF812" s="134"/>
      <c r="AG812" s="134"/>
      <c r="AH812" s="134"/>
      <c r="AI812" s="134"/>
      <c r="AJ812" s="134"/>
      <c r="AK812" s="134"/>
      <c r="AL812" s="134"/>
      <c r="AM812" s="134"/>
      <c r="AN812" s="134"/>
      <c r="AO812" s="134"/>
      <c r="AP812" s="134"/>
      <c r="AQ812" s="134"/>
      <c r="AR812" s="134"/>
      <c r="AS812" s="134"/>
      <c r="AT812" s="134"/>
      <c r="AU812" s="134"/>
      <c r="AV812" s="134"/>
      <c r="AW812" s="134"/>
      <c r="AX812" s="134"/>
      <c r="AY812" s="134"/>
      <c r="AZ812" s="134"/>
      <c r="BA812" s="134"/>
      <c r="BB812" s="134"/>
      <c r="BC812" s="134"/>
      <c r="BD812" s="134"/>
      <c r="BE812" s="134"/>
      <c r="BF812" s="134"/>
      <c r="BG812" s="134"/>
      <c r="BH812" s="134"/>
      <c r="BI812" s="134"/>
      <c r="BJ812" s="134"/>
      <c r="BK812" s="134"/>
      <c r="BL812" s="134"/>
      <c r="BM812" s="134"/>
      <c r="BN812" s="134"/>
      <c r="BO812" s="134"/>
      <c r="BP812" s="134"/>
      <c r="BQ812" s="134"/>
      <c r="BR812" s="134"/>
      <c r="BS812" s="134"/>
      <c r="BT812" s="134"/>
      <c r="BU812" s="134"/>
      <c r="BV812" s="134"/>
      <c r="BW812" s="134"/>
      <c r="BX812" s="134"/>
      <c r="BY812" s="134"/>
      <c r="BZ812" s="134"/>
      <c r="CA812" s="134"/>
      <c r="CB812" s="134"/>
      <c r="CC812" s="134"/>
      <c r="CD812" s="134"/>
      <c r="CE812" s="134"/>
      <c r="CF812" s="134"/>
      <c r="CG812" s="134"/>
      <c r="CH812" s="134"/>
      <c r="CI812" s="134"/>
      <c r="CJ812" s="134"/>
      <c r="CK812" s="134"/>
      <c r="CL812" s="134"/>
      <c r="CM812" s="134"/>
      <c r="CN812" s="134"/>
      <c r="CO812" s="134"/>
      <c r="CP812" s="134"/>
      <c r="CQ812" s="134"/>
      <c r="CR812" s="134"/>
      <c r="CS812" s="134"/>
      <c r="CT812" s="134"/>
      <c r="CU812" s="134"/>
      <c r="CV812" s="134"/>
      <c r="CW812" s="134"/>
      <c r="CX812" s="134"/>
      <c r="CY812" s="134"/>
      <c r="CZ812" s="134"/>
      <c r="DA812" s="134"/>
      <c r="DB812" s="134"/>
      <c r="DC812" s="134"/>
      <c r="DD812" s="134"/>
      <c r="DE812" s="134"/>
      <c r="DF812" s="134"/>
      <c r="DG812" s="134"/>
      <c r="DH812" s="134"/>
      <c r="DI812" s="134"/>
      <c r="DJ812" s="134"/>
      <c r="DK812" s="134"/>
      <c r="DL812" s="134"/>
      <c r="DM812" s="134"/>
      <c r="DN812" s="134"/>
      <c r="DO812" s="134"/>
      <c r="DP812" s="134"/>
      <c r="DQ812" s="134"/>
      <c r="DR812" s="134"/>
      <c r="DS812" s="134"/>
      <c r="DT812" s="134"/>
      <c r="DU812" s="134"/>
      <c r="DV812" s="134"/>
      <c r="DW812" s="134"/>
      <c r="DX812" s="134"/>
      <c r="DY812" s="134"/>
      <c r="DZ812" s="134"/>
      <c r="EA812" s="134"/>
      <c r="EB812" s="134"/>
      <c r="EC812" s="134"/>
      <c r="ED812" s="134"/>
      <c r="EE812" s="134"/>
      <c r="EF812" s="134"/>
      <c r="EG812" s="134"/>
      <c r="EH812" s="134"/>
      <c r="EI812" s="134"/>
      <c r="EJ812" s="134"/>
      <c r="EK812" s="134"/>
      <c r="EL812" s="134"/>
      <c r="EM812" s="134"/>
      <c r="EN812" s="134"/>
      <c r="EO812" s="134"/>
      <c r="EP812" s="134"/>
      <c r="EQ812" s="134"/>
      <c r="ER812" s="134"/>
      <c r="ES812" s="134"/>
      <c r="ET812" s="134"/>
      <c r="EU812" s="134"/>
      <c r="EV812" s="134"/>
      <c r="EW812" s="134"/>
      <c r="EX812" s="134"/>
      <c r="EY812" s="134"/>
      <c r="EZ812" s="134"/>
      <c r="FA812" s="134"/>
      <c r="FB812" s="134"/>
      <c r="FC812" s="134"/>
      <c r="FD812" s="134"/>
      <c r="FE812" s="134"/>
      <c r="FF812" s="134"/>
      <c r="FG812" s="134"/>
      <c r="FH812" s="134"/>
      <c r="FI812" s="134"/>
      <c r="FJ812" s="134"/>
      <c r="FK812" s="134"/>
      <c r="FL812" s="134"/>
      <c r="FM812" s="134"/>
      <c r="FN812" s="134"/>
      <c r="FO812" s="134"/>
      <c r="FP812" s="134"/>
      <c r="FQ812" s="134"/>
      <c r="FR812" s="134"/>
      <c r="FS812" s="134"/>
      <c r="FT812" s="134"/>
      <c r="FU812" s="134"/>
      <c r="FV812" s="134"/>
      <c r="FW812" s="134"/>
      <c r="FX812" s="134"/>
      <c r="FY812" s="134"/>
      <c r="FZ812" s="134"/>
      <c r="GA812" s="134"/>
      <c r="GB812" s="134"/>
      <c r="GC812" s="134"/>
      <c r="GD812" s="134"/>
      <c r="GE812" s="134"/>
      <c r="GF812" s="134"/>
      <c r="GG812" s="134"/>
      <c r="GH812" s="134"/>
      <c r="GI812" s="134"/>
      <c r="GJ812" s="134"/>
      <c r="GK812" s="134"/>
      <c r="GL812" s="134"/>
      <c r="GM812" s="134"/>
      <c r="GN812" s="134"/>
      <c r="GO812" s="134"/>
      <c r="GP812" s="134"/>
      <c r="GQ812" s="134"/>
      <c r="GR812" s="134"/>
      <c r="GS812" s="134"/>
      <c r="GT812" s="134"/>
      <c r="GU812" s="134"/>
      <c r="GV812" s="134"/>
      <c r="GW812" s="134"/>
      <c r="GX812" s="134"/>
      <c r="GY812" s="134"/>
      <c r="GZ812" s="134"/>
      <c r="HA812" s="134"/>
      <c r="HB812" s="134"/>
      <c r="HC812" s="134"/>
      <c r="HD812" s="134"/>
      <c r="HE812" s="134"/>
      <c r="HF812" s="134"/>
      <c r="HG812" s="134"/>
      <c r="HH812" s="134"/>
      <c r="HI812" s="134"/>
      <c r="HJ812" s="134"/>
      <c r="HK812" s="134"/>
      <c r="HL812" s="134"/>
      <c r="HM812" s="134"/>
      <c r="HN812" s="134"/>
      <c r="HO812" s="134"/>
      <c r="HP812" s="134"/>
      <c r="HQ812" s="134"/>
      <c r="HR812" s="134"/>
      <c r="HS812" s="134"/>
      <c r="HT812" s="134"/>
      <c r="HU812" s="134"/>
      <c r="HV812" s="134"/>
      <c r="HW812" s="134"/>
      <c r="HX812" s="134"/>
      <c r="HY812" s="134"/>
      <c r="HZ812" s="134"/>
      <c r="IA812" s="134"/>
      <c r="IB812" s="134"/>
      <c r="IC812" s="134"/>
      <c r="ID812" s="134"/>
      <c r="IE812" s="134"/>
      <c r="IF812" s="134"/>
      <c r="IG812" s="134"/>
      <c r="IH812" s="134"/>
      <c r="II812" s="134"/>
      <c r="IJ812" s="134"/>
      <c r="IK812" s="134"/>
      <c r="IL812" s="134"/>
      <c r="IM812" s="134"/>
      <c r="IN812" s="134"/>
      <c r="IO812" s="134"/>
      <c r="IP812" s="134"/>
      <c r="IQ812" s="134"/>
      <c r="IR812" s="134"/>
      <c r="IS812" s="134"/>
      <c r="IT812" s="134"/>
      <c r="IU812" s="134"/>
    </row>
    <row r="813" s="142" customFormat="true" ht="36" hidden="false" customHeight="true" outlineLevel="0" collapsed="false">
      <c r="A813" s="120"/>
      <c r="B813" s="120"/>
      <c r="C813" s="143" t="s">
        <v>731</v>
      </c>
      <c r="D813" s="144"/>
      <c r="E813" s="144" t="n">
        <f aca="false">E814+E815+E816</f>
        <v>18273616.45</v>
      </c>
      <c r="F813" s="144" t="n">
        <f aca="false">F814+F815+F816</f>
        <v>18273616.45</v>
      </c>
      <c r="G813" s="120" t="n">
        <v>10</v>
      </c>
      <c r="H813" s="145" t="n">
        <f aca="false">F813/E813</f>
        <v>1</v>
      </c>
      <c r="I813" s="146" t="n">
        <f aca="false">G813*H813</f>
        <v>10</v>
      </c>
      <c r="J813" s="146"/>
      <c r="K813" s="134"/>
      <c r="L813" s="134"/>
      <c r="M813" s="134"/>
      <c r="N813" s="134"/>
      <c r="O813" s="134"/>
      <c r="P813" s="134"/>
      <c r="Q813" s="134"/>
      <c r="R813" s="134"/>
      <c r="S813" s="134"/>
      <c r="T813" s="134"/>
      <c r="U813" s="134"/>
      <c r="V813" s="134"/>
      <c r="W813" s="134"/>
      <c r="X813" s="134"/>
      <c r="Y813" s="134"/>
      <c r="Z813" s="134"/>
      <c r="AA813" s="134"/>
      <c r="AB813" s="134"/>
      <c r="AC813" s="134"/>
      <c r="AD813" s="134"/>
      <c r="AE813" s="134"/>
      <c r="AF813" s="134"/>
      <c r="AG813" s="134"/>
      <c r="AH813" s="134"/>
      <c r="AI813" s="134"/>
      <c r="AJ813" s="134"/>
      <c r="AK813" s="134"/>
      <c r="AL813" s="134"/>
      <c r="AM813" s="134"/>
      <c r="AN813" s="134"/>
      <c r="AO813" s="134"/>
      <c r="AP813" s="134"/>
      <c r="AQ813" s="134"/>
      <c r="AR813" s="134"/>
      <c r="AS813" s="134"/>
      <c r="AT813" s="134"/>
      <c r="AU813" s="134"/>
      <c r="AV813" s="134"/>
      <c r="AW813" s="134"/>
      <c r="AX813" s="134"/>
      <c r="AY813" s="134"/>
      <c r="AZ813" s="134"/>
      <c r="BA813" s="134"/>
      <c r="BB813" s="134"/>
      <c r="BC813" s="134"/>
      <c r="BD813" s="134"/>
      <c r="BE813" s="134"/>
      <c r="BF813" s="134"/>
      <c r="BG813" s="134"/>
      <c r="BH813" s="134"/>
      <c r="BI813" s="134"/>
      <c r="BJ813" s="134"/>
      <c r="BK813" s="134"/>
      <c r="BL813" s="134"/>
      <c r="BM813" s="134"/>
      <c r="BN813" s="134"/>
      <c r="BO813" s="134"/>
      <c r="BP813" s="134"/>
      <c r="BQ813" s="134"/>
      <c r="BR813" s="134"/>
      <c r="BS813" s="134"/>
      <c r="BT813" s="134"/>
      <c r="BU813" s="134"/>
      <c r="BV813" s="134"/>
      <c r="BW813" s="134"/>
      <c r="BX813" s="134"/>
      <c r="BY813" s="134"/>
      <c r="BZ813" s="134"/>
      <c r="CA813" s="134"/>
      <c r="CB813" s="134"/>
      <c r="CC813" s="134"/>
      <c r="CD813" s="134"/>
      <c r="CE813" s="134"/>
      <c r="CF813" s="134"/>
      <c r="CG813" s="134"/>
      <c r="CH813" s="134"/>
      <c r="CI813" s="134"/>
      <c r="CJ813" s="134"/>
      <c r="CK813" s="134"/>
      <c r="CL813" s="134"/>
      <c r="CM813" s="134"/>
      <c r="CN813" s="134"/>
      <c r="CO813" s="134"/>
      <c r="CP813" s="134"/>
      <c r="CQ813" s="134"/>
      <c r="CR813" s="134"/>
      <c r="CS813" s="134"/>
      <c r="CT813" s="134"/>
      <c r="CU813" s="134"/>
      <c r="CV813" s="134"/>
      <c r="CW813" s="134"/>
      <c r="CX813" s="134"/>
      <c r="CY813" s="134"/>
      <c r="CZ813" s="134"/>
      <c r="DA813" s="134"/>
      <c r="DB813" s="134"/>
      <c r="DC813" s="134"/>
      <c r="DD813" s="134"/>
      <c r="DE813" s="134"/>
      <c r="DF813" s="134"/>
      <c r="DG813" s="134"/>
      <c r="DH813" s="134"/>
      <c r="DI813" s="134"/>
      <c r="DJ813" s="134"/>
      <c r="DK813" s="134"/>
      <c r="DL813" s="134"/>
      <c r="DM813" s="134"/>
      <c r="DN813" s="134"/>
      <c r="DO813" s="134"/>
      <c r="DP813" s="134"/>
      <c r="DQ813" s="134"/>
      <c r="DR813" s="134"/>
      <c r="DS813" s="134"/>
      <c r="DT813" s="134"/>
      <c r="DU813" s="134"/>
      <c r="DV813" s="134"/>
      <c r="DW813" s="134"/>
      <c r="DX813" s="134"/>
      <c r="DY813" s="134"/>
      <c r="DZ813" s="134"/>
      <c r="EA813" s="134"/>
      <c r="EB813" s="134"/>
      <c r="EC813" s="134"/>
      <c r="ED813" s="134"/>
      <c r="EE813" s="134"/>
      <c r="EF813" s="134"/>
      <c r="EG813" s="134"/>
      <c r="EH813" s="134"/>
      <c r="EI813" s="134"/>
      <c r="EJ813" s="134"/>
      <c r="EK813" s="134"/>
      <c r="EL813" s="134"/>
      <c r="EM813" s="134"/>
      <c r="EN813" s="134"/>
      <c r="EO813" s="134"/>
      <c r="EP813" s="134"/>
      <c r="EQ813" s="134"/>
      <c r="ER813" s="134"/>
      <c r="ES813" s="134"/>
      <c r="ET813" s="134"/>
      <c r="EU813" s="134"/>
      <c r="EV813" s="134"/>
      <c r="EW813" s="134"/>
      <c r="EX813" s="134"/>
      <c r="EY813" s="134"/>
      <c r="EZ813" s="134"/>
      <c r="FA813" s="134"/>
      <c r="FB813" s="134"/>
      <c r="FC813" s="134"/>
      <c r="FD813" s="134"/>
      <c r="FE813" s="134"/>
      <c r="FF813" s="134"/>
      <c r="FG813" s="134"/>
      <c r="FH813" s="134"/>
      <c r="FI813" s="134"/>
      <c r="FJ813" s="134"/>
      <c r="FK813" s="134"/>
      <c r="FL813" s="134"/>
      <c r="FM813" s="134"/>
      <c r="FN813" s="134"/>
      <c r="FO813" s="134"/>
      <c r="FP813" s="134"/>
      <c r="FQ813" s="134"/>
      <c r="FR813" s="134"/>
      <c r="FS813" s="134"/>
      <c r="FT813" s="134"/>
      <c r="FU813" s="134"/>
      <c r="FV813" s="134"/>
      <c r="FW813" s="134"/>
      <c r="FX813" s="134"/>
      <c r="FY813" s="134"/>
      <c r="FZ813" s="134"/>
      <c r="GA813" s="134"/>
      <c r="GB813" s="134"/>
      <c r="GC813" s="134"/>
      <c r="GD813" s="134"/>
      <c r="GE813" s="134"/>
      <c r="GF813" s="134"/>
      <c r="GG813" s="134"/>
      <c r="GH813" s="134"/>
      <c r="GI813" s="134"/>
      <c r="GJ813" s="134"/>
      <c r="GK813" s="134"/>
      <c r="GL813" s="134"/>
      <c r="GM813" s="134"/>
      <c r="GN813" s="134"/>
      <c r="GO813" s="134"/>
      <c r="GP813" s="134"/>
      <c r="GQ813" s="134"/>
      <c r="GR813" s="134"/>
      <c r="GS813" s="134"/>
      <c r="GT813" s="134"/>
      <c r="GU813" s="134"/>
      <c r="GV813" s="134"/>
      <c r="GW813" s="134"/>
      <c r="GX813" s="134"/>
      <c r="GY813" s="134"/>
      <c r="GZ813" s="134"/>
      <c r="HA813" s="134"/>
      <c r="HB813" s="134"/>
      <c r="HC813" s="134"/>
      <c r="HD813" s="134"/>
      <c r="HE813" s="134"/>
      <c r="HF813" s="134"/>
      <c r="HG813" s="134"/>
      <c r="HH813" s="134"/>
      <c r="HI813" s="134"/>
      <c r="HJ813" s="134"/>
      <c r="HK813" s="134"/>
      <c r="HL813" s="134"/>
      <c r="HM813" s="134"/>
      <c r="HN813" s="134"/>
      <c r="HO813" s="134"/>
      <c r="HP813" s="134"/>
      <c r="HQ813" s="134"/>
      <c r="HR813" s="134"/>
      <c r="HS813" s="134"/>
      <c r="HT813" s="134"/>
      <c r="HU813" s="134"/>
      <c r="HV813" s="134"/>
      <c r="HW813" s="134"/>
      <c r="HX813" s="134"/>
      <c r="HY813" s="134"/>
      <c r="HZ813" s="134"/>
      <c r="IA813" s="134"/>
      <c r="IB813" s="134"/>
      <c r="IC813" s="134"/>
      <c r="ID813" s="134"/>
      <c r="IE813" s="134"/>
      <c r="IF813" s="134"/>
      <c r="IG813" s="134"/>
      <c r="IH813" s="134"/>
      <c r="II813" s="134"/>
      <c r="IJ813" s="134"/>
      <c r="IK813" s="134"/>
      <c r="IL813" s="134"/>
      <c r="IM813" s="134"/>
      <c r="IN813" s="134"/>
      <c r="IO813" s="134"/>
      <c r="IP813" s="134"/>
      <c r="IQ813" s="134"/>
      <c r="IR813" s="134"/>
      <c r="IS813" s="134"/>
      <c r="IT813" s="134"/>
      <c r="IU813" s="134"/>
    </row>
    <row r="814" s="142" customFormat="true" ht="36" hidden="false" customHeight="true" outlineLevel="0" collapsed="false">
      <c r="A814" s="120"/>
      <c r="B814" s="120"/>
      <c r="C814" s="143" t="s">
        <v>732</v>
      </c>
      <c r="D814" s="144"/>
      <c r="E814" s="144" t="n">
        <v>14051200.15</v>
      </c>
      <c r="F814" s="144" t="n">
        <v>14051200.15</v>
      </c>
      <c r="G814" s="111" t="s">
        <v>518</v>
      </c>
      <c r="H814" s="147"/>
      <c r="I814" s="146" t="s">
        <v>518</v>
      </c>
      <c r="J814" s="146"/>
      <c r="K814" s="134"/>
      <c r="L814" s="134"/>
      <c r="M814" s="134"/>
      <c r="N814" s="134"/>
      <c r="O814" s="134"/>
      <c r="P814" s="134"/>
      <c r="Q814" s="134"/>
      <c r="R814" s="134"/>
      <c r="S814" s="134"/>
      <c r="T814" s="134"/>
      <c r="U814" s="134"/>
      <c r="V814" s="134"/>
      <c r="W814" s="134"/>
      <c r="X814" s="134"/>
      <c r="Y814" s="134"/>
      <c r="Z814" s="134"/>
      <c r="AA814" s="134"/>
      <c r="AB814" s="134"/>
      <c r="AC814" s="134"/>
      <c r="AD814" s="134"/>
      <c r="AE814" s="134"/>
      <c r="AF814" s="134"/>
      <c r="AG814" s="134"/>
      <c r="AH814" s="134"/>
      <c r="AI814" s="134"/>
      <c r="AJ814" s="134"/>
      <c r="AK814" s="134"/>
      <c r="AL814" s="134"/>
      <c r="AM814" s="134"/>
      <c r="AN814" s="134"/>
      <c r="AO814" s="134"/>
      <c r="AP814" s="134"/>
      <c r="AQ814" s="134"/>
      <c r="AR814" s="134"/>
      <c r="AS814" s="134"/>
      <c r="AT814" s="134"/>
      <c r="AU814" s="134"/>
      <c r="AV814" s="134"/>
      <c r="AW814" s="134"/>
      <c r="AX814" s="134"/>
      <c r="AY814" s="134"/>
      <c r="AZ814" s="134"/>
      <c r="BA814" s="134"/>
      <c r="BB814" s="134"/>
      <c r="BC814" s="134"/>
      <c r="BD814" s="134"/>
      <c r="BE814" s="134"/>
      <c r="BF814" s="134"/>
      <c r="BG814" s="134"/>
      <c r="BH814" s="134"/>
      <c r="BI814" s="134"/>
      <c r="BJ814" s="134"/>
      <c r="BK814" s="134"/>
      <c r="BL814" s="134"/>
      <c r="BM814" s="134"/>
      <c r="BN814" s="134"/>
      <c r="BO814" s="134"/>
      <c r="BP814" s="134"/>
      <c r="BQ814" s="134"/>
      <c r="BR814" s="134"/>
      <c r="BS814" s="134"/>
      <c r="BT814" s="134"/>
      <c r="BU814" s="134"/>
      <c r="BV814" s="134"/>
      <c r="BW814" s="134"/>
      <c r="BX814" s="134"/>
      <c r="BY814" s="134"/>
      <c r="BZ814" s="134"/>
      <c r="CA814" s="134"/>
      <c r="CB814" s="134"/>
      <c r="CC814" s="134"/>
      <c r="CD814" s="134"/>
      <c r="CE814" s="134"/>
      <c r="CF814" s="134"/>
      <c r="CG814" s="134"/>
      <c r="CH814" s="134"/>
      <c r="CI814" s="134"/>
      <c r="CJ814" s="134"/>
      <c r="CK814" s="134"/>
      <c r="CL814" s="134"/>
      <c r="CM814" s="134"/>
      <c r="CN814" s="134"/>
      <c r="CO814" s="134"/>
      <c r="CP814" s="134"/>
      <c r="CQ814" s="134"/>
      <c r="CR814" s="134"/>
      <c r="CS814" s="134"/>
      <c r="CT814" s="134"/>
      <c r="CU814" s="134"/>
      <c r="CV814" s="134"/>
      <c r="CW814" s="134"/>
      <c r="CX814" s="134"/>
      <c r="CY814" s="134"/>
      <c r="CZ814" s="134"/>
      <c r="DA814" s="134"/>
      <c r="DB814" s="134"/>
      <c r="DC814" s="134"/>
      <c r="DD814" s="134"/>
      <c r="DE814" s="134"/>
      <c r="DF814" s="134"/>
      <c r="DG814" s="134"/>
      <c r="DH814" s="134"/>
      <c r="DI814" s="134"/>
      <c r="DJ814" s="134"/>
      <c r="DK814" s="134"/>
      <c r="DL814" s="134"/>
      <c r="DM814" s="134"/>
      <c r="DN814" s="134"/>
      <c r="DO814" s="134"/>
      <c r="DP814" s="134"/>
      <c r="DQ814" s="134"/>
      <c r="DR814" s="134"/>
      <c r="DS814" s="134"/>
      <c r="DT814" s="134"/>
      <c r="DU814" s="134"/>
      <c r="DV814" s="134"/>
      <c r="DW814" s="134"/>
      <c r="DX814" s="134"/>
      <c r="DY814" s="134"/>
      <c r="DZ814" s="134"/>
      <c r="EA814" s="134"/>
      <c r="EB814" s="134"/>
      <c r="EC814" s="134"/>
      <c r="ED814" s="134"/>
      <c r="EE814" s="134"/>
      <c r="EF814" s="134"/>
      <c r="EG814" s="134"/>
      <c r="EH814" s="134"/>
      <c r="EI814" s="134"/>
      <c r="EJ814" s="134"/>
      <c r="EK814" s="134"/>
      <c r="EL814" s="134"/>
      <c r="EM814" s="134"/>
      <c r="EN814" s="134"/>
      <c r="EO814" s="134"/>
      <c r="EP814" s="134"/>
      <c r="EQ814" s="134"/>
      <c r="ER814" s="134"/>
      <c r="ES814" s="134"/>
      <c r="ET814" s="134"/>
      <c r="EU814" s="134"/>
      <c r="EV814" s="134"/>
      <c r="EW814" s="134"/>
      <c r="EX814" s="134"/>
      <c r="EY814" s="134"/>
      <c r="EZ814" s="134"/>
      <c r="FA814" s="134"/>
      <c r="FB814" s="134"/>
      <c r="FC814" s="134"/>
      <c r="FD814" s="134"/>
      <c r="FE814" s="134"/>
      <c r="FF814" s="134"/>
      <c r="FG814" s="134"/>
      <c r="FH814" s="134"/>
      <c r="FI814" s="134"/>
      <c r="FJ814" s="134"/>
      <c r="FK814" s="134"/>
      <c r="FL814" s="134"/>
      <c r="FM814" s="134"/>
      <c r="FN814" s="134"/>
      <c r="FO814" s="134"/>
      <c r="FP814" s="134"/>
      <c r="FQ814" s="134"/>
      <c r="FR814" s="134"/>
      <c r="FS814" s="134"/>
      <c r="FT814" s="134"/>
      <c r="FU814" s="134"/>
      <c r="FV814" s="134"/>
      <c r="FW814" s="134"/>
      <c r="FX814" s="134"/>
      <c r="FY814" s="134"/>
      <c r="FZ814" s="134"/>
      <c r="GA814" s="134"/>
      <c r="GB814" s="134"/>
      <c r="GC814" s="134"/>
      <c r="GD814" s="134"/>
      <c r="GE814" s="134"/>
      <c r="GF814" s="134"/>
      <c r="GG814" s="134"/>
      <c r="GH814" s="134"/>
      <c r="GI814" s="134"/>
      <c r="GJ814" s="134"/>
      <c r="GK814" s="134"/>
      <c r="GL814" s="134"/>
      <c r="GM814" s="134"/>
      <c r="GN814" s="134"/>
      <c r="GO814" s="134"/>
      <c r="GP814" s="134"/>
      <c r="GQ814" s="134"/>
      <c r="GR814" s="134"/>
      <c r="GS814" s="134"/>
      <c r="GT814" s="134"/>
      <c r="GU814" s="134"/>
      <c r="GV814" s="134"/>
      <c r="GW814" s="134"/>
      <c r="GX814" s="134"/>
      <c r="GY814" s="134"/>
      <c r="GZ814" s="134"/>
      <c r="HA814" s="134"/>
      <c r="HB814" s="134"/>
      <c r="HC814" s="134"/>
      <c r="HD814" s="134"/>
      <c r="HE814" s="134"/>
      <c r="HF814" s="134"/>
      <c r="HG814" s="134"/>
      <c r="HH814" s="134"/>
      <c r="HI814" s="134"/>
      <c r="HJ814" s="134"/>
      <c r="HK814" s="134"/>
      <c r="HL814" s="134"/>
      <c r="HM814" s="134"/>
      <c r="HN814" s="134"/>
      <c r="HO814" s="134"/>
      <c r="HP814" s="134"/>
      <c r="HQ814" s="134"/>
      <c r="HR814" s="134"/>
      <c r="HS814" s="134"/>
      <c r="HT814" s="134"/>
      <c r="HU814" s="134"/>
      <c r="HV814" s="134"/>
      <c r="HW814" s="134"/>
      <c r="HX814" s="134"/>
      <c r="HY814" s="134"/>
      <c r="HZ814" s="134"/>
      <c r="IA814" s="134"/>
      <c r="IB814" s="134"/>
      <c r="IC814" s="134"/>
      <c r="ID814" s="134"/>
      <c r="IE814" s="134"/>
      <c r="IF814" s="134"/>
      <c r="IG814" s="134"/>
      <c r="IH814" s="134"/>
      <c r="II814" s="134"/>
      <c r="IJ814" s="134"/>
      <c r="IK814" s="134"/>
      <c r="IL814" s="134"/>
      <c r="IM814" s="134"/>
      <c r="IN814" s="134"/>
      <c r="IO814" s="134"/>
      <c r="IP814" s="134"/>
      <c r="IQ814" s="134"/>
      <c r="IR814" s="134"/>
      <c r="IS814" s="134"/>
      <c r="IT814" s="134"/>
      <c r="IU814" s="134"/>
    </row>
    <row r="815" s="142" customFormat="true" ht="36" hidden="false" customHeight="true" outlineLevel="0" collapsed="false">
      <c r="A815" s="120"/>
      <c r="B815" s="120"/>
      <c r="C815" s="143" t="s">
        <v>733</v>
      </c>
      <c r="D815" s="144"/>
      <c r="E815" s="144" t="n">
        <v>3422416.3</v>
      </c>
      <c r="F815" s="144" t="n">
        <v>3422416.3</v>
      </c>
      <c r="G815" s="111" t="s">
        <v>518</v>
      </c>
      <c r="H815" s="147"/>
      <c r="I815" s="146" t="s">
        <v>518</v>
      </c>
      <c r="J815" s="146"/>
      <c r="K815" s="134"/>
      <c r="L815" s="134"/>
      <c r="M815" s="134"/>
      <c r="N815" s="134"/>
      <c r="O815" s="134"/>
      <c r="P815" s="134"/>
      <c r="Q815" s="134"/>
      <c r="R815" s="134"/>
      <c r="S815" s="134"/>
      <c r="T815" s="134"/>
      <c r="U815" s="134"/>
      <c r="V815" s="134"/>
      <c r="W815" s="134"/>
      <c r="X815" s="134"/>
      <c r="Y815" s="134"/>
      <c r="Z815" s="134"/>
      <c r="AA815" s="134"/>
      <c r="AB815" s="134"/>
      <c r="AC815" s="134"/>
      <c r="AD815" s="134"/>
      <c r="AE815" s="134"/>
      <c r="AF815" s="134"/>
      <c r="AG815" s="134"/>
      <c r="AH815" s="134"/>
      <c r="AI815" s="134"/>
      <c r="AJ815" s="134"/>
      <c r="AK815" s="134"/>
      <c r="AL815" s="134"/>
      <c r="AM815" s="134"/>
      <c r="AN815" s="134"/>
      <c r="AO815" s="134"/>
      <c r="AP815" s="134"/>
      <c r="AQ815" s="134"/>
      <c r="AR815" s="134"/>
      <c r="AS815" s="134"/>
      <c r="AT815" s="134"/>
      <c r="AU815" s="134"/>
      <c r="AV815" s="134"/>
      <c r="AW815" s="134"/>
      <c r="AX815" s="134"/>
      <c r="AY815" s="134"/>
      <c r="AZ815" s="134"/>
      <c r="BA815" s="134"/>
      <c r="BB815" s="134"/>
      <c r="BC815" s="134"/>
      <c r="BD815" s="134"/>
      <c r="BE815" s="134"/>
      <c r="BF815" s="134"/>
      <c r="BG815" s="134"/>
      <c r="BH815" s="134"/>
      <c r="BI815" s="134"/>
      <c r="BJ815" s="134"/>
      <c r="BK815" s="134"/>
      <c r="BL815" s="134"/>
      <c r="BM815" s="134"/>
      <c r="BN815" s="134"/>
      <c r="BO815" s="134"/>
      <c r="BP815" s="134"/>
      <c r="BQ815" s="134"/>
      <c r="BR815" s="134"/>
      <c r="BS815" s="134"/>
      <c r="BT815" s="134"/>
      <c r="BU815" s="134"/>
      <c r="BV815" s="134"/>
      <c r="BW815" s="134"/>
      <c r="BX815" s="134"/>
      <c r="BY815" s="134"/>
      <c r="BZ815" s="134"/>
      <c r="CA815" s="134"/>
      <c r="CB815" s="134"/>
      <c r="CC815" s="134"/>
      <c r="CD815" s="134"/>
      <c r="CE815" s="134"/>
      <c r="CF815" s="134"/>
      <c r="CG815" s="134"/>
      <c r="CH815" s="134"/>
      <c r="CI815" s="134"/>
      <c r="CJ815" s="134"/>
      <c r="CK815" s="134"/>
      <c r="CL815" s="134"/>
      <c r="CM815" s="134"/>
      <c r="CN815" s="134"/>
      <c r="CO815" s="134"/>
      <c r="CP815" s="134"/>
      <c r="CQ815" s="134"/>
      <c r="CR815" s="134"/>
      <c r="CS815" s="134"/>
      <c r="CT815" s="134"/>
      <c r="CU815" s="134"/>
      <c r="CV815" s="134"/>
      <c r="CW815" s="134"/>
      <c r="CX815" s="134"/>
      <c r="CY815" s="134"/>
      <c r="CZ815" s="134"/>
      <c r="DA815" s="134"/>
      <c r="DB815" s="134"/>
      <c r="DC815" s="134"/>
      <c r="DD815" s="134"/>
      <c r="DE815" s="134"/>
      <c r="DF815" s="134"/>
      <c r="DG815" s="134"/>
      <c r="DH815" s="134"/>
      <c r="DI815" s="134"/>
      <c r="DJ815" s="134"/>
      <c r="DK815" s="134"/>
      <c r="DL815" s="134"/>
      <c r="DM815" s="134"/>
      <c r="DN815" s="134"/>
      <c r="DO815" s="134"/>
      <c r="DP815" s="134"/>
      <c r="DQ815" s="134"/>
      <c r="DR815" s="134"/>
      <c r="DS815" s="134"/>
      <c r="DT815" s="134"/>
      <c r="DU815" s="134"/>
      <c r="DV815" s="134"/>
      <c r="DW815" s="134"/>
      <c r="DX815" s="134"/>
      <c r="DY815" s="134"/>
      <c r="DZ815" s="134"/>
      <c r="EA815" s="134"/>
      <c r="EB815" s="134"/>
      <c r="EC815" s="134"/>
      <c r="ED815" s="134"/>
      <c r="EE815" s="134"/>
      <c r="EF815" s="134"/>
      <c r="EG815" s="134"/>
      <c r="EH815" s="134"/>
      <c r="EI815" s="134"/>
      <c r="EJ815" s="134"/>
      <c r="EK815" s="134"/>
      <c r="EL815" s="134"/>
      <c r="EM815" s="134"/>
      <c r="EN815" s="134"/>
      <c r="EO815" s="134"/>
      <c r="EP815" s="134"/>
      <c r="EQ815" s="134"/>
      <c r="ER815" s="134"/>
      <c r="ES815" s="134"/>
      <c r="ET815" s="134"/>
      <c r="EU815" s="134"/>
      <c r="EV815" s="134"/>
      <c r="EW815" s="134"/>
      <c r="EX815" s="134"/>
      <c r="EY815" s="134"/>
      <c r="EZ815" s="134"/>
      <c r="FA815" s="134"/>
      <c r="FB815" s="134"/>
      <c r="FC815" s="134"/>
      <c r="FD815" s="134"/>
      <c r="FE815" s="134"/>
      <c r="FF815" s="134"/>
      <c r="FG815" s="134"/>
      <c r="FH815" s="134"/>
      <c r="FI815" s="134"/>
      <c r="FJ815" s="134"/>
      <c r="FK815" s="134"/>
      <c r="FL815" s="134"/>
      <c r="FM815" s="134"/>
      <c r="FN815" s="134"/>
      <c r="FO815" s="134"/>
      <c r="FP815" s="134"/>
      <c r="FQ815" s="134"/>
      <c r="FR815" s="134"/>
      <c r="FS815" s="134"/>
      <c r="FT815" s="134"/>
      <c r="FU815" s="134"/>
      <c r="FV815" s="134"/>
      <c r="FW815" s="134"/>
      <c r="FX815" s="134"/>
      <c r="FY815" s="134"/>
      <c r="FZ815" s="134"/>
      <c r="GA815" s="134"/>
      <c r="GB815" s="134"/>
      <c r="GC815" s="134"/>
      <c r="GD815" s="134"/>
      <c r="GE815" s="134"/>
      <c r="GF815" s="134"/>
      <c r="GG815" s="134"/>
      <c r="GH815" s="134"/>
      <c r="GI815" s="134"/>
      <c r="GJ815" s="134"/>
      <c r="GK815" s="134"/>
      <c r="GL815" s="134"/>
      <c r="GM815" s="134"/>
      <c r="GN815" s="134"/>
      <c r="GO815" s="134"/>
      <c r="GP815" s="134"/>
      <c r="GQ815" s="134"/>
      <c r="GR815" s="134"/>
      <c r="GS815" s="134"/>
      <c r="GT815" s="134"/>
      <c r="GU815" s="134"/>
      <c r="GV815" s="134"/>
      <c r="GW815" s="134"/>
      <c r="GX815" s="134"/>
      <c r="GY815" s="134"/>
      <c r="GZ815" s="134"/>
      <c r="HA815" s="134"/>
      <c r="HB815" s="134"/>
      <c r="HC815" s="134"/>
      <c r="HD815" s="134"/>
      <c r="HE815" s="134"/>
      <c r="HF815" s="134"/>
      <c r="HG815" s="134"/>
      <c r="HH815" s="134"/>
      <c r="HI815" s="134"/>
      <c r="HJ815" s="134"/>
      <c r="HK815" s="134"/>
      <c r="HL815" s="134"/>
      <c r="HM815" s="134"/>
      <c r="HN815" s="134"/>
      <c r="HO815" s="134"/>
      <c r="HP815" s="134"/>
      <c r="HQ815" s="134"/>
      <c r="HR815" s="134"/>
      <c r="HS815" s="134"/>
      <c r="HT815" s="134"/>
      <c r="HU815" s="134"/>
      <c r="HV815" s="134"/>
      <c r="HW815" s="134"/>
      <c r="HX815" s="134"/>
      <c r="HY815" s="134"/>
      <c r="HZ815" s="134"/>
      <c r="IA815" s="134"/>
      <c r="IB815" s="134"/>
      <c r="IC815" s="134"/>
      <c r="ID815" s="134"/>
      <c r="IE815" s="134"/>
      <c r="IF815" s="134"/>
      <c r="IG815" s="134"/>
      <c r="IH815" s="134"/>
      <c r="II815" s="134"/>
      <c r="IJ815" s="134"/>
      <c r="IK815" s="134"/>
      <c r="IL815" s="134"/>
      <c r="IM815" s="134"/>
      <c r="IN815" s="134"/>
      <c r="IO815" s="134"/>
      <c r="IP815" s="134"/>
      <c r="IQ815" s="134"/>
      <c r="IR815" s="134"/>
      <c r="IS815" s="134"/>
      <c r="IT815" s="134"/>
      <c r="IU815" s="134"/>
    </row>
    <row r="816" s="134" customFormat="true" ht="36" hidden="false" customHeight="true" outlineLevel="0" collapsed="false">
      <c r="A816" s="120"/>
      <c r="B816" s="120"/>
      <c r="C816" s="143" t="s">
        <v>734</v>
      </c>
      <c r="D816" s="146" t="s">
        <v>518</v>
      </c>
      <c r="E816" s="163" t="n">
        <v>800000</v>
      </c>
      <c r="F816" s="163" t="n">
        <v>800000</v>
      </c>
      <c r="G816" s="111" t="s">
        <v>518</v>
      </c>
      <c r="H816" s="147"/>
      <c r="I816" s="146" t="s">
        <v>518</v>
      </c>
      <c r="J816" s="146"/>
    </row>
    <row r="817" s="134" customFormat="true" ht="18" hidden="false" customHeight="true" outlineLevel="0" collapsed="false">
      <c r="A817" s="120" t="s">
        <v>735</v>
      </c>
      <c r="B817" s="120" t="s">
        <v>736</v>
      </c>
      <c r="C817" s="120"/>
      <c r="D817" s="120"/>
      <c r="E817" s="120"/>
      <c r="F817" s="148" t="s">
        <v>607</v>
      </c>
      <c r="G817" s="148"/>
      <c r="H817" s="148"/>
      <c r="I817" s="148"/>
      <c r="J817" s="148"/>
    </row>
    <row r="818" s="134" customFormat="true" ht="118" hidden="false" customHeight="true" outlineLevel="0" collapsed="false">
      <c r="A818" s="120"/>
      <c r="B818" s="127" t="s">
        <v>903</v>
      </c>
      <c r="C818" s="127"/>
      <c r="D818" s="127"/>
      <c r="E818" s="127"/>
      <c r="F818" s="148" t="s">
        <v>904</v>
      </c>
      <c r="G818" s="148"/>
      <c r="H818" s="148"/>
      <c r="I818" s="148"/>
      <c r="J818" s="148"/>
    </row>
    <row r="819" s="134" customFormat="true" ht="36" hidden="false" customHeight="true" outlineLevel="0" collapsed="false">
      <c r="A819" s="112" t="s">
        <v>739</v>
      </c>
      <c r="B819" s="112"/>
      <c r="C819" s="112"/>
      <c r="D819" s="112" t="s">
        <v>740</v>
      </c>
      <c r="E819" s="112"/>
      <c r="F819" s="112"/>
      <c r="G819" s="112" t="s">
        <v>656</v>
      </c>
      <c r="H819" s="112" t="s">
        <v>728</v>
      </c>
      <c r="I819" s="112" t="s">
        <v>730</v>
      </c>
      <c r="J819" s="112" t="s">
        <v>657</v>
      </c>
    </row>
    <row r="820" s="134" customFormat="true" ht="36" hidden="false" customHeight="true" outlineLevel="0" collapsed="false">
      <c r="A820" s="149" t="s">
        <v>650</v>
      </c>
      <c r="B820" s="120" t="s">
        <v>651</v>
      </c>
      <c r="C820" s="120" t="s">
        <v>652</v>
      </c>
      <c r="D820" s="120" t="s">
        <v>653</v>
      </c>
      <c r="E820" s="120" t="s">
        <v>654</v>
      </c>
      <c r="F820" s="112" t="s">
        <v>655</v>
      </c>
      <c r="G820" s="112"/>
      <c r="H820" s="112"/>
      <c r="I820" s="112"/>
      <c r="J820" s="112"/>
    </row>
    <row r="821" s="134" customFormat="true" ht="18" hidden="false" customHeight="true" outlineLevel="0" collapsed="false">
      <c r="A821" s="107" t="s">
        <v>658</v>
      </c>
      <c r="B821" s="150" t="s">
        <v>659</v>
      </c>
      <c r="C821" s="109" t="s">
        <v>905</v>
      </c>
      <c r="D821" s="110" t="s">
        <v>661</v>
      </c>
      <c r="E821" s="120" t="n">
        <v>9</v>
      </c>
      <c r="F821" s="112" t="s">
        <v>906</v>
      </c>
      <c r="G821" s="122" t="str">
        <f aca="false">E821&amp;F821</f>
        <v>9块</v>
      </c>
      <c r="H821" s="122" t="n">
        <v>15</v>
      </c>
      <c r="I821" s="122" t="n">
        <v>15</v>
      </c>
      <c r="J821" s="122"/>
    </row>
    <row r="822" s="134" customFormat="true" ht="18" hidden="false" customHeight="true" outlineLevel="0" collapsed="false">
      <c r="A822" s="107"/>
      <c r="B822" s="150" t="s">
        <v>670</v>
      </c>
      <c r="C822" s="109" t="s">
        <v>671</v>
      </c>
      <c r="D822" s="115" t="s">
        <v>661</v>
      </c>
      <c r="E822" s="120" t="n">
        <v>100</v>
      </c>
      <c r="F822" s="116" t="s">
        <v>672</v>
      </c>
      <c r="G822" s="122" t="str">
        <f aca="false">E822&amp;F822</f>
        <v>100%</v>
      </c>
      <c r="H822" s="122" t="n">
        <v>15</v>
      </c>
      <c r="I822" s="122" t="n">
        <v>15</v>
      </c>
      <c r="J822" s="122"/>
    </row>
    <row r="823" s="134" customFormat="true" ht="18" hidden="false" customHeight="true" outlineLevel="0" collapsed="false">
      <c r="A823" s="107"/>
      <c r="B823" s="150" t="s">
        <v>674</v>
      </c>
      <c r="C823" s="109" t="s">
        <v>675</v>
      </c>
      <c r="D823" s="115" t="s">
        <v>661</v>
      </c>
      <c r="E823" s="120" t="n">
        <v>8</v>
      </c>
      <c r="F823" s="112" t="s">
        <v>676</v>
      </c>
      <c r="G823" s="122" t="str">
        <f aca="false">E823&amp;F823</f>
        <v>8个月</v>
      </c>
      <c r="H823" s="122" t="n">
        <v>10</v>
      </c>
      <c r="I823" s="122" t="n">
        <v>10</v>
      </c>
      <c r="J823" s="122"/>
    </row>
    <row r="824" s="134" customFormat="true" ht="18" hidden="false" customHeight="true" outlineLevel="0" collapsed="false">
      <c r="A824" s="107"/>
      <c r="B824" s="107" t="s">
        <v>679</v>
      </c>
      <c r="C824" s="109" t="s">
        <v>682</v>
      </c>
      <c r="D824" s="110" t="s">
        <v>678</v>
      </c>
      <c r="E824" s="120" t="n">
        <v>95</v>
      </c>
      <c r="F824" s="116" t="s">
        <v>672</v>
      </c>
      <c r="G824" s="152" t="n">
        <v>1</v>
      </c>
      <c r="H824" s="122" t="n">
        <v>10</v>
      </c>
      <c r="I824" s="122" t="n">
        <v>10</v>
      </c>
      <c r="J824" s="122"/>
    </row>
    <row r="825" s="134" customFormat="true" ht="30" hidden="false" customHeight="true" outlineLevel="0" collapsed="false">
      <c r="A825" s="107" t="s">
        <v>685</v>
      </c>
      <c r="B825" s="107" t="s">
        <v>686</v>
      </c>
      <c r="C825" s="109" t="s">
        <v>907</v>
      </c>
      <c r="D825" s="115"/>
      <c r="E825" s="120" t="s">
        <v>690</v>
      </c>
      <c r="F825" s="112"/>
      <c r="G825" s="122" t="s">
        <v>690</v>
      </c>
      <c r="H825" s="122" t="n">
        <v>15</v>
      </c>
      <c r="I825" s="122" t="n">
        <v>15</v>
      </c>
      <c r="J825" s="122"/>
    </row>
    <row r="826" s="134" customFormat="true" ht="30" hidden="false" customHeight="true" outlineLevel="0" collapsed="false">
      <c r="A826" s="107"/>
      <c r="B826" s="159" t="s">
        <v>699</v>
      </c>
      <c r="C826" s="109" t="s">
        <v>700</v>
      </c>
      <c r="D826" s="110" t="s">
        <v>701</v>
      </c>
      <c r="E826" s="120" t="n">
        <v>15</v>
      </c>
      <c r="F826" s="112" t="s">
        <v>702</v>
      </c>
      <c r="G826" s="122" t="str">
        <f aca="false">E826&amp;F826</f>
        <v>15年</v>
      </c>
      <c r="H826" s="122" t="n">
        <v>15</v>
      </c>
      <c r="I826" s="122" t="n">
        <v>15</v>
      </c>
      <c r="J826" s="122"/>
    </row>
    <row r="827" s="134" customFormat="true" ht="30" hidden="false" customHeight="true" outlineLevel="0" collapsed="false">
      <c r="A827" s="124" t="s">
        <v>704</v>
      </c>
      <c r="B827" s="153" t="s">
        <v>705</v>
      </c>
      <c r="C827" s="109" t="s">
        <v>708</v>
      </c>
      <c r="D827" s="126" t="s">
        <v>707</v>
      </c>
      <c r="E827" s="120" t="n">
        <v>95</v>
      </c>
      <c r="F827" s="127" t="s">
        <v>672</v>
      </c>
      <c r="G827" s="122" t="str">
        <f aca="false">E827&amp;F827</f>
        <v>95%</v>
      </c>
      <c r="H827" s="122" t="n">
        <v>10</v>
      </c>
      <c r="I827" s="122" t="n">
        <v>10</v>
      </c>
      <c r="J827" s="154"/>
    </row>
    <row r="828" s="134" customFormat="true" ht="54" hidden="false" customHeight="true" outlineLevel="0" collapsed="false">
      <c r="A828" s="155" t="s">
        <v>752</v>
      </c>
      <c r="B828" s="155"/>
      <c r="C828" s="155"/>
      <c r="D828" s="155" t="s">
        <v>711</v>
      </c>
      <c r="E828" s="155"/>
      <c r="F828" s="155"/>
      <c r="G828" s="155"/>
      <c r="H828" s="155"/>
      <c r="I828" s="155"/>
      <c r="J828" s="155"/>
    </row>
    <row r="829" s="134" customFormat="true" ht="25.5" hidden="false" customHeight="true" outlineLevel="0" collapsed="false">
      <c r="A829" s="155" t="s">
        <v>753</v>
      </c>
      <c r="B829" s="155"/>
      <c r="C829" s="155"/>
      <c r="D829" s="155"/>
      <c r="E829" s="155"/>
      <c r="F829" s="155"/>
      <c r="G829" s="155"/>
      <c r="H829" s="156" t="n">
        <v>100</v>
      </c>
      <c r="I829" s="156" t="n">
        <v>90</v>
      </c>
      <c r="J829" s="157" t="s">
        <v>754</v>
      </c>
    </row>
    <row r="830" s="134" customFormat="true" ht="17" hidden="false" customHeight="true" outlineLevel="0" collapsed="false">
      <c r="A830" s="129"/>
      <c r="B830" s="129"/>
      <c r="C830" s="129"/>
      <c r="D830" s="129"/>
      <c r="E830" s="129"/>
      <c r="F830" s="129"/>
      <c r="G830" s="129"/>
      <c r="H830" s="129"/>
      <c r="I830" s="129"/>
      <c r="J830" s="130"/>
    </row>
    <row r="831" s="134" customFormat="true" ht="29" hidden="false" customHeight="true" outlineLevel="0" collapsed="false">
      <c r="A831" s="128" t="s">
        <v>712</v>
      </c>
      <c r="B831" s="129"/>
      <c r="C831" s="129"/>
      <c r="D831" s="129"/>
      <c r="E831" s="129"/>
      <c r="F831" s="129"/>
      <c r="G831" s="129"/>
      <c r="H831" s="129"/>
      <c r="I831" s="129"/>
      <c r="J831" s="130"/>
    </row>
    <row r="832" s="134" customFormat="true" ht="27" hidden="false" customHeight="true" outlineLevel="0" collapsed="false">
      <c r="A832" s="131" t="s">
        <v>713</v>
      </c>
      <c r="B832" s="131"/>
      <c r="C832" s="131"/>
      <c r="D832" s="131"/>
      <c r="E832" s="131"/>
      <c r="F832" s="131"/>
      <c r="G832" s="131"/>
      <c r="H832" s="131"/>
      <c r="I832" s="131"/>
      <c r="J832" s="131"/>
    </row>
    <row r="833" s="134" customFormat="true" ht="19" hidden="false" customHeight="true" outlineLevel="0" collapsed="false">
      <c r="A833" s="131" t="s">
        <v>714</v>
      </c>
      <c r="B833" s="131"/>
      <c r="C833" s="131"/>
      <c r="D833" s="131"/>
      <c r="E833" s="131"/>
      <c r="F833" s="131"/>
      <c r="G833" s="131"/>
      <c r="H833" s="131"/>
      <c r="I833" s="131"/>
      <c r="J833" s="131"/>
    </row>
    <row r="834" s="134" customFormat="true" ht="18" hidden="false" customHeight="true" outlineLevel="0" collapsed="false">
      <c r="A834" s="131" t="s">
        <v>755</v>
      </c>
      <c r="B834" s="131"/>
      <c r="C834" s="131"/>
      <c r="D834" s="131"/>
      <c r="E834" s="131"/>
      <c r="F834" s="131"/>
      <c r="G834" s="131"/>
      <c r="H834" s="131"/>
      <c r="I834" s="131"/>
      <c r="J834" s="131"/>
    </row>
    <row r="835" s="134" customFormat="true" ht="18" hidden="false" customHeight="true" outlineLevel="0" collapsed="false">
      <c r="A835" s="131" t="s">
        <v>756</v>
      </c>
      <c r="B835" s="131"/>
      <c r="C835" s="131"/>
      <c r="D835" s="131"/>
      <c r="E835" s="131"/>
      <c r="F835" s="131"/>
      <c r="G835" s="131"/>
      <c r="H835" s="131"/>
      <c r="I835" s="131"/>
      <c r="J835" s="131"/>
    </row>
    <row r="836" s="134" customFormat="true" ht="18" hidden="false" customHeight="true" outlineLevel="0" collapsed="false">
      <c r="A836" s="131" t="s">
        <v>757</v>
      </c>
      <c r="B836" s="131"/>
      <c r="C836" s="131"/>
      <c r="D836" s="131"/>
      <c r="E836" s="131"/>
      <c r="F836" s="131"/>
      <c r="G836" s="131"/>
      <c r="H836" s="131"/>
      <c r="I836" s="131"/>
      <c r="J836" s="131"/>
    </row>
    <row r="837" s="134" customFormat="true" ht="24" hidden="false" customHeight="true" outlineLevel="0" collapsed="false">
      <c r="A837" s="131" t="s">
        <v>758</v>
      </c>
      <c r="B837" s="131"/>
      <c r="C837" s="131"/>
      <c r="D837" s="131"/>
      <c r="E837" s="131"/>
      <c r="F837" s="131"/>
      <c r="G837" s="131"/>
      <c r="H837" s="131"/>
      <c r="I837" s="131"/>
      <c r="J837" s="131"/>
    </row>
    <row r="838" s="134" customFormat="true" ht="13.5" hidden="false" customHeight="false" outlineLevel="0" collapsed="false">
      <c r="A838" s="133" t="s">
        <v>716</v>
      </c>
      <c r="B838" s="132"/>
      <c r="C838" s="132"/>
      <c r="D838" s="132"/>
      <c r="E838" s="132"/>
      <c r="F838" s="132"/>
      <c r="G838" s="132"/>
      <c r="H838" s="132"/>
      <c r="I838" s="132"/>
      <c r="J838" s="132"/>
    </row>
    <row r="839" s="134" customFormat="true" ht="26" hidden="false" customHeight="true" outlineLevel="0" collapsed="false">
      <c r="A839" s="135" t="s">
        <v>717</v>
      </c>
      <c r="B839" s="135"/>
      <c r="C839" s="135"/>
      <c r="D839" s="135"/>
      <c r="E839" s="135"/>
      <c r="F839" s="135"/>
      <c r="G839" s="135"/>
      <c r="H839" s="135"/>
      <c r="I839" s="135"/>
      <c r="J839" s="135"/>
    </row>
    <row r="840" s="137" customFormat="true" ht="13" hidden="false" customHeight="true" outlineLevel="0" collapsed="false">
      <c r="A840" s="136"/>
      <c r="B840" s="136"/>
      <c r="C840" s="136"/>
      <c r="D840" s="136"/>
      <c r="E840" s="136"/>
      <c r="F840" s="136"/>
      <c r="G840" s="136"/>
      <c r="H840" s="136"/>
      <c r="I840" s="136"/>
      <c r="J840" s="68" t="s">
        <v>718</v>
      </c>
    </row>
    <row r="841" s="139" customFormat="true" ht="40" hidden="false" customHeight="true" outlineLevel="0" collapsed="false">
      <c r="A841" s="120" t="s">
        <v>719</v>
      </c>
      <c r="B841" s="120"/>
      <c r="C841" s="162" t="s">
        <v>908</v>
      </c>
      <c r="D841" s="162"/>
      <c r="E841" s="162"/>
      <c r="F841" s="162"/>
      <c r="G841" s="162"/>
      <c r="H841" s="162"/>
      <c r="I841" s="162"/>
      <c r="J841" s="162"/>
      <c r="K841" s="134"/>
      <c r="L841" s="134"/>
      <c r="M841" s="134"/>
      <c r="N841" s="134"/>
      <c r="O841" s="134"/>
      <c r="P841" s="134"/>
      <c r="Q841" s="134"/>
      <c r="R841" s="134"/>
      <c r="S841" s="134"/>
      <c r="T841" s="134"/>
      <c r="U841" s="134"/>
      <c r="V841" s="134"/>
      <c r="W841" s="134"/>
      <c r="X841" s="134"/>
      <c r="Y841" s="134"/>
      <c r="Z841" s="134"/>
      <c r="AA841" s="134"/>
      <c r="AB841" s="134"/>
      <c r="AC841" s="134"/>
      <c r="AD841" s="134"/>
      <c r="AE841" s="134"/>
      <c r="AF841" s="134"/>
      <c r="AG841" s="134"/>
      <c r="AH841" s="134"/>
      <c r="AI841" s="134"/>
      <c r="AJ841" s="134"/>
      <c r="AK841" s="134"/>
      <c r="AL841" s="134"/>
      <c r="AM841" s="134"/>
      <c r="AN841" s="134"/>
      <c r="AO841" s="134"/>
      <c r="AP841" s="134"/>
      <c r="AQ841" s="134"/>
      <c r="AR841" s="134"/>
      <c r="AS841" s="134"/>
      <c r="AT841" s="134"/>
      <c r="AU841" s="134"/>
      <c r="AV841" s="134"/>
      <c r="AW841" s="134"/>
      <c r="AX841" s="134"/>
      <c r="AY841" s="134"/>
      <c r="AZ841" s="134"/>
      <c r="BA841" s="134"/>
      <c r="BB841" s="134"/>
      <c r="BC841" s="134"/>
      <c r="BD841" s="134"/>
      <c r="BE841" s="134"/>
      <c r="BF841" s="134"/>
      <c r="BG841" s="134"/>
      <c r="BH841" s="134"/>
      <c r="BI841" s="134"/>
      <c r="BJ841" s="134"/>
      <c r="BK841" s="134"/>
      <c r="BL841" s="134"/>
      <c r="BM841" s="134"/>
      <c r="BN841" s="134"/>
      <c r="BO841" s="134"/>
      <c r="BP841" s="134"/>
      <c r="BQ841" s="134"/>
      <c r="BR841" s="134"/>
      <c r="BS841" s="134"/>
      <c r="BT841" s="134"/>
      <c r="BU841" s="134"/>
      <c r="BV841" s="134"/>
      <c r="BW841" s="134"/>
      <c r="BX841" s="134"/>
      <c r="BY841" s="134"/>
      <c r="BZ841" s="134"/>
      <c r="CA841" s="134"/>
      <c r="CB841" s="134"/>
      <c r="CC841" s="134"/>
      <c r="CD841" s="134"/>
      <c r="CE841" s="134"/>
      <c r="CF841" s="134"/>
      <c r="CG841" s="134"/>
      <c r="CH841" s="134"/>
      <c r="CI841" s="134"/>
      <c r="CJ841" s="134"/>
      <c r="CK841" s="134"/>
      <c r="CL841" s="134"/>
      <c r="CM841" s="134"/>
      <c r="CN841" s="134"/>
      <c r="CO841" s="134"/>
      <c r="CP841" s="134"/>
      <c r="CQ841" s="134"/>
      <c r="CR841" s="134"/>
      <c r="CS841" s="134"/>
      <c r="CT841" s="134"/>
      <c r="CU841" s="134"/>
      <c r="CV841" s="134"/>
      <c r="CW841" s="134"/>
      <c r="CX841" s="134"/>
      <c r="CY841" s="134"/>
      <c r="CZ841" s="134"/>
      <c r="DA841" s="134"/>
      <c r="DB841" s="134"/>
      <c r="DC841" s="134"/>
      <c r="DD841" s="134"/>
      <c r="DE841" s="134"/>
      <c r="DF841" s="134"/>
      <c r="DG841" s="134"/>
      <c r="DH841" s="134"/>
      <c r="DI841" s="134"/>
      <c r="DJ841" s="134"/>
      <c r="DK841" s="134"/>
      <c r="DL841" s="134"/>
      <c r="DM841" s="134"/>
      <c r="DN841" s="134"/>
      <c r="DO841" s="134"/>
      <c r="DP841" s="134"/>
      <c r="DQ841" s="134"/>
      <c r="DR841" s="134"/>
      <c r="DS841" s="134"/>
      <c r="DT841" s="134"/>
      <c r="DU841" s="134"/>
      <c r="DV841" s="134"/>
      <c r="DW841" s="134"/>
      <c r="DX841" s="134"/>
      <c r="DY841" s="134"/>
      <c r="DZ841" s="134"/>
      <c r="EA841" s="134"/>
      <c r="EB841" s="134"/>
      <c r="EC841" s="134"/>
      <c r="ED841" s="134"/>
      <c r="EE841" s="134"/>
      <c r="EF841" s="134"/>
      <c r="EG841" s="134"/>
      <c r="EH841" s="134"/>
      <c r="EI841" s="134"/>
      <c r="EJ841" s="134"/>
      <c r="EK841" s="134"/>
      <c r="EL841" s="134"/>
      <c r="EM841" s="134"/>
      <c r="EN841" s="134"/>
      <c r="EO841" s="134"/>
      <c r="EP841" s="134"/>
      <c r="EQ841" s="134"/>
      <c r="ER841" s="134"/>
      <c r="ES841" s="134"/>
      <c r="ET841" s="134"/>
      <c r="EU841" s="134"/>
      <c r="EV841" s="134"/>
      <c r="EW841" s="134"/>
      <c r="EX841" s="134"/>
      <c r="EY841" s="134"/>
      <c r="EZ841" s="134"/>
      <c r="FA841" s="134"/>
      <c r="FB841" s="134"/>
      <c r="FC841" s="134"/>
      <c r="FD841" s="134"/>
      <c r="FE841" s="134"/>
      <c r="FF841" s="134"/>
      <c r="FG841" s="134"/>
      <c r="FH841" s="134"/>
      <c r="FI841" s="134"/>
      <c r="FJ841" s="134"/>
      <c r="FK841" s="134"/>
      <c r="FL841" s="134"/>
      <c r="FM841" s="134"/>
      <c r="FN841" s="134"/>
      <c r="FO841" s="134"/>
      <c r="FP841" s="134"/>
      <c r="FQ841" s="134"/>
      <c r="FR841" s="134"/>
      <c r="FS841" s="134"/>
      <c r="FT841" s="134"/>
      <c r="FU841" s="134"/>
      <c r="FV841" s="134"/>
      <c r="FW841" s="134"/>
      <c r="FX841" s="134"/>
      <c r="FY841" s="134"/>
      <c r="FZ841" s="134"/>
      <c r="GA841" s="134"/>
      <c r="GB841" s="134"/>
      <c r="GC841" s="134"/>
      <c r="GD841" s="134"/>
      <c r="GE841" s="134"/>
      <c r="GF841" s="134"/>
      <c r="GG841" s="134"/>
      <c r="GH841" s="134"/>
      <c r="GI841" s="134"/>
      <c r="GJ841" s="134"/>
      <c r="GK841" s="134"/>
      <c r="GL841" s="134"/>
      <c r="GM841" s="134"/>
      <c r="GN841" s="134"/>
      <c r="GO841" s="134"/>
      <c r="GP841" s="134"/>
      <c r="GQ841" s="134"/>
      <c r="GR841" s="134"/>
      <c r="GS841" s="134"/>
      <c r="GT841" s="134"/>
      <c r="GU841" s="134"/>
      <c r="GV841" s="134"/>
      <c r="GW841" s="134"/>
      <c r="GX841" s="134"/>
      <c r="GY841" s="134"/>
      <c r="GZ841" s="134"/>
      <c r="HA841" s="134"/>
      <c r="HB841" s="134"/>
      <c r="HC841" s="134"/>
      <c r="HD841" s="134"/>
      <c r="HE841" s="134"/>
      <c r="HF841" s="134"/>
      <c r="HG841" s="134"/>
      <c r="HH841" s="134"/>
      <c r="HI841" s="134"/>
      <c r="HJ841" s="134"/>
      <c r="HK841" s="134"/>
      <c r="HL841" s="134"/>
      <c r="HM841" s="134"/>
      <c r="HN841" s="134"/>
      <c r="HO841" s="134"/>
      <c r="HP841" s="134"/>
      <c r="HQ841" s="134"/>
      <c r="HR841" s="134"/>
      <c r="HS841" s="134"/>
      <c r="HT841" s="134"/>
      <c r="HU841" s="134"/>
      <c r="HV841" s="134"/>
      <c r="HW841" s="134"/>
      <c r="HX841" s="134"/>
      <c r="HY841" s="134"/>
      <c r="HZ841" s="134"/>
      <c r="IA841" s="134"/>
      <c r="IB841" s="134"/>
      <c r="IC841" s="134"/>
      <c r="ID841" s="134"/>
      <c r="IE841" s="134"/>
      <c r="IF841" s="134"/>
      <c r="IG841" s="134"/>
      <c r="IH841" s="134"/>
      <c r="II841" s="134"/>
      <c r="IJ841" s="134"/>
      <c r="IK841" s="134"/>
      <c r="IL841" s="134"/>
      <c r="IM841" s="134"/>
      <c r="IN841" s="134"/>
      <c r="IO841" s="134"/>
      <c r="IP841" s="134"/>
      <c r="IQ841" s="134"/>
      <c r="IR841" s="134"/>
      <c r="IS841" s="134"/>
      <c r="IT841" s="134"/>
      <c r="IU841" s="134"/>
    </row>
    <row r="842" s="142" customFormat="true" ht="18" hidden="false" customHeight="true" outlineLevel="0" collapsed="false">
      <c r="A842" s="120" t="s">
        <v>721</v>
      </c>
      <c r="B842" s="120"/>
      <c r="C842" s="140" t="s">
        <v>722</v>
      </c>
      <c r="D842" s="140"/>
      <c r="E842" s="140"/>
      <c r="F842" s="120" t="s">
        <v>723</v>
      </c>
      <c r="G842" s="141" t="s">
        <v>724</v>
      </c>
      <c r="H842" s="141"/>
      <c r="I842" s="141"/>
      <c r="J842" s="141"/>
      <c r="K842" s="134"/>
      <c r="L842" s="134"/>
      <c r="M842" s="134"/>
      <c r="N842" s="134"/>
      <c r="O842" s="134"/>
      <c r="P842" s="134"/>
      <c r="Q842" s="134"/>
      <c r="R842" s="134"/>
      <c r="S842" s="134"/>
      <c r="T842" s="134"/>
      <c r="U842" s="134"/>
      <c r="V842" s="134"/>
      <c r="W842" s="134"/>
      <c r="X842" s="134"/>
      <c r="Y842" s="134"/>
      <c r="Z842" s="134"/>
      <c r="AA842" s="134"/>
      <c r="AB842" s="134"/>
      <c r="AC842" s="134"/>
      <c r="AD842" s="134"/>
      <c r="AE842" s="134"/>
      <c r="AF842" s="134"/>
      <c r="AG842" s="134"/>
      <c r="AH842" s="134"/>
      <c r="AI842" s="134"/>
      <c r="AJ842" s="134"/>
      <c r="AK842" s="134"/>
      <c r="AL842" s="134"/>
      <c r="AM842" s="134"/>
      <c r="AN842" s="134"/>
      <c r="AO842" s="134"/>
      <c r="AP842" s="134"/>
      <c r="AQ842" s="134"/>
      <c r="AR842" s="134"/>
      <c r="AS842" s="134"/>
      <c r="AT842" s="134"/>
      <c r="AU842" s="134"/>
      <c r="AV842" s="134"/>
      <c r="AW842" s="134"/>
      <c r="AX842" s="134"/>
      <c r="AY842" s="134"/>
      <c r="AZ842" s="134"/>
      <c r="BA842" s="134"/>
      <c r="BB842" s="134"/>
      <c r="BC842" s="134"/>
      <c r="BD842" s="134"/>
      <c r="BE842" s="134"/>
      <c r="BF842" s="134"/>
      <c r="BG842" s="134"/>
      <c r="BH842" s="134"/>
      <c r="BI842" s="134"/>
      <c r="BJ842" s="134"/>
      <c r="BK842" s="134"/>
      <c r="BL842" s="134"/>
      <c r="BM842" s="134"/>
      <c r="BN842" s="134"/>
      <c r="BO842" s="134"/>
      <c r="BP842" s="134"/>
      <c r="BQ842" s="134"/>
      <c r="BR842" s="134"/>
      <c r="BS842" s="134"/>
      <c r="BT842" s="134"/>
      <c r="BU842" s="134"/>
      <c r="BV842" s="134"/>
      <c r="BW842" s="134"/>
      <c r="BX842" s="134"/>
      <c r="BY842" s="134"/>
      <c r="BZ842" s="134"/>
      <c r="CA842" s="134"/>
      <c r="CB842" s="134"/>
      <c r="CC842" s="134"/>
      <c r="CD842" s="134"/>
      <c r="CE842" s="134"/>
      <c r="CF842" s="134"/>
      <c r="CG842" s="134"/>
      <c r="CH842" s="134"/>
      <c r="CI842" s="134"/>
      <c r="CJ842" s="134"/>
      <c r="CK842" s="134"/>
      <c r="CL842" s="134"/>
      <c r="CM842" s="134"/>
      <c r="CN842" s="134"/>
      <c r="CO842" s="134"/>
      <c r="CP842" s="134"/>
      <c r="CQ842" s="134"/>
      <c r="CR842" s="134"/>
      <c r="CS842" s="134"/>
      <c r="CT842" s="134"/>
      <c r="CU842" s="134"/>
      <c r="CV842" s="134"/>
      <c r="CW842" s="134"/>
      <c r="CX842" s="134"/>
      <c r="CY842" s="134"/>
      <c r="CZ842" s="134"/>
      <c r="DA842" s="134"/>
      <c r="DB842" s="134"/>
      <c r="DC842" s="134"/>
      <c r="DD842" s="134"/>
      <c r="DE842" s="134"/>
      <c r="DF842" s="134"/>
      <c r="DG842" s="134"/>
      <c r="DH842" s="134"/>
      <c r="DI842" s="134"/>
      <c r="DJ842" s="134"/>
      <c r="DK842" s="134"/>
      <c r="DL842" s="134"/>
      <c r="DM842" s="134"/>
      <c r="DN842" s="134"/>
      <c r="DO842" s="134"/>
      <c r="DP842" s="134"/>
      <c r="DQ842" s="134"/>
      <c r="DR842" s="134"/>
      <c r="DS842" s="134"/>
      <c r="DT842" s="134"/>
      <c r="DU842" s="134"/>
      <c r="DV842" s="134"/>
      <c r="DW842" s="134"/>
      <c r="DX842" s="134"/>
      <c r="DY842" s="134"/>
      <c r="DZ842" s="134"/>
      <c r="EA842" s="134"/>
      <c r="EB842" s="134"/>
      <c r="EC842" s="134"/>
      <c r="ED842" s="134"/>
      <c r="EE842" s="134"/>
      <c r="EF842" s="134"/>
      <c r="EG842" s="134"/>
      <c r="EH842" s="134"/>
      <c r="EI842" s="134"/>
      <c r="EJ842" s="134"/>
      <c r="EK842" s="134"/>
      <c r="EL842" s="134"/>
      <c r="EM842" s="134"/>
      <c r="EN842" s="134"/>
      <c r="EO842" s="134"/>
      <c r="EP842" s="134"/>
      <c r="EQ842" s="134"/>
      <c r="ER842" s="134"/>
      <c r="ES842" s="134"/>
      <c r="ET842" s="134"/>
      <c r="EU842" s="134"/>
      <c r="EV842" s="134"/>
      <c r="EW842" s="134"/>
      <c r="EX842" s="134"/>
      <c r="EY842" s="134"/>
      <c r="EZ842" s="134"/>
      <c r="FA842" s="134"/>
      <c r="FB842" s="134"/>
      <c r="FC842" s="134"/>
      <c r="FD842" s="134"/>
      <c r="FE842" s="134"/>
      <c r="FF842" s="134"/>
      <c r="FG842" s="134"/>
      <c r="FH842" s="134"/>
      <c r="FI842" s="134"/>
      <c r="FJ842" s="134"/>
      <c r="FK842" s="134"/>
      <c r="FL842" s="134"/>
      <c r="FM842" s="134"/>
      <c r="FN842" s="134"/>
      <c r="FO842" s="134"/>
      <c r="FP842" s="134"/>
      <c r="FQ842" s="134"/>
      <c r="FR842" s="134"/>
      <c r="FS842" s="134"/>
      <c r="FT842" s="134"/>
      <c r="FU842" s="134"/>
      <c r="FV842" s="134"/>
      <c r="FW842" s="134"/>
      <c r="FX842" s="134"/>
      <c r="FY842" s="134"/>
      <c r="FZ842" s="134"/>
      <c r="GA842" s="134"/>
      <c r="GB842" s="134"/>
      <c r="GC842" s="134"/>
      <c r="GD842" s="134"/>
      <c r="GE842" s="134"/>
      <c r="GF842" s="134"/>
      <c r="GG842" s="134"/>
      <c r="GH842" s="134"/>
      <c r="GI842" s="134"/>
      <c r="GJ842" s="134"/>
      <c r="GK842" s="134"/>
      <c r="GL842" s="134"/>
      <c r="GM842" s="134"/>
      <c r="GN842" s="134"/>
      <c r="GO842" s="134"/>
      <c r="GP842" s="134"/>
      <c r="GQ842" s="134"/>
      <c r="GR842" s="134"/>
      <c r="GS842" s="134"/>
      <c r="GT842" s="134"/>
      <c r="GU842" s="134"/>
      <c r="GV842" s="134"/>
      <c r="GW842" s="134"/>
      <c r="GX842" s="134"/>
      <c r="GY842" s="134"/>
      <c r="GZ842" s="134"/>
      <c r="HA842" s="134"/>
      <c r="HB842" s="134"/>
      <c r="HC842" s="134"/>
      <c r="HD842" s="134"/>
      <c r="HE842" s="134"/>
      <c r="HF842" s="134"/>
      <c r="HG842" s="134"/>
      <c r="HH842" s="134"/>
      <c r="HI842" s="134"/>
      <c r="HJ842" s="134"/>
      <c r="HK842" s="134"/>
      <c r="HL842" s="134"/>
      <c r="HM842" s="134"/>
      <c r="HN842" s="134"/>
      <c r="HO842" s="134"/>
      <c r="HP842" s="134"/>
      <c r="HQ842" s="134"/>
      <c r="HR842" s="134"/>
      <c r="HS842" s="134"/>
      <c r="HT842" s="134"/>
      <c r="HU842" s="134"/>
      <c r="HV842" s="134"/>
      <c r="HW842" s="134"/>
      <c r="HX842" s="134"/>
      <c r="HY842" s="134"/>
      <c r="HZ842" s="134"/>
      <c r="IA842" s="134"/>
      <c r="IB842" s="134"/>
      <c r="IC842" s="134"/>
      <c r="ID842" s="134"/>
      <c r="IE842" s="134"/>
      <c r="IF842" s="134"/>
      <c r="IG842" s="134"/>
      <c r="IH842" s="134"/>
      <c r="II842" s="134"/>
      <c r="IJ842" s="134"/>
      <c r="IK842" s="134"/>
      <c r="IL842" s="134"/>
      <c r="IM842" s="134"/>
      <c r="IN842" s="134"/>
      <c r="IO842" s="134"/>
      <c r="IP842" s="134"/>
      <c r="IQ842" s="134"/>
      <c r="IR842" s="134"/>
      <c r="IS842" s="134"/>
      <c r="IT842" s="134"/>
      <c r="IU842" s="134"/>
    </row>
    <row r="843" s="142" customFormat="true" ht="36" hidden="false" customHeight="true" outlineLevel="0" collapsed="false">
      <c r="A843" s="120" t="s">
        <v>725</v>
      </c>
      <c r="B843" s="120"/>
      <c r="C843" s="120"/>
      <c r="D843" s="120" t="s">
        <v>726</v>
      </c>
      <c r="E843" s="120" t="s">
        <v>514</v>
      </c>
      <c r="F843" s="120" t="s">
        <v>727</v>
      </c>
      <c r="G843" s="120" t="s">
        <v>728</v>
      </c>
      <c r="H843" s="120" t="s">
        <v>729</v>
      </c>
      <c r="I843" s="120" t="s">
        <v>730</v>
      </c>
      <c r="J843" s="120"/>
      <c r="K843" s="134"/>
      <c r="L843" s="134"/>
      <c r="M843" s="134"/>
      <c r="N843" s="134"/>
      <c r="O843" s="134"/>
      <c r="P843" s="134"/>
      <c r="Q843" s="134"/>
      <c r="R843" s="134"/>
      <c r="S843" s="134"/>
      <c r="T843" s="134"/>
      <c r="U843" s="134"/>
      <c r="V843" s="134"/>
      <c r="W843" s="134"/>
      <c r="X843" s="134"/>
      <c r="Y843" s="134"/>
      <c r="Z843" s="134"/>
      <c r="AA843" s="134"/>
      <c r="AB843" s="134"/>
      <c r="AC843" s="134"/>
      <c r="AD843" s="134"/>
      <c r="AE843" s="134"/>
      <c r="AF843" s="134"/>
      <c r="AG843" s="134"/>
      <c r="AH843" s="134"/>
      <c r="AI843" s="134"/>
      <c r="AJ843" s="134"/>
      <c r="AK843" s="134"/>
      <c r="AL843" s="134"/>
      <c r="AM843" s="134"/>
      <c r="AN843" s="134"/>
      <c r="AO843" s="134"/>
      <c r="AP843" s="134"/>
      <c r="AQ843" s="134"/>
      <c r="AR843" s="134"/>
      <c r="AS843" s="134"/>
      <c r="AT843" s="134"/>
      <c r="AU843" s="134"/>
      <c r="AV843" s="134"/>
      <c r="AW843" s="134"/>
      <c r="AX843" s="134"/>
      <c r="AY843" s="134"/>
      <c r="AZ843" s="134"/>
      <c r="BA843" s="134"/>
      <c r="BB843" s="134"/>
      <c r="BC843" s="134"/>
      <c r="BD843" s="134"/>
      <c r="BE843" s="134"/>
      <c r="BF843" s="134"/>
      <c r="BG843" s="134"/>
      <c r="BH843" s="134"/>
      <c r="BI843" s="134"/>
      <c r="BJ843" s="134"/>
      <c r="BK843" s="134"/>
      <c r="BL843" s="134"/>
      <c r="BM843" s="134"/>
      <c r="BN843" s="134"/>
      <c r="BO843" s="134"/>
      <c r="BP843" s="134"/>
      <c r="BQ843" s="134"/>
      <c r="BR843" s="134"/>
      <c r="BS843" s="134"/>
      <c r="BT843" s="134"/>
      <c r="BU843" s="134"/>
      <c r="BV843" s="134"/>
      <c r="BW843" s="134"/>
      <c r="BX843" s="134"/>
      <c r="BY843" s="134"/>
      <c r="BZ843" s="134"/>
      <c r="CA843" s="134"/>
      <c r="CB843" s="134"/>
      <c r="CC843" s="134"/>
      <c r="CD843" s="134"/>
      <c r="CE843" s="134"/>
      <c r="CF843" s="134"/>
      <c r="CG843" s="134"/>
      <c r="CH843" s="134"/>
      <c r="CI843" s="134"/>
      <c r="CJ843" s="134"/>
      <c r="CK843" s="134"/>
      <c r="CL843" s="134"/>
      <c r="CM843" s="134"/>
      <c r="CN843" s="134"/>
      <c r="CO843" s="134"/>
      <c r="CP843" s="134"/>
      <c r="CQ843" s="134"/>
      <c r="CR843" s="134"/>
      <c r="CS843" s="134"/>
      <c r="CT843" s="134"/>
      <c r="CU843" s="134"/>
      <c r="CV843" s="134"/>
      <c r="CW843" s="134"/>
      <c r="CX843" s="134"/>
      <c r="CY843" s="134"/>
      <c r="CZ843" s="134"/>
      <c r="DA843" s="134"/>
      <c r="DB843" s="134"/>
      <c r="DC843" s="134"/>
      <c r="DD843" s="134"/>
      <c r="DE843" s="134"/>
      <c r="DF843" s="134"/>
      <c r="DG843" s="134"/>
      <c r="DH843" s="134"/>
      <c r="DI843" s="134"/>
      <c r="DJ843" s="134"/>
      <c r="DK843" s="134"/>
      <c r="DL843" s="134"/>
      <c r="DM843" s="134"/>
      <c r="DN843" s="134"/>
      <c r="DO843" s="134"/>
      <c r="DP843" s="134"/>
      <c r="DQ843" s="134"/>
      <c r="DR843" s="134"/>
      <c r="DS843" s="134"/>
      <c r="DT843" s="134"/>
      <c r="DU843" s="134"/>
      <c r="DV843" s="134"/>
      <c r="DW843" s="134"/>
      <c r="DX843" s="134"/>
      <c r="DY843" s="134"/>
      <c r="DZ843" s="134"/>
      <c r="EA843" s="134"/>
      <c r="EB843" s="134"/>
      <c r="EC843" s="134"/>
      <c r="ED843" s="134"/>
      <c r="EE843" s="134"/>
      <c r="EF843" s="134"/>
      <c r="EG843" s="134"/>
      <c r="EH843" s="134"/>
      <c r="EI843" s="134"/>
      <c r="EJ843" s="134"/>
      <c r="EK843" s="134"/>
      <c r="EL843" s="134"/>
      <c r="EM843" s="134"/>
      <c r="EN843" s="134"/>
      <c r="EO843" s="134"/>
      <c r="EP843" s="134"/>
      <c r="EQ843" s="134"/>
      <c r="ER843" s="134"/>
      <c r="ES843" s="134"/>
      <c r="ET843" s="134"/>
      <c r="EU843" s="134"/>
      <c r="EV843" s="134"/>
      <c r="EW843" s="134"/>
      <c r="EX843" s="134"/>
      <c r="EY843" s="134"/>
      <c r="EZ843" s="134"/>
      <c r="FA843" s="134"/>
      <c r="FB843" s="134"/>
      <c r="FC843" s="134"/>
      <c r="FD843" s="134"/>
      <c r="FE843" s="134"/>
      <c r="FF843" s="134"/>
      <c r="FG843" s="134"/>
      <c r="FH843" s="134"/>
      <c r="FI843" s="134"/>
      <c r="FJ843" s="134"/>
      <c r="FK843" s="134"/>
      <c r="FL843" s="134"/>
      <c r="FM843" s="134"/>
      <c r="FN843" s="134"/>
      <c r="FO843" s="134"/>
      <c r="FP843" s="134"/>
      <c r="FQ843" s="134"/>
      <c r="FR843" s="134"/>
      <c r="FS843" s="134"/>
      <c r="FT843" s="134"/>
      <c r="FU843" s="134"/>
      <c r="FV843" s="134"/>
      <c r="FW843" s="134"/>
      <c r="FX843" s="134"/>
      <c r="FY843" s="134"/>
      <c r="FZ843" s="134"/>
      <c r="GA843" s="134"/>
      <c r="GB843" s="134"/>
      <c r="GC843" s="134"/>
      <c r="GD843" s="134"/>
      <c r="GE843" s="134"/>
      <c r="GF843" s="134"/>
      <c r="GG843" s="134"/>
      <c r="GH843" s="134"/>
      <c r="GI843" s="134"/>
      <c r="GJ843" s="134"/>
      <c r="GK843" s="134"/>
      <c r="GL843" s="134"/>
      <c r="GM843" s="134"/>
      <c r="GN843" s="134"/>
      <c r="GO843" s="134"/>
      <c r="GP843" s="134"/>
      <c r="GQ843" s="134"/>
      <c r="GR843" s="134"/>
      <c r="GS843" s="134"/>
      <c r="GT843" s="134"/>
      <c r="GU843" s="134"/>
      <c r="GV843" s="134"/>
      <c r="GW843" s="134"/>
      <c r="GX843" s="134"/>
      <c r="GY843" s="134"/>
      <c r="GZ843" s="134"/>
      <c r="HA843" s="134"/>
      <c r="HB843" s="134"/>
      <c r="HC843" s="134"/>
      <c r="HD843" s="134"/>
      <c r="HE843" s="134"/>
      <c r="HF843" s="134"/>
      <c r="HG843" s="134"/>
      <c r="HH843" s="134"/>
      <c r="HI843" s="134"/>
      <c r="HJ843" s="134"/>
      <c r="HK843" s="134"/>
      <c r="HL843" s="134"/>
      <c r="HM843" s="134"/>
      <c r="HN843" s="134"/>
      <c r="HO843" s="134"/>
      <c r="HP843" s="134"/>
      <c r="HQ843" s="134"/>
      <c r="HR843" s="134"/>
      <c r="HS843" s="134"/>
      <c r="HT843" s="134"/>
      <c r="HU843" s="134"/>
      <c r="HV843" s="134"/>
      <c r="HW843" s="134"/>
      <c r="HX843" s="134"/>
      <c r="HY843" s="134"/>
      <c r="HZ843" s="134"/>
      <c r="IA843" s="134"/>
      <c r="IB843" s="134"/>
      <c r="IC843" s="134"/>
      <c r="ID843" s="134"/>
      <c r="IE843" s="134"/>
      <c r="IF843" s="134"/>
      <c r="IG843" s="134"/>
      <c r="IH843" s="134"/>
      <c r="II843" s="134"/>
      <c r="IJ843" s="134"/>
      <c r="IK843" s="134"/>
      <c r="IL843" s="134"/>
      <c r="IM843" s="134"/>
      <c r="IN843" s="134"/>
      <c r="IO843" s="134"/>
      <c r="IP843" s="134"/>
      <c r="IQ843" s="134"/>
      <c r="IR843" s="134"/>
      <c r="IS843" s="134"/>
      <c r="IT843" s="134"/>
      <c r="IU843" s="134"/>
    </row>
    <row r="844" s="142" customFormat="true" ht="36" hidden="false" customHeight="true" outlineLevel="0" collapsed="false">
      <c r="A844" s="120"/>
      <c r="B844" s="120"/>
      <c r="C844" s="143" t="s">
        <v>731</v>
      </c>
      <c r="D844" s="144"/>
      <c r="E844" s="144" t="n">
        <f aca="false">E845+E846</f>
        <v>13585320.9</v>
      </c>
      <c r="F844" s="144" t="n">
        <f aca="false">F845+F846</f>
        <v>13585320.9</v>
      </c>
      <c r="G844" s="120" t="n">
        <v>10</v>
      </c>
      <c r="H844" s="145" t="n">
        <f aca="false">F844/E844</f>
        <v>1</v>
      </c>
      <c r="I844" s="146" t="n">
        <f aca="false">G844*H844</f>
        <v>10</v>
      </c>
      <c r="J844" s="146"/>
      <c r="K844" s="134"/>
      <c r="L844" s="134"/>
      <c r="M844" s="134"/>
      <c r="N844" s="134"/>
      <c r="O844" s="134"/>
      <c r="P844" s="134"/>
      <c r="Q844" s="134"/>
      <c r="R844" s="134"/>
      <c r="S844" s="134"/>
      <c r="T844" s="134"/>
      <c r="U844" s="134"/>
      <c r="V844" s="134"/>
      <c r="W844" s="134"/>
      <c r="X844" s="134"/>
      <c r="Y844" s="134"/>
      <c r="Z844" s="134"/>
      <c r="AA844" s="134"/>
      <c r="AB844" s="134"/>
      <c r="AC844" s="134"/>
      <c r="AD844" s="134"/>
      <c r="AE844" s="134"/>
      <c r="AF844" s="134"/>
      <c r="AG844" s="134"/>
      <c r="AH844" s="134"/>
      <c r="AI844" s="134"/>
      <c r="AJ844" s="134"/>
      <c r="AK844" s="134"/>
      <c r="AL844" s="134"/>
      <c r="AM844" s="134"/>
      <c r="AN844" s="134"/>
      <c r="AO844" s="134"/>
      <c r="AP844" s="134"/>
      <c r="AQ844" s="134"/>
      <c r="AR844" s="134"/>
      <c r="AS844" s="134"/>
      <c r="AT844" s="134"/>
      <c r="AU844" s="134"/>
      <c r="AV844" s="134"/>
      <c r="AW844" s="134"/>
      <c r="AX844" s="134"/>
      <c r="AY844" s="134"/>
      <c r="AZ844" s="134"/>
      <c r="BA844" s="134"/>
      <c r="BB844" s="134"/>
      <c r="BC844" s="134"/>
      <c r="BD844" s="134"/>
      <c r="BE844" s="134"/>
      <c r="BF844" s="134"/>
      <c r="BG844" s="134"/>
      <c r="BH844" s="134"/>
      <c r="BI844" s="134"/>
      <c r="BJ844" s="134"/>
      <c r="BK844" s="134"/>
      <c r="BL844" s="134"/>
      <c r="BM844" s="134"/>
      <c r="BN844" s="134"/>
      <c r="BO844" s="134"/>
      <c r="BP844" s="134"/>
      <c r="BQ844" s="134"/>
      <c r="BR844" s="134"/>
      <c r="BS844" s="134"/>
      <c r="BT844" s="134"/>
      <c r="BU844" s="134"/>
      <c r="BV844" s="134"/>
      <c r="BW844" s="134"/>
      <c r="BX844" s="134"/>
      <c r="BY844" s="134"/>
      <c r="BZ844" s="134"/>
      <c r="CA844" s="134"/>
      <c r="CB844" s="134"/>
      <c r="CC844" s="134"/>
      <c r="CD844" s="134"/>
      <c r="CE844" s="134"/>
      <c r="CF844" s="134"/>
      <c r="CG844" s="134"/>
      <c r="CH844" s="134"/>
      <c r="CI844" s="134"/>
      <c r="CJ844" s="134"/>
      <c r="CK844" s="134"/>
      <c r="CL844" s="134"/>
      <c r="CM844" s="134"/>
      <c r="CN844" s="134"/>
      <c r="CO844" s="134"/>
      <c r="CP844" s="134"/>
      <c r="CQ844" s="134"/>
      <c r="CR844" s="134"/>
      <c r="CS844" s="134"/>
      <c r="CT844" s="134"/>
      <c r="CU844" s="134"/>
      <c r="CV844" s="134"/>
      <c r="CW844" s="134"/>
      <c r="CX844" s="134"/>
      <c r="CY844" s="134"/>
      <c r="CZ844" s="134"/>
      <c r="DA844" s="134"/>
      <c r="DB844" s="134"/>
      <c r="DC844" s="134"/>
      <c r="DD844" s="134"/>
      <c r="DE844" s="134"/>
      <c r="DF844" s="134"/>
      <c r="DG844" s="134"/>
      <c r="DH844" s="134"/>
      <c r="DI844" s="134"/>
      <c r="DJ844" s="134"/>
      <c r="DK844" s="134"/>
      <c r="DL844" s="134"/>
      <c r="DM844" s="134"/>
      <c r="DN844" s="134"/>
      <c r="DO844" s="134"/>
      <c r="DP844" s="134"/>
      <c r="DQ844" s="134"/>
      <c r="DR844" s="134"/>
      <c r="DS844" s="134"/>
      <c r="DT844" s="134"/>
      <c r="DU844" s="134"/>
      <c r="DV844" s="134"/>
      <c r="DW844" s="134"/>
      <c r="DX844" s="134"/>
      <c r="DY844" s="134"/>
      <c r="DZ844" s="134"/>
      <c r="EA844" s="134"/>
      <c r="EB844" s="134"/>
      <c r="EC844" s="134"/>
      <c r="ED844" s="134"/>
      <c r="EE844" s="134"/>
      <c r="EF844" s="134"/>
      <c r="EG844" s="134"/>
      <c r="EH844" s="134"/>
      <c r="EI844" s="134"/>
      <c r="EJ844" s="134"/>
      <c r="EK844" s="134"/>
      <c r="EL844" s="134"/>
      <c r="EM844" s="134"/>
      <c r="EN844" s="134"/>
      <c r="EO844" s="134"/>
      <c r="EP844" s="134"/>
      <c r="EQ844" s="134"/>
      <c r="ER844" s="134"/>
      <c r="ES844" s="134"/>
      <c r="ET844" s="134"/>
      <c r="EU844" s="134"/>
      <c r="EV844" s="134"/>
      <c r="EW844" s="134"/>
      <c r="EX844" s="134"/>
      <c r="EY844" s="134"/>
      <c r="EZ844" s="134"/>
      <c r="FA844" s="134"/>
      <c r="FB844" s="134"/>
      <c r="FC844" s="134"/>
      <c r="FD844" s="134"/>
      <c r="FE844" s="134"/>
      <c r="FF844" s="134"/>
      <c r="FG844" s="134"/>
      <c r="FH844" s="134"/>
      <c r="FI844" s="134"/>
      <c r="FJ844" s="134"/>
      <c r="FK844" s="134"/>
      <c r="FL844" s="134"/>
      <c r="FM844" s="134"/>
      <c r="FN844" s="134"/>
      <c r="FO844" s="134"/>
      <c r="FP844" s="134"/>
      <c r="FQ844" s="134"/>
      <c r="FR844" s="134"/>
      <c r="FS844" s="134"/>
      <c r="FT844" s="134"/>
      <c r="FU844" s="134"/>
      <c r="FV844" s="134"/>
      <c r="FW844" s="134"/>
      <c r="FX844" s="134"/>
      <c r="FY844" s="134"/>
      <c r="FZ844" s="134"/>
      <c r="GA844" s="134"/>
      <c r="GB844" s="134"/>
      <c r="GC844" s="134"/>
      <c r="GD844" s="134"/>
      <c r="GE844" s="134"/>
      <c r="GF844" s="134"/>
      <c r="GG844" s="134"/>
      <c r="GH844" s="134"/>
      <c r="GI844" s="134"/>
      <c r="GJ844" s="134"/>
      <c r="GK844" s="134"/>
      <c r="GL844" s="134"/>
      <c r="GM844" s="134"/>
      <c r="GN844" s="134"/>
      <c r="GO844" s="134"/>
      <c r="GP844" s="134"/>
      <c r="GQ844" s="134"/>
      <c r="GR844" s="134"/>
      <c r="GS844" s="134"/>
      <c r="GT844" s="134"/>
      <c r="GU844" s="134"/>
      <c r="GV844" s="134"/>
      <c r="GW844" s="134"/>
      <c r="GX844" s="134"/>
      <c r="GY844" s="134"/>
      <c r="GZ844" s="134"/>
      <c r="HA844" s="134"/>
      <c r="HB844" s="134"/>
      <c r="HC844" s="134"/>
      <c r="HD844" s="134"/>
      <c r="HE844" s="134"/>
      <c r="HF844" s="134"/>
      <c r="HG844" s="134"/>
      <c r="HH844" s="134"/>
      <c r="HI844" s="134"/>
      <c r="HJ844" s="134"/>
      <c r="HK844" s="134"/>
      <c r="HL844" s="134"/>
      <c r="HM844" s="134"/>
      <c r="HN844" s="134"/>
      <c r="HO844" s="134"/>
      <c r="HP844" s="134"/>
      <c r="HQ844" s="134"/>
      <c r="HR844" s="134"/>
      <c r="HS844" s="134"/>
      <c r="HT844" s="134"/>
      <c r="HU844" s="134"/>
      <c r="HV844" s="134"/>
      <c r="HW844" s="134"/>
      <c r="HX844" s="134"/>
      <c r="HY844" s="134"/>
      <c r="HZ844" s="134"/>
      <c r="IA844" s="134"/>
      <c r="IB844" s="134"/>
      <c r="IC844" s="134"/>
      <c r="ID844" s="134"/>
      <c r="IE844" s="134"/>
      <c r="IF844" s="134"/>
      <c r="IG844" s="134"/>
      <c r="IH844" s="134"/>
      <c r="II844" s="134"/>
      <c r="IJ844" s="134"/>
      <c r="IK844" s="134"/>
      <c r="IL844" s="134"/>
      <c r="IM844" s="134"/>
      <c r="IN844" s="134"/>
      <c r="IO844" s="134"/>
      <c r="IP844" s="134"/>
      <c r="IQ844" s="134"/>
      <c r="IR844" s="134"/>
      <c r="IS844" s="134"/>
      <c r="IT844" s="134"/>
      <c r="IU844" s="134"/>
    </row>
    <row r="845" s="142" customFormat="true" ht="36" hidden="false" customHeight="true" outlineLevel="0" collapsed="false">
      <c r="A845" s="120"/>
      <c r="B845" s="120"/>
      <c r="C845" s="143" t="s">
        <v>732</v>
      </c>
      <c r="D845" s="144"/>
      <c r="E845" s="144" t="n">
        <v>12243963.66</v>
      </c>
      <c r="F845" s="144" t="n">
        <v>12243963.66</v>
      </c>
      <c r="G845" s="111" t="s">
        <v>518</v>
      </c>
      <c r="H845" s="147"/>
      <c r="I845" s="146" t="s">
        <v>518</v>
      </c>
      <c r="J845" s="146"/>
      <c r="K845" s="134"/>
      <c r="L845" s="134"/>
      <c r="M845" s="134"/>
      <c r="N845" s="134"/>
      <c r="O845" s="134"/>
      <c r="P845" s="134"/>
      <c r="Q845" s="134"/>
      <c r="R845" s="134"/>
      <c r="S845" s="134"/>
      <c r="T845" s="134"/>
      <c r="U845" s="134"/>
      <c r="V845" s="134"/>
      <c r="W845" s="134"/>
      <c r="X845" s="134"/>
      <c r="Y845" s="134"/>
      <c r="Z845" s="134"/>
      <c r="AA845" s="134"/>
      <c r="AB845" s="134"/>
      <c r="AC845" s="134"/>
      <c r="AD845" s="134"/>
      <c r="AE845" s="134"/>
      <c r="AF845" s="134"/>
      <c r="AG845" s="134"/>
      <c r="AH845" s="134"/>
      <c r="AI845" s="134"/>
      <c r="AJ845" s="134"/>
      <c r="AK845" s="134"/>
      <c r="AL845" s="134"/>
      <c r="AM845" s="134"/>
      <c r="AN845" s="134"/>
      <c r="AO845" s="134"/>
      <c r="AP845" s="134"/>
      <c r="AQ845" s="134"/>
      <c r="AR845" s="134"/>
      <c r="AS845" s="134"/>
      <c r="AT845" s="134"/>
      <c r="AU845" s="134"/>
      <c r="AV845" s="134"/>
      <c r="AW845" s="134"/>
      <c r="AX845" s="134"/>
      <c r="AY845" s="134"/>
      <c r="AZ845" s="134"/>
      <c r="BA845" s="134"/>
      <c r="BB845" s="134"/>
      <c r="BC845" s="134"/>
      <c r="BD845" s="134"/>
      <c r="BE845" s="134"/>
      <c r="BF845" s="134"/>
      <c r="BG845" s="134"/>
      <c r="BH845" s="134"/>
      <c r="BI845" s="134"/>
      <c r="BJ845" s="134"/>
      <c r="BK845" s="134"/>
      <c r="BL845" s="134"/>
      <c r="BM845" s="134"/>
      <c r="BN845" s="134"/>
      <c r="BO845" s="134"/>
      <c r="BP845" s="134"/>
      <c r="BQ845" s="134"/>
      <c r="BR845" s="134"/>
      <c r="BS845" s="134"/>
      <c r="BT845" s="134"/>
      <c r="BU845" s="134"/>
      <c r="BV845" s="134"/>
      <c r="BW845" s="134"/>
      <c r="BX845" s="134"/>
      <c r="BY845" s="134"/>
      <c r="BZ845" s="134"/>
      <c r="CA845" s="134"/>
      <c r="CB845" s="134"/>
      <c r="CC845" s="134"/>
      <c r="CD845" s="134"/>
      <c r="CE845" s="134"/>
      <c r="CF845" s="134"/>
      <c r="CG845" s="134"/>
      <c r="CH845" s="134"/>
      <c r="CI845" s="134"/>
      <c r="CJ845" s="134"/>
      <c r="CK845" s="134"/>
      <c r="CL845" s="134"/>
      <c r="CM845" s="134"/>
      <c r="CN845" s="134"/>
      <c r="CO845" s="134"/>
      <c r="CP845" s="134"/>
      <c r="CQ845" s="134"/>
      <c r="CR845" s="134"/>
      <c r="CS845" s="134"/>
      <c r="CT845" s="134"/>
      <c r="CU845" s="134"/>
      <c r="CV845" s="134"/>
      <c r="CW845" s="134"/>
      <c r="CX845" s="134"/>
      <c r="CY845" s="134"/>
      <c r="CZ845" s="134"/>
      <c r="DA845" s="134"/>
      <c r="DB845" s="134"/>
      <c r="DC845" s="134"/>
      <c r="DD845" s="134"/>
      <c r="DE845" s="134"/>
      <c r="DF845" s="134"/>
      <c r="DG845" s="134"/>
      <c r="DH845" s="134"/>
      <c r="DI845" s="134"/>
      <c r="DJ845" s="134"/>
      <c r="DK845" s="134"/>
      <c r="DL845" s="134"/>
      <c r="DM845" s="134"/>
      <c r="DN845" s="134"/>
      <c r="DO845" s="134"/>
      <c r="DP845" s="134"/>
      <c r="DQ845" s="134"/>
      <c r="DR845" s="134"/>
      <c r="DS845" s="134"/>
      <c r="DT845" s="134"/>
      <c r="DU845" s="134"/>
      <c r="DV845" s="134"/>
      <c r="DW845" s="134"/>
      <c r="DX845" s="134"/>
      <c r="DY845" s="134"/>
      <c r="DZ845" s="134"/>
      <c r="EA845" s="134"/>
      <c r="EB845" s="134"/>
      <c r="EC845" s="134"/>
      <c r="ED845" s="134"/>
      <c r="EE845" s="134"/>
      <c r="EF845" s="134"/>
      <c r="EG845" s="134"/>
      <c r="EH845" s="134"/>
      <c r="EI845" s="134"/>
      <c r="EJ845" s="134"/>
      <c r="EK845" s="134"/>
      <c r="EL845" s="134"/>
      <c r="EM845" s="134"/>
      <c r="EN845" s="134"/>
      <c r="EO845" s="134"/>
      <c r="EP845" s="134"/>
      <c r="EQ845" s="134"/>
      <c r="ER845" s="134"/>
      <c r="ES845" s="134"/>
      <c r="ET845" s="134"/>
      <c r="EU845" s="134"/>
      <c r="EV845" s="134"/>
      <c r="EW845" s="134"/>
      <c r="EX845" s="134"/>
      <c r="EY845" s="134"/>
      <c r="EZ845" s="134"/>
      <c r="FA845" s="134"/>
      <c r="FB845" s="134"/>
      <c r="FC845" s="134"/>
      <c r="FD845" s="134"/>
      <c r="FE845" s="134"/>
      <c r="FF845" s="134"/>
      <c r="FG845" s="134"/>
      <c r="FH845" s="134"/>
      <c r="FI845" s="134"/>
      <c r="FJ845" s="134"/>
      <c r="FK845" s="134"/>
      <c r="FL845" s="134"/>
      <c r="FM845" s="134"/>
      <c r="FN845" s="134"/>
      <c r="FO845" s="134"/>
      <c r="FP845" s="134"/>
      <c r="FQ845" s="134"/>
      <c r="FR845" s="134"/>
      <c r="FS845" s="134"/>
      <c r="FT845" s="134"/>
      <c r="FU845" s="134"/>
      <c r="FV845" s="134"/>
      <c r="FW845" s="134"/>
      <c r="FX845" s="134"/>
      <c r="FY845" s="134"/>
      <c r="FZ845" s="134"/>
      <c r="GA845" s="134"/>
      <c r="GB845" s="134"/>
      <c r="GC845" s="134"/>
      <c r="GD845" s="134"/>
      <c r="GE845" s="134"/>
      <c r="GF845" s="134"/>
      <c r="GG845" s="134"/>
      <c r="GH845" s="134"/>
      <c r="GI845" s="134"/>
      <c r="GJ845" s="134"/>
      <c r="GK845" s="134"/>
      <c r="GL845" s="134"/>
      <c r="GM845" s="134"/>
      <c r="GN845" s="134"/>
      <c r="GO845" s="134"/>
      <c r="GP845" s="134"/>
      <c r="GQ845" s="134"/>
      <c r="GR845" s="134"/>
      <c r="GS845" s="134"/>
      <c r="GT845" s="134"/>
      <c r="GU845" s="134"/>
      <c r="GV845" s="134"/>
      <c r="GW845" s="134"/>
      <c r="GX845" s="134"/>
      <c r="GY845" s="134"/>
      <c r="GZ845" s="134"/>
      <c r="HA845" s="134"/>
      <c r="HB845" s="134"/>
      <c r="HC845" s="134"/>
      <c r="HD845" s="134"/>
      <c r="HE845" s="134"/>
      <c r="HF845" s="134"/>
      <c r="HG845" s="134"/>
      <c r="HH845" s="134"/>
      <c r="HI845" s="134"/>
      <c r="HJ845" s="134"/>
      <c r="HK845" s="134"/>
      <c r="HL845" s="134"/>
      <c r="HM845" s="134"/>
      <c r="HN845" s="134"/>
      <c r="HO845" s="134"/>
      <c r="HP845" s="134"/>
      <c r="HQ845" s="134"/>
      <c r="HR845" s="134"/>
      <c r="HS845" s="134"/>
      <c r="HT845" s="134"/>
      <c r="HU845" s="134"/>
      <c r="HV845" s="134"/>
      <c r="HW845" s="134"/>
      <c r="HX845" s="134"/>
      <c r="HY845" s="134"/>
      <c r="HZ845" s="134"/>
      <c r="IA845" s="134"/>
      <c r="IB845" s="134"/>
      <c r="IC845" s="134"/>
      <c r="ID845" s="134"/>
      <c r="IE845" s="134"/>
      <c r="IF845" s="134"/>
      <c r="IG845" s="134"/>
      <c r="IH845" s="134"/>
      <c r="II845" s="134"/>
      <c r="IJ845" s="134"/>
      <c r="IK845" s="134"/>
      <c r="IL845" s="134"/>
      <c r="IM845" s="134"/>
      <c r="IN845" s="134"/>
      <c r="IO845" s="134"/>
      <c r="IP845" s="134"/>
      <c r="IQ845" s="134"/>
      <c r="IR845" s="134"/>
      <c r="IS845" s="134"/>
      <c r="IT845" s="134"/>
      <c r="IU845" s="134"/>
    </row>
    <row r="846" s="142" customFormat="true" ht="36" hidden="false" customHeight="true" outlineLevel="0" collapsed="false">
      <c r="A846" s="120"/>
      <c r="B846" s="120"/>
      <c r="C846" s="143" t="s">
        <v>733</v>
      </c>
      <c r="D846" s="144"/>
      <c r="E846" s="144" t="n">
        <v>1341357.24</v>
      </c>
      <c r="F846" s="144" t="n">
        <v>1341357.24</v>
      </c>
      <c r="G846" s="111" t="s">
        <v>518</v>
      </c>
      <c r="H846" s="147"/>
      <c r="I846" s="146" t="s">
        <v>518</v>
      </c>
      <c r="J846" s="146"/>
      <c r="K846" s="134"/>
      <c r="L846" s="134"/>
      <c r="M846" s="134"/>
      <c r="N846" s="134"/>
      <c r="O846" s="134"/>
      <c r="P846" s="134"/>
      <c r="Q846" s="134"/>
      <c r="R846" s="134"/>
      <c r="S846" s="134"/>
      <c r="T846" s="134"/>
      <c r="U846" s="134"/>
      <c r="V846" s="134"/>
      <c r="W846" s="134"/>
      <c r="X846" s="134"/>
      <c r="Y846" s="134"/>
      <c r="Z846" s="134"/>
      <c r="AA846" s="134"/>
      <c r="AB846" s="134"/>
      <c r="AC846" s="134"/>
      <c r="AD846" s="134"/>
      <c r="AE846" s="134"/>
      <c r="AF846" s="134"/>
      <c r="AG846" s="134"/>
      <c r="AH846" s="134"/>
      <c r="AI846" s="134"/>
      <c r="AJ846" s="134"/>
      <c r="AK846" s="134"/>
      <c r="AL846" s="134"/>
      <c r="AM846" s="134"/>
      <c r="AN846" s="134"/>
      <c r="AO846" s="134"/>
      <c r="AP846" s="134"/>
      <c r="AQ846" s="134"/>
      <c r="AR846" s="134"/>
      <c r="AS846" s="134"/>
      <c r="AT846" s="134"/>
      <c r="AU846" s="134"/>
      <c r="AV846" s="134"/>
      <c r="AW846" s="134"/>
      <c r="AX846" s="134"/>
      <c r="AY846" s="134"/>
      <c r="AZ846" s="134"/>
      <c r="BA846" s="134"/>
      <c r="BB846" s="134"/>
      <c r="BC846" s="134"/>
      <c r="BD846" s="134"/>
      <c r="BE846" s="134"/>
      <c r="BF846" s="134"/>
      <c r="BG846" s="134"/>
      <c r="BH846" s="134"/>
      <c r="BI846" s="134"/>
      <c r="BJ846" s="134"/>
      <c r="BK846" s="134"/>
      <c r="BL846" s="134"/>
      <c r="BM846" s="134"/>
      <c r="BN846" s="134"/>
      <c r="BO846" s="134"/>
      <c r="BP846" s="134"/>
      <c r="BQ846" s="134"/>
      <c r="BR846" s="134"/>
      <c r="BS846" s="134"/>
      <c r="BT846" s="134"/>
      <c r="BU846" s="134"/>
      <c r="BV846" s="134"/>
      <c r="BW846" s="134"/>
      <c r="BX846" s="134"/>
      <c r="BY846" s="134"/>
      <c r="BZ846" s="134"/>
      <c r="CA846" s="134"/>
      <c r="CB846" s="134"/>
      <c r="CC846" s="134"/>
      <c r="CD846" s="134"/>
      <c r="CE846" s="134"/>
      <c r="CF846" s="134"/>
      <c r="CG846" s="134"/>
      <c r="CH846" s="134"/>
      <c r="CI846" s="134"/>
      <c r="CJ846" s="134"/>
      <c r="CK846" s="134"/>
      <c r="CL846" s="134"/>
      <c r="CM846" s="134"/>
      <c r="CN846" s="134"/>
      <c r="CO846" s="134"/>
      <c r="CP846" s="134"/>
      <c r="CQ846" s="134"/>
      <c r="CR846" s="134"/>
      <c r="CS846" s="134"/>
      <c r="CT846" s="134"/>
      <c r="CU846" s="134"/>
      <c r="CV846" s="134"/>
      <c r="CW846" s="134"/>
      <c r="CX846" s="134"/>
      <c r="CY846" s="134"/>
      <c r="CZ846" s="134"/>
      <c r="DA846" s="134"/>
      <c r="DB846" s="134"/>
      <c r="DC846" s="134"/>
      <c r="DD846" s="134"/>
      <c r="DE846" s="134"/>
      <c r="DF846" s="134"/>
      <c r="DG846" s="134"/>
      <c r="DH846" s="134"/>
      <c r="DI846" s="134"/>
      <c r="DJ846" s="134"/>
      <c r="DK846" s="134"/>
      <c r="DL846" s="134"/>
      <c r="DM846" s="134"/>
      <c r="DN846" s="134"/>
      <c r="DO846" s="134"/>
      <c r="DP846" s="134"/>
      <c r="DQ846" s="134"/>
      <c r="DR846" s="134"/>
      <c r="DS846" s="134"/>
      <c r="DT846" s="134"/>
      <c r="DU846" s="134"/>
      <c r="DV846" s="134"/>
      <c r="DW846" s="134"/>
      <c r="DX846" s="134"/>
      <c r="DY846" s="134"/>
      <c r="DZ846" s="134"/>
      <c r="EA846" s="134"/>
      <c r="EB846" s="134"/>
      <c r="EC846" s="134"/>
      <c r="ED846" s="134"/>
      <c r="EE846" s="134"/>
      <c r="EF846" s="134"/>
      <c r="EG846" s="134"/>
      <c r="EH846" s="134"/>
      <c r="EI846" s="134"/>
      <c r="EJ846" s="134"/>
      <c r="EK846" s="134"/>
      <c r="EL846" s="134"/>
      <c r="EM846" s="134"/>
      <c r="EN846" s="134"/>
      <c r="EO846" s="134"/>
      <c r="EP846" s="134"/>
      <c r="EQ846" s="134"/>
      <c r="ER846" s="134"/>
      <c r="ES846" s="134"/>
      <c r="ET846" s="134"/>
      <c r="EU846" s="134"/>
      <c r="EV846" s="134"/>
      <c r="EW846" s="134"/>
      <c r="EX846" s="134"/>
      <c r="EY846" s="134"/>
      <c r="EZ846" s="134"/>
      <c r="FA846" s="134"/>
      <c r="FB846" s="134"/>
      <c r="FC846" s="134"/>
      <c r="FD846" s="134"/>
      <c r="FE846" s="134"/>
      <c r="FF846" s="134"/>
      <c r="FG846" s="134"/>
      <c r="FH846" s="134"/>
      <c r="FI846" s="134"/>
      <c r="FJ846" s="134"/>
      <c r="FK846" s="134"/>
      <c r="FL846" s="134"/>
      <c r="FM846" s="134"/>
      <c r="FN846" s="134"/>
      <c r="FO846" s="134"/>
      <c r="FP846" s="134"/>
      <c r="FQ846" s="134"/>
      <c r="FR846" s="134"/>
      <c r="FS846" s="134"/>
      <c r="FT846" s="134"/>
      <c r="FU846" s="134"/>
      <c r="FV846" s="134"/>
      <c r="FW846" s="134"/>
      <c r="FX846" s="134"/>
      <c r="FY846" s="134"/>
      <c r="FZ846" s="134"/>
      <c r="GA846" s="134"/>
      <c r="GB846" s="134"/>
      <c r="GC846" s="134"/>
      <c r="GD846" s="134"/>
      <c r="GE846" s="134"/>
      <c r="GF846" s="134"/>
      <c r="GG846" s="134"/>
      <c r="GH846" s="134"/>
      <c r="GI846" s="134"/>
      <c r="GJ846" s="134"/>
      <c r="GK846" s="134"/>
      <c r="GL846" s="134"/>
      <c r="GM846" s="134"/>
      <c r="GN846" s="134"/>
      <c r="GO846" s="134"/>
      <c r="GP846" s="134"/>
      <c r="GQ846" s="134"/>
      <c r="GR846" s="134"/>
      <c r="GS846" s="134"/>
      <c r="GT846" s="134"/>
      <c r="GU846" s="134"/>
      <c r="GV846" s="134"/>
      <c r="GW846" s="134"/>
      <c r="GX846" s="134"/>
      <c r="GY846" s="134"/>
      <c r="GZ846" s="134"/>
      <c r="HA846" s="134"/>
      <c r="HB846" s="134"/>
      <c r="HC846" s="134"/>
      <c r="HD846" s="134"/>
      <c r="HE846" s="134"/>
      <c r="HF846" s="134"/>
      <c r="HG846" s="134"/>
      <c r="HH846" s="134"/>
      <c r="HI846" s="134"/>
      <c r="HJ846" s="134"/>
      <c r="HK846" s="134"/>
      <c r="HL846" s="134"/>
      <c r="HM846" s="134"/>
      <c r="HN846" s="134"/>
      <c r="HO846" s="134"/>
      <c r="HP846" s="134"/>
      <c r="HQ846" s="134"/>
      <c r="HR846" s="134"/>
      <c r="HS846" s="134"/>
      <c r="HT846" s="134"/>
      <c r="HU846" s="134"/>
      <c r="HV846" s="134"/>
      <c r="HW846" s="134"/>
      <c r="HX846" s="134"/>
      <c r="HY846" s="134"/>
      <c r="HZ846" s="134"/>
      <c r="IA846" s="134"/>
      <c r="IB846" s="134"/>
      <c r="IC846" s="134"/>
      <c r="ID846" s="134"/>
      <c r="IE846" s="134"/>
      <c r="IF846" s="134"/>
      <c r="IG846" s="134"/>
      <c r="IH846" s="134"/>
      <c r="II846" s="134"/>
      <c r="IJ846" s="134"/>
      <c r="IK846" s="134"/>
      <c r="IL846" s="134"/>
      <c r="IM846" s="134"/>
      <c r="IN846" s="134"/>
      <c r="IO846" s="134"/>
      <c r="IP846" s="134"/>
      <c r="IQ846" s="134"/>
      <c r="IR846" s="134"/>
      <c r="IS846" s="134"/>
      <c r="IT846" s="134"/>
      <c r="IU846" s="134"/>
    </row>
    <row r="847" s="134" customFormat="true" ht="36" hidden="false" customHeight="true" outlineLevel="0" collapsed="false">
      <c r="A847" s="120"/>
      <c r="B847" s="120"/>
      <c r="C847" s="143" t="s">
        <v>734</v>
      </c>
      <c r="D847" s="146" t="s">
        <v>518</v>
      </c>
      <c r="E847" s="146" t="s">
        <v>518</v>
      </c>
      <c r="F847" s="146" t="s">
        <v>518</v>
      </c>
      <c r="G847" s="111" t="s">
        <v>518</v>
      </c>
      <c r="H847" s="147"/>
      <c r="I847" s="146" t="s">
        <v>518</v>
      </c>
      <c r="J847" s="146"/>
    </row>
    <row r="848" s="134" customFormat="true" ht="18" hidden="false" customHeight="true" outlineLevel="0" collapsed="false">
      <c r="A848" s="120" t="s">
        <v>735</v>
      </c>
      <c r="B848" s="120" t="s">
        <v>736</v>
      </c>
      <c r="C848" s="120"/>
      <c r="D848" s="120"/>
      <c r="E848" s="120"/>
      <c r="F848" s="148" t="s">
        <v>607</v>
      </c>
      <c r="G848" s="148"/>
      <c r="H848" s="148"/>
      <c r="I848" s="148"/>
      <c r="J848" s="148"/>
    </row>
    <row r="849" s="134" customFormat="true" ht="118" hidden="false" customHeight="true" outlineLevel="0" collapsed="false">
      <c r="A849" s="120"/>
      <c r="B849" s="140" t="s">
        <v>909</v>
      </c>
      <c r="C849" s="140"/>
      <c r="D849" s="140"/>
      <c r="E849" s="140"/>
      <c r="F849" s="148" t="s">
        <v>910</v>
      </c>
      <c r="G849" s="148"/>
      <c r="H849" s="148"/>
      <c r="I849" s="148"/>
      <c r="J849" s="148"/>
    </row>
    <row r="850" s="134" customFormat="true" ht="36" hidden="false" customHeight="true" outlineLevel="0" collapsed="false">
      <c r="A850" s="112" t="s">
        <v>739</v>
      </c>
      <c r="B850" s="112"/>
      <c r="C850" s="112"/>
      <c r="D850" s="112" t="s">
        <v>740</v>
      </c>
      <c r="E850" s="112"/>
      <c r="F850" s="112"/>
      <c r="G850" s="112" t="s">
        <v>656</v>
      </c>
      <c r="H850" s="112" t="s">
        <v>728</v>
      </c>
      <c r="I850" s="112" t="s">
        <v>730</v>
      </c>
      <c r="J850" s="112" t="s">
        <v>657</v>
      </c>
    </row>
    <row r="851" s="134" customFormat="true" ht="36" hidden="false" customHeight="true" outlineLevel="0" collapsed="false">
      <c r="A851" s="149" t="s">
        <v>650</v>
      </c>
      <c r="B851" s="120" t="s">
        <v>651</v>
      </c>
      <c r="C851" s="120" t="s">
        <v>652</v>
      </c>
      <c r="D851" s="120" t="s">
        <v>653</v>
      </c>
      <c r="E851" s="120" t="s">
        <v>654</v>
      </c>
      <c r="F851" s="112" t="s">
        <v>655</v>
      </c>
      <c r="G851" s="112"/>
      <c r="H851" s="112"/>
      <c r="I851" s="112"/>
      <c r="J851" s="112"/>
    </row>
    <row r="852" s="134" customFormat="true" ht="18" hidden="false" customHeight="true" outlineLevel="0" collapsed="false">
      <c r="A852" s="107" t="s">
        <v>658</v>
      </c>
      <c r="B852" s="150" t="s">
        <v>659</v>
      </c>
      <c r="C852" s="109" t="s">
        <v>911</v>
      </c>
      <c r="D852" s="110" t="s">
        <v>661</v>
      </c>
      <c r="E852" s="120" t="n">
        <v>24019</v>
      </c>
      <c r="F852" s="112" t="s">
        <v>662</v>
      </c>
      <c r="G852" s="122" t="str">
        <f aca="false">E852&amp;F852</f>
        <v>24019人</v>
      </c>
      <c r="H852" s="122" t="n">
        <v>15</v>
      </c>
      <c r="I852" s="122" t="n">
        <v>15</v>
      </c>
      <c r="J852" s="122"/>
    </row>
    <row r="853" s="134" customFormat="true" ht="18" hidden="false" customHeight="true" outlineLevel="0" collapsed="false">
      <c r="A853" s="107"/>
      <c r="B853" s="150" t="s">
        <v>670</v>
      </c>
      <c r="C853" s="109" t="s">
        <v>673</v>
      </c>
      <c r="D853" s="115" t="s">
        <v>661</v>
      </c>
      <c r="E853" s="120" t="n">
        <v>100</v>
      </c>
      <c r="F853" s="116" t="s">
        <v>672</v>
      </c>
      <c r="G853" s="122" t="str">
        <f aca="false">E853&amp;F853</f>
        <v>100%</v>
      </c>
      <c r="H853" s="122" t="n">
        <v>15</v>
      </c>
      <c r="I853" s="122" t="n">
        <v>15</v>
      </c>
      <c r="J853" s="122"/>
    </row>
    <row r="854" s="134" customFormat="true" ht="18" hidden="false" customHeight="true" outlineLevel="0" collapsed="false">
      <c r="A854" s="107"/>
      <c r="B854" s="150" t="s">
        <v>674</v>
      </c>
      <c r="C854" s="109" t="s">
        <v>677</v>
      </c>
      <c r="D854" s="115" t="s">
        <v>661</v>
      </c>
      <c r="E854" s="120" t="n">
        <v>100</v>
      </c>
      <c r="F854" s="116" t="s">
        <v>672</v>
      </c>
      <c r="G854" s="122" t="str">
        <f aca="false">E854&amp;F854</f>
        <v>100%</v>
      </c>
      <c r="H854" s="122" t="n">
        <v>10</v>
      </c>
      <c r="I854" s="122" t="n">
        <v>10</v>
      </c>
      <c r="J854" s="122"/>
    </row>
    <row r="855" s="134" customFormat="true" ht="18" hidden="false" customHeight="true" outlineLevel="0" collapsed="false">
      <c r="A855" s="107"/>
      <c r="B855" s="107" t="s">
        <v>679</v>
      </c>
      <c r="C855" s="109" t="s">
        <v>680</v>
      </c>
      <c r="D855" s="110" t="s">
        <v>661</v>
      </c>
      <c r="E855" s="164" t="n">
        <v>800</v>
      </c>
      <c r="F855" s="112" t="s">
        <v>684</v>
      </c>
      <c r="G855" s="122" t="str">
        <f aca="false">E855&amp;F855</f>
        <v>800元/生.年</v>
      </c>
      <c r="H855" s="122" t="n">
        <v>10</v>
      </c>
      <c r="I855" s="122" t="n">
        <v>10</v>
      </c>
      <c r="J855" s="122"/>
    </row>
    <row r="856" s="134" customFormat="true" ht="30" hidden="false" customHeight="true" outlineLevel="0" collapsed="false">
      <c r="A856" s="107" t="s">
        <v>685</v>
      </c>
      <c r="B856" s="107" t="s">
        <v>686</v>
      </c>
      <c r="C856" s="109" t="s">
        <v>693</v>
      </c>
      <c r="D856" s="115"/>
      <c r="E856" s="120" t="s">
        <v>694</v>
      </c>
      <c r="F856" s="112"/>
      <c r="G856" s="122" t="s">
        <v>694</v>
      </c>
      <c r="H856" s="122" t="n">
        <v>15</v>
      </c>
      <c r="I856" s="122" t="n">
        <v>15</v>
      </c>
      <c r="J856" s="122"/>
    </row>
    <row r="857" s="134" customFormat="true" ht="30" hidden="false" customHeight="true" outlineLevel="0" collapsed="false">
      <c r="A857" s="107"/>
      <c r="B857" s="159" t="s">
        <v>699</v>
      </c>
      <c r="C857" s="109" t="s">
        <v>703</v>
      </c>
      <c r="D857" s="110" t="s">
        <v>661</v>
      </c>
      <c r="E857" s="120" t="n">
        <v>12</v>
      </c>
      <c r="F857" s="112" t="s">
        <v>702</v>
      </c>
      <c r="G857" s="122" t="str">
        <f aca="false">E857&amp;F857</f>
        <v>12年</v>
      </c>
      <c r="H857" s="122" t="n">
        <v>15</v>
      </c>
      <c r="I857" s="122" t="n">
        <v>15</v>
      </c>
      <c r="J857" s="122"/>
    </row>
    <row r="858" s="134" customFormat="true" ht="30" hidden="false" customHeight="true" outlineLevel="0" collapsed="false">
      <c r="A858" s="124" t="s">
        <v>704</v>
      </c>
      <c r="B858" s="153" t="s">
        <v>705</v>
      </c>
      <c r="C858" s="109" t="s">
        <v>709</v>
      </c>
      <c r="D858" s="126" t="s">
        <v>707</v>
      </c>
      <c r="E858" s="120" t="n">
        <v>95</v>
      </c>
      <c r="F858" s="127" t="s">
        <v>672</v>
      </c>
      <c r="G858" s="122" t="str">
        <f aca="false">E858&amp;F858</f>
        <v>95%</v>
      </c>
      <c r="H858" s="122" t="n">
        <v>10</v>
      </c>
      <c r="I858" s="122" t="n">
        <v>10</v>
      </c>
      <c r="J858" s="154"/>
    </row>
    <row r="859" s="134" customFormat="true" ht="54" hidden="false" customHeight="true" outlineLevel="0" collapsed="false">
      <c r="A859" s="155" t="s">
        <v>752</v>
      </c>
      <c r="B859" s="155"/>
      <c r="C859" s="155"/>
      <c r="D859" s="155" t="s">
        <v>711</v>
      </c>
      <c r="E859" s="155"/>
      <c r="F859" s="155"/>
      <c r="G859" s="155"/>
      <c r="H859" s="155"/>
      <c r="I859" s="155"/>
      <c r="J859" s="155"/>
    </row>
    <row r="860" s="134" customFormat="true" ht="25.5" hidden="false" customHeight="true" outlineLevel="0" collapsed="false">
      <c r="A860" s="155" t="s">
        <v>753</v>
      </c>
      <c r="B860" s="155"/>
      <c r="C860" s="155"/>
      <c r="D860" s="155"/>
      <c r="E860" s="155"/>
      <c r="F860" s="155"/>
      <c r="G860" s="155"/>
      <c r="H860" s="156" t="n">
        <v>100</v>
      </c>
      <c r="I860" s="156" t="n">
        <v>90</v>
      </c>
      <c r="J860" s="157" t="s">
        <v>754</v>
      </c>
    </row>
    <row r="861" s="134" customFormat="true" ht="17" hidden="false" customHeight="true" outlineLevel="0" collapsed="false">
      <c r="A861" s="129"/>
      <c r="B861" s="129"/>
      <c r="C861" s="129"/>
      <c r="D861" s="129"/>
      <c r="E861" s="129"/>
      <c r="F861" s="129"/>
      <c r="G861" s="129"/>
      <c r="H861" s="129"/>
      <c r="I861" s="129"/>
      <c r="J861" s="130"/>
    </row>
    <row r="862" s="134" customFormat="true" ht="29" hidden="false" customHeight="true" outlineLevel="0" collapsed="false">
      <c r="A862" s="128" t="s">
        <v>712</v>
      </c>
      <c r="B862" s="129"/>
      <c r="C862" s="129"/>
      <c r="D862" s="129"/>
      <c r="E862" s="129"/>
      <c r="F862" s="129"/>
      <c r="G862" s="129"/>
      <c r="H862" s="129"/>
      <c r="I862" s="129"/>
      <c r="J862" s="130"/>
    </row>
    <row r="863" s="134" customFormat="true" ht="27" hidden="false" customHeight="true" outlineLevel="0" collapsed="false">
      <c r="A863" s="131" t="s">
        <v>713</v>
      </c>
      <c r="B863" s="131"/>
      <c r="C863" s="131"/>
      <c r="D863" s="131"/>
      <c r="E863" s="131"/>
      <c r="F863" s="131"/>
      <c r="G863" s="131"/>
      <c r="H863" s="131"/>
      <c r="I863" s="131"/>
      <c r="J863" s="131"/>
    </row>
    <row r="864" s="134" customFormat="true" ht="19" hidden="false" customHeight="true" outlineLevel="0" collapsed="false">
      <c r="A864" s="131" t="s">
        <v>714</v>
      </c>
      <c r="B864" s="131"/>
      <c r="C864" s="131"/>
      <c r="D864" s="131"/>
      <c r="E864" s="131"/>
      <c r="F864" s="131"/>
      <c r="G864" s="131"/>
      <c r="H864" s="131"/>
      <c r="I864" s="131"/>
      <c r="J864" s="131"/>
    </row>
    <row r="865" s="134" customFormat="true" ht="18" hidden="false" customHeight="true" outlineLevel="0" collapsed="false">
      <c r="A865" s="131" t="s">
        <v>755</v>
      </c>
      <c r="B865" s="131"/>
      <c r="C865" s="131"/>
      <c r="D865" s="131"/>
      <c r="E865" s="131"/>
      <c r="F865" s="131"/>
      <c r="G865" s="131"/>
      <c r="H865" s="131"/>
      <c r="I865" s="131"/>
      <c r="J865" s="131"/>
    </row>
    <row r="866" s="134" customFormat="true" ht="18" hidden="false" customHeight="true" outlineLevel="0" collapsed="false">
      <c r="A866" s="131" t="s">
        <v>756</v>
      </c>
      <c r="B866" s="131"/>
      <c r="C866" s="131"/>
      <c r="D866" s="131"/>
      <c r="E866" s="131"/>
      <c r="F866" s="131"/>
      <c r="G866" s="131"/>
      <c r="H866" s="131"/>
      <c r="I866" s="131"/>
      <c r="J866" s="131"/>
    </row>
    <row r="867" s="134" customFormat="true" ht="18" hidden="false" customHeight="true" outlineLevel="0" collapsed="false">
      <c r="A867" s="131" t="s">
        <v>757</v>
      </c>
      <c r="B867" s="131"/>
      <c r="C867" s="131"/>
      <c r="D867" s="131"/>
      <c r="E867" s="131"/>
      <c r="F867" s="131"/>
      <c r="G867" s="131"/>
      <c r="H867" s="131"/>
      <c r="I867" s="131"/>
      <c r="J867" s="131"/>
    </row>
    <row r="868" s="134" customFormat="true" ht="24" hidden="false" customHeight="true" outlineLevel="0" collapsed="false">
      <c r="A868" s="131" t="s">
        <v>758</v>
      </c>
      <c r="B868" s="131"/>
      <c r="C868" s="131"/>
      <c r="D868" s="131"/>
      <c r="E868" s="131"/>
      <c r="F868" s="131"/>
      <c r="G868" s="131"/>
      <c r="H868" s="131"/>
      <c r="I868" s="131"/>
      <c r="J868" s="131"/>
    </row>
  </sheetData>
  <mergeCells count="95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8:B20"/>
    <mergeCell ref="A23:C23"/>
    <mergeCell ref="D23:J23"/>
    <mergeCell ref="A24:G24"/>
    <mergeCell ref="A27:J27"/>
    <mergeCell ref="A28:J28"/>
    <mergeCell ref="A29:J29"/>
    <mergeCell ref="A30:J30"/>
    <mergeCell ref="A31:J31"/>
    <mergeCell ref="A32:J32"/>
    <mergeCell ref="A34:J34"/>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1"/>
    <mergeCell ref="B50:B51"/>
    <mergeCell ref="A52:A53"/>
    <mergeCell ref="A55:C55"/>
    <mergeCell ref="D55:J55"/>
    <mergeCell ref="A56:G56"/>
    <mergeCell ref="A59:J59"/>
    <mergeCell ref="A60:J60"/>
    <mergeCell ref="A61:J61"/>
    <mergeCell ref="A62:J62"/>
    <mergeCell ref="A63:J63"/>
    <mergeCell ref="A64:J64"/>
    <mergeCell ref="A66:J66"/>
    <mergeCell ref="A68:B68"/>
    <mergeCell ref="C68:J68"/>
    <mergeCell ref="A69:B69"/>
    <mergeCell ref="C69:E69"/>
    <mergeCell ref="G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2"/>
    <mergeCell ref="A85:C85"/>
    <mergeCell ref="D85:J85"/>
    <mergeCell ref="A86:G86"/>
    <mergeCell ref="A89:J89"/>
    <mergeCell ref="A90:J90"/>
    <mergeCell ref="A91:J91"/>
    <mergeCell ref="A92:J92"/>
    <mergeCell ref="A93:J93"/>
    <mergeCell ref="A94:J94"/>
    <mergeCell ref="A96:J96"/>
    <mergeCell ref="A98:B98"/>
    <mergeCell ref="C98:J98"/>
    <mergeCell ref="A99:B99"/>
    <mergeCell ref="C99:E99"/>
    <mergeCell ref="G99:J99"/>
    <mergeCell ref="A100:B104"/>
    <mergeCell ref="I100:J100"/>
    <mergeCell ref="I101:J101"/>
    <mergeCell ref="I102:J102"/>
    <mergeCell ref="I103:J103"/>
    <mergeCell ref="I104:J104"/>
    <mergeCell ref="A105:A106"/>
    <mergeCell ref="B105:E105"/>
    <mergeCell ref="F105:J105"/>
    <mergeCell ref="B106:E106"/>
    <mergeCell ref="F106:J106"/>
    <mergeCell ref="A107:C107"/>
    <mergeCell ref="D107:F107"/>
    <mergeCell ref="G107:G108"/>
    <mergeCell ref="H107:H108"/>
    <mergeCell ref="I107:I108"/>
    <mergeCell ref="J107:J108"/>
    <mergeCell ref="A109:A112"/>
    <mergeCell ref="A115:C115"/>
    <mergeCell ref="D115:J115"/>
    <mergeCell ref="A116:G116"/>
    <mergeCell ref="A119:J119"/>
    <mergeCell ref="A120:J120"/>
    <mergeCell ref="A121:J121"/>
    <mergeCell ref="A122:J122"/>
    <mergeCell ref="A123:J123"/>
    <mergeCell ref="A124:J124"/>
    <mergeCell ref="A126:J126"/>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2"/>
    <mergeCell ref="A143:A144"/>
    <mergeCell ref="A146:C146"/>
    <mergeCell ref="D146:J146"/>
    <mergeCell ref="A147:G147"/>
    <mergeCell ref="A150:J150"/>
    <mergeCell ref="A151:J151"/>
    <mergeCell ref="A152:J152"/>
    <mergeCell ref="A153:J153"/>
    <mergeCell ref="A154:J154"/>
    <mergeCell ref="A155:J155"/>
    <mergeCell ref="A157:J157"/>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3"/>
    <mergeCell ref="A174:A175"/>
    <mergeCell ref="A177:C177"/>
    <mergeCell ref="D177:J177"/>
    <mergeCell ref="A178:G178"/>
    <mergeCell ref="A181:J181"/>
    <mergeCell ref="A182:J182"/>
    <mergeCell ref="A183:J183"/>
    <mergeCell ref="A184:J184"/>
    <mergeCell ref="A185:J185"/>
    <mergeCell ref="A186:J186"/>
    <mergeCell ref="A188:J188"/>
    <mergeCell ref="A190:B190"/>
    <mergeCell ref="C190:J190"/>
    <mergeCell ref="A191:B191"/>
    <mergeCell ref="C191:E191"/>
    <mergeCell ref="G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04"/>
    <mergeCell ref="A205:A206"/>
    <mergeCell ref="A208:C208"/>
    <mergeCell ref="D208:J208"/>
    <mergeCell ref="A209:G209"/>
    <mergeCell ref="A212:J212"/>
    <mergeCell ref="A213:J213"/>
    <mergeCell ref="A214:J214"/>
    <mergeCell ref="A215:J215"/>
    <mergeCell ref="A216:J216"/>
    <mergeCell ref="A217:J217"/>
    <mergeCell ref="A219:J219"/>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35"/>
    <mergeCell ref="A236:A237"/>
    <mergeCell ref="A239:C239"/>
    <mergeCell ref="D239:J239"/>
    <mergeCell ref="A240:G240"/>
    <mergeCell ref="A243:J243"/>
    <mergeCell ref="A244:J244"/>
    <mergeCell ref="A245:J245"/>
    <mergeCell ref="A246:J246"/>
    <mergeCell ref="A247:J247"/>
    <mergeCell ref="A248:J248"/>
    <mergeCell ref="A250:J250"/>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3:A266"/>
    <mergeCell ref="A269:C269"/>
    <mergeCell ref="D269:J269"/>
    <mergeCell ref="A270:G270"/>
    <mergeCell ref="A273:J273"/>
    <mergeCell ref="A274:J274"/>
    <mergeCell ref="A275:J275"/>
    <mergeCell ref="A276:J276"/>
    <mergeCell ref="A277:J277"/>
    <mergeCell ref="A278:J278"/>
    <mergeCell ref="A280:J280"/>
    <mergeCell ref="A282:B282"/>
    <mergeCell ref="C282:J282"/>
    <mergeCell ref="A283:B283"/>
    <mergeCell ref="C283:E283"/>
    <mergeCell ref="G283:J283"/>
    <mergeCell ref="A284:B288"/>
    <mergeCell ref="I284:J284"/>
    <mergeCell ref="I285:J285"/>
    <mergeCell ref="I286:J286"/>
    <mergeCell ref="I287:J287"/>
    <mergeCell ref="I288:J288"/>
    <mergeCell ref="A289:A290"/>
    <mergeCell ref="B289:E289"/>
    <mergeCell ref="F289:J289"/>
    <mergeCell ref="B290:E290"/>
    <mergeCell ref="F290:J290"/>
    <mergeCell ref="A291:C291"/>
    <mergeCell ref="D291:F291"/>
    <mergeCell ref="G291:G292"/>
    <mergeCell ref="H291:H292"/>
    <mergeCell ref="I291:I292"/>
    <mergeCell ref="J291:J292"/>
    <mergeCell ref="A293:A296"/>
    <mergeCell ref="A297:A298"/>
    <mergeCell ref="A300:C300"/>
    <mergeCell ref="D300:J300"/>
    <mergeCell ref="A301:G301"/>
    <mergeCell ref="A304:J304"/>
    <mergeCell ref="A305:J305"/>
    <mergeCell ref="A306:J306"/>
    <mergeCell ref="A307:J307"/>
    <mergeCell ref="A308:J308"/>
    <mergeCell ref="A309:J309"/>
    <mergeCell ref="A311:J311"/>
    <mergeCell ref="A313:B313"/>
    <mergeCell ref="C313:J313"/>
    <mergeCell ref="A314:B314"/>
    <mergeCell ref="C314:E314"/>
    <mergeCell ref="G314:J314"/>
    <mergeCell ref="A315:B319"/>
    <mergeCell ref="I315:J315"/>
    <mergeCell ref="I316:J316"/>
    <mergeCell ref="I317:J317"/>
    <mergeCell ref="I318:J318"/>
    <mergeCell ref="I319:J319"/>
    <mergeCell ref="A320:A321"/>
    <mergeCell ref="B320:E320"/>
    <mergeCell ref="F320:J320"/>
    <mergeCell ref="B321:E321"/>
    <mergeCell ref="F321:J321"/>
    <mergeCell ref="A322:C322"/>
    <mergeCell ref="D322:F322"/>
    <mergeCell ref="G322:G323"/>
    <mergeCell ref="H322:H323"/>
    <mergeCell ref="I322:I323"/>
    <mergeCell ref="J322:J323"/>
    <mergeCell ref="A324:A327"/>
    <mergeCell ref="A328:A329"/>
    <mergeCell ref="A331:C331"/>
    <mergeCell ref="D331:J331"/>
    <mergeCell ref="A332:G332"/>
    <mergeCell ref="A335:J335"/>
    <mergeCell ref="A336:J336"/>
    <mergeCell ref="A337:J337"/>
    <mergeCell ref="A338:J338"/>
    <mergeCell ref="A339:J339"/>
    <mergeCell ref="A340:J340"/>
    <mergeCell ref="A342:J342"/>
    <mergeCell ref="A344:B344"/>
    <mergeCell ref="C344:J344"/>
    <mergeCell ref="A345:B345"/>
    <mergeCell ref="C345:E345"/>
    <mergeCell ref="G345:J345"/>
    <mergeCell ref="A346:B350"/>
    <mergeCell ref="I346:J346"/>
    <mergeCell ref="I347:J347"/>
    <mergeCell ref="I348:J348"/>
    <mergeCell ref="I349:J349"/>
    <mergeCell ref="I350:J350"/>
    <mergeCell ref="A351:A352"/>
    <mergeCell ref="B351:E351"/>
    <mergeCell ref="F351:J351"/>
    <mergeCell ref="B352:E352"/>
    <mergeCell ref="F352:J352"/>
    <mergeCell ref="A353:C353"/>
    <mergeCell ref="D353:F353"/>
    <mergeCell ref="G353:G354"/>
    <mergeCell ref="H353:H354"/>
    <mergeCell ref="I353:I354"/>
    <mergeCell ref="J353:J354"/>
    <mergeCell ref="A355:A358"/>
    <mergeCell ref="A359:A360"/>
    <mergeCell ref="A362:C362"/>
    <mergeCell ref="D362:J362"/>
    <mergeCell ref="A363:G363"/>
    <mergeCell ref="A366:J366"/>
    <mergeCell ref="A367:J367"/>
    <mergeCell ref="A368:J368"/>
    <mergeCell ref="A369:J369"/>
    <mergeCell ref="A370:J370"/>
    <mergeCell ref="A371:J371"/>
    <mergeCell ref="A373:J373"/>
    <mergeCell ref="A375:B375"/>
    <mergeCell ref="C375:J375"/>
    <mergeCell ref="A376:B376"/>
    <mergeCell ref="C376:E376"/>
    <mergeCell ref="G376:J376"/>
    <mergeCell ref="A377:B381"/>
    <mergeCell ref="I377:J377"/>
    <mergeCell ref="I378:J378"/>
    <mergeCell ref="I379:J379"/>
    <mergeCell ref="I380:J380"/>
    <mergeCell ref="I381:J381"/>
    <mergeCell ref="A382:A383"/>
    <mergeCell ref="B382:E382"/>
    <mergeCell ref="F382:J382"/>
    <mergeCell ref="B383:E383"/>
    <mergeCell ref="F383:J383"/>
    <mergeCell ref="A384:C384"/>
    <mergeCell ref="D384:F384"/>
    <mergeCell ref="G384:G385"/>
    <mergeCell ref="H384:H385"/>
    <mergeCell ref="I384:I385"/>
    <mergeCell ref="J384:J385"/>
    <mergeCell ref="A386:A389"/>
    <mergeCell ref="A390:A391"/>
    <mergeCell ref="A393:C393"/>
    <mergeCell ref="D393:J393"/>
    <mergeCell ref="A394:G394"/>
    <mergeCell ref="A397:J397"/>
    <mergeCell ref="A398:J398"/>
    <mergeCell ref="A399:J399"/>
    <mergeCell ref="A400:J400"/>
    <mergeCell ref="A401:J401"/>
    <mergeCell ref="A402:J402"/>
    <mergeCell ref="A404:J404"/>
    <mergeCell ref="A406:B406"/>
    <mergeCell ref="C406:J406"/>
    <mergeCell ref="A407:B407"/>
    <mergeCell ref="C407:E407"/>
    <mergeCell ref="G407:J407"/>
    <mergeCell ref="A408:B412"/>
    <mergeCell ref="I408:J408"/>
    <mergeCell ref="I409:J409"/>
    <mergeCell ref="I410:J410"/>
    <mergeCell ref="I411:J411"/>
    <mergeCell ref="I412:J412"/>
    <mergeCell ref="A413:A414"/>
    <mergeCell ref="B413:E413"/>
    <mergeCell ref="F413:J413"/>
    <mergeCell ref="B414:E414"/>
    <mergeCell ref="F414:J414"/>
    <mergeCell ref="A415:C415"/>
    <mergeCell ref="D415:F415"/>
    <mergeCell ref="G415:G416"/>
    <mergeCell ref="H415:H416"/>
    <mergeCell ref="I415:I416"/>
    <mergeCell ref="J415:J416"/>
    <mergeCell ref="A417:A422"/>
    <mergeCell ref="B420:B422"/>
    <mergeCell ref="A425:C425"/>
    <mergeCell ref="D425:J425"/>
    <mergeCell ref="A426:G426"/>
    <mergeCell ref="A429:J429"/>
    <mergeCell ref="A430:J430"/>
    <mergeCell ref="A431:J431"/>
    <mergeCell ref="A432:J432"/>
    <mergeCell ref="A433:J433"/>
    <mergeCell ref="A434:J434"/>
    <mergeCell ref="A436:J436"/>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2"/>
    <mergeCell ref="A455:C455"/>
    <mergeCell ref="D455:J455"/>
    <mergeCell ref="A456:G456"/>
    <mergeCell ref="A459:J459"/>
    <mergeCell ref="A460:J460"/>
    <mergeCell ref="A461:J461"/>
    <mergeCell ref="A462:J462"/>
    <mergeCell ref="A463:J463"/>
    <mergeCell ref="A464:J464"/>
    <mergeCell ref="A466:J466"/>
    <mergeCell ref="A468:B468"/>
    <mergeCell ref="C468:J468"/>
    <mergeCell ref="A469:B469"/>
    <mergeCell ref="C469:E469"/>
    <mergeCell ref="G469:J469"/>
    <mergeCell ref="A470:B474"/>
    <mergeCell ref="I470:J470"/>
    <mergeCell ref="I471:J471"/>
    <mergeCell ref="I472:J472"/>
    <mergeCell ref="I473:J473"/>
    <mergeCell ref="I474:J474"/>
    <mergeCell ref="A475:A476"/>
    <mergeCell ref="B475:E475"/>
    <mergeCell ref="F475:J475"/>
    <mergeCell ref="B476:E476"/>
    <mergeCell ref="F476:J476"/>
    <mergeCell ref="A477:C477"/>
    <mergeCell ref="D477:F477"/>
    <mergeCell ref="G477:G478"/>
    <mergeCell ref="H477:H478"/>
    <mergeCell ref="I477:I478"/>
    <mergeCell ref="J477:J478"/>
    <mergeCell ref="A479:A482"/>
    <mergeCell ref="A485:C485"/>
    <mergeCell ref="D485:J485"/>
    <mergeCell ref="A486:G486"/>
    <mergeCell ref="A489:J489"/>
    <mergeCell ref="A490:J490"/>
    <mergeCell ref="A491:J491"/>
    <mergeCell ref="A492:J492"/>
    <mergeCell ref="A493:J493"/>
    <mergeCell ref="A494:J494"/>
    <mergeCell ref="A496:J496"/>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09:A512"/>
    <mergeCell ref="A513:A514"/>
    <mergeCell ref="A516:C516"/>
    <mergeCell ref="D516:J516"/>
    <mergeCell ref="A517:G517"/>
    <mergeCell ref="A520:J520"/>
    <mergeCell ref="A521:J521"/>
    <mergeCell ref="A522:J522"/>
    <mergeCell ref="A523:J523"/>
    <mergeCell ref="A524:J524"/>
    <mergeCell ref="A525:J525"/>
    <mergeCell ref="A527:J527"/>
    <mergeCell ref="A529:B529"/>
    <mergeCell ref="C529:J529"/>
    <mergeCell ref="A530:B530"/>
    <mergeCell ref="C530:E530"/>
    <mergeCell ref="G530:J530"/>
    <mergeCell ref="A531:B535"/>
    <mergeCell ref="I531:J531"/>
    <mergeCell ref="I532:J532"/>
    <mergeCell ref="I533:J533"/>
    <mergeCell ref="I534:J534"/>
    <mergeCell ref="I535:J535"/>
    <mergeCell ref="A536:A537"/>
    <mergeCell ref="B536:E536"/>
    <mergeCell ref="F536:J536"/>
    <mergeCell ref="B537:E537"/>
    <mergeCell ref="F537:J537"/>
    <mergeCell ref="A538:C538"/>
    <mergeCell ref="D538:F538"/>
    <mergeCell ref="G538:G539"/>
    <mergeCell ref="H538:H539"/>
    <mergeCell ref="I538:I539"/>
    <mergeCell ref="J538:J539"/>
    <mergeCell ref="B540:B541"/>
    <mergeCell ref="A541:A544"/>
    <mergeCell ref="A545:A546"/>
    <mergeCell ref="A548:C548"/>
    <mergeCell ref="D548:J548"/>
    <mergeCell ref="A549:G549"/>
    <mergeCell ref="A552:J552"/>
    <mergeCell ref="A553:J553"/>
    <mergeCell ref="A554:J554"/>
    <mergeCell ref="A555:J555"/>
    <mergeCell ref="A556:J556"/>
    <mergeCell ref="A557:J557"/>
    <mergeCell ref="A559:J559"/>
    <mergeCell ref="A561:B561"/>
    <mergeCell ref="C561:J561"/>
    <mergeCell ref="A562:B562"/>
    <mergeCell ref="C562:E562"/>
    <mergeCell ref="G562:J562"/>
    <mergeCell ref="A563:B567"/>
    <mergeCell ref="I563:J563"/>
    <mergeCell ref="I564:J564"/>
    <mergeCell ref="I565:J565"/>
    <mergeCell ref="I566:J566"/>
    <mergeCell ref="I567:J567"/>
    <mergeCell ref="A568:A569"/>
    <mergeCell ref="B568:E568"/>
    <mergeCell ref="F568:J568"/>
    <mergeCell ref="B569:E569"/>
    <mergeCell ref="F569:J569"/>
    <mergeCell ref="A570:C570"/>
    <mergeCell ref="D570:F570"/>
    <mergeCell ref="G570:G571"/>
    <mergeCell ref="H570:H571"/>
    <mergeCell ref="I570:I571"/>
    <mergeCell ref="J570:J571"/>
    <mergeCell ref="A572:A575"/>
    <mergeCell ref="A576:A577"/>
    <mergeCell ref="A579:C579"/>
    <mergeCell ref="D579:J579"/>
    <mergeCell ref="A580:G580"/>
    <mergeCell ref="A583:J583"/>
    <mergeCell ref="A584:J584"/>
    <mergeCell ref="A585:J585"/>
    <mergeCell ref="A586:J586"/>
    <mergeCell ref="A587:J587"/>
    <mergeCell ref="A588:J588"/>
    <mergeCell ref="A590:J590"/>
    <mergeCell ref="A592:B592"/>
    <mergeCell ref="C592:J592"/>
    <mergeCell ref="A593:B593"/>
    <mergeCell ref="C593:E593"/>
    <mergeCell ref="G593:J593"/>
    <mergeCell ref="A594:B598"/>
    <mergeCell ref="I594:J594"/>
    <mergeCell ref="I595:J595"/>
    <mergeCell ref="I596:J596"/>
    <mergeCell ref="I597:J597"/>
    <mergeCell ref="I598:J598"/>
    <mergeCell ref="A599:A600"/>
    <mergeCell ref="B599:E599"/>
    <mergeCell ref="F599:J599"/>
    <mergeCell ref="B600:E600"/>
    <mergeCell ref="F600:J600"/>
    <mergeCell ref="A601:C601"/>
    <mergeCell ref="D601:F601"/>
    <mergeCell ref="G601:G602"/>
    <mergeCell ref="H601:H602"/>
    <mergeCell ref="I601:I602"/>
    <mergeCell ref="J601:J602"/>
    <mergeCell ref="A603:A606"/>
    <mergeCell ref="A607:A608"/>
    <mergeCell ref="A610:C610"/>
    <mergeCell ref="D610:J610"/>
    <mergeCell ref="A611:G611"/>
    <mergeCell ref="A614:J614"/>
    <mergeCell ref="A615:J615"/>
    <mergeCell ref="A616:J616"/>
    <mergeCell ref="A617:J617"/>
    <mergeCell ref="A618:J618"/>
    <mergeCell ref="A619:J619"/>
    <mergeCell ref="A621:J621"/>
    <mergeCell ref="A623:B623"/>
    <mergeCell ref="C623:J623"/>
    <mergeCell ref="A624:B624"/>
    <mergeCell ref="C624:E624"/>
    <mergeCell ref="G624:J624"/>
    <mergeCell ref="A625:B629"/>
    <mergeCell ref="I625:J625"/>
    <mergeCell ref="I626:J626"/>
    <mergeCell ref="I627:J627"/>
    <mergeCell ref="I628:J628"/>
    <mergeCell ref="I629:J629"/>
    <mergeCell ref="A630:A631"/>
    <mergeCell ref="B630:E630"/>
    <mergeCell ref="F630:J630"/>
    <mergeCell ref="B631:E631"/>
    <mergeCell ref="F631:J631"/>
    <mergeCell ref="A632:C632"/>
    <mergeCell ref="D632:F632"/>
    <mergeCell ref="G632:G633"/>
    <mergeCell ref="H632:H633"/>
    <mergeCell ref="I632:I633"/>
    <mergeCell ref="J632:J633"/>
    <mergeCell ref="A634:A637"/>
    <mergeCell ref="A638:A639"/>
    <mergeCell ref="A641:C641"/>
    <mergeCell ref="D641:J641"/>
    <mergeCell ref="A642:G642"/>
    <mergeCell ref="A645:J645"/>
    <mergeCell ref="A646:J646"/>
    <mergeCell ref="A647:J647"/>
    <mergeCell ref="A648:J648"/>
    <mergeCell ref="A649:J649"/>
    <mergeCell ref="A650:J650"/>
    <mergeCell ref="A652:J652"/>
    <mergeCell ref="A654:B654"/>
    <mergeCell ref="C654:J654"/>
    <mergeCell ref="A655:B655"/>
    <mergeCell ref="C655:E655"/>
    <mergeCell ref="G655:J655"/>
    <mergeCell ref="A656:B660"/>
    <mergeCell ref="I656:J656"/>
    <mergeCell ref="I657:J657"/>
    <mergeCell ref="I658:J658"/>
    <mergeCell ref="I659:J659"/>
    <mergeCell ref="I660:J660"/>
    <mergeCell ref="A661:A662"/>
    <mergeCell ref="B661:E661"/>
    <mergeCell ref="F661:J661"/>
    <mergeCell ref="B662:E662"/>
    <mergeCell ref="F662:J662"/>
    <mergeCell ref="A663:C663"/>
    <mergeCell ref="D663:F663"/>
    <mergeCell ref="G663:G664"/>
    <mergeCell ref="H663:H664"/>
    <mergeCell ref="I663:I664"/>
    <mergeCell ref="J663:J664"/>
    <mergeCell ref="A665:A668"/>
    <mergeCell ref="A669:A670"/>
    <mergeCell ref="A672:C672"/>
    <mergeCell ref="D672:J672"/>
    <mergeCell ref="A673:G673"/>
    <mergeCell ref="A676:J676"/>
    <mergeCell ref="A677:J677"/>
    <mergeCell ref="A678:J678"/>
    <mergeCell ref="A679:J679"/>
    <mergeCell ref="A680:J680"/>
    <mergeCell ref="A681:J681"/>
    <mergeCell ref="A683:J683"/>
    <mergeCell ref="A685:B685"/>
    <mergeCell ref="C685:J685"/>
    <mergeCell ref="A686:B686"/>
    <mergeCell ref="C686:E686"/>
    <mergeCell ref="G686:J686"/>
    <mergeCell ref="A687:B691"/>
    <mergeCell ref="I687:J687"/>
    <mergeCell ref="I688:J688"/>
    <mergeCell ref="I689:J689"/>
    <mergeCell ref="I690:J690"/>
    <mergeCell ref="I691:J691"/>
    <mergeCell ref="A692:A693"/>
    <mergeCell ref="B692:E692"/>
    <mergeCell ref="F692:J692"/>
    <mergeCell ref="B693:E693"/>
    <mergeCell ref="F693:J693"/>
    <mergeCell ref="A694:C694"/>
    <mergeCell ref="D694:F694"/>
    <mergeCell ref="G694:G695"/>
    <mergeCell ref="H694:H695"/>
    <mergeCell ref="I694:I695"/>
    <mergeCell ref="J694:J695"/>
    <mergeCell ref="A696:A700"/>
    <mergeCell ref="B696:B697"/>
    <mergeCell ref="A701:A702"/>
    <mergeCell ref="A704:C704"/>
    <mergeCell ref="D704:J704"/>
    <mergeCell ref="A705:G705"/>
    <mergeCell ref="A708:J708"/>
    <mergeCell ref="A709:J709"/>
    <mergeCell ref="A710:J710"/>
    <mergeCell ref="A711:J711"/>
    <mergeCell ref="A712:J712"/>
    <mergeCell ref="A713:J713"/>
    <mergeCell ref="A715:J715"/>
    <mergeCell ref="A717:B717"/>
    <mergeCell ref="C717:J717"/>
    <mergeCell ref="A718:B718"/>
    <mergeCell ref="C718:E718"/>
    <mergeCell ref="G718:J718"/>
    <mergeCell ref="A719:B723"/>
    <mergeCell ref="I719:J719"/>
    <mergeCell ref="I720:J720"/>
    <mergeCell ref="I721:J721"/>
    <mergeCell ref="I722:J722"/>
    <mergeCell ref="I723:J723"/>
    <mergeCell ref="A724:A725"/>
    <mergeCell ref="B724:E724"/>
    <mergeCell ref="F724:J724"/>
    <mergeCell ref="B725:E725"/>
    <mergeCell ref="F725:J725"/>
    <mergeCell ref="A726:C726"/>
    <mergeCell ref="D726:F726"/>
    <mergeCell ref="G726:G727"/>
    <mergeCell ref="H726:H727"/>
    <mergeCell ref="I726:I727"/>
    <mergeCell ref="J726:J727"/>
    <mergeCell ref="A728:A731"/>
    <mergeCell ref="A732:A733"/>
    <mergeCell ref="A735:C735"/>
    <mergeCell ref="D735:J735"/>
    <mergeCell ref="A736:G736"/>
    <mergeCell ref="A739:J739"/>
    <mergeCell ref="A740:J740"/>
    <mergeCell ref="A741:J741"/>
    <mergeCell ref="A742:J742"/>
    <mergeCell ref="A743:J743"/>
    <mergeCell ref="A744:J744"/>
    <mergeCell ref="A746:J746"/>
    <mergeCell ref="A748:B748"/>
    <mergeCell ref="C748:J748"/>
    <mergeCell ref="A749:B749"/>
    <mergeCell ref="C749:E749"/>
    <mergeCell ref="G749:J749"/>
    <mergeCell ref="A750:B754"/>
    <mergeCell ref="I750:J750"/>
    <mergeCell ref="I751:J751"/>
    <mergeCell ref="I752:J752"/>
    <mergeCell ref="I753:J753"/>
    <mergeCell ref="I754:J754"/>
    <mergeCell ref="A755:A756"/>
    <mergeCell ref="B755:E755"/>
    <mergeCell ref="F755:J755"/>
    <mergeCell ref="B756:E756"/>
    <mergeCell ref="F756:J756"/>
    <mergeCell ref="A757:C757"/>
    <mergeCell ref="D757:F757"/>
    <mergeCell ref="G757:G758"/>
    <mergeCell ref="H757:H758"/>
    <mergeCell ref="I757:I758"/>
    <mergeCell ref="J757:J758"/>
    <mergeCell ref="A759:A762"/>
    <mergeCell ref="A763:A764"/>
    <mergeCell ref="A766:C766"/>
    <mergeCell ref="D766:J766"/>
    <mergeCell ref="A767:G767"/>
    <mergeCell ref="A770:J770"/>
    <mergeCell ref="A771:J771"/>
    <mergeCell ref="A772:J772"/>
    <mergeCell ref="A773:J773"/>
    <mergeCell ref="A774:J774"/>
    <mergeCell ref="A775:J775"/>
    <mergeCell ref="A777:J777"/>
    <mergeCell ref="A779:B779"/>
    <mergeCell ref="C779:J779"/>
    <mergeCell ref="A780:B780"/>
    <mergeCell ref="C780:E780"/>
    <mergeCell ref="G780:J780"/>
    <mergeCell ref="A781:B785"/>
    <mergeCell ref="I781:J781"/>
    <mergeCell ref="I782:J782"/>
    <mergeCell ref="I783:J783"/>
    <mergeCell ref="I784:J784"/>
    <mergeCell ref="I785:J785"/>
    <mergeCell ref="A786:A787"/>
    <mergeCell ref="B786:E786"/>
    <mergeCell ref="F786:J786"/>
    <mergeCell ref="B787:E787"/>
    <mergeCell ref="F787:J787"/>
    <mergeCell ref="A788:C788"/>
    <mergeCell ref="D788:F788"/>
    <mergeCell ref="G788:G789"/>
    <mergeCell ref="H788:H789"/>
    <mergeCell ref="I788:I789"/>
    <mergeCell ref="J788:J789"/>
    <mergeCell ref="A790:A793"/>
    <mergeCell ref="A794:A795"/>
    <mergeCell ref="A797:C797"/>
    <mergeCell ref="D797:J797"/>
    <mergeCell ref="A798:G798"/>
    <mergeCell ref="A801:J801"/>
    <mergeCell ref="A802:J802"/>
    <mergeCell ref="A803:J803"/>
    <mergeCell ref="A804:J804"/>
    <mergeCell ref="A805:J805"/>
    <mergeCell ref="A806:J806"/>
    <mergeCell ref="A808:J808"/>
    <mergeCell ref="A810:B810"/>
    <mergeCell ref="C810:J810"/>
    <mergeCell ref="A811:B811"/>
    <mergeCell ref="C811:E811"/>
    <mergeCell ref="G811:J811"/>
    <mergeCell ref="A812:B816"/>
    <mergeCell ref="I812:J812"/>
    <mergeCell ref="I813:J813"/>
    <mergeCell ref="I814:J814"/>
    <mergeCell ref="I815:J815"/>
    <mergeCell ref="I816:J816"/>
    <mergeCell ref="A817:A818"/>
    <mergeCell ref="B817:E817"/>
    <mergeCell ref="F817:J817"/>
    <mergeCell ref="B818:E818"/>
    <mergeCell ref="F818:J818"/>
    <mergeCell ref="A819:C819"/>
    <mergeCell ref="D819:F819"/>
    <mergeCell ref="G819:G820"/>
    <mergeCell ref="H819:H820"/>
    <mergeCell ref="I819:I820"/>
    <mergeCell ref="J819:J820"/>
    <mergeCell ref="A821:A824"/>
    <mergeCell ref="A825:A826"/>
    <mergeCell ref="A828:C828"/>
    <mergeCell ref="D828:J828"/>
    <mergeCell ref="A829:G829"/>
    <mergeCell ref="A832:J832"/>
    <mergeCell ref="A833:J833"/>
    <mergeCell ref="A834:J834"/>
    <mergeCell ref="A835:J835"/>
    <mergeCell ref="A836:J836"/>
    <mergeCell ref="A837:J837"/>
    <mergeCell ref="A839:J839"/>
    <mergeCell ref="A841:B841"/>
    <mergeCell ref="C841:J841"/>
    <mergeCell ref="A842:B842"/>
    <mergeCell ref="C842:E842"/>
    <mergeCell ref="G842:J842"/>
    <mergeCell ref="A843:B847"/>
    <mergeCell ref="I843:J843"/>
    <mergeCell ref="I844:J844"/>
    <mergeCell ref="I845:J845"/>
    <mergeCell ref="I846:J846"/>
    <mergeCell ref="I847:J847"/>
    <mergeCell ref="A848:A849"/>
    <mergeCell ref="B848:E848"/>
    <mergeCell ref="F848:J848"/>
    <mergeCell ref="B849:E849"/>
    <mergeCell ref="F849:J849"/>
    <mergeCell ref="A850:C850"/>
    <mergeCell ref="D850:F850"/>
    <mergeCell ref="G850:G851"/>
    <mergeCell ref="H850:H851"/>
    <mergeCell ref="I850:I851"/>
    <mergeCell ref="J850:J851"/>
    <mergeCell ref="A852:A855"/>
    <mergeCell ref="A856:A857"/>
    <mergeCell ref="A859:C859"/>
    <mergeCell ref="D859:J859"/>
    <mergeCell ref="A860:G860"/>
    <mergeCell ref="A863:J863"/>
    <mergeCell ref="A864:J864"/>
    <mergeCell ref="A865:J865"/>
    <mergeCell ref="A866:J866"/>
    <mergeCell ref="A867:J867"/>
    <mergeCell ref="A868:J8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741000.57</v>
      </c>
      <c r="F9" s="10" t="n">
        <v>65397847.02</v>
      </c>
      <c r="G9" s="12"/>
      <c r="H9" s="12"/>
      <c r="I9" s="12"/>
      <c r="J9" s="12"/>
      <c r="K9" s="12"/>
      <c r="L9" s="10" t="n">
        <v>1343153.55</v>
      </c>
    </row>
    <row r="10" customFormat="false" ht="20" hidden="false" customHeight="true" outlineLevel="0" collapsed="false">
      <c r="A10" s="19" t="s">
        <v>129</v>
      </c>
      <c r="B10" s="19"/>
      <c r="C10" s="19"/>
      <c r="D10" s="20" t="s">
        <v>130</v>
      </c>
      <c r="E10" s="10" t="n">
        <v>60407456.27</v>
      </c>
      <c r="F10" s="10" t="n">
        <v>59064302.72</v>
      </c>
      <c r="G10" s="12"/>
      <c r="H10" s="12"/>
      <c r="I10" s="12"/>
      <c r="J10" s="12"/>
      <c r="K10" s="12"/>
      <c r="L10" s="10" t="n">
        <v>1343153.55</v>
      </c>
    </row>
    <row r="11" customFormat="false" ht="20" hidden="false" customHeight="true" outlineLevel="0" collapsed="false">
      <c r="A11" s="19" t="s">
        <v>131</v>
      </c>
      <c r="B11" s="19"/>
      <c r="C11" s="19"/>
      <c r="D11" s="20" t="s">
        <v>132</v>
      </c>
      <c r="E11" s="10" t="n">
        <v>8267580.42</v>
      </c>
      <c r="F11" s="10" t="n">
        <v>8184426.87</v>
      </c>
      <c r="G11" s="12"/>
      <c r="H11" s="12"/>
      <c r="I11" s="12"/>
      <c r="J11" s="12"/>
      <c r="K11" s="12"/>
      <c r="L11" s="10" t="n">
        <v>83153.55</v>
      </c>
    </row>
    <row r="12" customFormat="false" ht="20" hidden="false" customHeight="true" outlineLevel="0" collapsed="false">
      <c r="A12" s="19" t="s">
        <v>133</v>
      </c>
      <c r="B12" s="19"/>
      <c r="C12" s="19"/>
      <c r="D12" s="20" t="s">
        <v>134</v>
      </c>
      <c r="E12" s="10" t="n">
        <v>8223870.42</v>
      </c>
      <c r="F12" s="10" t="n">
        <v>8140716.87</v>
      </c>
      <c r="G12" s="12"/>
      <c r="H12" s="12"/>
      <c r="I12" s="12"/>
      <c r="J12" s="12"/>
      <c r="K12" s="12"/>
      <c r="L12" s="10" t="n">
        <v>83153.55</v>
      </c>
    </row>
    <row r="13" customFormat="false" ht="20" hidden="false" customHeight="true" outlineLevel="0" collapsed="false">
      <c r="A13" s="19" t="s">
        <v>135</v>
      </c>
      <c r="B13" s="19"/>
      <c r="C13" s="19"/>
      <c r="D13" s="20" t="s">
        <v>136</v>
      </c>
      <c r="E13" s="10" t="n">
        <v>43710</v>
      </c>
      <c r="F13" s="10" t="n">
        <v>43710</v>
      </c>
      <c r="G13" s="12"/>
      <c r="H13" s="12"/>
      <c r="I13" s="12"/>
      <c r="J13" s="12"/>
      <c r="K13" s="12"/>
      <c r="L13" s="12"/>
    </row>
    <row r="14" customFormat="false" ht="20" hidden="false" customHeight="true" outlineLevel="0" collapsed="false">
      <c r="A14" s="19" t="s">
        <v>137</v>
      </c>
      <c r="B14" s="19"/>
      <c r="C14" s="19"/>
      <c r="D14" s="20" t="s">
        <v>138</v>
      </c>
      <c r="E14" s="10" t="n">
        <v>48974918.53</v>
      </c>
      <c r="F14" s="10" t="n">
        <v>47714918.53</v>
      </c>
      <c r="G14" s="12"/>
      <c r="H14" s="12"/>
      <c r="I14" s="12"/>
      <c r="J14" s="12"/>
      <c r="K14" s="12"/>
      <c r="L14" s="10" t="n">
        <v>1260000</v>
      </c>
    </row>
    <row r="15" customFormat="false" ht="20" hidden="false" customHeight="true" outlineLevel="0" collapsed="false">
      <c r="A15" s="19" t="s">
        <v>139</v>
      </c>
      <c r="B15" s="19"/>
      <c r="C15" s="19"/>
      <c r="D15" s="20" t="s">
        <v>140</v>
      </c>
      <c r="E15" s="10" t="n">
        <v>5664825.12</v>
      </c>
      <c r="F15" s="10" t="n">
        <v>5664825.12</v>
      </c>
      <c r="G15" s="12"/>
      <c r="H15" s="12"/>
      <c r="I15" s="12"/>
      <c r="J15" s="12"/>
      <c r="K15" s="12"/>
      <c r="L15" s="12"/>
    </row>
    <row r="16" customFormat="false" ht="20" hidden="false" customHeight="true" outlineLevel="0" collapsed="false">
      <c r="A16" s="19" t="s">
        <v>141</v>
      </c>
      <c r="B16" s="19"/>
      <c r="C16" s="19"/>
      <c r="D16" s="20" t="s">
        <v>142</v>
      </c>
      <c r="E16" s="10" t="n">
        <v>21874002.15</v>
      </c>
      <c r="F16" s="10" t="n">
        <v>20614002.15</v>
      </c>
      <c r="G16" s="12"/>
      <c r="H16" s="12"/>
      <c r="I16" s="12"/>
      <c r="J16" s="12"/>
      <c r="K16" s="12"/>
      <c r="L16" s="10" t="n">
        <v>1260000</v>
      </c>
    </row>
    <row r="17" customFormat="false" ht="20" hidden="false" customHeight="true" outlineLevel="0" collapsed="false">
      <c r="A17" s="19" t="s">
        <v>143</v>
      </c>
      <c r="B17" s="19"/>
      <c r="C17" s="19"/>
      <c r="D17" s="20" t="s">
        <v>144</v>
      </c>
      <c r="E17" s="10" t="n">
        <v>7181762.2</v>
      </c>
      <c r="F17" s="10" t="n">
        <v>7181762.2</v>
      </c>
      <c r="G17" s="12"/>
      <c r="H17" s="12"/>
      <c r="I17" s="12"/>
      <c r="J17" s="12"/>
      <c r="K17" s="12"/>
      <c r="L17" s="12"/>
    </row>
    <row r="18" customFormat="false" ht="20" hidden="false" customHeight="true" outlineLevel="0" collapsed="false">
      <c r="A18" s="19" t="s">
        <v>145</v>
      </c>
      <c r="B18" s="19"/>
      <c r="C18" s="19"/>
      <c r="D18" s="20" t="s">
        <v>146</v>
      </c>
      <c r="E18" s="10" t="n">
        <v>12377666.3</v>
      </c>
      <c r="F18" s="10" t="n">
        <v>12377666.3</v>
      </c>
      <c r="G18" s="12"/>
      <c r="H18" s="12"/>
      <c r="I18" s="12"/>
      <c r="J18" s="12"/>
      <c r="K18" s="12"/>
      <c r="L18" s="12"/>
    </row>
    <row r="19" customFormat="false" ht="20" hidden="false" customHeight="true" outlineLevel="0" collapsed="false">
      <c r="A19" s="19" t="s">
        <v>147</v>
      </c>
      <c r="B19" s="19"/>
      <c r="C19" s="19"/>
      <c r="D19" s="20" t="s">
        <v>148</v>
      </c>
      <c r="E19" s="10" t="n">
        <v>80000</v>
      </c>
      <c r="F19" s="10" t="n">
        <v>80000</v>
      </c>
      <c r="G19" s="12"/>
      <c r="H19" s="12"/>
      <c r="I19" s="12"/>
      <c r="J19" s="12"/>
      <c r="K19" s="12"/>
      <c r="L19" s="12"/>
    </row>
    <row r="20" customFormat="false" ht="20" hidden="false" customHeight="true" outlineLevel="0" collapsed="false">
      <c r="A20" s="19" t="s">
        <v>149</v>
      </c>
      <c r="B20" s="19"/>
      <c r="C20" s="19"/>
      <c r="D20" s="20" t="s">
        <v>150</v>
      </c>
      <c r="E20" s="10" t="n">
        <v>1796662.76</v>
      </c>
      <c r="F20" s="10" t="n">
        <v>1796662.76</v>
      </c>
      <c r="G20" s="12"/>
      <c r="H20" s="12"/>
      <c r="I20" s="12"/>
      <c r="J20" s="12"/>
      <c r="K20" s="12"/>
      <c r="L20" s="12"/>
    </row>
    <row r="21" customFormat="false" ht="20" hidden="false" customHeight="true" outlineLevel="0" collapsed="false">
      <c r="A21" s="19" t="s">
        <v>151</v>
      </c>
      <c r="B21" s="19"/>
      <c r="C21" s="19"/>
      <c r="D21" s="20" t="s">
        <v>152</v>
      </c>
      <c r="E21" s="10" t="n">
        <v>100000</v>
      </c>
      <c r="F21" s="10" t="n">
        <v>100000</v>
      </c>
      <c r="G21" s="12"/>
      <c r="H21" s="12"/>
      <c r="I21" s="12"/>
      <c r="J21" s="12"/>
      <c r="K21" s="12"/>
      <c r="L21" s="12"/>
    </row>
    <row r="22" customFormat="false" ht="20" hidden="false" customHeight="true" outlineLevel="0" collapsed="false">
      <c r="A22" s="19" t="s">
        <v>153</v>
      </c>
      <c r="B22" s="19"/>
      <c r="C22" s="19"/>
      <c r="D22" s="20" t="s">
        <v>154</v>
      </c>
      <c r="E22" s="10" t="n">
        <v>100000</v>
      </c>
      <c r="F22" s="10" t="n">
        <v>100000</v>
      </c>
      <c r="G22" s="12"/>
      <c r="H22" s="12"/>
      <c r="I22" s="12"/>
      <c r="J22" s="12"/>
      <c r="K22" s="12"/>
      <c r="L22" s="12"/>
    </row>
    <row r="23" customFormat="false" ht="20" hidden="false" customHeight="true" outlineLevel="0" collapsed="false">
      <c r="A23" s="19" t="s">
        <v>155</v>
      </c>
      <c r="B23" s="19"/>
      <c r="C23" s="19"/>
      <c r="D23" s="20" t="s">
        <v>156</v>
      </c>
      <c r="E23" s="10" t="n">
        <v>1020729.31</v>
      </c>
      <c r="F23" s="10" t="n">
        <v>1020729.31</v>
      </c>
      <c r="G23" s="12"/>
      <c r="H23" s="12"/>
      <c r="I23" s="12"/>
      <c r="J23" s="12"/>
      <c r="K23" s="12"/>
      <c r="L23" s="12"/>
    </row>
    <row r="24" customFormat="false" ht="20" hidden="false" customHeight="true" outlineLevel="0" collapsed="false">
      <c r="A24" s="19" t="s">
        <v>157</v>
      </c>
      <c r="B24" s="19"/>
      <c r="C24" s="19"/>
      <c r="D24" s="20" t="s">
        <v>158</v>
      </c>
      <c r="E24" s="10" t="n">
        <v>150000</v>
      </c>
      <c r="F24" s="10" t="n">
        <v>150000</v>
      </c>
      <c r="G24" s="12"/>
      <c r="H24" s="12"/>
      <c r="I24" s="12"/>
      <c r="J24" s="12"/>
      <c r="K24" s="12"/>
      <c r="L24" s="12"/>
    </row>
    <row r="25" customFormat="false" ht="20" hidden="false" customHeight="true" outlineLevel="0" collapsed="false">
      <c r="A25" s="19" t="s">
        <v>159</v>
      </c>
      <c r="B25" s="19"/>
      <c r="C25" s="19"/>
      <c r="D25" s="20" t="s">
        <v>160</v>
      </c>
      <c r="E25" s="10" t="n">
        <v>870729.31</v>
      </c>
      <c r="F25" s="10" t="n">
        <v>870729.31</v>
      </c>
      <c r="G25" s="12"/>
      <c r="H25" s="12"/>
      <c r="I25" s="12"/>
      <c r="J25" s="12"/>
      <c r="K25" s="12"/>
      <c r="L25" s="12"/>
    </row>
    <row r="26" customFormat="false" ht="20" hidden="false" customHeight="true" outlineLevel="0" collapsed="false">
      <c r="A26" s="19" t="s">
        <v>161</v>
      </c>
      <c r="B26" s="19"/>
      <c r="C26" s="19"/>
      <c r="D26" s="20" t="s">
        <v>162</v>
      </c>
      <c r="E26" s="10" t="n">
        <v>1896730</v>
      </c>
      <c r="F26" s="10" t="n">
        <v>1896730</v>
      </c>
      <c r="G26" s="12"/>
      <c r="H26" s="12"/>
      <c r="I26" s="12"/>
      <c r="J26" s="12"/>
      <c r="K26" s="12"/>
      <c r="L26" s="12"/>
    </row>
    <row r="27" customFormat="false" ht="20" hidden="false" customHeight="true" outlineLevel="0" collapsed="false">
      <c r="A27" s="19" t="s">
        <v>163</v>
      </c>
      <c r="B27" s="19"/>
      <c r="C27" s="19"/>
      <c r="D27" s="20" t="s">
        <v>164</v>
      </c>
      <c r="E27" s="10" t="n">
        <v>1850000</v>
      </c>
      <c r="F27" s="10" t="n">
        <v>1850000</v>
      </c>
      <c r="G27" s="12"/>
      <c r="H27" s="12"/>
      <c r="I27" s="12"/>
      <c r="J27" s="12"/>
      <c r="K27" s="12"/>
      <c r="L27" s="12"/>
    </row>
    <row r="28" customFormat="false" ht="20" hidden="false" customHeight="true" outlineLevel="0" collapsed="false">
      <c r="A28" s="19" t="s">
        <v>165</v>
      </c>
      <c r="B28" s="19"/>
      <c r="C28" s="19"/>
      <c r="D28" s="20" t="s">
        <v>166</v>
      </c>
      <c r="E28" s="10" t="n">
        <v>46730</v>
      </c>
      <c r="F28" s="10" t="n">
        <v>46730</v>
      </c>
      <c r="G28" s="12"/>
      <c r="H28" s="12"/>
      <c r="I28" s="12"/>
      <c r="J28" s="12"/>
      <c r="K28" s="12"/>
      <c r="L28" s="12"/>
    </row>
    <row r="29" customFormat="false" ht="20" hidden="false" customHeight="true" outlineLevel="0" collapsed="false">
      <c r="A29" s="19" t="s">
        <v>167</v>
      </c>
      <c r="B29" s="19"/>
      <c r="C29" s="19"/>
      <c r="D29" s="20" t="s">
        <v>168</v>
      </c>
      <c r="E29" s="10" t="n">
        <v>147498.01</v>
      </c>
      <c r="F29" s="10" t="n">
        <v>147498.01</v>
      </c>
      <c r="G29" s="12"/>
      <c r="H29" s="12"/>
      <c r="I29" s="12"/>
      <c r="J29" s="12"/>
      <c r="K29" s="12"/>
      <c r="L29" s="12"/>
    </row>
    <row r="30" customFormat="false" ht="20" hidden="false" customHeight="true" outlineLevel="0" collapsed="false">
      <c r="A30" s="19" t="s">
        <v>169</v>
      </c>
      <c r="B30" s="19"/>
      <c r="C30" s="19"/>
      <c r="D30" s="20" t="s">
        <v>170</v>
      </c>
      <c r="E30" s="10" t="n">
        <v>147498.01</v>
      </c>
      <c r="F30" s="10" t="n">
        <v>147498.01</v>
      </c>
      <c r="G30" s="12"/>
      <c r="H30" s="12"/>
      <c r="I30" s="12"/>
      <c r="J30" s="12"/>
      <c r="K30" s="12"/>
      <c r="L30" s="12"/>
    </row>
    <row r="31" customFormat="false" ht="20" hidden="false" customHeight="true" outlineLevel="0" collapsed="false">
      <c r="A31" s="19" t="s">
        <v>171</v>
      </c>
      <c r="B31" s="19"/>
      <c r="C31" s="19"/>
      <c r="D31" s="20" t="s">
        <v>172</v>
      </c>
      <c r="E31" s="10" t="n">
        <v>280000</v>
      </c>
      <c r="F31" s="10" t="n">
        <v>280000</v>
      </c>
      <c r="G31" s="12"/>
      <c r="H31" s="12"/>
      <c r="I31" s="12"/>
      <c r="J31" s="12"/>
      <c r="K31" s="12"/>
      <c r="L31" s="12"/>
    </row>
    <row r="32" customFormat="false" ht="20" hidden="false" customHeight="true" outlineLevel="0" collapsed="false">
      <c r="A32" s="19" t="s">
        <v>173</v>
      </c>
      <c r="B32" s="19"/>
      <c r="C32" s="19"/>
      <c r="D32" s="20" t="s">
        <v>174</v>
      </c>
      <c r="E32" s="10" t="n">
        <v>80000</v>
      </c>
      <c r="F32" s="10" t="n">
        <v>80000</v>
      </c>
      <c r="G32" s="12"/>
      <c r="H32" s="12"/>
      <c r="I32" s="12"/>
      <c r="J32" s="12"/>
      <c r="K32" s="12"/>
      <c r="L32" s="12"/>
    </row>
    <row r="33" customFormat="false" ht="20" hidden="false" customHeight="true" outlineLevel="0" collapsed="false">
      <c r="A33" s="19" t="s">
        <v>175</v>
      </c>
      <c r="B33" s="19"/>
      <c r="C33" s="19"/>
      <c r="D33" s="20" t="s">
        <v>136</v>
      </c>
      <c r="E33" s="10" t="n">
        <v>50000</v>
      </c>
      <c r="F33" s="10" t="n">
        <v>50000</v>
      </c>
      <c r="G33" s="12"/>
      <c r="H33" s="12"/>
      <c r="I33" s="12"/>
      <c r="J33" s="12"/>
      <c r="K33" s="12"/>
      <c r="L33" s="12"/>
    </row>
    <row r="34" customFormat="false" ht="20" hidden="false" customHeight="true" outlineLevel="0" collapsed="false">
      <c r="A34" s="19" t="s">
        <v>176</v>
      </c>
      <c r="B34" s="19"/>
      <c r="C34" s="19"/>
      <c r="D34" s="20" t="s">
        <v>177</v>
      </c>
      <c r="E34" s="10" t="n">
        <v>30000</v>
      </c>
      <c r="F34" s="10" t="n">
        <v>30000</v>
      </c>
      <c r="G34" s="12"/>
      <c r="H34" s="12"/>
      <c r="I34" s="12"/>
      <c r="J34" s="12"/>
      <c r="K34" s="12"/>
      <c r="L34" s="12"/>
    </row>
    <row r="35" customFormat="false" ht="20" hidden="false" customHeight="true" outlineLevel="0" collapsed="false">
      <c r="A35" s="19" t="s">
        <v>178</v>
      </c>
      <c r="B35" s="19"/>
      <c r="C35" s="19"/>
      <c r="D35" s="20" t="s">
        <v>179</v>
      </c>
      <c r="E35" s="10" t="n">
        <v>200000</v>
      </c>
      <c r="F35" s="10" t="n">
        <v>200000</v>
      </c>
      <c r="G35" s="12"/>
      <c r="H35" s="12"/>
      <c r="I35" s="12"/>
      <c r="J35" s="12"/>
      <c r="K35" s="12"/>
      <c r="L35" s="12"/>
    </row>
    <row r="36" customFormat="false" ht="20" hidden="false" customHeight="true" outlineLevel="0" collapsed="false">
      <c r="A36" s="19" t="s">
        <v>180</v>
      </c>
      <c r="B36" s="19"/>
      <c r="C36" s="19"/>
      <c r="D36" s="20" t="s">
        <v>181</v>
      </c>
      <c r="E36" s="10" t="n">
        <v>200000</v>
      </c>
      <c r="F36" s="10" t="n">
        <v>200000</v>
      </c>
      <c r="G36" s="12"/>
      <c r="H36" s="12"/>
      <c r="I36" s="12"/>
      <c r="J36" s="12"/>
      <c r="K36" s="12"/>
      <c r="L36" s="12"/>
    </row>
    <row r="37" customFormat="false" ht="20" hidden="false" customHeight="true" outlineLevel="0" collapsed="false">
      <c r="A37" s="19" t="s">
        <v>182</v>
      </c>
      <c r="B37" s="19"/>
      <c r="C37" s="19"/>
      <c r="D37" s="20" t="s">
        <v>183</v>
      </c>
      <c r="E37" s="10" t="n">
        <v>1727093.95</v>
      </c>
      <c r="F37" s="10" t="n">
        <v>1727093.95</v>
      </c>
      <c r="G37" s="12"/>
      <c r="H37" s="12"/>
      <c r="I37" s="12"/>
      <c r="J37" s="12"/>
      <c r="K37" s="12"/>
      <c r="L37" s="12"/>
    </row>
    <row r="38" customFormat="false" ht="20" hidden="false" customHeight="true" outlineLevel="0" collapsed="false">
      <c r="A38" s="19" t="s">
        <v>184</v>
      </c>
      <c r="B38" s="19"/>
      <c r="C38" s="19"/>
      <c r="D38" s="20" t="s">
        <v>185</v>
      </c>
      <c r="E38" s="10" t="n">
        <v>1630200.02</v>
      </c>
      <c r="F38" s="10" t="n">
        <v>1630200.02</v>
      </c>
      <c r="G38" s="12"/>
      <c r="H38" s="12"/>
      <c r="I38" s="12"/>
      <c r="J38" s="12"/>
      <c r="K38" s="12"/>
      <c r="L38" s="12"/>
    </row>
    <row r="39" customFormat="false" ht="20" hidden="false" customHeight="true" outlineLevel="0" collapsed="false">
      <c r="A39" s="19" t="s">
        <v>186</v>
      </c>
      <c r="B39" s="19"/>
      <c r="C39" s="19"/>
      <c r="D39" s="20" t="s">
        <v>187</v>
      </c>
      <c r="E39" s="10" t="n">
        <v>299538</v>
      </c>
      <c r="F39" s="10" t="n">
        <v>299538</v>
      </c>
      <c r="G39" s="12"/>
      <c r="H39" s="12"/>
      <c r="I39" s="12"/>
      <c r="J39" s="12"/>
      <c r="K39" s="12"/>
      <c r="L39" s="12"/>
    </row>
    <row r="40" customFormat="false" ht="20" hidden="false" customHeight="true" outlineLevel="0" collapsed="false">
      <c r="A40" s="19" t="s">
        <v>188</v>
      </c>
      <c r="B40" s="19"/>
      <c r="C40" s="19"/>
      <c r="D40" s="20" t="s">
        <v>189</v>
      </c>
      <c r="E40" s="10" t="n">
        <v>323849.3</v>
      </c>
      <c r="F40" s="10" t="n">
        <v>323849.3</v>
      </c>
      <c r="G40" s="12"/>
      <c r="H40" s="12"/>
      <c r="I40" s="12"/>
      <c r="J40" s="12"/>
      <c r="K40" s="12"/>
      <c r="L40" s="12"/>
    </row>
    <row r="41" customFormat="false" ht="20" hidden="false" customHeight="true" outlineLevel="0" collapsed="false">
      <c r="A41" s="19" t="s">
        <v>190</v>
      </c>
      <c r="B41" s="19"/>
      <c r="C41" s="19"/>
      <c r="D41" s="20" t="s">
        <v>191</v>
      </c>
      <c r="E41" s="10" t="n">
        <v>1006812.72</v>
      </c>
      <c r="F41" s="10" t="n">
        <v>1006812.72</v>
      </c>
      <c r="G41" s="12"/>
      <c r="H41" s="12"/>
      <c r="I41" s="12"/>
      <c r="J41" s="12"/>
      <c r="K41" s="12"/>
      <c r="L41" s="12"/>
    </row>
    <row r="42" customFormat="false" ht="20" hidden="false" customHeight="true" outlineLevel="0" collapsed="false">
      <c r="A42" s="19" t="s">
        <v>192</v>
      </c>
      <c r="B42" s="19"/>
      <c r="C42" s="19"/>
      <c r="D42" s="20" t="s">
        <v>193</v>
      </c>
      <c r="E42" s="10" t="n">
        <v>28974</v>
      </c>
      <c r="F42" s="10" t="n">
        <v>28974</v>
      </c>
      <c r="G42" s="12"/>
      <c r="H42" s="12"/>
      <c r="I42" s="12"/>
      <c r="J42" s="12"/>
      <c r="K42" s="12"/>
      <c r="L42" s="12"/>
    </row>
    <row r="43" customFormat="false" ht="20" hidden="false" customHeight="true" outlineLevel="0" collapsed="false">
      <c r="A43" s="19" t="s">
        <v>194</v>
      </c>
      <c r="B43" s="19"/>
      <c r="C43" s="19"/>
      <c r="D43" s="20" t="s">
        <v>195</v>
      </c>
      <c r="E43" s="10" t="n">
        <v>28974</v>
      </c>
      <c r="F43" s="10" t="n">
        <v>28974</v>
      </c>
      <c r="G43" s="12"/>
      <c r="H43" s="12"/>
      <c r="I43" s="12"/>
      <c r="J43" s="12"/>
      <c r="K43" s="12"/>
      <c r="L43" s="12"/>
    </row>
    <row r="44" customFormat="false" ht="20" hidden="false" customHeight="true" outlineLevel="0" collapsed="false">
      <c r="A44" s="19" t="s">
        <v>196</v>
      </c>
      <c r="B44" s="19"/>
      <c r="C44" s="19"/>
      <c r="D44" s="20" t="s">
        <v>197</v>
      </c>
      <c r="E44" s="10" t="n">
        <v>67919.93</v>
      </c>
      <c r="F44" s="10" t="n">
        <v>67919.93</v>
      </c>
      <c r="G44" s="12"/>
      <c r="H44" s="12"/>
      <c r="I44" s="12"/>
      <c r="J44" s="12"/>
      <c r="K44" s="12"/>
      <c r="L44" s="12"/>
    </row>
    <row r="45" customFormat="false" ht="20" hidden="false" customHeight="true" outlineLevel="0" collapsed="false">
      <c r="A45" s="19" t="s">
        <v>198</v>
      </c>
      <c r="B45" s="19"/>
      <c r="C45" s="19"/>
      <c r="D45" s="20" t="s">
        <v>199</v>
      </c>
      <c r="E45" s="10" t="n">
        <v>67919.93</v>
      </c>
      <c r="F45" s="10" t="n">
        <v>67919.93</v>
      </c>
      <c r="G45" s="12"/>
      <c r="H45" s="12"/>
      <c r="I45" s="12"/>
      <c r="J45" s="12"/>
      <c r="K45" s="12"/>
      <c r="L45" s="12"/>
    </row>
    <row r="46" customFormat="false" ht="20" hidden="false" customHeight="true" outlineLevel="0" collapsed="false">
      <c r="A46" s="19" t="s">
        <v>200</v>
      </c>
      <c r="B46" s="19"/>
      <c r="C46" s="19"/>
      <c r="D46" s="20" t="s">
        <v>201</v>
      </c>
      <c r="E46" s="10" t="n">
        <v>723803.35</v>
      </c>
      <c r="F46" s="10" t="n">
        <v>723803.35</v>
      </c>
      <c r="G46" s="12"/>
      <c r="H46" s="12"/>
      <c r="I46" s="12"/>
      <c r="J46" s="12"/>
      <c r="K46" s="12"/>
      <c r="L46" s="12"/>
    </row>
    <row r="47" customFormat="false" ht="20" hidden="false" customHeight="true" outlineLevel="0" collapsed="false">
      <c r="A47" s="19" t="s">
        <v>202</v>
      </c>
      <c r="B47" s="19"/>
      <c r="C47" s="19"/>
      <c r="D47" s="20" t="s">
        <v>203</v>
      </c>
      <c r="E47" s="10" t="n">
        <v>723803.35</v>
      </c>
      <c r="F47" s="10" t="n">
        <v>723803.35</v>
      </c>
      <c r="G47" s="12"/>
      <c r="H47" s="12"/>
      <c r="I47" s="12"/>
      <c r="J47" s="12"/>
      <c r="K47" s="12"/>
      <c r="L47" s="12"/>
    </row>
    <row r="48" customFormat="false" ht="20" hidden="false" customHeight="true" outlineLevel="0" collapsed="false">
      <c r="A48" s="19" t="s">
        <v>204</v>
      </c>
      <c r="B48" s="19"/>
      <c r="C48" s="19"/>
      <c r="D48" s="20" t="s">
        <v>205</v>
      </c>
      <c r="E48" s="10" t="n">
        <v>56923.91</v>
      </c>
      <c r="F48" s="10" t="n">
        <v>56923.91</v>
      </c>
      <c r="G48" s="12"/>
      <c r="H48" s="12"/>
      <c r="I48" s="12"/>
      <c r="J48" s="12"/>
      <c r="K48" s="12"/>
      <c r="L48" s="12"/>
    </row>
    <row r="49" customFormat="false" ht="20" hidden="false" customHeight="true" outlineLevel="0" collapsed="false">
      <c r="A49" s="19" t="s">
        <v>206</v>
      </c>
      <c r="B49" s="19"/>
      <c r="C49" s="19"/>
      <c r="D49" s="20" t="s">
        <v>207</v>
      </c>
      <c r="E49" s="10" t="n">
        <v>527405.83</v>
      </c>
      <c r="F49" s="10" t="n">
        <v>527405.83</v>
      </c>
      <c r="G49" s="12"/>
      <c r="H49" s="12"/>
      <c r="I49" s="12"/>
      <c r="J49" s="12"/>
      <c r="K49" s="12"/>
      <c r="L49" s="12"/>
    </row>
    <row r="50" customFormat="false" ht="20" hidden="false" customHeight="true" outlineLevel="0" collapsed="false">
      <c r="A50" s="19" t="s">
        <v>208</v>
      </c>
      <c r="B50" s="19"/>
      <c r="C50" s="19"/>
      <c r="D50" s="20" t="s">
        <v>209</v>
      </c>
      <c r="E50" s="10" t="n">
        <v>139473.61</v>
      </c>
      <c r="F50" s="10" t="n">
        <v>139473.61</v>
      </c>
      <c r="G50" s="12"/>
      <c r="H50" s="12"/>
      <c r="I50" s="12"/>
      <c r="J50" s="12"/>
      <c r="K50" s="12"/>
      <c r="L50" s="12"/>
    </row>
    <row r="51" customFormat="false" ht="20" hidden="false" customHeight="true" outlineLevel="0" collapsed="false">
      <c r="A51" s="19" t="s">
        <v>210</v>
      </c>
      <c r="B51" s="19"/>
      <c r="C51" s="19"/>
      <c r="D51" s="20" t="s">
        <v>211</v>
      </c>
      <c r="E51" s="10" t="n">
        <v>2783000</v>
      </c>
      <c r="F51" s="10" t="n">
        <v>2783000</v>
      </c>
      <c r="G51" s="12"/>
      <c r="H51" s="12"/>
      <c r="I51" s="12"/>
      <c r="J51" s="12"/>
      <c r="K51" s="12"/>
      <c r="L51" s="12"/>
    </row>
    <row r="52" customFormat="false" ht="20" hidden="false" customHeight="true" outlineLevel="0" collapsed="false">
      <c r="A52" s="19" t="s">
        <v>212</v>
      </c>
      <c r="B52" s="19"/>
      <c r="C52" s="19"/>
      <c r="D52" s="20" t="s">
        <v>213</v>
      </c>
      <c r="E52" s="10" t="n">
        <v>1363500</v>
      </c>
      <c r="F52" s="10" t="n">
        <v>1363500</v>
      </c>
      <c r="G52" s="12"/>
      <c r="H52" s="12"/>
      <c r="I52" s="12"/>
      <c r="J52" s="12"/>
      <c r="K52" s="12"/>
      <c r="L52" s="12"/>
    </row>
    <row r="53" customFormat="false" ht="20" hidden="false" customHeight="true" outlineLevel="0" collapsed="false">
      <c r="A53" s="19" t="s">
        <v>214</v>
      </c>
      <c r="B53" s="19"/>
      <c r="C53" s="19"/>
      <c r="D53" s="20" t="s">
        <v>215</v>
      </c>
      <c r="E53" s="10" t="n">
        <v>1363500</v>
      </c>
      <c r="F53" s="10" t="n">
        <v>1363500</v>
      </c>
      <c r="G53" s="12"/>
      <c r="H53" s="12"/>
      <c r="I53" s="12"/>
      <c r="J53" s="12"/>
      <c r="K53" s="12"/>
      <c r="L53" s="12"/>
    </row>
    <row r="54" customFormat="false" ht="20" hidden="false" customHeight="true" outlineLevel="0" collapsed="false">
      <c r="A54" s="19" t="s">
        <v>216</v>
      </c>
      <c r="B54" s="19"/>
      <c r="C54" s="19"/>
      <c r="D54" s="20" t="s">
        <v>217</v>
      </c>
      <c r="E54" s="10" t="n">
        <v>1419500</v>
      </c>
      <c r="F54" s="10" t="n">
        <v>1419500</v>
      </c>
      <c r="G54" s="12"/>
      <c r="H54" s="12"/>
      <c r="I54" s="12"/>
      <c r="J54" s="12"/>
      <c r="K54" s="12"/>
      <c r="L54" s="12"/>
    </row>
    <row r="55" customFormat="false" ht="20" hidden="false" customHeight="true" outlineLevel="0" collapsed="false">
      <c r="A55" s="19" t="s">
        <v>218</v>
      </c>
      <c r="B55" s="19"/>
      <c r="C55" s="19"/>
      <c r="D55" s="20" t="s">
        <v>219</v>
      </c>
      <c r="E55" s="10" t="n">
        <v>1419500</v>
      </c>
      <c r="F55" s="10" t="n">
        <v>1419500</v>
      </c>
      <c r="G55" s="12"/>
      <c r="H55" s="12"/>
      <c r="I55" s="12"/>
      <c r="J55" s="12"/>
      <c r="K55" s="12"/>
      <c r="L55" s="12"/>
    </row>
    <row r="56" customFormat="false" ht="20" hidden="false" customHeight="true" outlineLevel="0" collapsed="false">
      <c r="A56" s="19" t="s">
        <v>220</v>
      </c>
      <c r="B56" s="19"/>
      <c r="C56" s="19"/>
      <c r="D56" s="20" t="s">
        <v>221</v>
      </c>
      <c r="E56" s="10" t="n">
        <v>804813</v>
      </c>
      <c r="F56" s="10" t="n">
        <v>804813</v>
      </c>
      <c r="G56" s="12"/>
      <c r="H56" s="12"/>
      <c r="I56" s="12"/>
      <c r="J56" s="12"/>
      <c r="K56" s="12"/>
      <c r="L56" s="12"/>
    </row>
    <row r="57" customFormat="false" ht="20" hidden="false" customHeight="true" outlineLevel="0" collapsed="false">
      <c r="A57" s="19" t="s">
        <v>222</v>
      </c>
      <c r="B57" s="19"/>
      <c r="C57" s="19"/>
      <c r="D57" s="20" t="s">
        <v>223</v>
      </c>
      <c r="E57" s="10" t="n">
        <v>804813</v>
      </c>
      <c r="F57" s="10" t="n">
        <v>804813</v>
      </c>
      <c r="G57" s="12"/>
      <c r="H57" s="12"/>
      <c r="I57" s="12"/>
      <c r="J57" s="12"/>
      <c r="K57" s="12"/>
      <c r="L57" s="12"/>
    </row>
    <row r="58" customFormat="false" ht="20" hidden="false" customHeight="true" outlineLevel="0" collapsed="false">
      <c r="A58" s="19" t="s">
        <v>224</v>
      </c>
      <c r="B58" s="19"/>
      <c r="C58" s="19"/>
      <c r="D58" s="20" t="s">
        <v>225</v>
      </c>
      <c r="E58" s="10" t="n">
        <v>804813</v>
      </c>
      <c r="F58" s="10" t="n">
        <v>804813</v>
      </c>
      <c r="G58" s="12"/>
      <c r="H58" s="12"/>
      <c r="I58" s="12"/>
      <c r="J58" s="12"/>
      <c r="K58" s="12"/>
      <c r="L58" s="12"/>
    </row>
    <row r="59" customFormat="false" ht="20" hidden="false" customHeight="true" outlineLevel="0" collapsed="false">
      <c r="A59" s="19" t="s">
        <v>226</v>
      </c>
      <c r="B59" s="19"/>
      <c r="C59" s="19"/>
      <c r="D59" s="20" t="s">
        <v>227</v>
      </c>
      <c r="E59" s="10" t="n">
        <v>14834</v>
      </c>
      <c r="F59" s="10" t="n">
        <v>14834</v>
      </c>
      <c r="G59" s="12"/>
      <c r="H59" s="12"/>
      <c r="I59" s="12"/>
      <c r="J59" s="12"/>
      <c r="K59" s="12"/>
      <c r="L59" s="12"/>
    </row>
    <row r="60" customFormat="false" ht="20" hidden="false" customHeight="true" outlineLevel="0" collapsed="false">
      <c r="A60" s="19" t="s">
        <v>228</v>
      </c>
      <c r="B60" s="19"/>
      <c r="C60" s="19"/>
      <c r="D60" s="20" t="s">
        <v>229</v>
      </c>
      <c r="E60" s="10" t="n">
        <v>14834</v>
      </c>
      <c r="F60" s="10" t="n">
        <v>14834</v>
      </c>
      <c r="G60" s="12"/>
      <c r="H60" s="12"/>
      <c r="I60" s="12"/>
      <c r="J60" s="12"/>
      <c r="K60" s="12"/>
      <c r="L60" s="12"/>
    </row>
    <row r="61" customFormat="false" ht="20" hidden="false" customHeight="true" outlineLevel="0" collapsed="false">
      <c r="A61" s="19" t="s">
        <v>230</v>
      </c>
      <c r="B61" s="19"/>
      <c r="C61" s="19"/>
      <c r="D61" s="20" t="s">
        <v>231</v>
      </c>
      <c r="E61" s="10" t="n">
        <v>14834</v>
      </c>
      <c r="F61" s="10" t="n">
        <v>14834</v>
      </c>
      <c r="G61" s="12"/>
      <c r="H61" s="12"/>
      <c r="I61" s="12"/>
      <c r="J61" s="12"/>
      <c r="K61" s="12"/>
      <c r="L61" s="12"/>
    </row>
    <row r="62" customFormat="false" ht="20" hidden="false" customHeight="true" outlineLevel="0" collapsed="false">
      <c r="A62" s="21" t="s">
        <v>232</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3</v>
      </c>
      <c r="B1" s="1"/>
      <c r="C1" s="1"/>
      <c r="D1" s="1"/>
      <c r="E1" s="1"/>
      <c r="F1" s="1" t="s">
        <v>233</v>
      </c>
      <c r="G1" s="1"/>
      <c r="H1" s="1"/>
      <c r="I1" s="1"/>
      <c r="J1" s="1"/>
    </row>
    <row r="2" customFormat="false" ht="14.25" hidden="false" customHeight="false" outlineLevel="0" collapsed="false">
      <c r="J2" s="2" t="s">
        <v>23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5</v>
      </c>
      <c r="G4" s="15" t="s">
        <v>236</v>
      </c>
      <c r="H4" s="15" t="s">
        <v>237</v>
      </c>
      <c r="I4" s="15" t="s">
        <v>238</v>
      </c>
      <c r="J4" s="15" t="s">
        <v>23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984716.61</v>
      </c>
      <c r="F9" s="10" t="n">
        <v>12993794.04</v>
      </c>
      <c r="G9" s="10" t="n">
        <v>86990922.57</v>
      </c>
      <c r="H9" s="12"/>
      <c r="I9" s="12"/>
      <c r="J9" s="12"/>
    </row>
    <row r="10" customFormat="false" ht="20" hidden="false" customHeight="true" outlineLevel="0" collapsed="false">
      <c r="A10" s="19" t="s">
        <v>129</v>
      </c>
      <c r="B10" s="19"/>
      <c r="C10" s="19"/>
      <c r="D10" s="20" t="s">
        <v>130</v>
      </c>
      <c r="E10" s="10" t="n">
        <v>72651172.31</v>
      </c>
      <c r="F10" s="10" t="n">
        <v>9738083.74</v>
      </c>
      <c r="G10" s="10" t="n">
        <v>62913088.57</v>
      </c>
      <c r="H10" s="12"/>
      <c r="I10" s="12"/>
      <c r="J10" s="12"/>
    </row>
    <row r="11" customFormat="false" ht="20" hidden="false" customHeight="true" outlineLevel="0" collapsed="false">
      <c r="A11" s="19" t="s">
        <v>131</v>
      </c>
      <c r="B11" s="19"/>
      <c r="C11" s="19"/>
      <c r="D11" s="20" t="s">
        <v>132</v>
      </c>
      <c r="E11" s="10" t="n">
        <v>8405518.42</v>
      </c>
      <c r="F11" s="10" t="n">
        <v>8361808.42</v>
      </c>
      <c r="G11" s="10" t="n">
        <v>43710</v>
      </c>
      <c r="H11" s="12"/>
      <c r="I11" s="12"/>
      <c r="J11" s="12"/>
    </row>
    <row r="12" customFormat="false" ht="20" hidden="false" customHeight="true" outlineLevel="0" collapsed="false">
      <c r="A12" s="19" t="s">
        <v>133</v>
      </c>
      <c r="B12" s="19"/>
      <c r="C12" s="19"/>
      <c r="D12" s="20" t="s">
        <v>134</v>
      </c>
      <c r="E12" s="10" t="n">
        <v>8361808.42</v>
      </c>
      <c r="F12" s="10" t="n">
        <v>8361808.42</v>
      </c>
      <c r="G12" s="12"/>
      <c r="H12" s="12"/>
      <c r="I12" s="12"/>
      <c r="J12" s="12"/>
    </row>
    <row r="13" customFormat="false" ht="20" hidden="false" customHeight="true" outlineLevel="0" collapsed="false">
      <c r="A13" s="19" t="s">
        <v>135</v>
      </c>
      <c r="B13" s="19"/>
      <c r="C13" s="19"/>
      <c r="D13" s="20" t="s">
        <v>136</v>
      </c>
      <c r="E13" s="10" t="n">
        <v>43710</v>
      </c>
      <c r="F13" s="12"/>
      <c r="G13" s="10" t="n">
        <v>43710</v>
      </c>
      <c r="H13" s="12"/>
      <c r="I13" s="12"/>
      <c r="J13" s="12"/>
    </row>
    <row r="14" customFormat="false" ht="20" hidden="false" customHeight="true" outlineLevel="0" collapsed="false">
      <c r="A14" s="19" t="s">
        <v>137</v>
      </c>
      <c r="B14" s="19"/>
      <c r="C14" s="19"/>
      <c r="D14" s="20" t="s">
        <v>138</v>
      </c>
      <c r="E14" s="10" t="n">
        <v>60826126.57</v>
      </c>
      <c r="F14" s="10" t="n">
        <v>1376275.32</v>
      </c>
      <c r="G14" s="10" t="n">
        <v>59449851.25</v>
      </c>
      <c r="H14" s="12"/>
      <c r="I14" s="12"/>
      <c r="J14" s="12"/>
    </row>
    <row r="15" customFormat="false" ht="20" hidden="false" customHeight="true" outlineLevel="0" collapsed="false">
      <c r="A15" s="19" t="s">
        <v>139</v>
      </c>
      <c r="B15" s="19"/>
      <c r="C15" s="19"/>
      <c r="D15" s="20" t="s">
        <v>140</v>
      </c>
      <c r="E15" s="10" t="n">
        <v>6264825.12</v>
      </c>
      <c r="F15" s="10" t="n">
        <v>757200</v>
      </c>
      <c r="G15" s="10" t="n">
        <v>5507625.12</v>
      </c>
      <c r="H15" s="12"/>
      <c r="I15" s="12"/>
      <c r="J15" s="12"/>
    </row>
    <row r="16" customFormat="false" ht="20" hidden="false" customHeight="true" outlineLevel="0" collapsed="false">
      <c r="A16" s="19" t="s">
        <v>141</v>
      </c>
      <c r="B16" s="19"/>
      <c r="C16" s="19"/>
      <c r="D16" s="20" t="s">
        <v>142</v>
      </c>
      <c r="E16" s="10" t="n">
        <v>26070127.81</v>
      </c>
      <c r="F16" s="10" t="n">
        <v>503816.12</v>
      </c>
      <c r="G16" s="10" t="n">
        <v>25566311.69</v>
      </c>
      <c r="H16" s="12"/>
      <c r="I16" s="12"/>
      <c r="J16" s="12"/>
    </row>
    <row r="17" customFormat="false" ht="20" hidden="false" customHeight="true" outlineLevel="0" collapsed="false">
      <c r="A17" s="19" t="s">
        <v>143</v>
      </c>
      <c r="B17" s="19"/>
      <c r="C17" s="19"/>
      <c r="D17" s="20" t="s">
        <v>144</v>
      </c>
      <c r="E17" s="10" t="n">
        <v>7181762.2</v>
      </c>
      <c r="F17" s="10" t="n">
        <v>115259.2</v>
      </c>
      <c r="G17" s="10" t="n">
        <v>7066503</v>
      </c>
      <c r="H17" s="12"/>
      <c r="I17" s="12"/>
      <c r="J17" s="12"/>
    </row>
    <row r="18" customFormat="false" ht="20" hidden="false" customHeight="true" outlineLevel="0" collapsed="false">
      <c r="A18" s="19" t="s">
        <v>145</v>
      </c>
      <c r="B18" s="19"/>
      <c r="C18" s="19"/>
      <c r="D18" s="20" t="s">
        <v>146</v>
      </c>
      <c r="E18" s="10" t="n">
        <v>12377666.3</v>
      </c>
      <c r="F18" s="12"/>
      <c r="G18" s="10" t="n">
        <v>12377666.3</v>
      </c>
      <c r="H18" s="12"/>
      <c r="I18" s="12"/>
      <c r="J18" s="12"/>
    </row>
    <row r="19" customFormat="false" ht="20" hidden="false" customHeight="true" outlineLevel="0" collapsed="false">
      <c r="A19" s="19" t="s">
        <v>147</v>
      </c>
      <c r="B19" s="19"/>
      <c r="C19" s="19"/>
      <c r="D19" s="20" t="s">
        <v>148</v>
      </c>
      <c r="E19" s="10" t="n">
        <v>80000</v>
      </c>
      <c r="F19" s="12"/>
      <c r="G19" s="10" t="n">
        <v>80000</v>
      </c>
      <c r="H19" s="12"/>
      <c r="I19" s="12"/>
      <c r="J19" s="12"/>
    </row>
    <row r="20" customFormat="false" ht="20" hidden="false" customHeight="true" outlineLevel="0" collapsed="false">
      <c r="A20" s="19" t="s">
        <v>149</v>
      </c>
      <c r="B20" s="19"/>
      <c r="C20" s="19"/>
      <c r="D20" s="20" t="s">
        <v>150</v>
      </c>
      <c r="E20" s="10" t="n">
        <v>8851745.14</v>
      </c>
      <c r="F20" s="12"/>
      <c r="G20" s="10" t="n">
        <v>8851745.14</v>
      </c>
      <c r="H20" s="12"/>
      <c r="I20" s="12"/>
      <c r="J20" s="12"/>
    </row>
    <row r="21" customFormat="false" ht="20" hidden="false" customHeight="true" outlineLevel="0" collapsed="false">
      <c r="A21" s="19" t="s">
        <v>151</v>
      </c>
      <c r="B21" s="19"/>
      <c r="C21" s="19"/>
      <c r="D21" s="20" t="s">
        <v>152</v>
      </c>
      <c r="E21" s="10" t="n">
        <v>354570</v>
      </c>
      <c r="F21" s="12"/>
      <c r="G21" s="10" t="n">
        <v>354570</v>
      </c>
      <c r="H21" s="12"/>
      <c r="I21" s="12"/>
      <c r="J21" s="12"/>
    </row>
    <row r="22" customFormat="false" ht="20" hidden="false" customHeight="true" outlineLevel="0" collapsed="false">
      <c r="A22" s="19" t="s">
        <v>153</v>
      </c>
      <c r="B22" s="19"/>
      <c r="C22" s="19"/>
      <c r="D22" s="20" t="s">
        <v>154</v>
      </c>
      <c r="E22" s="10" t="n">
        <v>354570</v>
      </c>
      <c r="F22" s="12"/>
      <c r="G22" s="10" t="n">
        <v>354570</v>
      </c>
      <c r="H22" s="12"/>
      <c r="I22" s="12"/>
      <c r="J22" s="12"/>
    </row>
    <row r="23" customFormat="false" ht="20" hidden="false" customHeight="true" outlineLevel="0" collapsed="false">
      <c r="A23" s="19" t="s">
        <v>155</v>
      </c>
      <c r="B23" s="19"/>
      <c r="C23" s="19"/>
      <c r="D23" s="20" t="s">
        <v>156</v>
      </c>
      <c r="E23" s="10" t="n">
        <v>1020729.31</v>
      </c>
      <c r="F23" s="12"/>
      <c r="G23" s="10" t="n">
        <v>1020729.31</v>
      </c>
      <c r="H23" s="12"/>
      <c r="I23" s="12"/>
      <c r="J23" s="12"/>
    </row>
    <row r="24" customFormat="false" ht="20" hidden="false" customHeight="true" outlineLevel="0" collapsed="false">
      <c r="A24" s="19" t="s">
        <v>157</v>
      </c>
      <c r="B24" s="19"/>
      <c r="C24" s="19"/>
      <c r="D24" s="20" t="s">
        <v>158</v>
      </c>
      <c r="E24" s="10" t="n">
        <v>150000</v>
      </c>
      <c r="F24" s="12"/>
      <c r="G24" s="10" t="n">
        <v>150000</v>
      </c>
      <c r="H24" s="12"/>
      <c r="I24" s="12"/>
      <c r="J24" s="12"/>
    </row>
    <row r="25" customFormat="false" ht="20" hidden="false" customHeight="true" outlineLevel="0" collapsed="false">
      <c r="A25" s="19" t="s">
        <v>159</v>
      </c>
      <c r="B25" s="19"/>
      <c r="C25" s="19"/>
      <c r="D25" s="20" t="s">
        <v>160</v>
      </c>
      <c r="E25" s="10" t="n">
        <v>870729.31</v>
      </c>
      <c r="F25" s="12"/>
      <c r="G25" s="10" t="n">
        <v>870729.31</v>
      </c>
      <c r="H25" s="12"/>
      <c r="I25" s="12"/>
      <c r="J25" s="12"/>
    </row>
    <row r="26" customFormat="false" ht="20" hidden="false" customHeight="true" outlineLevel="0" collapsed="false">
      <c r="A26" s="19" t="s">
        <v>161</v>
      </c>
      <c r="B26" s="19"/>
      <c r="C26" s="19"/>
      <c r="D26" s="20" t="s">
        <v>162</v>
      </c>
      <c r="E26" s="10" t="n">
        <v>1896730</v>
      </c>
      <c r="F26" s="12"/>
      <c r="G26" s="10" t="n">
        <v>1896730</v>
      </c>
      <c r="H26" s="12"/>
      <c r="I26" s="12"/>
      <c r="J26" s="12"/>
    </row>
    <row r="27" customFormat="false" ht="20" hidden="false" customHeight="true" outlineLevel="0" collapsed="false">
      <c r="A27" s="19" t="s">
        <v>163</v>
      </c>
      <c r="B27" s="19"/>
      <c r="C27" s="19"/>
      <c r="D27" s="20" t="s">
        <v>164</v>
      </c>
      <c r="E27" s="10" t="n">
        <v>1850000</v>
      </c>
      <c r="F27" s="12"/>
      <c r="G27" s="10" t="n">
        <v>1850000</v>
      </c>
      <c r="H27" s="12"/>
      <c r="I27" s="12"/>
      <c r="J27" s="12"/>
    </row>
    <row r="28" customFormat="false" ht="20" hidden="false" customHeight="true" outlineLevel="0" collapsed="false">
      <c r="A28" s="19" t="s">
        <v>165</v>
      </c>
      <c r="B28" s="19"/>
      <c r="C28" s="19"/>
      <c r="D28" s="20" t="s">
        <v>166</v>
      </c>
      <c r="E28" s="10" t="n">
        <v>46730</v>
      </c>
      <c r="F28" s="12"/>
      <c r="G28" s="10" t="n">
        <v>46730</v>
      </c>
      <c r="H28" s="12"/>
      <c r="I28" s="12"/>
      <c r="J28" s="12"/>
    </row>
    <row r="29" customFormat="false" ht="20" hidden="false" customHeight="true" outlineLevel="0" collapsed="false">
      <c r="A29" s="19" t="s">
        <v>167</v>
      </c>
      <c r="B29" s="19"/>
      <c r="C29" s="19"/>
      <c r="D29" s="20" t="s">
        <v>168</v>
      </c>
      <c r="E29" s="10" t="n">
        <v>147498.01</v>
      </c>
      <c r="F29" s="12"/>
      <c r="G29" s="10" t="n">
        <v>147498.01</v>
      </c>
      <c r="H29" s="12"/>
      <c r="I29" s="12"/>
      <c r="J29" s="12"/>
    </row>
    <row r="30" customFormat="false" ht="20" hidden="false" customHeight="true" outlineLevel="0" collapsed="false">
      <c r="A30" s="19" t="s">
        <v>169</v>
      </c>
      <c r="B30" s="19"/>
      <c r="C30" s="19"/>
      <c r="D30" s="20" t="s">
        <v>170</v>
      </c>
      <c r="E30" s="10" t="n">
        <v>147498.01</v>
      </c>
      <c r="F30" s="12"/>
      <c r="G30" s="10" t="n">
        <v>147498.01</v>
      </c>
      <c r="H30" s="12"/>
      <c r="I30" s="12"/>
      <c r="J30" s="12"/>
    </row>
    <row r="31" customFormat="false" ht="20" hidden="false" customHeight="true" outlineLevel="0" collapsed="false">
      <c r="A31" s="19" t="s">
        <v>171</v>
      </c>
      <c r="B31" s="19"/>
      <c r="C31" s="19"/>
      <c r="D31" s="20" t="s">
        <v>172</v>
      </c>
      <c r="E31" s="10" t="n">
        <v>280000</v>
      </c>
      <c r="F31" s="12"/>
      <c r="G31" s="10" t="n">
        <v>280000</v>
      </c>
      <c r="H31" s="12"/>
      <c r="I31" s="12"/>
      <c r="J31" s="12"/>
    </row>
    <row r="32" customFormat="false" ht="20" hidden="false" customHeight="true" outlineLevel="0" collapsed="false">
      <c r="A32" s="19" t="s">
        <v>173</v>
      </c>
      <c r="B32" s="19"/>
      <c r="C32" s="19"/>
      <c r="D32" s="20" t="s">
        <v>174</v>
      </c>
      <c r="E32" s="10" t="n">
        <v>80000</v>
      </c>
      <c r="F32" s="12"/>
      <c r="G32" s="10" t="n">
        <v>80000</v>
      </c>
      <c r="H32" s="12"/>
      <c r="I32" s="12"/>
      <c r="J32" s="12"/>
    </row>
    <row r="33" customFormat="false" ht="20" hidden="false" customHeight="true" outlineLevel="0" collapsed="false">
      <c r="A33" s="19" t="s">
        <v>175</v>
      </c>
      <c r="B33" s="19"/>
      <c r="C33" s="19"/>
      <c r="D33" s="20" t="s">
        <v>136</v>
      </c>
      <c r="E33" s="10" t="n">
        <v>50000</v>
      </c>
      <c r="F33" s="12"/>
      <c r="G33" s="10" t="n">
        <v>50000</v>
      </c>
      <c r="H33" s="12"/>
      <c r="I33" s="12"/>
      <c r="J33" s="12"/>
    </row>
    <row r="34" customFormat="false" ht="20" hidden="false" customHeight="true" outlineLevel="0" collapsed="false">
      <c r="A34" s="19" t="s">
        <v>176</v>
      </c>
      <c r="B34" s="19"/>
      <c r="C34" s="19"/>
      <c r="D34" s="20" t="s">
        <v>177</v>
      </c>
      <c r="E34" s="10" t="n">
        <v>30000</v>
      </c>
      <c r="F34" s="12"/>
      <c r="G34" s="10" t="n">
        <v>30000</v>
      </c>
      <c r="H34" s="12"/>
      <c r="I34" s="12"/>
      <c r="J34" s="12"/>
    </row>
    <row r="35" customFormat="false" ht="20" hidden="false" customHeight="true" outlineLevel="0" collapsed="false">
      <c r="A35" s="19" t="s">
        <v>178</v>
      </c>
      <c r="B35" s="19"/>
      <c r="C35" s="19"/>
      <c r="D35" s="20" t="s">
        <v>179</v>
      </c>
      <c r="E35" s="10" t="n">
        <v>200000</v>
      </c>
      <c r="F35" s="12"/>
      <c r="G35" s="10" t="n">
        <v>200000</v>
      </c>
      <c r="H35" s="12"/>
      <c r="I35" s="12"/>
      <c r="J35" s="12"/>
    </row>
    <row r="36" customFormat="false" ht="20" hidden="false" customHeight="true" outlineLevel="0" collapsed="false">
      <c r="A36" s="19" t="s">
        <v>180</v>
      </c>
      <c r="B36" s="19"/>
      <c r="C36" s="19"/>
      <c r="D36" s="20" t="s">
        <v>181</v>
      </c>
      <c r="E36" s="10" t="n">
        <v>200000</v>
      </c>
      <c r="F36" s="12"/>
      <c r="G36" s="10" t="n">
        <v>200000</v>
      </c>
      <c r="H36" s="12"/>
      <c r="I36" s="12"/>
      <c r="J36" s="12"/>
    </row>
    <row r="37" customFormat="false" ht="20" hidden="false" customHeight="true" outlineLevel="0" collapsed="false">
      <c r="A37" s="19" t="s">
        <v>182</v>
      </c>
      <c r="B37" s="19"/>
      <c r="C37" s="19"/>
      <c r="D37" s="20" t="s">
        <v>183</v>
      </c>
      <c r="E37" s="10" t="n">
        <v>1727093.95</v>
      </c>
      <c r="F37" s="10" t="n">
        <v>1727093.95</v>
      </c>
      <c r="G37" s="12"/>
      <c r="H37" s="12"/>
      <c r="I37" s="12"/>
      <c r="J37" s="12"/>
    </row>
    <row r="38" customFormat="false" ht="20" hidden="false" customHeight="true" outlineLevel="0" collapsed="false">
      <c r="A38" s="19" t="s">
        <v>184</v>
      </c>
      <c r="B38" s="19"/>
      <c r="C38" s="19"/>
      <c r="D38" s="20" t="s">
        <v>185</v>
      </c>
      <c r="E38" s="10" t="n">
        <v>1630200.02</v>
      </c>
      <c r="F38" s="10" t="n">
        <v>1630200.02</v>
      </c>
      <c r="G38" s="12"/>
      <c r="H38" s="12"/>
      <c r="I38" s="12"/>
      <c r="J38" s="12"/>
    </row>
    <row r="39" customFormat="false" ht="20" hidden="false" customHeight="true" outlineLevel="0" collapsed="false">
      <c r="A39" s="19" t="s">
        <v>186</v>
      </c>
      <c r="B39" s="19"/>
      <c r="C39" s="19"/>
      <c r="D39" s="20" t="s">
        <v>187</v>
      </c>
      <c r="E39" s="10" t="n">
        <v>299538</v>
      </c>
      <c r="F39" s="10" t="n">
        <v>299538</v>
      </c>
      <c r="G39" s="12"/>
      <c r="H39" s="12"/>
      <c r="I39" s="12"/>
      <c r="J39" s="12"/>
    </row>
    <row r="40" customFormat="false" ht="20" hidden="false" customHeight="true" outlineLevel="0" collapsed="false">
      <c r="A40" s="19" t="s">
        <v>188</v>
      </c>
      <c r="B40" s="19"/>
      <c r="C40" s="19"/>
      <c r="D40" s="20" t="s">
        <v>189</v>
      </c>
      <c r="E40" s="10" t="n">
        <v>323849.3</v>
      </c>
      <c r="F40" s="10" t="n">
        <v>323849.3</v>
      </c>
      <c r="G40" s="12"/>
      <c r="H40" s="12"/>
      <c r="I40" s="12"/>
      <c r="J40" s="12"/>
    </row>
    <row r="41" customFormat="false" ht="20" hidden="false" customHeight="true" outlineLevel="0" collapsed="false">
      <c r="A41" s="19" t="s">
        <v>190</v>
      </c>
      <c r="B41" s="19"/>
      <c r="C41" s="19"/>
      <c r="D41" s="20" t="s">
        <v>191</v>
      </c>
      <c r="E41" s="10" t="n">
        <v>1006812.72</v>
      </c>
      <c r="F41" s="10" t="n">
        <v>1006812.72</v>
      </c>
      <c r="G41" s="12"/>
      <c r="H41" s="12"/>
      <c r="I41" s="12"/>
      <c r="J41" s="12"/>
    </row>
    <row r="42" customFormat="false" ht="20" hidden="false" customHeight="true" outlineLevel="0" collapsed="false">
      <c r="A42" s="19" t="s">
        <v>192</v>
      </c>
      <c r="B42" s="19"/>
      <c r="C42" s="19"/>
      <c r="D42" s="20" t="s">
        <v>193</v>
      </c>
      <c r="E42" s="10" t="n">
        <v>28974</v>
      </c>
      <c r="F42" s="10" t="n">
        <v>28974</v>
      </c>
      <c r="G42" s="12"/>
      <c r="H42" s="12"/>
      <c r="I42" s="12"/>
      <c r="J42" s="12"/>
    </row>
    <row r="43" customFormat="false" ht="20" hidden="false" customHeight="true" outlineLevel="0" collapsed="false">
      <c r="A43" s="19" t="s">
        <v>194</v>
      </c>
      <c r="B43" s="19"/>
      <c r="C43" s="19"/>
      <c r="D43" s="20" t="s">
        <v>195</v>
      </c>
      <c r="E43" s="10" t="n">
        <v>28974</v>
      </c>
      <c r="F43" s="10" t="n">
        <v>28974</v>
      </c>
      <c r="G43" s="12"/>
      <c r="H43" s="12"/>
      <c r="I43" s="12"/>
      <c r="J43" s="12"/>
    </row>
    <row r="44" customFormat="false" ht="20" hidden="false" customHeight="true" outlineLevel="0" collapsed="false">
      <c r="A44" s="19" t="s">
        <v>196</v>
      </c>
      <c r="B44" s="19"/>
      <c r="C44" s="19"/>
      <c r="D44" s="20" t="s">
        <v>197</v>
      </c>
      <c r="E44" s="10" t="n">
        <v>67919.93</v>
      </c>
      <c r="F44" s="10" t="n">
        <v>67919.93</v>
      </c>
      <c r="G44" s="12"/>
      <c r="H44" s="12"/>
      <c r="I44" s="12"/>
      <c r="J44" s="12"/>
    </row>
    <row r="45" customFormat="false" ht="20" hidden="false" customHeight="true" outlineLevel="0" collapsed="false">
      <c r="A45" s="19" t="s">
        <v>198</v>
      </c>
      <c r="B45" s="19"/>
      <c r="C45" s="19"/>
      <c r="D45" s="20" t="s">
        <v>199</v>
      </c>
      <c r="E45" s="10" t="n">
        <v>67919.93</v>
      </c>
      <c r="F45" s="10" t="n">
        <v>67919.93</v>
      </c>
      <c r="G45" s="12"/>
      <c r="H45" s="12"/>
      <c r="I45" s="12"/>
      <c r="J45" s="12"/>
    </row>
    <row r="46" customFormat="false" ht="20" hidden="false" customHeight="true" outlineLevel="0" collapsed="false">
      <c r="A46" s="19" t="s">
        <v>200</v>
      </c>
      <c r="B46" s="19"/>
      <c r="C46" s="19"/>
      <c r="D46" s="20" t="s">
        <v>201</v>
      </c>
      <c r="E46" s="10" t="n">
        <v>723803.35</v>
      </c>
      <c r="F46" s="10" t="n">
        <v>723803.35</v>
      </c>
      <c r="G46" s="12"/>
      <c r="H46" s="12"/>
      <c r="I46" s="12"/>
      <c r="J46" s="12"/>
    </row>
    <row r="47" customFormat="false" ht="20" hidden="false" customHeight="true" outlineLevel="0" collapsed="false">
      <c r="A47" s="19" t="s">
        <v>202</v>
      </c>
      <c r="B47" s="19"/>
      <c r="C47" s="19"/>
      <c r="D47" s="20" t="s">
        <v>203</v>
      </c>
      <c r="E47" s="10" t="n">
        <v>723803.35</v>
      </c>
      <c r="F47" s="10" t="n">
        <v>723803.35</v>
      </c>
      <c r="G47" s="12"/>
      <c r="H47" s="12"/>
      <c r="I47" s="12"/>
      <c r="J47" s="12"/>
    </row>
    <row r="48" customFormat="false" ht="20" hidden="false" customHeight="true" outlineLevel="0" collapsed="false">
      <c r="A48" s="19" t="s">
        <v>204</v>
      </c>
      <c r="B48" s="19"/>
      <c r="C48" s="19"/>
      <c r="D48" s="20" t="s">
        <v>205</v>
      </c>
      <c r="E48" s="10" t="n">
        <v>56923.91</v>
      </c>
      <c r="F48" s="10" t="n">
        <v>56923.91</v>
      </c>
      <c r="G48" s="12"/>
      <c r="H48" s="12"/>
      <c r="I48" s="12"/>
      <c r="J48" s="12"/>
    </row>
    <row r="49" customFormat="false" ht="20" hidden="false" customHeight="true" outlineLevel="0" collapsed="false">
      <c r="A49" s="19" t="s">
        <v>206</v>
      </c>
      <c r="B49" s="19"/>
      <c r="C49" s="19"/>
      <c r="D49" s="20" t="s">
        <v>207</v>
      </c>
      <c r="E49" s="10" t="n">
        <v>527405.83</v>
      </c>
      <c r="F49" s="10" t="n">
        <v>527405.83</v>
      </c>
      <c r="G49" s="12"/>
      <c r="H49" s="12"/>
      <c r="I49" s="12"/>
      <c r="J49" s="12"/>
    </row>
    <row r="50" customFormat="false" ht="20" hidden="false" customHeight="true" outlineLevel="0" collapsed="false">
      <c r="A50" s="19" t="s">
        <v>208</v>
      </c>
      <c r="B50" s="19"/>
      <c r="C50" s="19"/>
      <c r="D50" s="20" t="s">
        <v>209</v>
      </c>
      <c r="E50" s="10" t="n">
        <v>139473.61</v>
      </c>
      <c r="F50" s="10" t="n">
        <v>139473.61</v>
      </c>
      <c r="G50" s="12"/>
      <c r="H50" s="12"/>
      <c r="I50" s="12"/>
      <c r="J50" s="12"/>
    </row>
    <row r="51" customFormat="false" ht="20" hidden="false" customHeight="true" outlineLevel="0" collapsed="false">
      <c r="A51" s="19" t="s">
        <v>210</v>
      </c>
      <c r="B51" s="19"/>
      <c r="C51" s="19"/>
      <c r="D51" s="20" t="s">
        <v>211</v>
      </c>
      <c r="E51" s="10" t="n">
        <v>2783000</v>
      </c>
      <c r="F51" s="12"/>
      <c r="G51" s="10" t="n">
        <v>2783000</v>
      </c>
      <c r="H51" s="12"/>
      <c r="I51" s="12"/>
      <c r="J51" s="12"/>
    </row>
    <row r="52" customFormat="false" ht="20" hidden="false" customHeight="true" outlineLevel="0" collapsed="false">
      <c r="A52" s="19" t="s">
        <v>212</v>
      </c>
      <c r="B52" s="19"/>
      <c r="C52" s="19"/>
      <c r="D52" s="20" t="s">
        <v>213</v>
      </c>
      <c r="E52" s="10" t="n">
        <v>1363500</v>
      </c>
      <c r="F52" s="12"/>
      <c r="G52" s="10" t="n">
        <v>1363500</v>
      </c>
      <c r="H52" s="12"/>
      <c r="I52" s="12"/>
      <c r="J52" s="12"/>
    </row>
    <row r="53" customFormat="false" ht="20" hidden="false" customHeight="true" outlineLevel="0" collapsed="false">
      <c r="A53" s="19" t="s">
        <v>214</v>
      </c>
      <c r="B53" s="19"/>
      <c r="C53" s="19"/>
      <c r="D53" s="20" t="s">
        <v>215</v>
      </c>
      <c r="E53" s="10" t="n">
        <v>1363500</v>
      </c>
      <c r="F53" s="12"/>
      <c r="G53" s="10" t="n">
        <v>1363500</v>
      </c>
      <c r="H53" s="12"/>
      <c r="I53" s="12"/>
      <c r="J53" s="12"/>
    </row>
    <row r="54" customFormat="false" ht="20" hidden="false" customHeight="true" outlineLevel="0" collapsed="false">
      <c r="A54" s="19" t="s">
        <v>216</v>
      </c>
      <c r="B54" s="19"/>
      <c r="C54" s="19"/>
      <c r="D54" s="20" t="s">
        <v>217</v>
      </c>
      <c r="E54" s="10" t="n">
        <v>1419500</v>
      </c>
      <c r="F54" s="12"/>
      <c r="G54" s="10" t="n">
        <v>1419500</v>
      </c>
      <c r="H54" s="12"/>
      <c r="I54" s="12"/>
      <c r="J54" s="12"/>
    </row>
    <row r="55" customFormat="false" ht="20" hidden="false" customHeight="true" outlineLevel="0" collapsed="false">
      <c r="A55" s="19" t="s">
        <v>218</v>
      </c>
      <c r="B55" s="19"/>
      <c r="C55" s="19"/>
      <c r="D55" s="20" t="s">
        <v>219</v>
      </c>
      <c r="E55" s="10" t="n">
        <v>1419500</v>
      </c>
      <c r="F55" s="12"/>
      <c r="G55" s="10" t="n">
        <v>1419500</v>
      </c>
      <c r="H55" s="12"/>
      <c r="I55" s="12"/>
      <c r="J55" s="12"/>
    </row>
    <row r="56" customFormat="false" ht="20" hidden="false" customHeight="true" outlineLevel="0" collapsed="false">
      <c r="A56" s="19" t="s">
        <v>220</v>
      </c>
      <c r="B56" s="19"/>
      <c r="C56" s="19"/>
      <c r="D56" s="20" t="s">
        <v>221</v>
      </c>
      <c r="E56" s="10" t="n">
        <v>804813</v>
      </c>
      <c r="F56" s="10" t="n">
        <v>804813</v>
      </c>
      <c r="G56" s="12"/>
      <c r="H56" s="12"/>
      <c r="I56" s="12"/>
      <c r="J56" s="12"/>
    </row>
    <row r="57" customFormat="false" ht="20" hidden="false" customHeight="true" outlineLevel="0" collapsed="false">
      <c r="A57" s="19" t="s">
        <v>222</v>
      </c>
      <c r="B57" s="19"/>
      <c r="C57" s="19"/>
      <c r="D57" s="20" t="s">
        <v>223</v>
      </c>
      <c r="E57" s="10" t="n">
        <v>804813</v>
      </c>
      <c r="F57" s="10" t="n">
        <v>804813</v>
      </c>
      <c r="G57" s="12"/>
      <c r="H57" s="12"/>
      <c r="I57" s="12"/>
      <c r="J57" s="12"/>
    </row>
    <row r="58" customFormat="false" ht="20" hidden="false" customHeight="true" outlineLevel="0" collapsed="false">
      <c r="A58" s="19" t="s">
        <v>224</v>
      </c>
      <c r="B58" s="19"/>
      <c r="C58" s="19"/>
      <c r="D58" s="20" t="s">
        <v>225</v>
      </c>
      <c r="E58" s="10" t="n">
        <v>804813</v>
      </c>
      <c r="F58" s="10" t="n">
        <v>804813</v>
      </c>
      <c r="G58" s="12"/>
      <c r="H58" s="12"/>
      <c r="I58" s="12"/>
      <c r="J58" s="12"/>
    </row>
    <row r="59" customFormat="false" ht="20" hidden="false" customHeight="true" outlineLevel="0" collapsed="false">
      <c r="A59" s="19" t="s">
        <v>226</v>
      </c>
      <c r="B59" s="19"/>
      <c r="C59" s="19"/>
      <c r="D59" s="20" t="s">
        <v>227</v>
      </c>
      <c r="E59" s="10" t="n">
        <v>21014834</v>
      </c>
      <c r="F59" s="12"/>
      <c r="G59" s="10" t="n">
        <v>21014834</v>
      </c>
      <c r="H59" s="12"/>
      <c r="I59" s="12"/>
      <c r="J59" s="12"/>
    </row>
    <row r="60" customFormat="false" ht="20" hidden="false" customHeight="true" outlineLevel="0" collapsed="false">
      <c r="A60" s="19" t="s">
        <v>240</v>
      </c>
      <c r="B60" s="19"/>
      <c r="C60" s="19"/>
      <c r="D60" s="20" t="s">
        <v>241</v>
      </c>
      <c r="E60" s="10" t="n">
        <v>21000000</v>
      </c>
      <c r="F60" s="12"/>
      <c r="G60" s="10" t="n">
        <v>21000000</v>
      </c>
      <c r="H60" s="12"/>
      <c r="I60" s="12"/>
      <c r="J60" s="12"/>
    </row>
    <row r="61" customFormat="false" ht="20" hidden="false" customHeight="true" outlineLevel="0" collapsed="false">
      <c r="A61" s="19" t="s">
        <v>242</v>
      </c>
      <c r="B61" s="19"/>
      <c r="C61" s="19"/>
      <c r="D61" s="20" t="s">
        <v>243</v>
      </c>
      <c r="E61" s="10" t="n">
        <v>21000000</v>
      </c>
      <c r="F61" s="12"/>
      <c r="G61" s="10" t="n">
        <v>21000000</v>
      </c>
      <c r="H61" s="12"/>
      <c r="I61" s="12"/>
      <c r="J61" s="12"/>
    </row>
    <row r="62" customFormat="false" ht="20" hidden="false" customHeight="true" outlineLevel="0" collapsed="false">
      <c r="A62" s="19" t="s">
        <v>228</v>
      </c>
      <c r="B62" s="19"/>
      <c r="C62" s="19"/>
      <c r="D62" s="20" t="s">
        <v>229</v>
      </c>
      <c r="E62" s="10" t="n">
        <v>14834</v>
      </c>
      <c r="F62" s="12"/>
      <c r="G62" s="10" t="n">
        <v>14834</v>
      </c>
      <c r="H62" s="12"/>
      <c r="I62" s="12"/>
      <c r="J62" s="12"/>
    </row>
    <row r="63" customFormat="false" ht="20" hidden="false" customHeight="true" outlineLevel="0" collapsed="false">
      <c r="A63" s="19" t="s">
        <v>230</v>
      </c>
      <c r="B63" s="19"/>
      <c r="C63" s="19"/>
      <c r="D63" s="20" t="s">
        <v>231</v>
      </c>
      <c r="E63" s="10" t="n">
        <v>14834</v>
      </c>
      <c r="F63" s="12"/>
      <c r="G63" s="10" t="n">
        <v>14834</v>
      </c>
      <c r="H63" s="12"/>
      <c r="I63" s="12"/>
      <c r="J63" s="12"/>
    </row>
    <row r="64" customFormat="false" ht="20" hidden="false" customHeight="true" outlineLevel="0" collapsed="false">
      <c r="A64" s="21" t="s">
        <v>244</v>
      </c>
      <c r="B64" s="21"/>
      <c r="C64" s="21"/>
      <c r="D64" s="21"/>
      <c r="E64" s="21"/>
      <c r="F64" s="21"/>
      <c r="G64" s="21"/>
      <c r="H64" s="21"/>
      <c r="I64" s="21"/>
      <c r="J64" s="21"/>
    </row>
  </sheetData>
  <mergeCells count="6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45</v>
      </c>
      <c r="B1" s="1"/>
      <c r="C1" s="1"/>
      <c r="D1" s="1" t="s">
        <v>245</v>
      </c>
      <c r="E1" s="1"/>
      <c r="F1" s="1"/>
      <c r="G1" s="1"/>
      <c r="H1" s="1"/>
      <c r="I1" s="1"/>
    </row>
    <row r="2" customFormat="false" ht="14.25" hidden="false" customHeight="false" outlineLevel="0" collapsed="false">
      <c r="I2" s="2" t="s">
        <v>246</v>
      </c>
    </row>
    <row r="3" customFormat="false" ht="14.25" hidden="false" customHeight="false" outlineLevel="0" collapsed="false">
      <c r="A3" s="3" t="s">
        <v>2</v>
      </c>
      <c r="I3" s="2" t="s">
        <v>3</v>
      </c>
    </row>
    <row r="4" customFormat="false" ht="20" hidden="false" customHeight="true" outlineLevel="0" collapsed="false">
      <c r="A4" s="22" t="s">
        <v>247</v>
      </c>
      <c r="B4" s="22"/>
      <c r="C4" s="22"/>
      <c r="D4" s="23" t="s">
        <v>248</v>
      </c>
      <c r="E4" s="23"/>
      <c r="F4" s="23"/>
      <c r="G4" s="23"/>
      <c r="H4" s="23"/>
      <c r="I4" s="23"/>
    </row>
    <row r="5" customFormat="false" ht="20" hidden="false" customHeight="true" outlineLevel="0" collapsed="false">
      <c r="A5" s="24" t="s">
        <v>249</v>
      </c>
      <c r="B5" s="25" t="s">
        <v>7</v>
      </c>
      <c r="C5" s="25" t="s">
        <v>250</v>
      </c>
      <c r="D5" s="25" t="s">
        <v>251</v>
      </c>
      <c r="E5" s="25" t="s">
        <v>7</v>
      </c>
      <c r="F5" s="26" t="s">
        <v>128</v>
      </c>
      <c r="G5" s="25" t="s">
        <v>252</v>
      </c>
      <c r="H5" s="25" t="s">
        <v>253</v>
      </c>
      <c r="I5" s="25" t="s">
        <v>254</v>
      </c>
    </row>
    <row r="6" customFormat="false" ht="20" hidden="false" customHeight="true" outlineLevel="0" collapsed="false">
      <c r="A6" s="24"/>
      <c r="B6" s="25"/>
      <c r="C6" s="25"/>
      <c r="D6" s="25"/>
      <c r="E6" s="25"/>
      <c r="F6" s="26" t="s">
        <v>123</v>
      </c>
      <c r="G6" s="25" t="s">
        <v>252</v>
      </c>
      <c r="H6" s="25"/>
      <c r="I6" s="25"/>
    </row>
    <row r="7" customFormat="false" ht="20" hidden="false" customHeight="true" outlineLevel="0" collapsed="false">
      <c r="A7" s="27" t="s">
        <v>255</v>
      </c>
      <c r="B7" s="28"/>
      <c r="C7" s="28" t="s">
        <v>11</v>
      </c>
      <c r="D7" s="26" t="s">
        <v>255</v>
      </c>
      <c r="E7" s="28"/>
      <c r="F7" s="28" t="s">
        <v>12</v>
      </c>
      <c r="G7" s="28" t="s">
        <v>20</v>
      </c>
      <c r="H7" s="28" t="s">
        <v>24</v>
      </c>
      <c r="I7" s="28" t="s">
        <v>28</v>
      </c>
    </row>
    <row r="8" customFormat="false" ht="20" hidden="false" customHeight="true" outlineLevel="0" collapsed="false">
      <c r="A8" s="13" t="s">
        <v>256</v>
      </c>
      <c r="B8" s="28" t="s">
        <v>11</v>
      </c>
      <c r="C8" s="10" t="n">
        <v>65383013.02</v>
      </c>
      <c r="D8" s="11" t="s">
        <v>14</v>
      </c>
      <c r="E8" s="28" t="s">
        <v>22</v>
      </c>
      <c r="F8" s="12"/>
      <c r="G8" s="12"/>
      <c r="H8" s="12"/>
      <c r="I8" s="12"/>
    </row>
    <row r="9" customFormat="false" ht="20" hidden="false" customHeight="true" outlineLevel="0" collapsed="false">
      <c r="A9" s="13" t="s">
        <v>257</v>
      </c>
      <c r="B9" s="28" t="s">
        <v>12</v>
      </c>
      <c r="C9" s="10" t="n">
        <v>14834</v>
      </c>
      <c r="D9" s="11" t="s">
        <v>17</v>
      </c>
      <c r="E9" s="28" t="s">
        <v>26</v>
      </c>
      <c r="F9" s="12"/>
      <c r="G9" s="12"/>
      <c r="H9" s="12"/>
      <c r="I9" s="12"/>
    </row>
    <row r="10" customFormat="false" ht="20" hidden="false" customHeight="true" outlineLevel="0" collapsed="false">
      <c r="A10" s="13" t="s">
        <v>25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1452080.76</v>
      </c>
      <c r="G12" s="10" t="n">
        <v>71452080.7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80000</v>
      </c>
      <c r="G14" s="10" t="n">
        <v>280000</v>
      </c>
      <c r="H14" s="12"/>
      <c r="I14" s="12"/>
    </row>
    <row r="15" customFormat="false" ht="20" hidden="false" customHeight="true" outlineLevel="0" collapsed="false">
      <c r="A15" s="13"/>
      <c r="B15" s="28" t="s">
        <v>40</v>
      </c>
      <c r="C15" s="12"/>
      <c r="D15" s="11" t="s">
        <v>41</v>
      </c>
      <c r="E15" s="28" t="s">
        <v>48</v>
      </c>
      <c r="F15" s="10" t="n">
        <v>1727093.95</v>
      </c>
      <c r="G15" s="10" t="n">
        <v>1727093.95</v>
      </c>
      <c r="H15" s="12"/>
      <c r="I15" s="12"/>
    </row>
    <row r="16" customFormat="false" ht="20" hidden="false" customHeight="true" outlineLevel="0" collapsed="false">
      <c r="A16" s="13"/>
      <c r="B16" s="28" t="s">
        <v>43</v>
      </c>
      <c r="C16" s="12"/>
      <c r="D16" s="11" t="s">
        <v>44</v>
      </c>
      <c r="E16" s="28" t="s">
        <v>51</v>
      </c>
      <c r="F16" s="10" t="n">
        <v>723803.35</v>
      </c>
      <c r="G16" s="10" t="n">
        <v>723803.3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783000</v>
      </c>
      <c r="G19" s="10" t="n">
        <v>2783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04813</v>
      </c>
      <c r="G26" s="10" t="n">
        <v>8048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1014834</v>
      </c>
      <c r="G30" s="12"/>
      <c r="H30" s="10" t="n">
        <v>2101483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397847.02</v>
      </c>
      <c r="D34" s="26" t="s">
        <v>99</v>
      </c>
      <c r="E34" s="28" t="s">
        <v>108</v>
      </c>
      <c r="F34" s="10" t="n">
        <v>98785625.06</v>
      </c>
      <c r="G34" s="10" t="n">
        <v>77770791.06</v>
      </c>
      <c r="H34" s="10" t="n">
        <v>21014834</v>
      </c>
      <c r="I34" s="12"/>
    </row>
    <row r="35" customFormat="false" ht="20" hidden="false" customHeight="true" outlineLevel="0" collapsed="false">
      <c r="A35" s="13" t="s">
        <v>259</v>
      </c>
      <c r="B35" s="28" t="s">
        <v>102</v>
      </c>
      <c r="C35" s="10" t="n">
        <v>33387778.04</v>
      </c>
      <c r="D35" s="29" t="s">
        <v>260</v>
      </c>
      <c r="E35" s="28" t="s">
        <v>111</v>
      </c>
      <c r="F35" s="12"/>
      <c r="G35" s="12"/>
      <c r="H35" s="12"/>
      <c r="I35" s="12"/>
    </row>
    <row r="36" customFormat="false" ht="20" hidden="false" customHeight="true" outlineLevel="0" collapsed="false">
      <c r="A36" s="13" t="s">
        <v>256</v>
      </c>
      <c r="B36" s="28" t="s">
        <v>106</v>
      </c>
      <c r="C36" s="10" t="n">
        <v>12387778.04</v>
      </c>
      <c r="D36" s="29"/>
      <c r="E36" s="28" t="s">
        <v>261</v>
      </c>
      <c r="F36" s="12"/>
      <c r="G36" s="12"/>
      <c r="H36" s="12"/>
      <c r="I36" s="12"/>
    </row>
    <row r="37" customFormat="false" ht="20" hidden="false" customHeight="true" outlineLevel="0" collapsed="false">
      <c r="A37" s="13" t="s">
        <v>257</v>
      </c>
      <c r="B37" s="28" t="s">
        <v>110</v>
      </c>
      <c r="C37" s="10" t="n">
        <v>21000000</v>
      </c>
      <c r="D37" s="28"/>
      <c r="E37" s="28" t="s">
        <v>262</v>
      </c>
      <c r="F37" s="12"/>
      <c r="G37" s="12"/>
      <c r="H37" s="12"/>
      <c r="I37" s="12"/>
    </row>
    <row r="38" customFormat="false" ht="20" hidden="false" customHeight="true" outlineLevel="0" collapsed="false">
      <c r="A38" s="13" t="s">
        <v>258</v>
      </c>
      <c r="B38" s="28" t="s">
        <v>15</v>
      </c>
      <c r="C38" s="12"/>
      <c r="D38" s="29"/>
      <c r="E38" s="28" t="s">
        <v>263</v>
      </c>
      <c r="F38" s="12"/>
      <c r="G38" s="12"/>
      <c r="H38" s="12"/>
      <c r="I38" s="12"/>
    </row>
    <row r="39" customFormat="false" ht="20" hidden="false" customHeight="true" outlineLevel="0" collapsed="false">
      <c r="A39" s="27" t="s">
        <v>109</v>
      </c>
      <c r="B39" s="28" t="s">
        <v>18</v>
      </c>
      <c r="C39" s="10" t="n">
        <v>98785625.06</v>
      </c>
      <c r="D39" s="26" t="s">
        <v>109</v>
      </c>
      <c r="E39" s="28" t="s">
        <v>264</v>
      </c>
      <c r="F39" s="10" t="n">
        <v>98785625.06</v>
      </c>
      <c r="G39" s="10" t="n">
        <v>77770791.06</v>
      </c>
      <c r="H39" s="10" t="n">
        <v>21014834</v>
      </c>
      <c r="I39" s="12"/>
    </row>
    <row r="40" customFormat="false" ht="20" hidden="false" customHeight="true" outlineLevel="0" collapsed="false">
      <c r="A40" s="14" t="s">
        <v>26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66</v>
      </c>
      <c r="B1" s="1"/>
      <c r="C1" s="1"/>
      <c r="D1" s="1"/>
      <c r="E1" s="1"/>
      <c r="F1" s="1"/>
      <c r="G1" s="1"/>
      <c r="H1" s="1"/>
      <c r="I1" s="1"/>
      <c r="J1" s="1"/>
      <c r="K1" s="1" t="s">
        <v>266</v>
      </c>
      <c r="L1" s="1"/>
      <c r="M1" s="1"/>
      <c r="N1" s="1"/>
      <c r="O1" s="1"/>
      <c r="P1" s="1"/>
      <c r="Q1" s="1"/>
      <c r="R1" s="1"/>
      <c r="S1" s="1"/>
      <c r="T1" s="1"/>
    </row>
    <row r="2" customFormat="false" ht="14.25" hidden="false" customHeight="false" outlineLevel="0" collapsed="false">
      <c r="T2" s="2" t="s">
        <v>2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8</v>
      </c>
      <c r="F4" s="15"/>
      <c r="G4" s="15"/>
      <c r="H4" s="15" t="s">
        <v>269</v>
      </c>
      <c r="I4" s="15"/>
      <c r="J4" s="15"/>
      <c r="K4" s="15" t="s">
        <v>27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1</v>
      </c>
      <c r="G5" s="17" t="s">
        <v>272</v>
      </c>
      <c r="H5" s="17" t="s">
        <v>128</v>
      </c>
      <c r="I5" s="17" t="s">
        <v>235</v>
      </c>
      <c r="J5" s="17" t="s">
        <v>236</v>
      </c>
      <c r="K5" s="17" t="s">
        <v>128</v>
      </c>
      <c r="L5" s="17" t="s">
        <v>235</v>
      </c>
      <c r="M5" s="17"/>
      <c r="N5" s="17" t="s">
        <v>235</v>
      </c>
      <c r="O5" s="17" t="s">
        <v>236</v>
      </c>
      <c r="P5" s="17" t="s">
        <v>128</v>
      </c>
      <c r="Q5" s="17" t="s">
        <v>271</v>
      </c>
      <c r="R5" s="17" t="s">
        <v>272</v>
      </c>
      <c r="S5" s="17" t="s">
        <v>272</v>
      </c>
      <c r="T5" s="17"/>
    </row>
    <row r="6" customFormat="false" ht="20" hidden="false" customHeight="true" outlineLevel="0" collapsed="false">
      <c r="A6" s="16"/>
      <c r="B6" s="16"/>
      <c r="C6" s="16"/>
      <c r="D6" s="17"/>
      <c r="E6" s="17"/>
      <c r="F6" s="17"/>
      <c r="G6" s="17" t="s">
        <v>123</v>
      </c>
      <c r="H6" s="17"/>
      <c r="I6" s="17" t="s">
        <v>273</v>
      </c>
      <c r="J6" s="17" t="s">
        <v>123</v>
      </c>
      <c r="K6" s="17"/>
      <c r="L6" s="17" t="s">
        <v>123</v>
      </c>
      <c r="M6" s="17" t="s">
        <v>274</v>
      </c>
      <c r="N6" s="17" t="s">
        <v>273</v>
      </c>
      <c r="O6" s="17" t="s">
        <v>123</v>
      </c>
      <c r="P6" s="17"/>
      <c r="Q6" s="17"/>
      <c r="R6" s="17" t="s">
        <v>123</v>
      </c>
      <c r="S6" s="17" t="s">
        <v>275</v>
      </c>
      <c r="T6" s="17" t="s">
        <v>27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387778.04</v>
      </c>
      <c r="F9" s="12"/>
      <c r="G9" s="10" t="n">
        <v>12387778.04</v>
      </c>
      <c r="H9" s="10" t="n">
        <v>65383013.02</v>
      </c>
      <c r="I9" s="10" t="n">
        <v>12594702.49</v>
      </c>
      <c r="J9" s="10" t="n">
        <v>52788310.53</v>
      </c>
      <c r="K9" s="10" t="n">
        <v>77770791.06</v>
      </c>
      <c r="L9" s="10" t="n">
        <v>12594702.49</v>
      </c>
      <c r="M9" s="10" t="n">
        <v>11131334.62</v>
      </c>
      <c r="N9" s="10" t="n">
        <v>1463367.87</v>
      </c>
      <c r="O9" s="10" t="n">
        <v>65176088.57</v>
      </c>
      <c r="P9" s="12"/>
      <c r="Q9" s="12"/>
      <c r="R9" s="12"/>
      <c r="S9" s="12"/>
      <c r="T9" s="12"/>
    </row>
    <row r="10" customFormat="false" ht="20" hidden="false" customHeight="true" outlineLevel="0" collapsed="false">
      <c r="A10" s="19" t="s">
        <v>129</v>
      </c>
      <c r="B10" s="19"/>
      <c r="C10" s="19"/>
      <c r="D10" s="20" t="s">
        <v>130</v>
      </c>
      <c r="E10" s="10" t="n">
        <v>12387778.04</v>
      </c>
      <c r="F10" s="12"/>
      <c r="G10" s="10" t="n">
        <v>12387778.04</v>
      </c>
      <c r="H10" s="10" t="n">
        <v>59064302.72</v>
      </c>
      <c r="I10" s="10" t="n">
        <v>9338992.19</v>
      </c>
      <c r="J10" s="10" t="n">
        <v>49725310.53</v>
      </c>
      <c r="K10" s="10" t="n">
        <v>71452080.76</v>
      </c>
      <c r="L10" s="10" t="n">
        <v>9338992.19</v>
      </c>
      <c r="M10" s="10" t="n">
        <v>7875624.32</v>
      </c>
      <c r="N10" s="10" t="n">
        <v>1463367.87</v>
      </c>
      <c r="O10" s="10" t="n">
        <v>62113088.57</v>
      </c>
      <c r="P10" s="12"/>
      <c r="Q10" s="12"/>
      <c r="R10" s="12"/>
      <c r="S10" s="12"/>
      <c r="T10" s="12"/>
    </row>
    <row r="11" customFormat="false" ht="20" hidden="false" customHeight="true" outlineLevel="0" collapsed="false">
      <c r="A11" s="19" t="s">
        <v>131</v>
      </c>
      <c r="B11" s="19"/>
      <c r="C11" s="19"/>
      <c r="D11" s="20" t="s">
        <v>132</v>
      </c>
      <c r="E11" s="12"/>
      <c r="F11" s="12"/>
      <c r="G11" s="12"/>
      <c r="H11" s="10" t="n">
        <v>8184426.87</v>
      </c>
      <c r="I11" s="10" t="n">
        <v>8140716.87</v>
      </c>
      <c r="J11" s="10" t="n">
        <v>43710</v>
      </c>
      <c r="K11" s="10" t="n">
        <v>8184426.87</v>
      </c>
      <c r="L11" s="10" t="n">
        <v>8140716.87</v>
      </c>
      <c r="M11" s="10" t="n">
        <v>7825817</v>
      </c>
      <c r="N11" s="10" t="n">
        <v>314899.87</v>
      </c>
      <c r="O11" s="10" t="n">
        <v>43710</v>
      </c>
      <c r="P11" s="12"/>
      <c r="Q11" s="12"/>
      <c r="R11" s="12"/>
      <c r="S11" s="12"/>
      <c r="T11" s="12"/>
    </row>
    <row r="12" customFormat="false" ht="20" hidden="false" customHeight="true" outlineLevel="0" collapsed="false">
      <c r="A12" s="19" t="s">
        <v>133</v>
      </c>
      <c r="B12" s="19"/>
      <c r="C12" s="19"/>
      <c r="D12" s="20" t="s">
        <v>134</v>
      </c>
      <c r="E12" s="12"/>
      <c r="F12" s="12"/>
      <c r="G12" s="12"/>
      <c r="H12" s="10" t="n">
        <v>8140716.87</v>
      </c>
      <c r="I12" s="10" t="n">
        <v>8140716.87</v>
      </c>
      <c r="J12" s="12"/>
      <c r="K12" s="10" t="n">
        <v>8140716.87</v>
      </c>
      <c r="L12" s="10" t="n">
        <v>8140716.87</v>
      </c>
      <c r="M12" s="10" t="n">
        <v>7825817</v>
      </c>
      <c r="N12" s="10" t="n">
        <v>314899.87</v>
      </c>
      <c r="O12" s="12"/>
      <c r="P12" s="12"/>
      <c r="Q12" s="12"/>
      <c r="R12" s="12"/>
      <c r="S12" s="12"/>
      <c r="T12" s="12"/>
    </row>
    <row r="13" customFormat="false" ht="20" hidden="false" customHeight="true" outlineLevel="0" collapsed="false">
      <c r="A13" s="19" t="s">
        <v>135</v>
      </c>
      <c r="B13" s="19"/>
      <c r="C13" s="19"/>
      <c r="D13" s="20" t="s">
        <v>136</v>
      </c>
      <c r="E13" s="12"/>
      <c r="F13" s="12"/>
      <c r="G13" s="12"/>
      <c r="H13" s="10" t="n">
        <v>43710</v>
      </c>
      <c r="I13" s="12"/>
      <c r="J13" s="10" t="n">
        <v>43710</v>
      </c>
      <c r="K13" s="10" t="n">
        <v>43710</v>
      </c>
      <c r="L13" s="12"/>
      <c r="M13" s="12"/>
      <c r="N13" s="12"/>
      <c r="O13" s="10" t="n">
        <v>43710</v>
      </c>
      <c r="P13" s="12"/>
      <c r="Q13" s="12"/>
      <c r="R13" s="12"/>
      <c r="S13" s="12"/>
      <c r="T13" s="12"/>
    </row>
    <row r="14" customFormat="false" ht="20" hidden="false" customHeight="true" outlineLevel="0" collapsed="false">
      <c r="A14" s="19" t="s">
        <v>137</v>
      </c>
      <c r="B14" s="19"/>
      <c r="C14" s="19"/>
      <c r="D14" s="20" t="s">
        <v>138</v>
      </c>
      <c r="E14" s="10" t="n">
        <v>12133208.04</v>
      </c>
      <c r="F14" s="12"/>
      <c r="G14" s="10" t="n">
        <v>12133208.04</v>
      </c>
      <c r="H14" s="10" t="n">
        <v>47714918.53</v>
      </c>
      <c r="I14" s="10" t="n">
        <v>1198275.32</v>
      </c>
      <c r="J14" s="10" t="n">
        <v>46516643.21</v>
      </c>
      <c r="K14" s="10" t="n">
        <v>59848126.57</v>
      </c>
      <c r="L14" s="10" t="n">
        <v>1198275.32</v>
      </c>
      <c r="M14" s="10" t="n">
        <v>49807.32</v>
      </c>
      <c r="N14" s="10" t="n">
        <v>1148468</v>
      </c>
      <c r="O14" s="10" t="n">
        <v>58649851.25</v>
      </c>
      <c r="P14" s="12"/>
      <c r="Q14" s="12"/>
      <c r="R14" s="12"/>
      <c r="S14" s="12"/>
      <c r="T14" s="12"/>
    </row>
    <row r="15" customFormat="false" ht="20" hidden="false" customHeight="true" outlineLevel="0" collapsed="false">
      <c r="A15" s="19" t="s">
        <v>139</v>
      </c>
      <c r="B15" s="19"/>
      <c r="C15" s="19"/>
      <c r="D15" s="20" t="s">
        <v>140</v>
      </c>
      <c r="E15" s="10" t="n">
        <v>600000</v>
      </c>
      <c r="F15" s="12"/>
      <c r="G15" s="10" t="n">
        <v>600000</v>
      </c>
      <c r="H15" s="10" t="n">
        <v>5664825.12</v>
      </c>
      <c r="I15" s="10" t="n">
        <v>757200</v>
      </c>
      <c r="J15" s="10" t="n">
        <v>4907625.12</v>
      </c>
      <c r="K15" s="10" t="n">
        <v>6264825.12</v>
      </c>
      <c r="L15" s="10" t="n">
        <v>757200</v>
      </c>
      <c r="M15" s="12"/>
      <c r="N15" s="10" t="n">
        <v>757200</v>
      </c>
      <c r="O15" s="10" t="n">
        <v>5507625.12</v>
      </c>
      <c r="P15" s="12"/>
      <c r="Q15" s="12"/>
      <c r="R15" s="12"/>
      <c r="S15" s="12"/>
      <c r="T15" s="12"/>
    </row>
    <row r="16" customFormat="false" ht="20" hidden="false" customHeight="true" outlineLevel="0" collapsed="false">
      <c r="A16" s="19" t="s">
        <v>141</v>
      </c>
      <c r="B16" s="19"/>
      <c r="C16" s="19"/>
      <c r="D16" s="20" t="s">
        <v>142</v>
      </c>
      <c r="E16" s="10" t="n">
        <v>4478125.66</v>
      </c>
      <c r="F16" s="12"/>
      <c r="G16" s="10" t="n">
        <v>4478125.66</v>
      </c>
      <c r="H16" s="10" t="n">
        <v>20614002.15</v>
      </c>
      <c r="I16" s="10" t="n">
        <v>325816.12</v>
      </c>
      <c r="J16" s="10" t="n">
        <v>20288186.03</v>
      </c>
      <c r="K16" s="10" t="n">
        <v>25092127.81</v>
      </c>
      <c r="L16" s="10" t="n">
        <v>325816.12</v>
      </c>
      <c r="M16" s="10" t="n">
        <v>44728.12</v>
      </c>
      <c r="N16" s="10" t="n">
        <v>281088</v>
      </c>
      <c r="O16" s="10" t="n">
        <v>24766311.69</v>
      </c>
      <c r="P16" s="12"/>
      <c r="Q16" s="12"/>
      <c r="R16" s="12"/>
      <c r="S16" s="12"/>
      <c r="T16" s="12"/>
    </row>
    <row r="17" customFormat="false" ht="20" hidden="false" customHeight="true" outlineLevel="0" collapsed="false">
      <c r="A17" s="19" t="s">
        <v>143</v>
      </c>
      <c r="B17" s="19"/>
      <c r="C17" s="19"/>
      <c r="D17" s="20" t="s">
        <v>144</v>
      </c>
      <c r="E17" s="12"/>
      <c r="F17" s="12"/>
      <c r="G17" s="12"/>
      <c r="H17" s="10" t="n">
        <v>7181762.2</v>
      </c>
      <c r="I17" s="10" t="n">
        <v>115259.2</v>
      </c>
      <c r="J17" s="10" t="n">
        <v>7066503</v>
      </c>
      <c r="K17" s="10" t="n">
        <v>7181762.2</v>
      </c>
      <c r="L17" s="10" t="n">
        <v>115259.2</v>
      </c>
      <c r="M17" s="10" t="n">
        <v>5079.2</v>
      </c>
      <c r="N17" s="10" t="n">
        <v>110180</v>
      </c>
      <c r="O17" s="10" t="n">
        <v>7066503</v>
      </c>
      <c r="P17" s="12"/>
      <c r="Q17" s="12"/>
      <c r="R17" s="12"/>
      <c r="S17" s="12"/>
      <c r="T17" s="12"/>
    </row>
    <row r="18" customFormat="false" ht="20" hidden="false" customHeight="true" outlineLevel="0" collapsed="false">
      <c r="A18" s="19" t="s">
        <v>145</v>
      </c>
      <c r="B18" s="19"/>
      <c r="C18" s="19"/>
      <c r="D18" s="20" t="s">
        <v>146</v>
      </c>
      <c r="E18" s="12"/>
      <c r="F18" s="12"/>
      <c r="G18" s="12"/>
      <c r="H18" s="10" t="n">
        <v>12377666.3</v>
      </c>
      <c r="I18" s="12"/>
      <c r="J18" s="10" t="n">
        <v>12377666.3</v>
      </c>
      <c r="K18" s="10" t="n">
        <v>12377666.3</v>
      </c>
      <c r="L18" s="12"/>
      <c r="M18" s="12"/>
      <c r="N18" s="12"/>
      <c r="O18" s="10" t="n">
        <v>12377666.3</v>
      </c>
      <c r="P18" s="12"/>
      <c r="Q18" s="12"/>
      <c r="R18" s="12"/>
      <c r="S18" s="12"/>
      <c r="T18" s="12"/>
    </row>
    <row r="19" customFormat="false" ht="20" hidden="false" customHeight="true" outlineLevel="0" collapsed="false">
      <c r="A19" s="19" t="s">
        <v>147</v>
      </c>
      <c r="B19" s="19"/>
      <c r="C19" s="19"/>
      <c r="D19" s="20" t="s">
        <v>148</v>
      </c>
      <c r="E19" s="12"/>
      <c r="F19" s="12"/>
      <c r="G19" s="12"/>
      <c r="H19" s="10" t="n">
        <v>80000</v>
      </c>
      <c r="I19" s="12"/>
      <c r="J19" s="10" t="n">
        <v>80000</v>
      </c>
      <c r="K19" s="10" t="n">
        <v>80000</v>
      </c>
      <c r="L19" s="12"/>
      <c r="M19" s="12"/>
      <c r="N19" s="12"/>
      <c r="O19" s="10" t="n">
        <v>80000</v>
      </c>
      <c r="P19" s="12"/>
      <c r="Q19" s="12"/>
      <c r="R19" s="12"/>
      <c r="S19" s="12"/>
      <c r="T19" s="12"/>
    </row>
    <row r="20" customFormat="false" ht="20" hidden="false" customHeight="true" outlineLevel="0" collapsed="false">
      <c r="A20" s="19" t="s">
        <v>149</v>
      </c>
      <c r="B20" s="19"/>
      <c r="C20" s="19"/>
      <c r="D20" s="20" t="s">
        <v>150</v>
      </c>
      <c r="E20" s="10" t="n">
        <v>7055082.38</v>
      </c>
      <c r="F20" s="12"/>
      <c r="G20" s="10" t="n">
        <v>7055082.38</v>
      </c>
      <c r="H20" s="10" t="n">
        <v>1796662.76</v>
      </c>
      <c r="I20" s="12"/>
      <c r="J20" s="10" t="n">
        <v>1796662.76</v>
      </c>
      <c r="K20" s="10" t="n">
        <v>8851745.14</v>
      </c>
      <c r="L20" s="12"/>
      <c r="M20" s="12"/>
      <c r="N20" s="12"/>
      <c r="O20" s="10" t="n">
        <v>8851745.14</v>
      </c>
      <c r="P20" s="12"/>
      <c r="Q20" s="12"/>
      <c r="R20" s="12"/>
      <c r="S20" s="12"/>
      <c r="T20" s="12"/>
    </row>
    <row r="21" customFormat="false" ht="20" hidden="false" customHeight="true" outlineLevel="0" collapsed="false">
      <c r="A21" s="19" t="s">
        <v>151</v>
      </c>
      <c r="B21" s="19"/>
      <c r="C21" s="19"/>
      <c r="D21" s="20" t="s">
        <v>152</v>
      </c>
      <c r="E21" s="10" t="n">
        <v>254570</v>
      </c>
      <c r="F21" s="12"/>
      <c r="G21" s="10" t="n">
        <v>254570</v>
      </c>
      <c r="H21" s="10" t="n">
        <v>100000</v>
      </c>
      <c r="I21" s="12"/>
      <c r="J21" s="10" t="n">
        <v>100000</v>
      </c>
      <c r="K21" s="10" t="n">
        <v>354570</v>
      </c>
      <c r="L21" s="12"/>
      <c r="M21" s="12"/>
      <c r="N21" s="12"/>
      <c r="O21" s="10" t="n">
        <v>354570</v>
      </c>
      <c r="P21" s="12"/>
      <c r="Q21" s="12"/>
      <c r="R21" s="12"/>
      <c r="S21" s="12"/>
      <c r="T21" s="12"/>
    </row>
    <row r="22" customFormat="false" ht="20" hidden="false" customHeight="true" outlineLevel="0" collapsed="false">
      <c r="A22" s="19" t="s">
        <v>153</v>
      </c>
      <c r="B22" s="19"/>
      <c r="C22" s="19"/>
      <c r="D22" s="20" t="s">
        <v>154</v>
      </c>
      <c r="E22" s="10" t="n">
        <v>254570</v>
      </c>
      <c r="F22" s="12"/>
      <c r="G22" s="10" t="n">
        <v>254570</v>
      </c>
      <c r="H22" s="10" t="n">
        <v>100000</v>
      </c>
      <c r="I22" s="12"/>
      <c r="J22" s="10" t="n">
        <v>100000</v>
      </c>
      <c r="K22" s="10" t="n">
        <v>354570</v>
      </c>
      <c r="L22" s="12"/>
      <c r="M22" s="12"/>
      <c r="N22" s="12"/>
      <c r="O22" s="10" t="n">
        <v>354570</v>
      </c>
      <c r="P22" s="12"/>
      <c r="Q22" s="12"/>
      <c r="R22" s="12"/>
      <c r="S22" s="12"/>
      <c r="T22" s="12"/>
    </row>
    <row r="23" customFormat="false" ht="20" hidden="false" customHeight="true" outlineLevel="0" collapsed="false">
      <c r="A23" s="19" t="s">
        <v>155</v>
      </c>
      <c r="B23" s="19"/>
      <c r="C23" s="19"/>
      <c r="D23" s="20" t="s">
        <v>156</v>
      </c>
      <c r="E23" s="12"/>
      <c r="F23" s="12"/>
      <c r="G23" s="12"/>
      <c r="H23" s="10" t="n">
        <v>1020729.31</v>
      </c>
      <c r="I23" s="12"/>
      <c r="J23" s="10" t="n">
        <v>1020729.31</v>
      </c>
      <c r="K23" s="10" t="n">
        <v>1020729.31</v>
      </c>
      <c r="L23" s="12"/>
      <c r="M23" s="12"/>
      <c r="N23" s="12"/>
      <c r="O23" s="10" t="n">
        <v>1020729.31</v>
      </c>
      <c r="P23" s="12"/>
      <c r="Q23" s="12"/>
      <c r="R23" s="12"/>
      <c r="S23" s="12"/>
      <c r="T23" s="12"/>
    </row>
    <row r="24" customFormat="false" ht="20" hidden="false" customHeight="true" outlineLevel="0" collapsed="false">
      <c r="A24" s="19" t="s">
        <v>157</v>
      </c>
      <c r="B24" s="19"/>
      <c r="C24" s="19"/>
      <c r="D24" s="20" t="s">
        <v>158</v>
      </c>
      <c r="E24" s="12"/>
      <c r="F24" s="12"/>
      <c r="G24" s="12"/>
      <c r="H24" s="10" t="n">
        <v>150000</v>
      </c>
      <c r="I24" s="12"/>
      <c r="J24" s="10" t="n">
        <v>150000</v>
      </c>
      <c r="K24" s="10" t="n">
        <v>150000</v>
      </c>
      <c r="L24" s="12"/>
      <c r="M24" s="12"/>
      <c r="N24" s="12"/>
      <c r="O24" s="10" t="n">
        <v>150000</v>
      </c>
      <c r="P24" s="12"/>
      <c r="Q24" s="12"/>
      <c r="R24" s="12"/>
      <c r="S24" s="12"/>
      <c r="T24" s="12"/>
    </row>
    <row r="25" customFormat="false" ht="20" hidden="false" customHeight="true" outlineLevel="0" collapsed="false">
      <c r="A25" s="19" t="s">
        <v>159</v>
      </c>
      <c r="B25" s="19"/>
      <c r="C25" s="19"/>
      <c r="D25" s="20" t="s">
        <v>160</v>
      </c>
      <c r="E25" s="12"/>
      <c r="F25" s="12"/>
      <c r="G25" s="12"/>
      <c r="H25" s="10" t="n">
        <v>870729.31</v>
      </c>
      <c r="I25" s="12"/>
      <c r="J25" s="10" t="n">
        <v>870729.31</v>
      </c>
      <c r="K25" s="10" t="n">
        <v>870729.31</v>
      </c>
      <c r="L25" s="12"/>
      <c r="M25" s="12"/>
      <c r="N25" s="12"/>
      <c r="O25" s="10" t="n">
        <v>870729.31</v>
      </c>
      <c r="P25" s="12"/>
      <c r="Q25" s="12"/>
      <c r="R25" s="12"/>
      <c r="S25" s="12"/>
      <c r="T25" s="12"/>
    </row>
    <row r="26" customFormat="false" ht="20" hidden="false" customHeight="true" outlineLevel="0" collapsed="false">
      <c r="A26" s="19" t="s">
        <v>161</v>
      </c>
      <c r="B26" s="19"/>
      <c r="C26" s="19"/>
      <c r="D26" s="20" t="s">
        <v>162</v>
      </c>
      <c r="E26" s="12"/>
      <c r="F26" s="12"/>
      <c r="G26" s="12"/>
      <c r="H26" s="10" t="n">
        <v>1896730</v>
      </c>
      <c r="I26" s="12"/>
      <c r="J26" s="10" t="n">
        <v>1896730</v>
      </c>
      <c r="K26" s="10" t="n">
        <v>1896730</v>
      </c>
      <c r="L26" s="12"/>
      <c r="M26" s="12"/>
      <c r="N26" s="12"/>
      <c r="O26" s="10" t="n">
        <v>1896730</v>
      </c>
      <c r="P26" s="12"/>
      <c r="Q26" s="12"/>
      <c r="R26" s="12"/>
      <c r="S26" s="12"/>
      <c r="T26" s="12"/>
    </row>
    <row r="27" customFormat="false" ht="20" hidden="false" customHeight="true" outlineLevel="0" collapsed="false">
      <c r="A27" s="19" t="s">
        <v>163</v>
      </c>
      <c r="B27" s="19"/>
      <c r="C27" s="19"/>
      <c r="D27" s="20" t="s">
        <v>164</v>
      </c>
      <c r="E27" s="12"/>
      <c r="F27" s="12"/>
      <c r="G27" s="12"/>
      <c r="H27" s="10" t="n">
        <v>1850000</v>
      </c>
      <c r="I27" s="12"/>
      <c r="J27" s="10" t="n">
        <v>1850000</v>
      </c>
      <c r="K27" s="10" t="n">
        <v>1850000</v>
      </c>
      <c r="L27" s="12"/>
      <c r="M27" s="12"/>
      <c r="N27" s="12"/>
      <c r="O27" s="10" t="n">
        <v>1850000</v>
      </c>
      <c r="P27" s="12"/>
      <c r="Q27" s="12"/>
      <c r="R27" s="12"/>
      <c r="S27" s="12"/>
      <c r="T27" s="12"/>
    </row>
    <row r="28" customFormat="false" ht="20" hidden="false" customHeight="true" outlineLevel="0" collapsed="false">
      <c r="A28" s="19" t="s">
        <v>165</v>
      </c>
      <c r="B28" s="19"/>
      <c r="C28" s="19"/>
      <c r="D28" s="20" t="s">
        <v>166</v>
      </c>
      <c r="E28" s="12"/>
      <c r="F28" s="12"/>
      <c r="G28" s="12"/>
      <c r="H28" s="10" t="n">
        <v>46730</v>
      </c>
      <c r="I28" s="12"/>
      <c r="J28" s="10" t="n">
        <v>46730</v>
      </c>
      <c r="K28" s="10" t="n">
        <v>46730</v>
      </c>
      <c r="L28" s="12"/>
      <c r="M28" s="12"/>
      <c r="N28" s="12"/>
      <c r="O28" s="10" t="n">
        <v>46730</v>
      </c>
      <c r="P28" s="12"/>
      <c r="Q28" s="12"/>
      <c r="R28" s="12"/>
      <c r="S28" s="12"/>
      <c r="T28" s="12"/>
    </row>
    <row r="29" customFormat="false" ht="20" hidden="false" customHeight="true" outlineLevel="0" collapsed="false">
      <c r="A29" s="19" t="s">
        <v>167</v>
      </c>
      <c r="B29" s="19"/>
      <c r="C29" s="19"/>
      <c r="D29" s="20" t="s">
        <v>168</v>
      </c>
      <c r="E29" s="12"/>
      <c r="F29" s="12"/>
      <c r="G29" s="12"/>
      <c r="H29" s="10" t="n">
        <v>147498.01</v>
      </c>
      <c r="I29" s="12"/>
      <c r="J29" s="10" t="n">
        <v>147498.01</v>
      </c>
      <c r="K29" s="10" t="n">
        <v>147498.01</v>
      </c>
      <c r="L29" s="12"/>
      <c r="M29" s="12"/>
      <c r="N29" s="12"/>
      <c r="O29" s="10" t="n">
        <v>147498.01</v>
      </c>
      <c r="P29" s="12"/>
      <c r="Q29" s="12"/>
      <c r="R29" s="12"/>
      <c r="S29" s="12"/>
      <c r="T29" s="12"/>
    </row>
    <row r="30" customFormat="false" ht="20" hidden="false" customHeight="true" outlineLevel="0" collapsed="false">
      <c r="A30" s="19" t="s">
        <v>169</v>
      </c>
      <c r="B30" s="19"/>
      <c r="C30" s="19"/>
      <c r="D30" s="20" t="s">
        <v>170</v>
      </c>
      <c r="E30" s="12"/>
      <c r="F30" s="12"/>
      <c r="G30" s="12"/>
      <c r="H30" s="10" t="n">
        <v>147498.01</v>
      </c>
      <c r="I30" s="12"/>
      <c r="J30" s="10" t="n">
        <v>147498.01</v>
      </c>
      <c r="K30" s="10" t="n">
        <v>147498.01</v>
      </c>
      <c r="L30" s="12"/>
      <c r="M30" s="12"/>
      <c r="N30" s="12"/>
      <c r="O30" s="10" t="n">
        <v>147498.01</v>
      </c>
      <c r="P30" s="12"/>
      <c r="Q30" s="12"/>
      <c r="R30" s="12"/>
      <c r="S30" s="12"/>
      <c r="T30" s="12"/>
    </row>
    <row r="31" customFormat="false" ht="20" hidden="false" customHeight="true" outlineLevel="0" collapsed="false">
      <c r="A31" s="19" t="s">
        <v>171</v>
      </c>
      <c r="B31" s="19"/>
      <c r="C31" s="19"/>
      <c r="D31" s="20" t="s">
        <v>172</v>
      </c>
      <c r="E31" s="12"/>
      <c r="F31" s="12"/>
      <c r="G31" s="12"/>
      <c r="H31" s="10" t="n">
        <v>280000</v>
      </c>
      <c r="I31" s="12"/>
      <c r="J31" s="10" t="n">
        <v>280000</v>
      </c>
      <c r="K31" s="10" t="n">
        <v>280000</v>
      </c>
      <c r="L31" s="12"/>
      <c r="M31" s="12"/>
      <c r="N31" s="12"/>
      <c r="O31" s="10" t="n">
        <v>280000</v>
      </c>
      <c r="P31" s="12"/>
      <c r="Q31" s="12"/>
      <c r="R31" s="12"/>
      <c r="S31" s="12"/>
      <c r="T31" s="12"/>
    </row>
    <row r="32" customFormat="false" ht="20" hidden="false" customHeight="true" outlineLevel="0" collapsed="false">
      <c r="A32" s="19" t="s">
        <v>173</v>
      </c>
      <c r="B32" s="19"/>
      <c r="C32" s="19"/>
      <c r="D32" s="20" t="s">
        <v>174</v>
      </c>
      <c r="E32" s="12"/>
      <c r="F32" s="12"/>
      <c r="G32" s="12"/>
      <c r="H32" s="10" t="n">
        <v>80000</v>
      </c>
      <c r="I32" s="12"/>
      <c r="J32" s="10" t="n">
        <v>80000</v>
      </c>
      <c r="K32" s="10" t="n">
        <v>80000</v>
      </c>
      <c r="L32" s="12"/>
      <c r="M32" s="12"/>
      <c r="N32" s="12"/>
      <c r="O32" s="10" t="n">
        <v>80000</v>
      </c>
      <c r="P32" s="12"/>
      <c r="Q32" s="12"/>
      <c r="R32" s="12"/>
      <c r="S32" s="12"/>
      <c r="T32" s="12"/>
    </row>
    <row r="33" customFormat="false" ht="20" hidden="false" customHeight="true" outlineLevel="0" collapsed="false">
      <c r="A33" s="19" t="s">
        <v>175</v>
      </c>
      <c r="B33" s="19"/>
      <c r="C33" s="19"/>
      <c r="D33" s="20" t="s">
        <v>136</v>
      </c>
      <c r="E33" s="12"/>
      <c r="F33" s="12"/>
      <c r="G33" s="12"/>
      <c r="H33" s="10" t="n">
        <v>50000</v>
      </c>
      <c r="I33" s="12"/>
      <c r="J33" s="10" t="n">
        <v>50000</v>
      </c>
      <c r="K33" s="10" t="n">
        <v>50000</v>
      </c>
      <c r="L33" s="12"/>
      <c r="M33" s="12"/>
      <c r="N33" s="12"/>
      <c r="O33" s="10" t="n">
        <v>50000</v>
      </c>
      <c r="P33" s="12"/>
      <c r="Q33" s="12"/>
      <c r="R33" s="12"/>
      <c r="S33" s="12"/>
      <c r="T33" s="12"/>
    </row>
    <row r="34" customFormat="false" ht="20" hidden="false" customHeight="true" outlineLevel="0" collapsed="false">
      <c r="A34" s="19" t="s">
        <v>176</v>
      </c>
      <c r="B34" s="19"/>
      <c r="C34" s="19"/>
      <c r="D34" s="20" t="s">
        <v>177</v>
      </c>
      <c r="E34" s="12"/>
      <c r="F34" s="12"/>
      <c r="G34" s="12"/>
      <c r="H34" s="10" t="n">
        <v>30000</v>
      </c>
      <c r="I34" s="12"/>
      <c r="J34" s="10" t="n">
        <v>30000</v>
      </c>
      <c r="K34" s="10" t="n">
        <v>30000</v>
      </c>
      <c r="L34" s="12"/>
      <c r="M34" s="12"/>
      <c r="N34" s="12"/>
      <c r="O34" s="10" t="n">
        <v>30000</v>
      </c>
      <c r="P34" s="12"/>
      <c r="Q34" s="12"/>
      <c r="R34" s="12"/>
      <c r="S34" s="12"/>
      <c r="T34" s="12"/>
    </row>
    <row r="35" customFormat="false" ht="20" hidden="false" customHeight="true" outlineLevel="0" collapsed="false">
      <c r="A35" s="19" t="s">
        <v>178</v>
      </c>
      <c r="B35" s="19"/>
      <c r="C35" s="19"/>
      <c r="D35" s="20" t="s">
        <v>179</v>
      </c>
      <c r="E35" s="12"/>
      <c r="F35" s="12"/>
      <c r="G35" s="12"/>
      <c r="H35" s="10" t="n">
        <v>200000</v>
      </c>
      <c r="I35" s="12"/>
      <c r="J35" s="10" t="n">
        <v>200000</v>
      </c>
      <c r="K35" s="10" t="n">
        <v>200000</v>
      </c>
      <c r="L35" s="12"/>
      <c r="M35" s="12"/>
      <c r="N35" s="12"/>
      <c r="O35" s="10" t="n">
        <v>200000</v>
      </c>
      <c r="P35" s="12"/>
      <c r="Q35" s="12"/>
      <c r="R35" s="12"/>
      <c r="S35" s="12"/>
      <c r="T35" s="12"/>
    </row>
    <row r="36" customFormat="false" ht="20" hidden="false" customHeight="true" outlineLevel="0" collapsed="false">
      <c r="A36" s="19" t="s">
        <v>180</v>
      </c>
      <c r="B36" s="19"/>
      <c r="C36" s="19"/>
      <c r="D36" s="20" t="s">
        <v>181</v>
      </c>
      <c r="E36" s="12"/>
      <c r="F36" s="12"/>
      <c r="G36" s="12"/>
      <c r="H36" s="10" t="n">
        <v>200000</v>
      </c>
      <c r="I36" s="12"/>
      <c r="J36" s="10" t="n">
        <v>200000</v>
      </c>
      <c r="K36" s="10" t="n">
        <v>200000</v>
      </c>
      <c r="L36" s="12"/>
      <c r="M36" s="12"/>
      <c r="N36" s="12"/>
      <c r="O36" s="10" t="n">
        <v>200000</v>
      </c>
      <c r="P36" s="12"/>
      <c r="Q36" s="12"/>
      <c r="R36" s="12"/>
      <c r="S36" s="12"/>
      <c r="T36" s="12"/>
    </row>
    <row r="37" customFormat="false" ht="20" hidden="false" customHeight="true" outlineLevel="0" collapsed="false">
      <c r="A37" s="19" t="s">
        <v>182</v>
      </c>
      <c r="B37" s="19"/>
      <c r="C37" s="19"/>
      <c r="D37" s="20" t="s">
        <v>183</v>
      </c>
      <c r="E37" s="12"/>
      <c r="F37" s="12"/>
      <c r="G37" s="12"/>
      <c r="H37" s="10" t="n">
        <v>1727093.95</v>
      </c>
      <c r="I37" s="10" t="n">
        <v>1727093.95</v>
      </c>
      <c r="J37" s="12"/>
      <c r="K37" s="10" t="n">
        <v>1727093.95</v>
      </c>
      <c r="L37" s="10" t="n">
        <v>1727093.95</v>
      </c>
      <c r="M37" s="10" t="n">
        <v>1727093.95</v>
      </c>
      <c r="N37" s="12"/>
      <c r="O37" s="12"/>
      <c r="P37" s="12"/>
      <c r="Q37" s="12"/>
      <c r="R37" s="12"/>
      <c r="S37" s="12"/>
      <c r="T37" s="12"/>
    </row>
    <row r="38" customFormat="false" ht="20" hidden="false" customHeight="true" outlineLevel="0" collapsed="false">
      <c r="A38" s="19" t="s">
        <v>184</v>
      </c>
      <c r="B38" s="19"/>
      <c r="C38" s="19"/>
      <c r="D38" s="20" t="s">
        <v>185</v>
      </c>
      <c r="E38" s="12"/>
      <c r="F38" s="12"/>
      <c r="G38" s="12"/>
      <c r="H38" s="10" t="n">
        <v>1630200.02</v>
      </c>
      <c r="I38" s="10" t="n">
        <v>1630200.02</v>
      </c>
      <c r="J38" s="12"/>
      <c r="K38" s="10" t="n">
        <v>1630200.02</v>
      </c>
      <c r="L38" s="10" t="n">
        <v>1630200.02</v>
      </c>
      <c r="M38" s="10" t="n">
        <v>1630200.02</v>
      </c>
      <c r="N38" s="12"/>
      <c r="O38" s="12"/>
      <c r="P38" s="12"/>
      <c r="Q38" s="12"/>
      <c r="R38" s="12"/>
      <c r="S38" s="12"/>
      <c r="T38" s="12"/>
    </row>
    <row r="39" customFormat="false" ht="20" hidden="false" customHeight="true" outlineLevel="0" collapsed="false">
      <c r="A39" s="19" t="s">
        <v>186</v>
      </c>
      <c r="B39" s="19"/>
      <c r="C39" s="19"/>
      <c r="D39" s="20" t="s">
        <v>187</v>
      </c>
      <c r="E39" s="12"/>
      <c r="F39" s="12"/>
      <c r="G39" s="12"/>
      <c r="H39" s="10" t="n">
        <v>299538</v>
      </c>
      <c r="I39" s="10" t="n">
        <v>299538</v>
      </c>
      <c r="J39" s="12"/>
      <c r="K39" s="10" t="n">
        <v>299538</v>
      </c>
      <c r="L39" s="10" t="n">
        <v>299538</v>
      </c>
      <c r="M39" s="10" t="n">
        <v>299538</v>
      </c>
      <c r="N39" s="12"/>
      <c r="O39" s="12"/>
      <c r="P39" s="12"/>
      <c r="Q39" s="12"/>
      <c r="R39" s="12"/>
      <c r="S39" s="12"/>
      <c r="T39" s="12"/>
    </row>
    <row r="40" customFormat="false" ht="20" hidden="false" customHeight="true" outlineLevel="0" collapsed="false">
      <c r="A40" s="19" t="s">
        <v>188</v>
      </c>
      <c r="B40" s="19"/>
      <c r="C40" s="19"/>
      <c r="D40" s="20" t="s">
        <v>189</v>
      </c>
      <c r="E40" s="12"/>
      <c r="F40" s="12"/>
      <c r="G40" s="12"/>
      <c r="H40" s="10" t="n">
        <v>323849.3</v>
      </c>
      <c r="I40" s="10" t="n">
        <v>323849.3</v>
      </c>
      <c r="J40" s="12"/>
      <c r="K40" s="10" t="n">
        <v>323849.3</v>
      </c>
      <c r="L40" s="10" t="n">
        <v>323849.3</v>
      </c>
      <c r="M40" s="10" t="n">
        <v>323849.3</v>
      </c>
      <c r="N40" s="12"/>
      <c r="O40" s="12"/>
      <c r="P40" s="12"/>
      <c r="Q40" s="12"/>
      <c r="R40" s="12"/>
      <c r="S40" s="12"/>
      <c r="T40" s="12"/>
    </row>
    <row r="41" customFormat="false" ht="20" hidden="false" customHeight="true" outlineLevel="0" collapsed="false">
      <c r="A41" s="19" t="s">
        <v>190</v>
      </c>
      <c r="B41" s="19"/>
      <c r="C41" s="19"/>
      <c r="D41" s="20" t="s">
        <v>191</v>
      </c>
      <c r="E41" s="12"/>
      <c r="F41" s="12"/>
      <c r="G41" s="12"/>
      <c r="H41" s="10" t="n">
        <v>1006812.72</v>
      </c>
      <c r="I41" s="10" t="n">
        <v>1006812.72</v>
      </c>
      <c r="J41" s="12"/>
      <c r="K41" s="10" t="n">
        <v>1006812.72</v>
      </c>
      <c r="L41" s="10" t="n">
        <v>1006812.72</v>
      </c>
      <c r="M41" s="10" t="n">
        <v>1006812.72</v>
      </c>
      <c r="N41" s="12"/>
      <c r="O41" s="12"/>
      <c r="P41" s="12"/>
      <c r="Q41" s="12"/>
      <c r="R41" s="12"/>
      <c r="S41" s="12"/>
      <c r="T41" s="12"/>
    </row>
    <row r="42" customFormat="false" ht="20" hidden="false" customHeight="true" outlineLevel="0" collapsed="false">
      <c r="A42" s="19" t="s">
        <v>192</v>
      </c>
      <c r="B42" s="19"/>
      <c r="C42" s="19"/>
      <c r="D42" s="20" t="s">
        <v>193</v>
      </c>
      <c r="E42" s="12"/>
      <c r="F42" s="12"/>
      <c r="G42" s="12"/>
      <c r="H42" s="10" t="n">
        <v>28974</v>
      </c>
      <c r="I42" s="10" t="n">
        <v>28974</v>
      </c>
      <c r="J42" s="12"/>
      <c r="K42" s="10" t="n">
        <v>28974</v>
      </c>
      <c r="L42" s="10" t="n">
        <v>28974</v>
      </c>
      <c r="M42" s="10" t="n">
        <v>28974</v>
      </c>
      <c r="N42" s="12"/>
      <c r="O42" s="12"/>
      <c r="P42" s="12"/>
      <c r="Q42" s="12"/>
      <c r="R42" s="12"/>
      <c r="S42" s="12"/>
      <c r="T42" s="12"/>
    </row>
    <row r="43" customFormat="false" ht="20" hidden="false" customHeight="true" outlineLevel="0" collapsed="false">
      <c r="A43" s="19" t="s">
        <v>194</v>
      </c>
      <c r="B43" s="19"/>
      <c r="C43" s="19"/>
      <c r="D43" s="20" t="s">
        <v>195</v>
      </c>
      <c r="E43" s="12"/>
      <c r="F43" s="12"/>
      <c r="G43" s="12"/>
      <c r="H43" s="10" t="n">
        <v>28974</v>
      </c>
      <c r="I43" s="10" t="n">
        <v>28974</v>
      </c>
      <c r="J43" s="12"/>
      <c r="K43" s="10" t="n">
        <v>28974</v>
      </c>
      <c r="L43" s="10" t="n">
        <v>28974</v>
      </c>
      <c r="M43" s="10" t="n">
        <v>28974</v>
      </c>
      <c r="N43" s="12"/>
      <c r="O43" s="12"/>
      <c r="P43" s="12"/>
      <c r="Q43" s="12"/>
      <c r="R43" s="12"/>
      <c r="S43" s="12"/>
      <c r="T43" s="12"/>
    </row>
    <row r="44" customFormat="false" ht="20" hidden="false" customHeight="true" outlineLevel="0" collapsed="false">
      <c r="A44" s="19" t="s">
        <v>196</v>
      </c>
      <c r="B44" s="19"/>
      <c r="C44" s="19"/>
      <c r="D44" s="20" t="s">
        <v>197</v>
      </c>
      <c r="E44" s="12"/>
      <c r="F44" s="12"/>
      <c r="G44" s="12"/>
      <c r="H44" s="10" t="n">
        <v>67919.93</v>
      </c>
      <c r="I44" s="10" t="n">
        <v>67919.93</v>
      </c>
      <c r="J44" s="12"/>
      <c r="K44" s="10" t="n">
        <v>67919.93</v>
      </c>
      <c r="L44" s="10" t="n">
        <v>67919.93</v>
      </c>
      <c r="M44" s="10" t="n">
        <v>67919.93</v>
      </c>
      <c r="N44" s="12"/>
      <c r="O44" s="12"/>
      <c r="P44" s="12"/>
      <c r="Q44" s="12"/>
      <c r="R44" s="12"/>
      <c r="S44" s="12"/>
      <c r="T44" s="12"/>
    </row>
    <row r="45" customFormat="false" ht="20" hidden="false" customHeight="true" outlineLevel="0" collapsed="false">
      <c r="A45" s="19" t="s">
        <v>198</v>
      </c>
      <c r="B45" s="19"/>
      <c r="C45" s="19"/>
      <c r="D45" s="20" t="s">
        <v>199</v>
      </c>
      <c r="E45" s="12"/>
      <c r="F45" s="12"/>
      <c r="G45" s="12"/>
      <c r="H45" s="10" t="n">
        <v>67919.93</v>
      </c>
      <c r="I45" s="10" t="n">
        <v>67919.93</v>
      </c>
      <c r="J45" s="12"/>
      <c r="K45" s="10" t="n">
        <v>67919.93</v>
      </c>
      <c r="L45" s="10" t="n">
        <v>67919.93</v>
      </c>
      <c r="M45" s="10" t="n">
        <v>67919.93</v>
      </c>
      <c r="N45" s="12"/>
      <c r="O45" s="12"/>
      <c r="P45" s="12"/>
      <c r="Q45" s="12"/>
      <c r="R45" s="12"/>
      <c r="S45" s="12"/>
      <c r="T45" s="12"/>
    </row>
    <row r="46" customFormat="false" ht="20" hidden="false" customHeight="true" outlineLevel="0" collapsed="false">
      <c r="A46" s="19" t="s">
        <v>200</v>
      </c>
      <c r="B46" s="19"/>
      <c r="C46" s="19"/>
      <c r="D46" s="20" t="s">
        <v>201</v>
      </c>
      <c r="E46" s="12"/>
      <c r="F46" s="12"/>
      <c r="G46" s="12"/>
      <c r="H46" s="10" t="n">
        <v>723803.35</v>
      </c>
      <c r="I46" s="10" t="n">
        <v>723803.35</v>
      </c>
      <c r="J46" s="12"/>
      <c r="K46" s="10" t="n">
        <v>723803.35</v>
      </c>
      <c r="L46" s="10" t="n">
        <v>723803.35</v>
      </c>
      <c r="M46" s="10" t="n">
        <v>723803.35</v>
      </c>
      <c r="N46" s="12"/>
      <c r="O46" s="12"/>
      <c r="P46" s="12"/>
      <c r="Q46" s="12"/>
      <c r="R46" s="12"/>
      <c r="S46" s="12"/>
      <c r="T46" s="12"/>
    </row>
    <row r="47" customFormat="false" ht="20" hidden="false" customHeight="true" outlineLevel="0" collapsed="false">
      <c r="A47" s="19" t="s">
        <v>202</v>
      </c>
      <c r="B47" s="19"/>
      <c r="C47" s="19"/>
      <c r="D47" s="20" t="s">
        <v>203</v>
      </c>
      <c r="E47" s="12"/>
      <c r="F47" s="12"/>
      <c r="G47" s="12"/>
      <c r="H47" s="10" t="n">
        <v>723803.35</v>
      </c>
      <c r="I47" s="10" t="n">
        <v>723803.35</v>
      </c>
      <c r="J47" s="12"/>
      <c r="K47" s="10" t="n">
        <v>723803.35</v>
      </c>
      <c r="L47" s="10" t="n">
        <v>723803.35</v>
      </c>
      <c r="M47" s="10" t="n">
        <v>723803.35</v>
      </c>
      <c r="N47" s="12"/>
      <c r="O47" s="12"/>
      <c r="P47" s="12"/>
      <c r="Q47" s="12"/>
      <c r="R47" s="12"/>
      <c r="S47" s="12"/>
      <c r="T47" s="12"/>
    </row>
    <row r="48" customFormat="false" ht="20" hidden="false" customHeight="true" outlineLevel="0" collapsed="false">
      <c r="A48" s="19" t="s">
        <v>204</v>
      </c>
      <c r="B48" s="19"/>
      <c r="C48" s="19"/>
      <c r="D48" s="20" t="s">
        <v>205</v>
      </c>
      <c r="E48" s="12"/>
      <c r="F48" s="12"/>
      <c r="G48" s="12"/>
      <c r="H48" s="10" t="n">
        <v>56923.91</v>
      </c>
      <c r="I48" s="10" t="n">
        <v>56923.91</v>
      </c>
      <c r="J48" s="12"/>
      <c r="K48" s="10" t="n">
        <v>56923.91</v>
      </c>
      <c r="L48" s="10" t="n">
        <v>56923.91</v>
      </c>
      <c r="M48" s="10" t="n">
        <v>56923.91</v>
      </c>
      <c r="N48" s="12"/>
      <c r="O48" s="12"/>
      <c r="P48" s="12"/>
      <c r="Q48" s="12"/>
      <c r="R48" s="12"/>
      <c r="S48" s="12"/>
      <c r="T48" s="12"/>
    </row>
    <row r="49" customFormat="false" ht="20" hidden="false" customHeight="true" outlineLevel="0" collapsed="false">
      <c r="A49" s="19" t="s">
        <v>206</v>
      </c>
      <c r="B49" s="19"/>
      <c r="C49" s="19"/>
      <c r="D49" s="20" t="s">
        <v>207</v>
      </c>
      <c r="E49" s="12"/>
      <c r="F49" s="12"/>
      <c r="G49" s="12"/>
      <c r="H49" s="10" t="n">
        <v>527405.83</v>
      </c>
      <c r="I49" s="10" t="n">
        <v>527405.83</v>
      </c>
      <c r="J49" s="12"/>
      <c r="K49" s="10" t="n">
        <v>527405.83</v>
      </c>
      <c r="L49" s="10" t="n">
        <v>527405.83</v>
      </c>
      <c r="M49" s="10" t="n">
        <v>527405.83</v>
      </c>
      <c r="N49" s="12"/>
      <c r="O49" s="12"/>
      <c r="P49" s="12"/>
      <c r="Q49" s="12"/>
      <c r="R49" s="12"/>
      <c r="S49" s="12"/>
      <c r="T49" s="12"/>
    </row>
    <row r="50" customFormat="false" ht="20" hidden="false" customHeight="true" outlineLevel="0" collapsed="false">
      <c r="A50" s="19" t="s">
        <v>208</v>
      </c>
      <c r="B50" s="19"/>
      <c r="C50" s="19"/>
      <c r="D50" s="20" t="s">
        <v>209</v>
      </c>
      <c r="E50" s="12"/>
      <c r="F50" s="12"/>
      <c r="G50" s="12"/>
      <c r="H50" s="10" t="n">
        <v>139473.61</v>
      </c>
      <c r="I50" s="10" t="n">
        <v>139473.61</v>
      </c>
      <c r="J50" s="12"/>
      <c r="K50" s="10" t="n">
        <v>139473.61</v>
      </c>
      <c r="L50" s="10" t="n">
        <v>139473.61</v>
      </c>
      <c r="M50" s="10" t="n">
        <v>139473.61</v>
      </c>
      <c r="N50" s="12"/>
      <c r="O50" s="12"/>
      <c r="P50" s="12"/>
      <c r="Q50" s="12"/>
      <c r="R50" s="12"/>
      <c r="S50" s="12"/>
      <c r="T50" s="12"/>
    </row>
    <row r="51" customFormat="false" ht="20" hidden="false" customHeight="true" outlineLevel="0" collapsed="false">
      <c r="A51" s="19" t="s">
        <v>210</v>
      </c>
      <c r="B51" s="19"/>
      <c r="C51" s="19"/>
      <c r="D51" s="20" t="s">
        <v>211</v>
      </c>
      <c r="E51" s="12"/>
      <c r="F51" s="12"/>
      <c r="G51" s="12"/>
      <c r="H51" s="10" t="n">
        <v>2783000</v>
      </c>
      <c r="I51" s="12"/>
      <c r="J51" s="10" t="n">
        <v>2783000</v>
      </c>
      <c r="K51" s="10" t="n">
        <v>2783000</v>
      </c>
      <c r="L51" s="12"/>
      <c r="M51" s="12"/>
      <c r="N51" s="12"/>
      <c r="O51" s="10" t="n">
        <v>2783000</v>
      </c>
      <c r="P51" s="12"/>
      <c r="Q51" s="12"/>
      <c r="R51" s="12"/>
      <c r="S51" s="12"/>
      <c r="T51" s="12"/>
    </row>
    <row r="52" customFormat="false" ht="20" hidden="false" customHeight="true" outlineLevel="0" collapsed="false">
      <c r="A52" s="19" t="s">
        <v>212</v>
      </c>
      <c r="B52" s="19"/>
      <c r="C52" s="19"/>
      <c r="D52" s="20" t="s">
        <v>213</v>
      </c>
      <c r="E52" s="12"/>
      <c r="F52" s="12"/>
      <c r="G52" s="12"/>
      <c r="H52" s="10" t="n">
        <v>1363500</v>
      </c>
      <c r="I52" s="12"/>
      <c r="J52" s="10" t="n">
        <v>1363500</v>
      </c>
      <c r="K52" s="10" t="n">
        <v>1363500</v>
      </c>
      <c r="L52" s="12"/>
      <c r="M52" s="12"/>
      <c r="N52" s="12"/>
      <c r="O52" s="10" t="n">
        <v>1363500</v>
      </c>
      <c r="P52" s="12"/>
      <c r="Q52" s="12"/>
      <c r="R52" s="12"/>
      <c r="S52" s="12"/>
      <c r="T52" s="12"/>
    </row>
    <row r="53" customFormat="false" ht="20" hidden="false" customHeight="true" outlineLevel="0" collapsed="false">
      <c r="A53" s="19" t="s">
        <v>214</v>
      </c>
      <c r="B53" s="19"/>
      <c r="C53" s="19"/>
      <c r="D53" s="20" t="s">
        <v>215</v>
      </c>
      <c r="E53" s="12"/>
      <c r="F53" s="12"/>
      <c r="G53" s="12"/>
      <c r="H53" s="10" t="n">
        <v>1363500</v>
      </c>
      <c r="I53" s="12"/>
      <c r="J53" s="10" t="n">
        <v>1363500</v>
      </c>
      <c r="K53" s="10" t="n">
        <v>1363500</v>
      </c>
      <c r="L53" s="12"/>
      <c r="M53" s="12"/>
      <c r="N53" s="12"/>
      <c r="O53" s="10" t="n">
        <v>1363500</v>
      </c>
      <c r="P53" s="12"/>
      <c r="Q53" s="12"/>
      <c r="R53" s="12"/>
      <c r="S53" s="12"/>
      <c r="T53" s="12"/>
    </row>
    <row r="54" customFormat="false" ht="20" hidden="false" customHeight="true" outlineLevel="0" collapsed="false">
      <c r="A54" s="19" t="s">
        <v>216</v>
      </c>
      <c r="B54" s="19"/>
      <c r="C54" s="19"/>
      <c r="D54" s="20" t="s">
        <v>217</v>
      </c>
      <c r="E54" s="12"/>
      <c r="F54" s="12"/>
      <c r="G54" s="12"/>
      <c r="H54" s="10" t="n">
        <v>1419500</v>
      </c>
      <c r="I54" s="12"/>
      <c r="J54" s="10" t="n">
        <v>1419500</v>
      </c>
      <c r="K54" s="10" t="n">
        <v>1419500</v>
      </c>
      <c r="L54" s="12"/>
      <c r="M54" s="12"/>
      <c r="N54" s="12"/>
      <c r="O54" s="10" t="n">
        <v>1419500</v>
      </c>
      <c r="P54" s="12"/>
      <c r="Q54" s="12"/>
      <c r="R54" s="12"/>
      <c r="S54" s="12"/>
      <c r="T54" s="12"/>
    </row>
    <row r="55" customFormat="false" ht="20" hidden="false" customHeight="true" outlineLevel="0" collapsed="false">
      <c r="A55" s="19" t="s">
        <v>218</v>
      </c>
      <c r="B55" s="19"/>
      <c r="C55" s="19"/>
      <c r="D55" s="20" t="s">
        <v>219</v>
      </c>
      <c r="E55" s="12"/>
      <c r="F55" s="12"/>
      <c r="G55" s="12"/>
      <c r="H55" s="10" t="n">
        <v>1419500</v>
      </c>
      <c r="I55" s="12"/>
      <c r="J55" s="10" t="n">
        <v>1419500</v>
      </c>
      <c r="K55" s="10" t="n">
        <v>1419500</v>
      </c>
      <c r="L55" s="12"/>
      <c r="M55" s="12"/>
      <c r="N55" s="12"/>
      <c r="O55" s="10" t="n">
        <v>1419500</v>
      </c>
      <c r="P55" s="12"/>
      <c r="Q55" s="12"/>
      <c r="R55" s="12"/>
      <c r="S55" s="12"/>
      <c r="T55" s="12"/>
    </row>
    <row r="56" customFormat="false" ht="20" hidden="false" customHeight="true" outlineLevel="0" collapsed="false">
      <c r="A56" s="19" t="s">
        <v>220</v>
      </c>
      <c r="B56" s="19"/>
      <c r="C56" s="19"/>
      <c r="D56" s="20" t="s">
        <v>221</v>
      </c>
      <c r="E56" s="12"/>
      <c r="F56" s="12"/>
      <c r="G56" s="12"/>
      <c r="H56" s="10" t="n">
        <v>804813</v>
      </c>
      <c r="I56" s="10" t="n">
        <v>804813</v>
      </c>
      <c r="J56" s="12"/>
      <c r="K56" s="10" t="n">
        <v>804813</v>
      </c>
      <c r="L56" s="10" t="n">
        <v>804813</v>
      </c>
      <c r="M56" s="10" t="n">
        <v>804813</v>
      </c>
      <c r="N56" s="12"/>
      <c r="O56" s="12"/>
      <c r="P56" s="12"/>
      <c r="Q56" s="12"/>
      <c r="R56" s="12"/>
      <c r="S56" s="12"/>
      <c r="T56" s="12"/>
    </row>
    <row r="57" customFormat="false" ht="20" hidden="false" customHeight="true" outlineLevel="0" collapsed="false">
      <c r="A57" s="19" t="s">
        <v>222</v>
      </c>
      <c r="B57" s="19"/>
      <c r="C57" s="19"/>
      <c r="D57" s="20" t="s">
        <v>223</v>
      </c>
      <c r="E57" s="12"/>
      <c r="F57" s="12"/>
      <c r="G57" s="12"/>
      <c r="H57" s="10" t="n">
        <v>804813</v>
      </c>
      <c r="I57" s="10" t="n">
        <v>804813</v>
      </c>
      <c r="J57" s="12"/>
      <c r="K57" s="10" t="n">
        <v>804813</v>
      </c>
      <c r="L57" s="10" t="n">
        <v>804813</v>
      </c>
      <c r="M57" s="10" t="n">
        <v>804813</v>
      </c>
      <c r="N57" s="12"/>
      <c r="O57" s="12"/>
      <c r="P57" s="12"/>
      <c r="Q57" s="12"/>
      <c r="R57" s="12"/>
      <c r="S57" s="12"/>
      <c r="T57" s="12"/>
    </row>
    <row r="58" customFormat="false" ht="20" hidden="false" customHeight="true" outlineLevel="0" collapsed="false">
      <c r="A58" s="19" t="s">
        <v>224</v>
      </c>
      <c r="B58" s="19"/>
      <c r="C58" s="19"/>
      <c r="D58" s="20" t="s">
        <v>225</v>
      </c>
      <c r="E58" s="12"/>
      <c r="F58" s="12"/>
      <c r="G58" s="12"/>
      <c r="H58" s="10" t="n">
        <v>804813</v>
      </c>
      <c r="I58" s="10" t="n">
        <v>804813</v>
      </c>
      <c r="J58" s="12"/>
      <c r="K58" s="10" t="n">
        <v>804813</v>
      </c>
      <c r="L58" s="10" t="n">
        <v>804813</v>
      </c>
      <c r="M58" s="10" t="n">
        <v>804813</v>
      </c>
      <c r="N58" s="12"/>
      <c r="O58" s="12"/>
      <c r="P58" s="12"/>
      <c r="Q58" s="12"/>
      <c r="R58" s="12"/>
      <c r="S58" s="12"/>
      <c r="T58" s="12"/>
    </row>
    <row r="59" customFormat="false" ht="20" hidden="false" customHeight="true" outlineLevel="0" collapsed="false">
      <c r="A59" s="21" t="s">
        <v>277</v>
      </c>
      <c r="B59" s="21"/>
      <c r="C59" s="21"/>
      <c r="D59" s="21"/>
      <c r="E59" s="21"/>
      <c r="F59" s="21"/>
      <c r="G59" s="21"/>
      <c r="H59" s="21"/>
      <c r="I59" s="21"/>
      <c r="J59" s="21"/>
      <c r="K59" s="21"/>
      <c r="L59" s="21"/>
      <c r="M59" s="21"/>
      <c r="N59" s="21"/>
      <c r="O59" s="21"/>
      <c r="P59" s="21"/>
      <c r="Q59" s="21"/>
      <c r="R59" s="21"/>
      <c r="S59" s="21"/>
      <c r="T59" s="21"/>
    </row>
  </sheetData>
  <mergeCells count="7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T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8</v>
      </c>
      <c r="B1" s="1"/>
      <c r="C1" s="1"/>
      <c r="D1" s="1"/>
      <c r="E1" s="1" t="s">
        <v>278</v>
      </c>
      <c r="F1" s="1"/>
      <c r="G1" s="1"/>
      <c r="H1" s="1"/>
      <c r="I1" s="1"/>
    </row>
    <row r="2" customFormat="false" ht="12.75" hidden="false" customHeight="false" outlineLevel="0" collapsed="false">
      <c r="I2" s="31" t="s">
        <v>279</v>
      </c>
    </row>
    <row r="3" customFormat="false" ht="12.75" hidden="false" customHeight="false" outlineLevel="0" collapsed="false">
      <c r="A3" s="32" t="s">
        <v>2</v>
      </c>
      <c r="I3" s="31" t="s">
        <v>3</v>
      </c>
    </row>
    <row r="4" customFormat="false" ht="20" hidden="false" customHeight="true" outlineLevel="0" collapsed="false">
      <c r="A4" s="30" t="s">
        <v>274</v>
      </c>
      <c r="B4" s="30"/>
      <c r="C4" s="30"/>
      <c r="D4" s="15" t="s">
        <v>273</v>
      </c>
      <c r="E4" s="15"/>
      <c r="F4" s="15"/>
      <c r="G4" s="15"/>
      <c r="H4" s="15"/>
      <c r="I4" s="15"/>
    </row>
    <row r="5" customFormat="false" ht="20" hidden="false" customHeight="true" outlineLevel="0" collapsed="false">
      <c r="A5" s="16" t="s">
        <v>280</v>
      </c>
      <c r="B5" s="17" t="s">
        <v>122</v>
      </c>
      <c r="C5" s="17" t="s">
        <v>8</v>
      </c>
      <c r="D5" s="17" t="s">
        <v>280</v>
      </c>
      <c r="E5" s="17" t="s">
        <v>122</v>
      </c>
      <c r="F5" s="17" t="s">
        <v>8</v>
      </c>
      <c r="G5" s="17" t="s">
        <v>28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1</v>
      </c>
      <c r="B7" s="11" t="s">
        <v>282</v>
      </c>
      <c r="C7" s="10" t="n">
        <v>10439001.32</v>
      </c>
      <c r="D7" s="34" t="s">
        <v>283</v>
      </c>
      <c r="E7" s="11" t="s">
        <v>284</v>
      </c>
      <c r="F7" s="10" t="n">
        <v>1402567.87</v>
      </c>
      <c r="G7" s="34" t="s">
        <v>285</v>
      </c>
      <c r="H7" s="11" t="s">
        <v>286</v>
      </c>
      <c r="I7" s="10" t="n">
        <v>60800</v>
      </c>
    </row>
    <row r="8" customFormat="false" ht="20" hidden="false" customHeight="true" outlineLevel="0" collapsed="false">
      <c r="A8" s="33" t="s">
        <v>287</v>
      </c>
      <c r="B8" s="11" t="s">
        <v>288</v>
      </c>
      <c r="C8" s="10" t="n">
        <v>3377619.12</v>
      </c>
      <c r="D8" s="34" t="s">
        <v>289</v>
      </c>
      <c r="E8" s="11" t="s">
        <v>290</v>
      </c>
      <c r="F8" s="10" t="n">
        <v>845509</v>
      </c>
      <c r="G8" s="34" t="s">
        <v>291</v>
      </c>
      <c r="H8" s="11" t="s">
        <v>292</v>
      </c>
      <c r="I8" s="12"/>
    </row>
    <row r="9" customFormat="false" ht="20" hidden="false" customHeight="true" outlineLevel="0" collapsed="false">
      <c r="A9" s="33" t="s">
        <v>293</v>
      </c>
      <c r="B9" s="11" t="s">
        <v>294</v>
      </c>
      <c r="C9" s="10" t="n">
        <v>1157303</v>
      </c>
      <c r="D9" s="34" t="s">
        <v>295</v>
      </c>
      <c r="E9" s="11" t="s">
        <v>296</v>
      </c>
      <c r="F9" s="10" t="n">
        <v>11300</v>
      </c>
      <c r="G9" s="34" t="s">
        <v>297</v>
      </c>
      <c r="H9" s="11" t="s">
        <v>298</v>
      </c>
      <c r="I9" s="10" t="n">
        <v>60800</v>
      </c>
    </row>
    <row r="10" customFormat="false" ht="20" hidden="false" customHeight="true" outlineLevel="0" collapsed="false">
      <c r="A10" s="33" t="s">
        <v>299</v>
      </c>
      <c r="B10" s="11" t="s">
        <v>300</v>
      </c>
      <c r="C10" s="10" t="n">
        <v>277102</v>
      </c>
      <c r="D10" s="34" t="s">
        <v>301</v>
      </c>
      <c r="E10" s="11" t="s">
        <v>302</v>
      </c>
      <c r="F10" s="12"/>
      <c r="G10" s="34" t="s">
        <v>303</v>
      </c>
      <c r="H10" s="11" t="s">
        <v>304</v>
      </c>
      <c r="I10" s="12"/>
    </row>
    <row r="11" customFormat="false" ht="20" hidden="false" customHeight="true" outlineLevel="0" collapsed="false">
      <c r="A11" s="33" t="s">
        <v>305</v>
      </c>
      <c r="B11" s="11" t="s">
        <v>306</v>
      </c>
      <c r="C11" s="12"/>
      <c r="D11" s="34" t="s">
        <v>307</v>
      </c>
      <c r="E11" s="11" t="s">
        <v>308</v>
      </c>
      <c r="F11" s="12"/>
      <c r="G11" s="34" t="s">
        <v>309</v>
      </c>
      <c r="H11" s="11" t="s">
        <v>310</v>
      </c>
      <c r="I11" s="12"/>
    </row>
    <row r="12" customFormat="false" ht="20" hidden="false" customHeight="true" outlineLevel="0" collapsed="false">
      <c r="A12" s="33" t="s">
        <v>311</v>
      </c>
      <c r="B12" s="11" t="s">
        <v>312</v>
      </c>
      <c r="C12" s="10" t="n">
        <v>3044528.2</v>
      </c>
      <c r="D12" s="34" t="s">
        <v>313</v>
      </c>
      <c r="E12" s="11" t="s">
        <v>314</v>
      </c>
      <c r="F12" s="10" t="n">
        <v>2634.11</v>
      </c>
      <c r="G12" s="34" t="s">
        <v>315</v>
      </c>
      <c r="H12" s="11" t="s">
        <v>316</v>
      </c>
      <c r="I12" s="12"/>
    </row>
    <row r="13" customFormat="false" ht="20" hidden="false" customHeight="true" outlineLevel="0" collapsed="false">
      <c r="A13" s="33" t="s">
        <v>317</v>
      </c>
      <c r="B13" s="11" t="s">
        <v>318</v>
      </c>
      <c r="C13" s="10" t="n">
        <v>1006812.72</v>
      </c>
      <c r="D13" s="34" t="s">
        <v>319</v>
      </c>
      <c r="E13" s="11" t="s">
        <v>320</v>
      </c>
      <c r="F13" s="10" t="n">
        <v>9425.17</v>
      </c>
      <c r="G13" s="34" t="s">
        <v>321</v>
      </c>
      <c r="H13" s="11" t="s">
        <v>322</v>
      </c>
      <c r="I13" s="12"/>
    </row>
    <row r="14" customFormat="false" ht="20" hidden="false" customHeight="true" outlineLevel="0" collapsed="false">
      <c r="A14" s="33" t="s">
        <v>323</v>
      </c>
      <c r="B14" s="11" t="s">
        <v>324</v>
      </c>
      <c r="C14" s="12"/>
      <c r="D14" s="34" t="s">
        <v>325</v>
      </c>
      <c r="E14" s="11" t="s">
        <v>326</v>
      </c>
      <c r="F14" s="10" t="n">
        <v>74461.94</v>
      </c>
      <c r="G14" s="34" t="s">
        <v>327</v>
      </c>
      <c r="H14" s="11" t="s">
        <v>328</v>
      </c>
      <c r="I14" s="12"/>
    </row>
    <row r="15" customFormat="false" ht="20" hidden="false" customHeight="true" outlineLevel="0" collapsed="false">
      <c r="A15" s="33" t="s">
        <v>329</v>
      </c>
      <c r="B15" s="11" t="s">
        <v>330</v>
      </c>
      <c r="C15" s="10" t="n">
        <v>584329.74</v>
      </c>
      <c r="D15" s="34" t="s">
        <v>331</v>
      </c>
      <c r="E15" s="11" t="s">
        <v>332</v>
      </c>
      <c r="F15" s="12"/>
      <c r="G15" s="34" t="s">
        <v>333</v>
      </c>
      <c r="H15" s="11" t="s">
        <v>334</v>
      </c>
      <c r="I15" s="12"/>
    </row>
    <row r="16" customFormat="false" ht="20" hidden="false" customHeight="true" outlineLevel="0" collapsed="false">
      <c r="A16" s="33" t="s">
        <v>335</v>
      </c>
      <c r="B16" s="11" t="s">
        <v>336</v>
      </c>
      <c r="C16" s="12"/>
      <c r="D16" s="34" t="s">
        <v>337</v>
      </c>
      <c r="E16" s="11" t="s">
        <v>338</v>
      </c>
      <c r="F16" s="10" t="n">
        <v>3360</v>
      </c>
      <c r="G16" s="34" t="s">
        <v>339</v>
      </c>
      <c r="H16" s="11" t="s">
        <v>340</v>
      </c>
      <c r="I16" s="12"/>
    </row>
    <row r="17" customFormat="false" ht="20" hidden="false" customHeight="true" outlineLevel="0" collapsed="false">
      <c r="A17" s="33" t="s">
        <v>341</v>
      </c>
      <c r="B17" s="11" t="s">
        <v>342</v>
      </c>
      <c r="C17" s="10" t="n">
        <v>186493.54</v>
      </c>
      <c r="D17" s="34" t="s">
        <v>343</v>
      </c>
      <c r="E17" s="11" t="s">
        <v>344</v>
      </c>
      <c r="F17" s="10" t="n">
        <v>23588</v>
      </c>
      <c r="G17" s="34" t="s">
        <v>345</v>
      </c>
      <c r="H17" s="11" t="s">
        <v>346</v>
      </c>
      <c r="I17" s="12"/>
    </row>
    <row r="18" customFormat="false" ht="20" hidden="false" customHeight="true" outlineLevel="0" collapsed="false">
      <c r="A18" s="33" t="s">
        <v>347</v>
      </c>
      <c r="B18" s="11" t="s">
        <v>225</v>
      </c>
      <c r="C18" s="10" t="n">
        <v>804813</v>
      </c>
      <c r="D18" s="34" t="s">
        <v>348</v>
      </c>
      <c r="E18" s="11" t="s">
        <v>349</v>
      </c>
      <c r="F18" s="12"/>
      <c r="G18" s="34" t="s">
        <v>350</v>
      </c>
      <c r="H18" s="11" t="s">
        <v>351</v>
      </c>
      <c r="I18" s="12"/>
    </row>
    <row r="19" customFormat="false" ht="20" hidden="false" customHeight="true" outlineLevel="0" collapsed="false">
      <c r="A19" s="33" t="s">
        <v>352</v>
      </c>
      <c r="B19" s="11" t="s">
        <v>353</v>
      </c>
      <c r="C19" s="12"/>
      <c r="D19" s="34" t="s">
        <v>354</v>
      </c>
      <c r="E19" s="11" t="s">
        <v>355</v>
      </c>
      <c r="F19" s="12"/>
      <c r="G19" s="34" t="s">
        <v>356</v>
      </c>
      <c r="H19" s="11" t="s">
        <v>357</v>
      </c>
      <c r="I19" s="12"/>
    </row>
    <row r="20" customFormat="false" ht="20" hidden="false" customHeight="true" outlineLevel="0" collapsed="false">
      <c r="A20" s="33" t="s">
        <v>358</v>
      </c>
      <c r="B20" s="11" t="s">
        <v>359</v>
      </c>
      <c r="C20" s="12"/>
      <c r="D20" s="34" t="s">
        <v>360</v>
      </c>
      <c r="E20" s="11" t="s">
        <v>361</v>
      </c>
      <c r="F20" s="12"/>
      <c r="G20" s="34" t="s">
        <v>362</v>
      </c>
      <c r="H20" s="11" t="s">
        <v>363</v>
      </c>
      <c r="I20" s="12"/>
    </row>
    <row r="21" customFormat="false" ht="20" hidden="false" customHeight="true" outlineLevel="0" collapsed="false">
      <c r="A21" s="33" t="s">
        <v>364</v>
      </c>
      <c r="B21" s="11" t="s">
        <v>365</v>
      </c>
      <c r="C21" s="10" t="n">
        <v>692333.3</v>
      </c>
      <c r="D21" s="34" t="s">
        <v>366</v>
      </c>
      <c r="E21" s="11" t="s">
        <v>367</v>
      </c>
      <c r="F21" s="10" t="n">
        <v>33591</v>
      </c>
      <c r="G21" s="34" t="s">
        <v>368</v>
      </c>
      <c r="H21" s="11" t="s">
        <v>369</v>
      </c>
      <c r="I21" s="12"/>
    </row>
    <row r="22" customFormat="false" ht="20" hidden="false" customHeight="true" outlineLevel="0" collapsed="false">
      <c r="A22" s="33" t="s">
        <v>370</v>
      </c>
      <c r="B22" s="11" t="s">
        <v>371</v>
      </c>
      <c r="C22" s="12"/>
      <c r="D22" s="34" t="s">
        <v>372</v>
      </c>
      <c r="E22" s="11" t="s">
        <v>373</v>
      </c>
      <c r="F22" s="10" t="n">
        <v>16850</v>
      </c>
      <c r="G22" s="34" t="s">
        <v>374</v>
      </c>
      <c r="H22" s="11" t="s">
        <v>375</v>
      </c>
      <c r="I22" s="12"/>
    </row>
    <row r="23" customFormat="false" ht="20" hidden="false" customHeight="true" outlineLevel="0" collapsed="false">
      <c r="A23" s="33" t="s">
        <v>376</v>
      </c>
      <c r="B23" s="11" t="s">
        <v>377</v>
      </c>
      <c r="C23" s="10" t="n">
        <v>642091.3</v>
      </c>
      <c r="D23" s="34" t="s">
        <v>378</v>
      </c>
      <c r="E23" s="11" t="s">
        <v>379</v>
      </c>
      <c r="F23" s="12"/>
      <c r="G23" s="34" t="s">
        <v>380</v>
      </c>
      <c r="H23" s="11" t="s">
        <v>381</v>
      </c>
      <c r="I23" s="12"/>
    </row>
    <row r="24" customFormat="false" ht="20" hidden="false" customHeight="true" outlineLevel="0" collapsed="false">
      <c r="A24" s="33" t="s">
        <v>382</v>
      </c>
      <c r="B24" s="11" t="s">
        <v>383</v>
      </c>
      <c r="C24" s="12"/>
      <c r="D24" s="34" t="s">
        <v>384</v>
      </c>
      <c r="E24" s="11" t="s">
        <v>385</v>
      </c>
      <c r="F24" s="12"/>
      <c r="G24" s="34" t="s">
        <v>386</v>
      </c>
      <c r="H24" s="11" t="s">
        <v>387</v>
      </c>
      <c r="I24" s="12"/>
    </row>
    <row r="25" customFormat="false" ht="20" hidden="false" customHeight="true" outlineLevel="0" collapsed="false">
      <c r="A25" s="33" t="s">
        <v>388</v>
      </c>
      <c r="B25" s="11" t="s">
        <v>389</v>
      </c>
      <c r="C25" s="10" t="n">
        <v>28974</v>
      </c>
      <c r="D25" s="34" t="s">
        <v>390</v>
      </c>
      <c r="E25" s="11" t="s">
        <v>391</v>
      </c>
      <c r="F25" s="12"/>
      <c r="G25" s="34" t="s">
        <v>392</v>
      </c>
      <c r="H25" s="11" t="s">
        <v>393</v>
      </c>
      <c r="I25" s="12"/>
    </row>
    <row r="26" customFormat="false" ht="20" hidden="false" customHeight="true" outlineLevel="0" collapsed="false">
      <c r="A26" s="33" t="s">
        <v>394</v>
      </c>
      <c r="B26" s="11" t="s">
        <v>395</v>
      </c>
      <c r="C26" s="10" t="n">
        <v>1896</v>
      </c>
      <c r="D26" s="34" t="s">
        <v>396</v>
      </c>
      <c r="E26" s="11" t="s">
        <v>397</v>
      </c>
      <c r="F26" s="12"/>
      <c r="G26" s="34" t="s">
        <v>398</v>
      </c>
      <c r="H26" s="11" t="s">
        <v>399</v>
      </c>
      <c r="I26" s="12"/>
    </row>
    <row r="27" customFormat="false" ht="20" hidden="false" customHeight="true" outlineLevel="0" collapsed="false">
      <c r="A27" s="33" t="s">
        <v>400</v>
      </c>
      <c r="B27" s="11" t="s">
        <v>401</v>
      </c>
      <c r="C27" s="12"/>
      <c r="D27" s="34" t="s">
        <v>402</v>
      </c>
      <c r="E27" s="11" t="s">
        <v>403</v>
      </c>
      <c r="F27" s="10" t="n">
        <v>105450</v>
      </c>
      <c r="G27" s="34" t="s">
        <v>404</v>
      </c>
      <c r="H27" s="11" t="s">
        <v>405</v>
      </c>
      <c r="I27" s="12"/>
    </row>
    <row r="28" customFormat="false" ht="20" hidden="false" customHeight="true" outlineLevel="0" collapsed="false">
      <c r="A28" s="33" t="s">
        <v>406</v>
      </c>
      <c r="B28" s="11" t="s">
        <v>407</v>
      </c>
      <c r="C28" s="12"/>
      <c r="D28" s="34" t="s">
        <v>408</v>
      </c>
      <c r="E28" s="11" t="s">
        <v>409</v>
      </c>
      <c r="F28" s="12"/>
      <c r="G28" s="34" t="s">
        <v>410</v>
      </c>
      <c r="H28" s="11" t="s">
        <v>411</v>
      </c>
      <c r="I28" s="12"/>
    </row>
    <row r="29" customFormat="false" ht="20" hidden="false" customHeight="true" outlineLevel="0" collapsed="false">
      <c r="A29" s="33" t="s">
        <v>412</v>
      </c>
      <c r="B29" s="11" t="s">
        <v>413</v>
      </c>
      <c r="C29" s="10" t="n">
        <v>17872</v>
      </c>
      <c r="D29" s="34" t="s">
        <v>414</v>
      </c>
      <c r="E29" s="11" t="s">
        <v>415</v>
      </c>
      <c r="F29" s="10" t="n">
        <v>62653.68</v>
      </c>
      <c r="G29" s="34" t="s">
        <v>416</v>
      </c>
      <c r="H29" s="11" t="s">
        <v>417</v>
      </c>
      <c r="I29" s="12"/>
    </row>
    <row r="30" customFormat="false" ht="20" hidden="false" customHeight="true" outlineLevel="0" collapsed="false">
      <c r="A30" s="33" t="s">
        <v>418</v>
      </c>
      <c r="B30" s="11" t="s">
        <v>419</v>
      </c>
      <c r="C30" s="12"/>
      <c r="D30" s="34" t="s">
        <v>420</v>
      </c>
      <c r="E30" s="11" t="s">
        <v>421</v>
      </c>
      <c r="F30" s="12"/>
      <c r="G30" s="34" t="s">
        <v>422</v>
      </c>
      <c r="H30" s="11" t="s">
        <v>227</v>
      </c>
      <c r="I30" s="12"/>
    </row>
    <row r="31" customFormat="false" ht="20" hidden="false" customHeight="true" outlineLevel="0" collapsed="false">
      <c r="A31" s="33" t="s">
        <v>423</v>
      </c>
      <c r="B31" s="11" t="s">
        <v>424</v>
      </c>
      <c r="C31" s="12"/>
      <c r="D31" s="34" t="s">
        <v>425</v>
      </c>
      <c r="E31" s="11" t="s">
        <v>426</v>
      </c>
      <c r="F31" s="10" t="n">
        <v>80194.97</v>
      </c>
      <c r="G31" s="34" t="s">
        <v>427</v>
      </c>
      <c r="H31" s="11" t="s">
        <v>428</v>
      </c>
      <c r="I31" s="12"/>
    </row>
    <row r="32" customFormat="false" ht="20" hidden="false" customHeight="true" outlineLevel="0" collapsed="false">
      <c r="A32" s="33" t="s">
        <v>429</v>
      </c>
      <c r="B32" s="11" t="s">
        <v>430</v>
      </c>
      <c r="C32" s="12"/>
      <c r="D32" s="34" t="s">
        <v>431</v>
      </c>
      <c r="E32" s="11" t="s">
        <v>432</v>
      </c>
      <c r="F32" s="10" t="n">
        <v>120300</v>
      </c>
      <c r="G32" s="34" t="s">
        <v>433</v>
      </c>
      <c r="H32" s="11" t="s">
        <v>434</v>
      </c>
      <c r="I32" s="12"/>
    </row>
    <row r="33" customFormat="false" ht="20" hidden="false" customHeight="true" outlineLevel="0" collapsed="false">
      <c r="A33" s="33" t="s">
        <v>435</v>
      </c>
      <c r="B33" s="11" t="s">
        <v>436</v>
      </c>
      <c r="C33" s="10" t="n">
        <v>1500</v>
      </c>
      <c r="D33" s="34" t="s">
        <v>437</v>
      </c>
      <c r="E33" s="11" t="s">
        <v>438</v>
      </c>
      <c r="F33" s="12"/>
      <c r="G33" s="34" t="s">
        <v>439</v>
      </c>
      <c r="H33" s="11" t="s">
        <v>440</v>
      </c>
      <c r="I33" s="12"/>
    </row>
    <row r="34" customFormat="false" ht="20" hidden="false" customHeight="true" outlineLevel="0" collapsed="false">
      <c r="A34" s="33"/>
      <c r="B34" s="34"/>
      <c r="C34" s="12"/>
      <c r="D34" s="34" t="s">
        <v>441</v>
      </c>
      <c r="E34" s="11" t="s">
        <v>442</v>
      </c>
      <c r="F34" s="10" t="n">
        <v>13250</v>
      </c>
      <c r="G34" s="34" t="s">
        <v>443</v>
      </c>
      <c r="H34" s="11" t="s">
        <v>444</v>
      </c>
      <c r="I34" s="12"/>
    </row>
    <row r="35" customFormat="false" ht="20" hidden="false" customHeight="true" outlineLevel="0" collapsed="false">
      <c r="A35" s="33"/>
      <c r="B35" s="34"/>
      <c r="C35" s="12"/>
      <c r="D35" s="34" t="s">
        <v>445</v>
      </c>
      <c r="E35" s="11" t="s">
        <v>446</v>
      </c>
      <c r="F35" s="12"/>
      <c r="G35" s="34" t="s">
        <v>447</v>
      </c>
      <c r="H35" s="11" t="s">
        <v>448</v>
      </c>
      <c r="I35" s="12"/>
    </row>
    <row r="36" customFormat="false" ht="20" hidden="false" customHeight="true" outlineLevel="0" collapsed="false">
      <c r="A36" s="33"/>
      <c r="B36" s="34"/>
      <c r="C36" s="12"/>
      <c r="D36" s="34" t="s">
        <v>449</v>
      </c>
      <c r="E36" s="11" t="s">
        <v>450</v>
      </c>
      <c r="F36" s="12"/>
      <c r="G36" s="34"/>
      <c r="H36" s="34"/>
      <c r="I36" s="12"/>
    </row>
    <row r="37" customFormat="false" ht="20" hidden="false" customHeight="true" outlineLevel="0" collapsed="false">
      <c r="A37" s="33"/>
      <c r="B37" s="34"/>
      <c r="C37" s="12"/>
      <c r="D37" s="34" t="s">
        <v>451</v>
      </c>
      <c r="E37" s="11" t="s">
        <v>452</v>
      </c>
      <c r="F37" s="12"/>
      <c r="G37" s="34"/>
      <c r="H37" s="34"/>
      <c r="I37" s="12"/>
    </row>
    <row r="38" customFormat="false" ht="20" hidden="false" customHeight="true" outlineLevel="0" collapsed="false">
      <c r="A38" s="33"/>
      <c r="B38" s="34"/>
      <c r="C38" s="12"/>
      <c r="D38" s="34" t="s">
        <v>453</v>
      </c>
      <c r="E38" s="11" t="s">
        <v>454</v>
      </c>
      <c r="F38" s="12"/>
      <c r="G38" s="34"/>
      <c r="H38" s="34"/>
      <c r="I38" s="12"/>
    </row>
    <row r="39" customFormat="false" ht="20" hidden="false" customHeight="true" outlineLevel="0" collapsed="false">
      <c r="A39" s="33"/>
      <c r="B39" s="34"/>
      <c r="C39" s="12"/>
      <c r="D39" s="34" t="s">
        <v>455</v>
      </c>
      <c r="E39" s="11" t="s">
        <v>456</v>
      </c>
      <c r="F39" s="12"/>
      <c r="G39" s="34"/>
      <c r="H39" s="34"/>
      <c r="I39" s="12"/>
    </row>
    <row r="40" customFormat="false" ht="20" hidden="false" customHeight="true" outlineLevel="0" collapsed="false">
      <c r="A40" s="6" t="s">
        <v>457</v>
      </c>
      <c r="B40" s="6"/>
      <c r="C40" s="10" t="n">
        <v>11131334.62</v>
      </c>
      <c r="D40" s="7" t="s">
        <v>458</v>
      </c>
      <c r="E40" s="7"/>
      <c r="F40" s="7"/>
      <c r="G40" s="7"/>
      <c r="H40" s="7"/>
      <c r="I40" s="10" t="n">
        <v>1463367.87</v>
      </c>
    </row>
    <row r="41" customFormat="false" ht="20" hidden="false" customHeight="true" outlineLevel="0" collapsed="false">
      <c r="A41" s="21" t="s">
        <v>45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2.75" hidden="false" customHeight="false" outlineLevel="0" collapsed="false">
      <c r="L2" s="31" t="s">
        <v>461</v>
      </c>
    </row>
    <row r="3" customFormat="false" ht="12.75" hidden="false" customHeight="false" outlineLevel="0" collapsed="false">
      <c r="A3" s="32" t="s">
        <v>462</v>
      </c>
      <c r="L3" s="31" t="s">
        <v>3</v>
      </c>
    </row>
    <row r="4" customFormat="false" ht="15.4" hidden="false" customHeight="true" outlineLevel="0" collapsed="false">
      <c r="A4" s="22" t="s">
        <v>274</v>
      </c>
      <c r="B4" s="22"/>
      <c r="C4" s="22"/>
      <c r="D4" s="23" t="s">
        <v>273</v>
      </c>
      <c r="E4" s="23"/>
      <c r="F4" s="23"/>
      <c r="G4" s="23"/>
      <c r="H4" s="23"/>
      <c r="I4" s="23"/>
      <c r="J4" s="23"/>
      <c r="K4" s="23"/>
      <c r="L4" s="23"/>
    </row>
    <row r="5" customFormat="false" ht="15.4" hidden="false" customHeight="true" outlineLevel="0" collapsed="false">
      <c r="A5" s="27" t="s">
        <v>280</v>
      </c>
      <c r="B5" s="26" t="s">
        <v>122</v>
      </c>
      <c r="C5" s="26" t="s">
        <v>8</v>
      </c>
      <c r="D5" s="26" t="s">
        <v>280</v>
      </c>
      <c r="E5" s="26" t="s">
        <v>122</v>
      </c>
      <c r="F5" s="26" t="s">
        <v>8</v>
      </c>
      <c r="G5" s="26" t="s">
        <v>280</v>
      </c>
      <c r="H5" s="26" t="s">
        <v>122</v>
      </c>
      <c r="I5" s="26" t="s">
        <v>8</v>
      </c>
      <c r="J5" s="26" t="s">
        <v>280</v>
      </c>
      <c r="K5" s="26" t="s">
        <v>122</v>
      </c>
      <c r="L5" s="26" t="s">
        <v>8</v>
      </c>
    </row>
    <row r="6" customFormat="false" ht="15.4" hidden="false" customHeight="true" outlineLevel="0" collapsed="false">
      <c r="A6" s="35" t="s">
        <v>281</v>
      </c>
      <c r="B6" s="29" t="s">
        <v>282</v>
      </c>
      <c r="C6" s="36"/>
      <c r="D6" s="37" t="s">
        <v>283</v>
      </c>
      <c r="E6" s="29" t="s">
        <v>284</v>
      </c>
      <c r="F6" s="36" t="s">
        <v>463</v>
      </c>
      <c r="G6" s="37" t="s">
        <v>464</v>
      </c>
      <c r="H6" s="29" t="s">
        <v>465</v>
      </c>
      <c r="I6" s="38"/>
      <c r="J6" s="37" t="s">
        <v>466</v>
      </c>
      <c r="K6" s="29" t="s">
        <v>467</v>
      </c>
      <c r="L6" s="38"/>
    </row>
    <row r="7" customFormat="false" ht="15.4" hidden="false" customHeight="true" outlineLevel="0" collapsed="false">
      <c r="A7" s="35" t="s">
        <v>287</v>
      </c>
      <c r="B7" s="29" t="s">
        <v>288</v>
      </c>
      <c r="C7" s="36"/>
      <c r="D7" s="37" t="s">
        <v>289</v>
      </c>
      <c r="E7" s="29" t="s">
        <v>290</v>
      </c>
      <c r="F7" s="36" t="s">
        <v>468</v>
      </c>
      <c r="G7" s="37" t="s">
        <v>469</v>
      </c>
      <c r="H7" s="29" t="s">
        <v>292</v>
      </c>
      <c r="I7" s="38"/>
      <c r="J7" s="37" t="s">
        <v>470</v>
      </c>
      <c r="K7" s="29" t="s">
        <v>393</v>
      </c>
      <c r="L7" s="38"/>
    </row>
    <row r="8" customFormat="false" ht="15.4" hidden="false" customHeight="true" outlineLevel="0" collapsed="false">
      <c r="A8" s="35" t="s">
        <v>293</v>
      </c>
      <c r="B8" s="29" t="s">
        <v>294</v>
      </c>
      <c r="C8" s="36"/>
      <c r="D8" s="37" t="s">
        <v>295</v>
      </c>
      <c r="E8" s="29" t="s">
        <v>296</v>
      </c>
      <c r="F8" s="36" t="s">
        <v>471</v>
      </c>
      <c r="G8" s="37" t="s">
        <v>472</v>
      </c>
      <c r="H8" s="29" t="s">
        <v>298</v>
      </c>
      <c r="I8" s="38"/>
      <c r="J8" s="37" t="s">
        <v>473</v>
      </c>
      <c r="K8" s="29" t="s">
        <v>417</v>
      </c>
      <c r="L8" s="38"/>
    </row>
    <row r="9" customFormat="false" ht="15.4" hidden="false" customHeight="true" outlineLevel="0" collapsed="false">
      <c r="A9" s="35" t="s">
        <v>299</v>
      </c>
      <c r="B9" s="29" t="s">
        <v>300</v>
      </c>
      <c r="C9" s="36"/>
      <c r="D9" s="37" t="s">
        <v>301</v>
      </c>
      <c r="E9" s="29" t="s">
        <v>302</v>
      </c>
      <c r="F9" s="36"/>
      <c r="G9" s="37" t="s">
        <v>474</v>
      </c>
      <c r="H9" s="29" t="s">
        <v>304</v>
      </c>
      <c r="I9" s="38"/>
      <c r="J9" s="37" t="s">
        <v>386</v>
      </c>
      <c r="K9" s="29" t="s">
        <v>387</v>
      </c>
      <c r="L9" s="36"/>
    </row>
    <row r="10" customFormat="false" ht="15.4" hidden="false" customHeight="true" outlineLevel="0" collapsed="false">
      <c r="A10" s="35" t="s">
        <v>305</v>
      </c>
      <c r="B10" s="29" t="s">
        <v>306</v>
      </c>
      <c r="C10" s="36"/>
      <c r="D10" s="37" t="s">
        <v>307</v>
      </c>
      <c r="E10" s="29" t="s">
        <v>308</v>
      </c>
      <c r="F10" s="36"/>
      <c r="G10" s="37" t="s">
        <v>475</v>
      </c>
      <c r="H10" s="29" t="s">
        <v>310</v>
      </c>
      <c r="I10" s="38"/>
      <c r="J10" s="37" t="s">
        <v>392</v>
      </c>
      <c r="K10" s="29" t="s">
        <v>393</v>
      </c>
      <c r="L10" s="36"/>
    </row>
    <row r="11" customFormat="false" ht="15.4" hidden="false" customHeight="true" outlineLevel="0" collapsed="false">
      <c r="A11" s="35" t="s">
        <v>311</v>
      </c>
      <c r="B11" s="29" t="s">
        <v>312</v>
      </c>
      <c r="C11" s="36"/>
      <c r="D11" s="37" t="s">
        <v>313</v>
      </c>
      <c r="E11" s="29" t="s">
        <v>314</v>
      </c>
      <c r="F11" s="36" t="s">
        <v>476</v>
      </c>
      <c r="G11" s="37" t="s">
        <v>477</v>
      </c>
      <c r="H11" s="29" t="s">
        <v>316</v>
      </c>
      <c r="I11" s="38"/>
      <c r="J11" s="37" t="s">
        <v>398</v>
      </c>
      <c r="K11" s="29" t="s">
        <v>399</v>
      </c>
      <c r="L11" s="36"/>
    </row>
    <row r="12" customFormat="false" ht="15.4" hidden="false" customHeight="true" outlineLevel="0" collapsed="false">
      <c r="A12" s="35" t="s">
        <v>317</v>
      </c>
      <c r="B12" s="29" t="s">
        <v>318</v>
      </c>
      <c r="C12" s="36"/>
      <c r="D12" s="37" t="s">
        <v>319</v>
      </c>
      <c r="E12" s="29" t="s">
        <v>320</v>
      </c>
      <c r="F12" s="36" t="s">
        <v>478</v>
      </c>
      <c r="G12" s="37" t="s">
        <v>479</v>
      </c>
      <c r="H12" s="29" t="s">
        <v>322</v>
      </c>
      <c r="I12" s="38"/>
      <c r="J12" s="37" t="s">
        <v>404</v>
      </c>
      <c r="K12" s="29" t="s">
        <v>405</v>
      </c>
      <c r="L12" s="36"/>
    </row>
    <row r="13" customFormat="false" ht="15.4" hidden="false" customHeight="true" outlineLevel="0" collapsed="false">
      <c r="A13" s="35" t="s">
        <v>323</v>
      </c>
      <c r="B13" s="29" t="s">
        <v>324</v>
      </c>
      <c r="C13" s="36"/>
      <c r="D13" s="37" t="s">
        <v>325</v>
      </c>
      <c r="E13" s="29" t="s">
        <v>326</v>
      </c>
      <c r="F13" s="36" t="s">
        <v>480</v>
      </c>
      <c r="G13" s="37" t="s">
        <v>481</v>
      </c>
      <c r="H13" s="29" t="s">
        <v>328</v>
      </c>
      <c r="I13" s="38"/>
      <c r="J13" s="37" t="s">
        <v>410</v>
      </c>
      <c r="K13" s="29" t="s">
        <v>411</v>
      </c>
      <c r="L13" s="36"/>
    </row>
    <row r="14" customFormat="false" ht="15.4" hidden="false" customHeight="true" outlineLevel="0" collapsed="false">
      <c r="A14" s="35" t="s">
        <v>329</v>
      </c>
      <c r="B14" s="29" t="s">
        <v>330</v>
      </c>
      <c r="C14" s="36"/>
      <c r="D14" s="37" t="s">
        <v>331</v>
      </c>
      <c r="E14" s="29" t="s">
        <v>332</v>
      </c>
      <c r="F14" s="36"/>
      <c r="G14" s="37" t="s">
        <v>482</v>
      </c>
      <c r="H14" s="29" t="s">
        <v>357</v>
      </c>
      <c r="I14" s="38"/>
      <c r="J14" s="37" t="s">
        <v>416</v>
      </c>
      <c r="K14" s="29" t="s">
        <v>417</v>
      </c>
      <c r="L14" s="36"/>
    </row>
    <row r="15" customFormat="false" ht="15.4" hidden="false" customHeight="true" outlineLevel="0" collapsed="false">
      <c r="A15" s="35" t="s">
        <v>335</v>
      </c>
      <c r="B15" s="29" t="s">
        <v>336</v>
      </c>
      <c r="C15" s="36"/>
      <c r="D15" s="37" t="s">
        <v>337</v>
      </c>
      <c r="E15" s="29" t="s">
        <v>338</v>
      </c>
      <c r="F15" s="36"/>
      <c r="G15" s="37" t="s">
        <v>483</v>
      </c>
      <c r="H15" s="29" t="s">
        <v>363</v>
      </c>
      <c r="I15" s="38"/>
      <c r="J15" s="37" t="s">
        <v>422</v>
      </c>
      <c r="K15" s="29" t="s">
        <v>227</v>
      </c>
      <c r="L15" s="36"/>
    </row>
    <row r="16" customFormat="false" ht="15.4" hidden="false" customHeight="true" outlineLevel="0" collapsed="false">
      <c r="A16" s="35" t="s">
        <v>341</v>
      </c>
      <c r="B16" s="29" t="s">
        <v>342</v>
      </c>
      <c r="C16" s="36"/>
      <c r="D16" s="37" t="s">
        <v>343</v>
      </c>
      <c r="E16" s="29" t="s">
        <v>344</v>
      </c>
      <c r="F16" s="36" t="s">
        <v>484</v>
      </c>
      <c r="G16" s="37" t="s">
        <v>485</v>
      </c>
      <c r="H16" s="29" t="s">
        <v>369</v>
      </c>
      <c r="I16" s="38"/>
      <c r="J16" s="37" t="s">
        <v>427</v>
      </c>
      <c r="K16" s="29" t="s">
        <v>428</v>
      </c>
      <c r="L16" s="36"/>
    </row>
    <row r="17" customFormat="false" ht="15.4" hidden="false" customHeight="true" outlineLevel="0" collapsed="false">
      <c r="A17" s="35" t="s">
        <v>347</v>
      </c>
      <c r="B17" s="29" t="s">
        <v>225</v>
      </c>
      <c r="C17" s="36"/>
      <c r="D17" s="37" t="s">
        <v>348</v>
      </c>
      <c r="E17" s="29" t="s">
        <v>349</v>
      </c>
      <c r="F17" s="36"/>
      <c r="G17" s="37" t="s">
        <v>486</v>
      </c>
      <c r="H17" s="29" t="s">
        <v>375</v>
      </c>
      <c r="I17" s="38"/>
      <c r="J17" s="37" t="s">
        <v>433</v>
      </c>
      <c r="K17" s="29" t="s">
        <v>434</v>
      </c>
      <c r="L17" s="36"/>
    </row>
    <row r="18" customFormat="false" ht="15.4" hidden="false" customHeight="true" outlineLevel="0" collapsed="false">
      <c r="A18" s="35" t="s">
        <v>352</v>
      </c>
      <c r="B18" s="29" t="s">
        <v>353</v>
      </c>
      <c r="C18" s="36"/>
      <c r="D18" s="37" t="s">
        <v>354</v>
      </c>
      <c r="E18" s="29" t="s">
        <v>355</v>
      </c>
      <c r="F18" s="36" t="s">
        <v>487</v>
      </c>
      <c r="G18" s="37" t="s">
        <v>488</v>
      </c>
      <c r="H18" s="29" t="s">
        <v>489</v>
      </c>
      <c r="I18" s="38"/>
      <c r="J18" s="37" t="s">
        <v>439</v>
      </c>
      <c r="K18" s="29" t="s">
        <v>440</v>
      </c>
      <c r="L18" s="36"/>
    </row>
    <row r="19" customFormat="false" ht="15.4" hidden="false" customHeight="true" outlineLevel="0" collapsed="false">
      <c r="A19" s="35" t="s">
        <v>358</v>
      </c>
      <c r="B19" s="29" t="s">
        <v>359</v>
      </c>
      <c r="C19" s="36"/>
      <c r="D19" s="37" t="s">
        <v>360</v>
      </c>
      <c r="E19" s="29" t="s">
        <v>361</v>
      </c>
      <c r="F19" s="36"/>
      <c r="G19" s="37" t="s">
        <v>285</v>
      </c>
      <c r="H19" s="29" t="s">
        <v>286</v>
      </c>
      <c r="I19" s="36" t="s">
        <v>490</v>
      </c>
      <c r="J19" s="37" t="s">
        <v>443</v>
      </c>
      <c r="K19" s="29" t="s">
        <v>444</v>
      </c>
      <c r="L19" s="36"/>
    </row>
    <row r="20" customFormat="false" ht="15.4" hidden="false" customHeight="true" outlineLevel="0" collapsed="false">
      <c r="A20" s="35" t="s">
        <v>364</v>
      </c>
      <c r="B20" s="29" t="s">
        <v>365</v>
      </c>
      <c r="C20" s="36" t="s">
        <v>491</v>
      </c>
      <c r="D20" s="37" t="s">
        <v>366</v>
      </c>
      <c r="E20" s="29" t="s">
        <v>367</v>
      </c>
      <c r="F20" s="36" t="s">
        <v>492</v>
      </c>
      <c r="G20" s="37" t="s">
        <v>291</v>
      </c>
      <c r="H20" s="29" t="s">
        <v>292</v>
      </c>
      <c r="I20" s="36" t="s">
        <v>493</v>
      </c>
      <c r="J20" s="37" t="s">
        <v>447</v>
      </c>
      <c r="K20" s="29" t="s">
        <v>448</v>
      </c>
      <c r="L20" s="36"/>
    </row>
    <row r="21" customFormat="false" ht="15.4" hidden="false" customHeight="true" outlineLevel="0" collapsed="false">
      <c r="A21" s="35" t="s">
        <v>370</v>
      </c>
      <c r="B21" s="29" t="s">
        <v>371</v>
      </c>
      <c r="C21" s="36"/>
      <c r="D21" s="37" t="s">
        <v>372</v>
      </c>
      <c r="E21" s="29" t="s">
        <v>373</v>
      </c>
      <c r="F21" s="36" t="s">
        <v>494</v>
      </c>
      <c r="G21" s="37" t="s">
        <v>297</v>
      </c>
      <c r="H21" s="29" t="s">
        <v>298</v>
      </c>
      <c r="I21" s="36" t="s">
        <v>495</v>
      </c>
      <c r="J21" s="37"/>
      <c r="K21" s="37"/>
      <c r="L21" s="36"/>
    </row>
    <row r="22" customFormat="false" ht="15.4" hidden="false" customHeight="true" outlineLevel="0" collapsed="false">
      <c r="A22" s="35" t="s">
        <v>376</v>
      </c>
      <c r="B22" s="29" t="s">
        <v>377</v>
      </c>
      <c r="C22" s="36"/>
      <c r="D22" s="37" t="s">
        <v>378</v>
      </c>
      <c r="E22" s="29" t="s">
        <v>379</v>
      </c>
      <c r="F22" s="36"/>
      <c r="G22" s="37" t="s">
        <v>303</v>
      </c>
      <c r="H22" s="29" t="s">
        <v>304</v>
      </c>
      <c r="I22" s="36"/>
      <c r="J22" s="37"/>
      <c r="K22" s="37"/>
      <c r="L22" s="36"/>
    </row>
    <row r="23" customFormat="false" ht="15.4" hidden="false" customHeight="true" outlineLevel="0" collapsed="false">
      <c r="A23" s="35" t="s">
        <v>382</v>
      </c>
      <c r="B23" s="29" t="s">
        <v>383</v>
      </c>
      <c r="C23" s="36"/>
      <c r="D23" s="37" t="s">
        <v>384</v>
      </c>
      <c r="E23" s="29" t="s">
        <v>385</v>
      </c>
      <c r="F23" s="36"/>
      <c r="G23" s="37" t="s">
        <v>309</v>
      </c>
      <c r="H23" s="29" t="s">
        <v>310</v>
      </c>
      <c r="I23" s="36"/>
      <c r="J23" s="37"/>
      <c r="K23" s="37"/>
      <c r="L23" s="36"/>
    </row>
    <row r="24" customFormat="false" ht="15.4" hidden="false" customHeight="true" outlineLevel="0" collapsed="false">
      <c r="A24" s="35" t="s">
        <v>388</v>
      </c>
      <c r="B24" s="29" t="s">
        <v>389</v>
      </c>
      <c r="C24" s="36"/>
      <c r="D24" s="37" t="s">
        <v>390</v>
      </c>
      <c r="E24" s="29" t="s">
        <v>391</v>
      </c>
      <c r="F24" s="36"/>
      <c r="G24" s="37" t="s">
        <v>315</v>
      </c>
      <c r="H24" s="29" t="s">
        <v>316</v>
      </c>
      <c r="I24" s="36"/>
      <c r="J24" s="37"/>
      <c r="K24" s="37"/>
      <c r="L24" s="36"/>
    </row>
    <row r="25" customFormat="false" ht="15.4" hidden="false" customHeight="true" outlineLevel="0" collapsed="false">
      <c r="A25" s="35" t="s">
        <v>394</v>
      </c>
      <c r="B25" s="29" t="s">
        <v>395</v>
      </c>
      <c r="C25" s="36"/>
      <c r="D25" s="37" t="s">
        <v>396</v>
      </c>
      <c r="E25" s="29" t="s">
        <v>397</v>
      </c>
      <c r="F25" s="36"/>
      <c r="G25" s="37" t="s">
        <v>321</v>
      </c>
      <c r="H25" s="29" t="s">
        <v>322</v>
      </c>
      <c r="I25" s="36"/>
      <c r="J25" s="37"/>
      <c r="K25" s="37"/>
      <c r="L25" s="36"/>
    </row>
    <row r="26" customFormat="false" ht="15.4" hidden="false" customHeight="true" outlineLevel="0" collapsed="false">
      <c r="A26" s="35" t="s">
        <v>400</v>
      </c>
      <c r="B26" s="29" t="s">
        <v>401</v>
      </c>
      <c r="C26" s="36"/>
      <c r="D26" s="37" t="s">
        <v>402</v>
      </c>
      <c r="E26" s="29" t="s">
        <v>403</v>
      </c>
      <c r="F26" s="36"/>
      <c r="G26" s="37" t="s">
        <v>327</v>
      </c>
      <c r="H26" s="29" t="s">
        <v>328</v>
      </c>
      <c r="I26" s="36"/>
      <c r="J26" s="37"/>
      <c r="K26" s="37"/>
      <c r="L26" s="36"/>
    </row>
    <row r="27" customFormat="false" ht="15.4" hidden="false" customHeight="true" outlineLevel="0" collapsed="false">
      <c r="A27" s="35" t="s">
        <v>406</v>
      </c>
      <c r="B27" s="29" t="s">
        <v>407</v>
      </c>
      <c r="C27" s="36"/>
      <c r="D27" s="37" t="s">
        <v>408</v>
      </c>
      <c r="E27" s="29" t="s">
        <v>409</v>
      </c>
      <c r="F27" s="36"/>
      <c r="G27" s="37" t="s">
        <v>333</v>
      </c>
      <c r="H27" s="29" t="s">
        <v>334</v>
      </c>
      <c r="I27" s="36"/>
      <c r="J27" s="37"/>
      <c r="K27" s="37"/>
      <c r="L27" s="36"/>
    </row>
    <row r="28" customFormat="false" ht="15.4" hidden="false" customHeight="true" outlineLevel="0" collapsed="false">
      <c r="A28" s="35" t="s">
        <v>412</v>
      </c>
      <c r="B28" s="29" t="s">
        <v>413</v>
      </c>
      <c r="C28" s="36" t="s">
        <v>491</v>
      </c>
      <c r="D28" s="37" t="s">
        <v>414</v>
      </c>
      <c r="E28" s="29" t="s">
        <v>415</v>
      </c>
      <c r="F28" s="36"/>
      <c r="G28" s="37" t="s">
        <v>339</v>
      </c>
      <c r="H28" s="29" t="s">
        <v>340</v>
      </c>
      <c r="I28" s="36"/>
      <c r="J28" s="37"/>
      <c r="K28" s="37"/>
      <c r="L28" s="36"/>
    </row>
    <row r="29" customFormat="false" ht="15.4" hidden="false" customHeight="true" outlineLevel="0" collapsed="false">
      <c r="A29" s="35" t="s">
        <v>418</v>
      </c>
      <c r="B29" s="29" t="s">
        <v>419</v>
      </c>
      <c r="C29" s="36"/>
      <c r="D29" s="37" t="s">
        <v>420</v>
      </c>
      <c r="E29" s="29" t="s">
        <v>421</v>
      </c>
      <c r="F29" s="36"/>
      <c r="G29" s="37" t="s">
        <v>345</v>
      </c>
      <c r="H29" s="29" t="s">
        <v>346</v>
      </c>
      <c r="I29" s="36"/>
      <c r="J29" s="37"/>
      <c r="K29" s="37"/>
      <c r="L29" s="36"/>
    </row>
    <row r="30" customFormat="false" ht="15.4" hidden="false" customHeight="true" outlineLevel="0" collapsed="false">
      <c r="A30" s="35" t="s">
        <v>423</v>
      </c>
      <c r="B30" s="29" t="s">
        <v>424</v>
      </c>
      <c r="C30" s="36"/>
      <c r="D30" s="37" t="s">
        <v>425</v>
      </c>
      <c r="E30" s="29" t="s">
        <v>426</v>
      </c>
      <c r="F30" s="36"/>
      <c r="G30" s="37" t="s">
        <v>350</v>
      </c>
      <c r="H30" s="29" t="s">
        <v>351</v>
      </c>
      <c r="I30" s="36"/>
      <c r="J30" s="37"/>
      <c r="K30" s="37"/>
      <c r="L30" s="36"/>
    </row>
    <row r="31" customFormat="false" ht="15.4" hidden="false" customHeight="true" outlineLevel="0" collapsed="false">
      <c r="A31" s="35" t="s">
        <v>429</v>
      </c>
      <c r="B31" s="29" t="s">
        <v>430</v>
      </c>
      <c r="C31" s="36"/>
      <c r="D31" s="37" t="s">
        <v>431</v>
      </c>
      <c r="E31" s="29" t="s">
        <v>432</v>
      </c>
      <c r="F31" s="36"/>
      <c r="G31" s="37" t="s">
        <v>356</v>
      </c>
      <c r="H31" s="29" t="s">
        <v>357</v>
      </c>
      <c r="I31" s="36"/>
      <c r="J31" s="37"/>
      <c r="K31" s="37"/>
      <c r="L31" s="36"/>
    </row>
    <row r="32" customFormat="false" ht="15.4" hidden="false" customHeight="true" outlineLevel="0" collapsed="false">
      <c r="A32" s="35" t="s">
        <v>435</v>
      </c>
      <c r="B32" s="29" t="s">
        <v>496</v>
      </c>
      <c r="C32" s="36"/>
      <c r="D32" s="37" t="s">
        <v>437</v>
      </c>
      <c r="E32" s="29" t="s">
        <v>438</v>
      </c>
      <c r="F32" s="36"/>
      <c r="G32" s="37" t="s">
        <v>362</v>
      </c>
      <c r="H32" s="29" t="s">
        <v>363</v>
      </c>
      <c r="I32" s="36"/>
      <c r="J32" s="37"/>
      <c r="K32" s="37"/>
      <c r="L32" s="36"/>
    </row>
    <row r="33" customFormat="false" ht="15.4" hidden="false" customHeight="true" outlineLevel="0" collapsed="false">
      <c r="A33" s="35"/>
      <c r="B33" s="37"/>
      <c r="C33" s="36"/>
      <c r="D33" s="37" t="s">
        <v>441</v>
      </c>
      <c r="E33" s="29" t="s">
        <v>442</v>
      </c>
      <c r="F33" s="36" t="s">
        <v>497</v>
      </c>
      <c r="G33" s="37" t="s">
        <v>368</v>
      </c>
      <c r="H33" s="29" t="s">
        <v>369</v>
      </c>
      <c r="I33" s="36"/>
      <c r="J33" s="37"/>
      <c r="K33" s="37"/>
      <c r="L33" s="36"/>
    </row>
    <row r="34" customFormat="false" ht="15.4" hidden="false" customHeight="true" outlineLevel="0" collapsed="false">
      <c r="A34" s="35"/>
      <c r="B34" s="37"/>
      <c r="C34" s="36"/>
      <c r="D34" s="37" t="s">
        <v>445</v>
      </c>
      <c r="E34" s="29" t="s">
        <v>446</v>
      </c>
      <c r="F34" s="36"/>
      <c r="G34" s="37" t="s">
        <v>374</v>
      </c>
      <c r="H34" s="29" t="s">
        <v>375</v>
      </c>
      <c r="I34" s="36"/>
      <c r="J34" s="37"/>
      <c r="K34" s="37"/>
      <c r="L34" s="36"/>
    </row>
    <row r="35" customFormat="false" ht="15.4" hidden="false" customHeight="true" outlineLevel="0" collapsed="false">
      <c r="A35" s="35"/>
      <c r="B35" s="37"/>
      <c r="C35" s="36"/>
      <c r="D35" s="37" t="s">
        <v>449</v>
      </c>
      <c r="E35" s="29" t="s">
        <v>450</v>
      </c>
      <c r="F35" s="36"/>
      <c r="G35" s="37" t="s">
        <v>380</v>
      </c>
      <c r="H35" s="29" t="s">
        <v>381</v>
      </c>
      <c r="I35" s="36"/>
      <c r="J35" s="37"/>
      <c r="K35" s="37"/>
      <c r="L35" s="36"/>
    </row>
    <row r="36" customFormat="false" ht="15.4" hidden="false" customHeight="true" outlineLevel="0" collapsed="false">
      <c r="A36" s="35"/>
      <c r="B36" s="37"/>
      <c r="C36" s="36"/>
      <c r="D36" s="37" t="s">
        <v>451</v>
      </c>
      <c r="E36" s="29" t="s">
        <v>452</v>
      </c>
      <c r="F36" s="36"/>
      <c r="G36" s="37"/>
      <c r="H36" s="37"/>
      <c r="I36" s="36"/>
      <c r="J36" s="37"/>
      <c r="K36" s="37"/>
      <c r="L36" s="36"/>
    </row>
    <row r="37" customFormat="false" ht="15.4" hidden="false" customHeight="true" outlineLevel="0" collapsed="false">
      <c r="A37" s="35"/>
      <c r="B37" s="37"/>
      <c r="C37" s="36"/>
      <c r="D37" s="37" t="s">
        <v>453</v>
      </c>
      <c r="E37" s="29" t="s">
        <v>454</v>
      </c>
      <c r="F37" s="36"/>
      <c r="G37" s="37"/>
      <c r="H37" s="37"/>
      <c r="I37" s="36"/>
      <c r="J37" s="37"/>
      <c r="K37" s="37"/>
      <c r="L37" s="36"/>
    </row>
    <row r="38" customFormat="false" ht="15.4" hidden="false" customHeight="true" outlineLevel="0" collapsed="false">
      <c r="A38" s="35"/>
      <c r="B38" s="37"/>
      <c r="C38" s="36"/>
      <c r="D38" s="37" t="s">
        <v>455</v>
      </c>
      <c r="E38" s="29" t="s">
        <v>456</v>
      </c>
      <c r="F38" s="36"/>
      <c r="G38" s="37"/>
      <c r="H38" s="37"/>
      <c r="I38" s="36"/>
      <c r="J38" s="37"/>
      <c r="K38" s="37"/>
      <c r="L38" s="36"/>
    </row>
    <row r="39" customFormat="false" ht="15.4" hidden="false" customHeight="true" outlineLevel="0" collapsed="false">
      <c r="A39" s="27" t="s">
        <v>457</v>
      </c>
      <c r="B39" s="27"/>
      <c r="C39" s="36" t="s">
        <v>491</v>
      </c>
      <c r="D39" s="26" t="s">
        <v>458</v>
      </c>
      <c r="E39" s="26"/>
      <c r="F39" s="26"/>
      <c r="G39" s="26"/>
      <c r="H39" s="26"/>
      <c r="I39" s="26"/>
      <c r="J39" s="26"/>
      <c r="K39" s="26"/>
      <c r="L39" s="36" t="s">
        <v>498</v>
      </c>
    </row>
    <row r="40" customFormat="false" ht="15.4" hidden="false" customHeight="true" outlineLevel="0" collapsed="false">
      <c r="A40" s="14" t="s">
        <v>49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0</v>
      </c>
      <c r="B1" s="1"/>
      <c r="C1" s="1"/>
      <c r="D1" s="1"/>
      <c r="E1" s="1"/>
      <c r="F1" s="1"/>
      <c r="G1" s="1"/>
      <c r="H1" s="1"/>
      <c r="I1" s="1"/>
      <c r="J1" s="1"/>
      <c r="K1" s="1" t="s">
        <v>500</v>
      </c>
      <c r="L1" s="1"/>
      <c r="M1" s="1"/>
      <c r="N1" s="1"/>
      <c r="O1" s="1"/>
      <c r="P1" s="1"/>
      <c r="Q1" s="1"/>
      <c r="R1" s="1"/>
      <c r="S1" s="1"/>
      <c r="T1" s="1"/>
    </row>
    <row r="2" customFormat="false" ht="14.25" hidden="false" customHeight="false" outlineLevel="0" collapsed="false">
      <c r="T2" s="2" t="s">
        <v>5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8</v>
      </c>
      <c r="F4" s="15"/>
      <c r="G4" s="15"/>
      <c r="H4" s="15" t="s">
        <v>269</v>
      </c>
      <c r="I4" s="15"/>
      <c r="J4" s="15"/>
      <c r="K4" s="15" t="s">
        <v>27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1</v>
      </c>
      <c r="G5" s="17" t="s">
        <v>272</v>
      </c>
      <c r="H5" s="17" t="s">
        <v>128</v>
      </c>
      <c r="I5" s="17" t="s">
        <v>235</v>
      </c>
      <c r="J5" s="17" t="s">
        <v>236</v>
      </c>
      <c r="K5" s="17" t="s">
        <v>128</v>
      </c>
      <c r="L5" s="17" t="s">
        <v>235</v>
      </c>
      <c r="M5" s="17"/>
      <c r="N5" s="17" t="s">
        <v>235</v>
      </c>
      <c r="O5" s="17" t="s">
        <v>236</v>
      </c>
      <c r="P5" s="17" t="s">
        <v>128</v>
      </c>
      <c r="Q5" s="17" t="s">
        <v>271</v>
      </c>
      <c r="R5" s="17" t="s">
        <v>272</v>
      </c>
      <c r="S5" s="17" t="s">
        <v>272</v>
      </c>
      <c r="T5" s="17"/>
    </row>
    <row r="6" customFormat="false" ht="20" hidden="false" customHeight="true" outlineLevel="0" collapsed="false">
      <c r="A6" s="16"/>
      <c r="B6" s="16"/>
      <c r="C6" s="16"/>
      <c r="D6" s="17"/>
      <c r="E6" s="17"/>
      <c r="F6" s="17"/>
      <c r="G6" s="17" t="s">
        <v>123</v>
      </c>
      <c r="H6" s="17"/>
      <c r="I6" s="17"/>
      <c r="J6" s="17" t="s">
        <v>123</v>
      </c>
      <c r="K6" s="17"/>
      <c r="L6" s="17" t="s">
        <v>123</v>
      </c>
      <c r="M6" s="17" t="s">
        <v>274</v>
      </c>
      <c r="N6" s="17" t="s">
        <v>273</v>
      </c>
      <c r="O6" s="17" t="s">
        <v>123</v>
      </c>
      <c r="P6" s="17"/>
      <c r="Q6" s="17"/>
      <c r="R6" s="17" t="s">
        <v>123</v>
      </c>
      <c r="S6" s="17" t="s">
        <v>275</v>
      </c>
      <c r="T6" s="17" t="s">
        <v>27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000000</v>
      </c>
      <c r="F9" s="12"/>
      <c r="G9" s="10" t="n">
        <v>21000000</v>
      </c>
      <c r="H9" s="10" t="n">
        <v>14834</v>
      </c>
      <c r="I9" s="12"/>
      <c r="J9" s="10" t="n">
        <v>14834</v>
      </c>
      <c r="K9" s="10" t="n">
        <v>21014834</v>
      </c>
      <c r="L9" s="12"/>
      <c r="M9" s="12"/>
      <c r="N9" s="12"/>
      <c r="O9" s="10" t="n">
        <v>21014834</v>
      </c>
      <c r="P9" s="12"/>
      <c r="Q9" s="12"/>
      <c r="R9" s="12"/>
      <c r="S9" s="12"/>
      <c r="T9" s="12"/>
    </row>
    <row r="10" customFormat="false" ht="20" hidden="false" customHeight="true" outlineLevel="0" collapsed="false">
      <c r="A10" s="19" t="s">
        <v>226</v>
      </c>
      <c r="B10" s="19"/>
      <c r="C10" s="19"/>
      <c r="D10" s="20" t="s">
        <v>227</v>
      </c>
      <c r="E10" s="10" t="n">
        <v>21000000</v>
      </c>
      <c r="F10" s="12"/>
      <c r="G10" s="10" t="n">
        <v>21000000</v>
      </c>
      <c r="H10" s="10" t="n">
        <v>14834</v>
      </c>
      <c r="I10" s="12"/>
      <c r="J10" s="10" t="n">
        <v>14834</v>
      </c>
      <c r="K10" s="10" t="n">
        <v>21014834</v>
      </c>
      <c r="L10" s="12"/>
      <c r="M10" s="12"/>
      <c r="N10" s="12"/>
      <c r="O10" s="10" t="n">
        <v>21014834</v>
      </c>
      <c r="P10" s="12"/>
      <c r="Q10" s="12"/>
      <c r="R10" s="12"/>
      <c r="S10" s="12"/>
      <c r="T10" s="12"/>
    </row>
    <row r="11" customFormat="false" ht="20" hidden="false" customHeight="true" outlineLevel="0" collapsed="false">
      <c r="A11" s="19" t="s">
        <v>240</v>
      </c>
      <c r="B11" s="19"/>
      <c r="C11" s="19"/>
      <c r="D11" s="20" t="s">
        <v>241</v>
      </c>
      <c r="E11" s="10" t="n">
        <v>21000000</v>
      </c>
      <c r="F11" s="12"/>
      <c r="G11" s="10" t="n">
        <v>21000000</v>
      </c>
      <c r="H11" s="12"/>
      <c r="I11" s="12"/>
      <c r="J11" s="12"/>
      <c r="K11" s="10" t="n">
        <v>21000000</v>
      </c>
      <c r="L11" s="12"/>
      <c r="M11" s="12"/>
      <c r="N11" s="12"/>
      <c r="O11" s="10" t="n">
        <v>21000000</v>
      </c>
      <c r="P11" s="12"/>
      <c r="Q11" s="12"/>
      <c r="R11" s="12"/>
      <c r="S11" s="12"/>
      <c r="T11" s="12"/>
    </row>
    <row r="12" customFormat="false" ht="20" hidden="false" customHeight="true" outlineLevel="0" collapsed="false">
      <c r="A12" s="19" t="s">
        <v>242</v>
      </c>
      <c r="B12" s="19"/>
      <c r="C12" s="19"/>
      <c r="D12" s="20" t="s">
        <v>243</v>
      </c>
      <c r="E12" s="10" t="n">
        <v>21000000</v>
      </c>
      <c r="F12" s="12"/>
      <c r="G12" s="10" t="n">
        <v>21000000</v>
      </c>
      <c r="H12" s="12"/>
      <c r="I12" s="12"/>
      <c r="J12" s="12"/>
      <c r="K12" s="10" t="n">
        <v>21000000</v>
      </c>
      <c r="L12" s="12"/>
      <c r="M12" s="12"/>
      <c r="N12" s="12"/>
      <c r="O12" s="10" t="n">
        <v>21000000</v>
      </c>
      <c r="P12" s="12"/>
      <c r="Q12" s="12"/>
      <c r="R12" s="12"/>
      <c r="S12" s="12"/>
      <c r="T12" s="12"/>
    </row>
    <row r="13" customFormat="false" ht="20" hidden="false" customHeight="true" outlineLevel="0" collapsed="false">
      <c r="A13" s="19" t="s">
        <v>228</v>
      </c>
      <c r="B13" s="19"/>
      <c r="C13" s="19"/>
      <c r="D13" s="20" t="s">
        <v>229</v>
      </c>
      <c r="E13" s="12"/>
      <c r="F13" s="12"/>
      <c r="G13" s="12"/>
      <c r="H13" s="10" t="n">
        <v>14834</v>
      </c>
      <c r="I13" s="12"/>
      <c r="J13" s="10" t="n">
        <v>14834</v>
      </c>
      <c r="K13" s="10" t="n">
        <v>14834</v>
      </c>
      <c r="L13" s="12"/>
      <c r="M13" s="12"/>
      <c r="N13" s="12"/>
      <c r="O13" s="10" t="n">
        <v>14834</v>
      </c>
      <c r="P13" s="12"/>
      <c r="Q13" s="12"/>
      <c r="R13" s="12"/>
      <c r="S13" s="12"/>
      <c r="T13" s="12"/>
    </row>
    <row r="14" customFormat="false" ht="20" hidden="false" customHeight="true" outlineLevel="0" collapsed="false">
      <c r="A14" s="19" t="s">
        <v>230</v>
      </c>
      <c r="B14" s="19"/>
      <c r="C14" s="19"/>
      <c r="D14" s="20" t="s">
        <v>231</v>
      </c>
      <c r="E14" s="12"/>
      <c r="F14" s="12"/>
      <c r="G14" s="12"/>
      <c r="H14" s="10" t="n">
        <v>14834</v>
      </c>
      <c r="I14" s="12"/>
      <c r="J14" s="10" t="n">
        <v>14834</v>
      </c>
      <c r="K14" s="10" t="n">
        <v>14834</v>
      </c>
      <c r="L14" s="12"/>
      <c r="M14" s="12"/>
      <c r="N14" s="12"/>
      <c r="O14" s="10" t="n">
        <v>14834</v>
      </c>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502</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3</v>
      </c>
      <c r="B1" s="1"/>
      <c r="C1" s="1"/>
      <c r="D1" s="1"/>
      <c r="E1" s="1"/>
      <c r="F1" s="1"/>
      <c r="G1" s="1" t="s">
        <v>503</v>
      </c>
      <c r="H1" s="1"/>
      <c r="I1" s="1"/>
      <c r="J1" s="1"/>
      <c r="K1" s="1"/>
      <c r="L1" s="1"/>
    </row>
    <row r="2" customFormat="false" ht="14.25" hidden="false" customHeight="false" outlineLevel="0" collapsed="false">
      <c r="L2" s="2" t="s">
        <v>5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8</v>
      </c>
      <c r="F4" s="15"/>
      <c r="G4" s="15"/>
      <c r="H4" s="15" t="s">
        <v>269</v>
      </c>
      <c r="I4" s="15" t="s">
        <v>270</v>
      </c>
      <c r="J4" s="15" t="s">
        <v>107</v>
      </c>
      <c r="K4" s="15"/>
      <c r="L4" s="15"/>
    </row>
    <row r="5" customFormat="false" ht="20" hidden="false" customHeight="true" outlineLevel="0" collapsed="false">
      <c r="A5" s="16" t="s">
        <v>121</v>
      </c>
      <c r="B5" s="16"/>
      <c r="C5" s="16"/>
      <c r="D5" s="17" t="s">
        <v>122</v>
      </c>
      <c r="E5" s="17" t="s">
        <v>128</v>
      </c>
      <c r="F5" s="17" t="s">
        <v>505</v>
      </c>
      <c r="G5" s="17" t="s">
        <v>506</v>
      </c>
      <c r="H5" s="15"/>
      <c r="I5" s="15"/>
      <c r="J5" s="17" t="s">
        <v>128</v>
      </c>
      <c r="K5" s="17" t="s">
        <v>505</v>
      </c>
      <c r="L5" s="26" t="s">
        <v>506</v>
      </c>
    </row>
    <row r="6" customFormat="false" ht="20" hidden="false" customHeight="true" outlineLevel="0" collapsed="false">
      <c r="A6" s="16"/>
      <c r="B6" s="16"/>
      <c r="C6" s="16"/>
      <c r="D6" s="17"/>
      <c r="E6" s="17"/>
      <c r="F6" s="17"/>
      <c r="G6" s="17"/>
      <c r="H6" s="17"/>
      <c r="I6" s="17"/>
      <c r="J6" s="17"/>
      <c r="K6" s="17"/>
      <c r="L6" s="26" t="s">
        <v>27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07</v>
      </c>
      <c r="B16" s="21"/>
      <c r="C16" s="21"/>
      <c r="D16" s="21"/>
      <c r="E16" s="21"/>
      <c r="F16" s="21"/>
      <c r="G16" s="21"/>
      <c r="H16" s="21"/>
      <c r="I16" s="21"/>
      <c r="J16" s="21"/>
      <c r="K16" s="21"/>
      <c r="L16" s="21"/>
    </row>
    <row r="18" customFormat="false" ht="20" hidden="false" customHeight="true" outlineLevel="0" collapsed="false">
      <c r="D18" s="39" t="s">
        <v>50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12:24:01Z</dcterms:created>
  <dc:creator/>
  <dc:description/>
  <dc:language>en-US</dc:language>
  <cp:lastModifiedBy>印象视觉</cp:lastModifiedBy>
  <dcterms:modified xsi:type="dcterms:W3CDTF">2024-12-20T10:2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D3BA99B6554DE3BA9402A0980E9746_12</vt:lpwstr>
  </property>
  <property fmtid="{D5CDD505-2E9C-101B-9397-08002B2CF9AE}" pid="3" name="KSOProductBuildVer">
    <vt:lpwstr>2052-12.1.0.19302</vt:lpwstr>
  </property>
</Properties>
</file>