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78">
  <si>
    <r>
      <rPr>
        <sz val="24"/>
        <color rgb="FF000000"/>
        <rFont val="宋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职业技能培训交通费、生活费补贴申报名册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文化程度</t>
  </si>
  <si>
    <t xml:space="preserve">人员类别</t>
  </si>
  <si>
    <r>
      <rPr>
        <sz val="9"/>
        <color rgb="FF000000"/>
        <rFont val="Noto Sans"/>
        <family val="2"/>
      </rPr>
      <t xml:space="preserve">合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合格</t>
    </r>
  </si>
  <si>
    <t xml:space="preserve">培训证书编号</t>
  </si>
  <si>
    <t xml:space="preserve">生活费</t>
  </si>
  <si>
    <t xml:space="preserve">交通费</t>
  </si>
  <si>
    <t xml:space="preserve"> 培训工种 </t>
  </si>
  <si>
    <t xml:space="preserve"> 培训时间</t>
  </si>
  <si>
    <t xml:space="preserve"> 培训地点</t>
  </si>
  <si>
    <t xml:space="preserve">培训机构</t>
  </si>
  <si>
    <t xml:space="preserve">茶志梅</t>
  </si>
  <si>
    <t xml:space="preserve">女</t>
  </si>
  <si>
    <t xml:space="preserve">佤族</t>
  </si>
  <si>
    <t xml:space="preserve">533528********0722</t>
  </si>
  <si>
    <t xml:space="preserve">初中</t>
  </si>
  <si>
    <t xml:space="preserve">农村转移就业劳动力</t>
  </si>
  <si>
    <t xml:space="preserve">合格</t>
  </si>
  <si>
    <t xml:space="preserve">S00053000117215000665</t>
  </si>
  <si>
    <t xml:space="preserve">中式烹调师</t>
  </si>
  <si>
    <t xml:space="preserve">2021.9.9-2021.9.26</t>
  </si>
  <si>
    <t xml:space="preserve">勐省镇勐省村委会</t>
  </si>
  <si>
    <t xml:space="preserve">昆明市呈贡区华语桥职业培训学校</t>
  </si>
  <si>
    <t xml:space="preserve">罗玉花</t>
  </si>
  <si>
    <t xml:space="preserve">533528********1926</t>
  </si>
  <si>
    <t xml:space="preserve">高中</t>
  </si>
  <si>
    <t xml:space="preserve">S00053000117215000682</t>
  </si>
  <si>
    <t xml:space="preserve">李霞</t>
  </si>
  <si>
    <t xml:space="preserve">533528********0721</t>
  </si>
  <si>
    <t xml:space="preserve">大专</t>
  </si>
  <si>
    <t xml:space="preserve">S00053000117215000647</t>
  </si>
  <si>
    <t xml:space="preserve">赵秋</t>
  </si>
  <si>
    <t xml:space="preserve">533528********0734</t>
  </si>
  <si>
    <t xml:space="preserve">小学及以下</t>
  </si>
  <si>
    <t xml:space="preserve">5309272021008427</t>
  </si>
  <si>
    <t xml:space="preserve">畜禽养殖培训</t>
  </si>
  <si>
    <t xml:space="preserve">2021.09.16-2021.09.25</t>
  </si>
  <si>
    <t xml:space="preserve">沧源县勐省镇满坎村</t>
  </si>
  <si>
    <t xml:space="preserve">卫安不勒</t>
  </si>
  <si>
    <t xml:space="preserve">533528********0784</t>
  </si>
  <si>
    <t xml:space="preserve">5309272021008449</t>
  </si>
  <si>
    <t xml:space="preserve">2021-09-16 - 2021-09-25</t>
  </si>
  <si>
    <t xml:space="preserve">沧源县勐省镇满坎村委会沙巴地组</t>
  </si>
  <si>
    <t xml:space="preserve">何兴芳</t>
  </si>
  <si>
    <t xml:space="preserve">彝族</t>
  </si>
  <si>
    <t xml:space="preserve">533528********0728</t>
  </si>
  <si>
    <t xml:space="preserve">S00053000117215000738</t>
  </si>
  <si>
    <t xml:space="preserve">2021.9.19-2021.10.37</t>
  </si>
  <si>
    <t xml:space="preserve">勐省镇勐省糖厂食堂</t>
  </si>
  <si>
    <t xml:space="preserve">李美兰</t>
  </si>
  <si>
    <t xml:space="preserve">533528********076X</t>
  </si>
  <si>
    <t xml:space="preserve">S00053000117215000763</t>
  </si>
  <si>
    <t xml:space="preserve">2021.9.19-2021.10.46</t>
  </si>
  <si>
    <t xml:space="preserve">卫艾搞</t>
  </si>
  <si>
    <t xml:space="preserve">男</t>
  </si>
  <si>
    <t xml:space="preserve">533528********0739</t>
  </si>
  <si>
    <t xml:space="preserve">贫困劳动力</t>
  </si>
  <si>
    <t xml:space="preserve">S00053000117215000783</t>
  </si>
  <si>
    <t xml:space="preserve">2021.9.28-2021.10.12</t>
  </si>
  <si>
    <t xml:space="preserve">勐省镇永让村委会</t>
  </si>
  <si>
    <t xml:space="preserve">陈艾拉</t>
  </si>
  <si>
    <t xml:space="preserve">533528********0731</t>
  </si>
  <si>
    <t xml:space="preserve">S00053000117215000817</t>
  </si>
  <si>
    <t xml:space="preserve">陈尼门</t>
  </si>
  <si>
    <t xml:space="preserve">533528********0771</t>
  </si>
  <si>
    <t xml:space="preserve">S00053000117215000801</t>
  </si>
  <si>
    <t xml:space="preserve">李尼倒</t>
  </si>
  <si>
    <t xml:space="preserve">S00053000117215000796</t>
  </si>
  <si>
    <t xml:space="preserve">卫江萍</t>
  </si>
  <si>
    <t xml:space="preserve">S00053000117215000810</t>
  </si>
  <si>
    <t xml:space="preserve">卫叶惹</t>
  </si>
  <si>
    <t xml:space="preserve">533528********0763</t>
  </si>
  <si>
    <t xml:space="preserve">S00053000117215000769</t>
  </si>
  <si>
    <t xml:space="preserve">钟叶茸</t>
  </si>
  <si>
    <t xml:space="preserve">533528********0724</t>
  </si>
  <si>
    <t xml:space="preserve">S00053000117215000771</t>
  </si>
  <si>
    <t xml:space="preserve">卫尼喜</t>
  </si>
  <si>
    <t xml:space="preserve">533528********0714</t>
  </si>
  <si>
    <t xml:space="preserve">S00053000117215000819</t>
  </si>
  <si>
    <t xml:space="preserve">钟依来</t>
  </si>
  <si>
    <t xml:space="preserve">533528********0740</t>
  </si>
  <si>
    <t xml:space="preserve">S00053000117215000772</t>
  </si>
  <si>
    <t xml:space="preserve">钟俄茸</t>
  </si>
  <si>
    <t xml:space="preserve">533528********0716</t>
  </si>
  <si>
    <t xml:space="preserve">S00053000117215000812</t>
  </si>
  <si>
    <t xml:space="preserve">钟艾惹</t>
  </si>
  <si>
    <t xml:space="preserve">S00053000117215000813</t>
  </si>
  <si>
    <t xml:space="preserve">卫依门</t>
  </si>
  <si>
    <t xml:space="preserve">S00053000117215000814</t>
  </si>
  <si>
    <t xml:space="preserve">533528********0764</t>
  </si>
  <si>
    <t xml:space="preserve">S00053000117215000824</t>
  </si>
  <si>
    <t xml:space="preserve">钟艾生</t>
  </si>
  <si>
    <t xml:space="preserve">533528********0718</t>
  </si>
  <si>
    <t xml:space="preserve">S00053000117215000815</t>
  </si>
  <si>
    <t xml:space="preserve">陈学军</t>
  </si>
  <si>
    <t xml:space="preserve">533528********0711</t>
  </si>
  <si>
    <t xml:space="preserve">S00053000117215000778</t>
  </si>
  <si>
    <t xml:space="preserve">卫三木格</t>
  </si>
  <si>
    <t xml:space="preserve">533528********0757</t>
  </si>
  <si>
    <t xml:space="preserve">S00053000117215000788</t>
  </si>
  <si>
    <t xml:space="preserve">钟艾改</t>
  </si>
  <si>
    <t xml:space="preserve">533528********0736</t>
  </si>
  <si>
    <t xml:space="preserve">S00053000117215000805</t>
  </si>
  <si>
    <t xml:space="preserve">李叶搞</t>
  </si>
  <si>
    <t xml:space="preserve">533528********0747</t>
  </si>
  <si>
    <t xml:space="preserve">S00053000117215000782</t>
  </si>
  <si>
    <t xml:space="preserve">胡昌伟</t>
  </si>
  <si>
    <t xml:space="preserve">533528********0713</t>
  </si>
  <si>
    <t xml:space="preserve">S00053000117215000806</t>
  </si>
  <si>
    <t xml:space="preserve">肖叶茸</t>
  </si>
  <si>
    <t xml:space="preserve">533528********0782</t>
  </si>
  <si>
    <t xml:space="preserve">2124120003267</t>
  </si>
  <si>
    <t xml:space="preserve">澳州坚果栽培</t>
  </si>
  <si>
    <t xml:space="preserve">2021-10-02 - 2021-10-09</t>
  </si>
  <si>
    <t xml:space="preserve">沧源县勐省镇回珠村委会</t>
  </si>
  <si>
    <t xml:space="preserve">肖尼灭</t>
  </si>
  <si>
    <t xml:space="preserve">533528********0753</t>
  </si>
  <si>
    <t xml:space="preserve">2124120003269</t>
  </si>
  <si>
    <t xml:space="preserve">李尼那</t>
  </si>
  <si>
    <t xml:space="preserve">2124120003276</t>
  </si>
  <si>
    <t xml:space="preserve">田忠祥</t>
  </si>
  <si>
    <t xml:space="preserve">2124120003271</t>
  </si>
  <si>
    <t xml:space="preserve">肖金龙</t>
  </si>
  <si>
    <t xml:space="preserve">2124120003295</t>
  </si>
  <si>
    <t xml:space="preserve">肖艾搞</t>
  </si>
  <si>
    <t xml:space="preserve">533528********0754</t>
  </si>
  <si>
    <t xml:space="preserve">2124120003266</t>
  </si>
  <si>
    <t xml:space="preserve">肖艾不勒</t>
  </si>
  <si>
    <t xml:space="preserve">533528********0772</t>
  </si>
  <si>
    <t xml:space="preserve">2124120003289</t>
  </si>
  <si>
    <t xml:space="preserve">鲍艾改</t>
  </si>
  <si>
    <t xml:space="preserve">2124120003283</t>
  </si>
  <si>
    <t xml:space="preserve">赵三木不勒</t>
  </si>
  <si>
    <t xml:space="preserve">533528********0732</t>
  </si>
  <si>
    <t xml:space="preserve">2124120003275</t>
  </si>
  <si>
    <t xml:space="preserve">肖三木改</t>
  </si>
  <si>
    <t xml:space="preserve">533528********0710</t>
  </si>
  <si>
    <t xml:space="preserve">2124120003279</t>
  </si>
  <si>
    <t xml:space="preserve">赵军翔</t>
  </si>
  <si>
    <t xml:space="preserve">533528********0759</t>
  </si>
  <si>
    <t xml:space="preserve">2124120003290</t>
  </si>
  <si>
    <t xml:space="preserve">赵艾茸</t>
  </si>
  <si>
    <t xml:space="preserve">2124120003263</t>
  </si>
  <si>
    <t xml:space="preserve">赵依嘎</t>
  </si>
  <si>
    <t xml:space="preserve">533528********0720</t>
  </si>
  <si>
    <t xml:space="preserve">2124120003287</t>
  </si>
  <si>
    <t xml:space="preserve">陈俄惹</t>
  </si>
  <si>
    <t xml:space="preserve">2124120003262</t>
  </si>
  <si>
    <t xml:space="preserve">李艾搞</t>
  </si>
  <si>
    <t xml:space="preserve">2124120003264</t>
  </si>
  <si>
    <t xml:space="preserve">李三茸</t>
  </si>
  <si>
    <t xml:space="preserve">533528********075X</t>
  </si>
  <si>
    <t xml:space="preserve">2124120003270</t>
  </si>
  <si>
    <t xml:space="preserve">肖依茸</t>
  </si>
  <si>
    <t xml:space="preserve">533528********0723</t>
  </si>
  <si>
    <t xml:space="preserve">2124120003288</t>
  </si>
  <si>
    <t xml:space="preserve">李艾茸</t>
  </si>
  <si>
    <t xml:space="preserve">533528********0733</t>
  </si>
  <si>
    <t xml:space="preserve">2124120003291</t>
  </si>
  <si>
    <t xml:space="preserve">肖六啊</t>
  </si>
  <si>
    <t xml:space="preserve">533528********0737</t>
  </si>
  <si>
    <t xml:space="preserve">2124120003284</t>
  </si>
  <si>
    <t xml:space="preserve">陈秀梅</t>
  </si>
  <si>
    <t xml:space="preserve">533528********0748</t>
  </si>
  <si>
    <t xml:space="preserve">2124120003277</t>
  </si>
  <si>
    <t xml:space="preserve">肖安英</t>
  </si>
  <si>
    <t xml:space="preserve">533528********0324</t>
  </si>
  <si>
    <t xml:space="preserve">2124120003292</t>
  </si>
  <si>
    <t xml:space="preserve">2124120003286</t>
  </si>
  <si>
    <t xml:space="preserve">李艾保</t>
  </si>
  <si>
    <t xml:space="preserve">533528********0715</t>
  </si>
  <si>
    <t xml:space="preserve">2124120003294</t>
  </si>
  <si>
    <t xml:space="preserve">赵赛门</t>
  </si>
  <si>
    <t xml:space="preserve">2124120003278</t>
  </si>
  <si>
    <t xml:space="preserve">赵依荣</t>
  </si>
  <si>
    <t xml:space="preserve">2124120003265</t>
  </si>
  <si>
    <t xml:space="preserve">肖叶门</t>
  </si>
  <si>
    <t xml:space="preserve">533528********0742</t>
  </si>
  <si>
    <t xml:space="preserve">2124120003281</t>
  </si>
  <si>
    <t xml:space="preserve">肖玉芳</t>
  </si>
  <si>
    <t xml:space="preserve">2124120003293</t>
  </si>
  <si>
    <t xml:space="preserve">肖嘎改</t>
  </si>
  <si>
    <t xml:space="preserve">2124120003274</t>
  </si>
  <si>
    <t xml:space="preserve">李依不勒</t>
  </si>
  <si>
    <t xml:space="preserve">2124120003272</t>
  </si>
  <si>
    <t xml:space="preserve">赵军</t>
  </si>
  <si>
    <t xml:space="preserve">533528********0712</t>
  </si>
  <si>
    <t xml:space="preserve">2124120003280</t>
  </si>
  <si>
    <t xml:space="preserve">肖艾改</t>
  </si>
  <si>
    <t xml:space="preserve">Y000053000080215001544</t>
  </si>
  <si>
    <t xml:space="preserve">中式面点师</t>
  </si>
  <si>
    <t xml:space="preserve">2021-10-13 - 2021-10-27</t>
  </si>
  <si>
    <t xml:space="preserve">沧源县勐省镇下班奈村</t>
  </si>
  <si>
    <t xml:space="preserve">李依门</t>
  </si>
  <si>
    <t xml:space="preserve">533528********0726</t>
  </si>
  <si>
    <t xml:space="preserve">Y000053000080215001549</t>
  </si>
  <si>
    <t xml:space="preserve">田欧那</t>
  </si>
  <si>
    <t xml:space="preserve">533528********0745</t>
  </si>
  <si>
    <t xml:space="preserve">Y000053000080215001555</t>
  </si>
  <si>
    <t xml:space="preserve">赵叶茸</t>
  </si>
  <si>
    <t xml:space="preserve">Y000053000080215001558</t>
  </si>
  <si>
    <t xml:space="preserve">赵依佤</t>
  </si>
  <si>
    <t xml:space="preserve">Y000053000080215001560</t>
  </si>
  <si>
    <t xml:space="preserve">王叶论</t>
  </si>
  <si>
    <t xml:space="preserve">533528********1528</t>
  </si>
  <si>
    <t xml:space="preserve">Y000053000080215001579</t>
  </si>
  <si>
    <t xml:space="preserve">赵三木谋</t>
  </si>
  <si>
    <t xml:space="preserve">533528********073X</t>
  </si>
  <si>
    <t xml:space="preserve">Y000053000080215001581</t>
  </si>
  <si>
    <t xml:space="preserve">田叶改</t>
  </si>
  <si>
    <t xml:space="preserve">Y000053000080215001582</t>
  </si>
  <si>
    <t xml:space="preserve">李依罗</t>
  </si>
  <si>
    <t xml:space="preserve">Y000053000080215001584</t>
  </si>
  <si>
    <t xml:space="preserve">李金花</t>
  </si>
  <si>
    <t xml:space="preserve">533528********074X</t>
  </si>
  <si>
    <t xml:space="preserve">Y000053000080215001585</t>
  </si>
  <si>
    <t xml:space="preserve">田尼块</t>
  </si>
  <si>
    <t xml:space="preserve">Y000053000080215001587</t>
  </si>
  <si>
    <t xml:space="preserve">赵倩</t>
  </si>
  <si>
    <t xml:space="preserve">Y000053000080215001588</t>
  </si>
  <si>
    <t xml:space="preserve">肖丽英</t>
  </si>
  <si>
    <t xml:space="preserve">533528********0729</t>
  </si>
  <si>
    <t xml:space="preserve">Y000053000080215001589</t>
  </si>
  <si>
    <t xml:space="preserve">李安不勒</t>
  </si>
  <si>
    <t xml:space="preserve">Y000053000080215001591</t>
  </si>
  <si>
    <t xml:space="preserve">李欧肯</t>
  </si>
  <si>
    <t xml:space="preserve">Y000053000080215001592</t>
  </si>
  <si>
    <t xml:space="preserve">卫依西</t>
  </si>
  <si>
    <t xml:space="preserve">Y000053000080215001593</t>
  </si>
  <si>
    <t xml:space="preserve">李欧香</t>
  </si>
  <si>
    <t xml:space="preserve">Y000053000080215001595</t>
  </si>
  <si>
    <t xml:space="preserve">鲍欧倒</t>
  </si>
  <si>
    <t xml:space="preserve">533528********0863</t>
  </si>
  <si>
    <t xml:space="preserve">Y000053000080215001561</t>
  </si>
  <si>
    <t xml:space="preserve">李安那</t>
  </si>
  <si>
    <t xml:space="preserve">533528********0802</t>
  </si>
  <si>
    <t xml:space="preserve">Y000053000080215001564</t>
  </si>
  <si>
    <t xml:space="preserve">赵叶块</t>
  </si>
  <si>
    <t xml:space="preserve">533528********0325</t>
  </si>
  <si>
    <t xml:space="preserve">Y000053000080215001567</t>
  </si>
  <si>
    <t xml:space="preserve">李小美</t>
  </si>
  <si>
    <t xml:space="preserve">Y000053000080215001571</t>
  </si>
  <si>
    <t xml:space="preserve">李也改</t>
  </si>
  <si>
    <t xml:space="preserve">533528********0789</t>
  </si>
  <si>
    <t xml:space="preserve">Y000053000080215001573</t>
  </si>
  <si>
    <t xml:space="preserve">赵三木毛</t>
  </si>
  <si>
    <t xml:space="preserve">2224120000500311</t>
  </si>
  <si>
    <t xml:space="preserve">焊工</t>
  </si>
  <si>
    <t xml:space="preserve">2021-11-05 - 2021-11-19</t>
  </si>
  <si>
    <t xml:space="preserve">沧源县勐省镇通达汽修厂</t>
  </si>
  <si>
    <t xml:space="preserve">2224120000500322</t>
  </si>
  <si>
    <t xml:space="preserve">田艾倒</t>
  </si>
  <si>
    <t xml:space="preserve">2224120000500310</t>
  </si>
  <si>
    <t xml:space="preserve">陈艾伞</t>
  </si>
  <si>
    <t xml:space="preserve">533528********0750</t>
  </si>
  <si>
    <t xml:space="preserve">2224120000500300</t>
  </si>
  <si>
    <t xml:space="preserve">钟永强</t>
  </si>
  <si>
    <t xml:space="preserve">2224120000500324</t>
  </si>
  <si>
    <t xml:space="preserve">奎雪花</t>
  </si>
  <si>
    <t xml:space="preserve">5309272021008824</t>
  </si>
  <si>
    <t xml:space="preserve">2021-11-13 - 2021-11-21</t>
  </si>
  <si>
    <t xml:space="preserve">和平村委会</t>
  </si>
  <si>
    <t xml:space="preserve">5309272021008834</t>
  </si>
  <si>
    <t xml:space="preserve">2021.9.9-2021.9.71</t>
  </si>
  <si>
    <t xml:space="preserve">2224120000104</t>
  </si>
  <si>
    <t xml:space="preserve">赵依保</t>
  </si>
  <si>
    <t xml:space="preserve">2224120000118</t>
  </si>
  <si>
    <t xml:space="preserve">民族歌舞表演</t>
  </si>
  <si>
    <t xml:space="preserve">2021-11-30 - 2021-12-11</t>
  </si>
  <si>
    <t xml:space="preserve">勐省镇和平村委会</t>
  </si>
  <si>
    <t xml:space="preserve">李欧搞</t>
  </si>
  <si>
    <t xml:space="preserve">222412000008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1" width="4.87"/>
    <col collapsed="false" customWidth="true" hidden="false" outlineLevel="0" max="4" min="4" style="1" width="5.11"/>
    <col collapsed="false" customWidth="true" hidden="false" outlineLevel="0" max="5" min="5" style="1" width="15.12"/>
    <col collapsed="false" customWidth="true" hidden="false" outlineLevel="0" max="6" min="6" style="1" width="6.12"/>
    <col collapsed="false" customWidth="true" hidden="false" outlineLevel="0" max="7" min="7" style="1" width="10.87"/>
    <col collapsed="false" customWidth="true" hidden="false" outlineLevel="0" max="8" min="8" style="1" width="5.74"/>
    <col collapsed="false" customWidth="true" hidden="false" outlineLevel="0" max="9" min="9" style="1" width="10.24"/>
    <col collapsed="false" customWidth="true" hidden="false" outlineLevel="0" max="10" min="10" style="2" width="9.99"/>
    <col collapsed="false" customWidth="true" hidden="false" outlineLevel="0" max="11" min="11" style="2" width="9.12"/>
    <col collapsed="false" customWidth="true" hidden="false" outlineLevel="0" max="12" min="12" style="3" width="9.12"/>
    <col collapsed="false" customWidth="true" hidden="false" outlineLevel="0" max="13" min="13" style="1" width="9.24"/>
    <col collapsed="false" customWidth="true" hidden="false" outlineLevel="0" max="14" min="14" style="1" width="8.36"/>
    <col collapsed="false" customWidth="true" hidden="false" outlineLevel="0" max="15" min="15" style="1" width="10.87"/>
    <col collapsed="false" customWidth="true" hidden="false" outlineLevel="0" max="253" min="16" style="4" width="15.99"/>
    <col collapsed="false" customWidth="false" hidden="false" outlineLevel="0" max="257" min="254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9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8" t="s">
        <v>10</v>
      </c>
      <c r="K3" s="8" t="s">
        <v>11</v>
      </c>
      <c r="L3" s="9" t="s">
        <v>12</v>
      </c>
      <c r="M3" s="8" t="s">
        <v>13</v>
      </c>
      <c r="N3" s="8" t="s">
        <v>14</v>
      </c>
      <c r="O3" s="8" t="s">
        <v>15</v>
      </c>
    </row>
    <row r="4" customFormat="false" ht="37" hidden="false" customHeight="tru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4" t="s">
        <v>19</v>
      </c>
      <c r="F4" s="13" t="s">
        <v>20</v>
      </c>
      <c r="G4" s="13" t="s">
        <v>21</v>
      </c>
      <c r="H4" s="12" t="s">
        <v>22</v>
      </c>
      <c r="I4" s="15" t="s">
        <v>23</v>
      </c>
      <c r="J4" s="12" t="n">
        <v>360</v>
      </c>
      <c r="K4" s="12" t="n">
        <v>120</v>
      </c>
      <c r="L4" s="16" t="s">
        <v>24</v>
      </c>
      <c r="M4" s="10" t="s">
        <v>25</v>
      </c>
      <c r="N4" s="12" t="s">
        <v>26</v>
      </c>
      <c r="O4" s="12" t="s">
        <v>27</v>
      </c>
    </row>
    <row r="5" customFormat="false" ht="37" hidden="false" customHeight="true" outlineLevel="0" collapsed="false">
      <c r="A5" s="12" t="n">
        <v>2</v>
      </c>
      <c r="B5" s="11" t="s">
        <v>28</v>
      </c>
      <c r="C5" s="12" t="s">
        <v>17</v>
      </c>
      <c r="D5" s="13" t="s">
        <v>18</v>
      </c>
      <c r="E5" s="14" t="s">
        <v>29</v>
      </c>
      <c r="F5" s="13" t="s">
        <v>30</v>
      </c>
      <c r="G5" s="13" t="s">
        <v>21</v>
      </c>
      <c r="H5" s="12" t="s">
        <v>22</v>
      </c>
      <c r="I5" s="15" t="s">
        <v>31</v>
      </c>
      <c r="J5" s="12" t="n">
        <v>360</v>
      </c>
      <c r="K5" s="12" t="n">
        <v>120</v>
      </c>
      <c r="L5" s="16" t="s">
        <v>24</v>
      </c>
      <c r="M5" s="10" t="s">
        <v>25</v>
      </c>
      <c r="N5" s="12" t="s">
        <v>26</v>
      </c>
      <c r="O5" s="12" t="s">
        <v>27</v>
      </c>
    </row>
    <row r="6" customFormat="false" ht="37" hidden="false" customHeight="true" outlineLevel="0" collapsed="false">
      <c r="A6" s="12" t="n">
        <v>3</v>
      </c>
      <c r="B6" s="11" t="s">
        <v>32</v>
      </c>
      <c r="C6" s="12" t="s">
        <v>17</v>
      </c>
      <c r="D6" s="13" t="s">
        <v>18</v>
      </c>
      <c r="E6" s="14" t="s">
        <v>33</v>
      </c>
      <c r="F6" s="13" t="s">
        <v>34</v>
      </c>
      <c r="G6" s="13" t="s">
        <v>21</v>
      </c>
      <c r="H6" s="12" t="s">
        <v>22</v>
      </c>
      <c r="I6" s="15" t="s">
        <v>35</v>
      </c>
      <c r="J6" s="12" t="n">
        <v>420</v>
      </c>
      <c r="K6" s="12" t="n">
        <v>140</v>
      </c>
      <c r="L6" s="16" t="s">
        <v>24</v>
      </c>
      <c r="M6" s="10" t="s">
        <v>25</v>
      </c>
      <c r="N6" s="12" t="s">
        <v>26</v>
      </c>
      <c r="O6" s="12" t="s">
        <v>27</v>
      </c>
    </row>
    <row r="7" s="17" customFormat="true" ht="37" hidden="false" customHeight="true" outlineLevel="0" collapsed="false">
      <c r="A7" s="12" t="n">
        <v>4</v>
      </c>
      <c r="B7" s="11" t="s">
        <v>36</v>
      </c>
      <c r="C7" s="12" t="str">
        <f aca="false">IF(MOD(MID(E7,17,1),2)=1,"男","女")</f>
        <v>男</v>
      </c>
      <c r="D7" s="13" t="s">
        <v>18</v>
      </c>
      <c r="E7" s="14" t="s">
        <v>37</v>
      </c>
      <c r="F7" s="13" t="s">
        <v>38</v>
      </c>
      <c r="G7" s="12" t="s">
        <v>21</v>
      </c>
      <c r="H7" s="12" t="s">
        <v>22</v>
      </c>
      <c r="I7" s="10" t="s">
        <v>39</v>
      </c>
      <c r="J7" s="12" t="n">
        <v>240</v>
      </c>
      <c r="K7" s="12" t="n">
        <v>80</v>
      </c>
      <c r="L7" s="16" t="s">
        <v>40</v>
      </c>
      <c r="M7" s="10" t="s">
        <v>41</v>
      </c>
      <c r="N7" s="12" t="s">
        <v>42</v>
      </c>
      <c r="O7" s="12" t="s">
        <v>27</v>
      </c>
    </row>
    <row r="8" s="24" customFormat="true" ht="37" hidden="false" customHeight="true" outlineLevel="0" collapsed="false">
      <c r="A8" s="12" t="n">
        <v>5</v>
      </c>
      <c r="B8" s="18" t="s">
        <v>43</v>
      </c>
      <c r="C8" s="19" t="s">
        <v>17</v>
      </c>
      <c r="D8" s="19" t="s">
        <v>18</v>
      </c>
      <c r="E8" s="20" t="s">
        <v>44</v>
      </c>
      <c r="F8" s="19" t="s">
        <v>38</v>
      </c>
      <c r="G8" s="19" t="s">
        <v>21</v>
      </c>
      <c r="H8" s="19" t="s">
        <v>22</v>
      </c>
      <c r="I8" s="21" t="s">
        <v>45</v>
      </c>
      <c r="J8" s="19" t="n">
        <v>240</v>
      </c>
      <c r="K8" s="19" t="n">
        <v>80</v>
      </c>
      <c r="L8" s="22" t="s">
        <v>40</v>
      </c>
      <c r="M8" s="21" t="s">
        <v>46</v>
      </c>
      <c r="N8" s="23" t="s">
        <v>47</v>
      </c>
      <c r="O8" s="23" t="s">
        <v>27</v>
      </c>
    </row>
    <row r="9" s="17" customFormat="true" ht="37" hidden="false" customHeight="true" outlineLevel="0" collapsed="false">
      <c r="A9" s="12" t="n">
        <v>6</v>
      </c>
      <c r="B9" s="25" t="s">
        <v>48</v>
      </c>
      <c r="C9" s="12" t="s">
        <v>17</v>
      </c>
      <c r="D9" s="12" t="s">
        <v>49</v>
      </c>
      <c r="E9" s="14" t="s">
        <v>50</v>
      </c>
      <c r="F9" s="12" t="s">
        <v>20</v>
      </c>
      <c r="G9" s="13" t="s">
        <v>21</v>
      </c>
      <c r="H9" s="12" t="s">
        <v>22</v>
      </c>
      <c r="I9" s="15" t="s">
        <v>51</v>
      </c>
      <c r="J9" s="26" t="n">
        <v>360</v>
      </c>
      <c r="K9" s="26" t="n">
        <v>120</v>
      </c>
      <c r="L9" s="27" t="s">
        <v>24</v>
      </c>
      <c r="M9" s="10" t="s">
        <v>52</v>
      </c>
      <c r="N9" s="12" t="s">
        <v>53</v>
      </c>
      <c r="O9" s="12" t="s">
        <v>27</v>
      </c>
    </row>
    <row r="10" s="17" customFormat="true" ht="37" hidden="false" customHeight="true" outlineLevel="0" collapsed="false">
      <c r="A10" s="12" t="n">
        <v>7</v>
      </c>
      <c r="B10" s="25" t="s">
        <v>54</v>
      </c>
      <c r="C10" s="12" t="s">
        <v>17</v>
      </c>
      <c r="D10" s="12" t="s">
        <v>18</v>
      </c>
      <c r="E10" s="14" t="s">
        <v>55</v>
      </c>
      <c r="F10" s="12" t="s">
        <v>20</v>
      </c>
      <c r="G10" s="13" t="s">
        <v>21</v>
      </c>
      <c r="H10" s="12" t="s">
        <v>22</v>
      </c>
      <c r="I10" s="15" t="s">
        <v>56</v>
      </c>
      <c r="J10" s="26" t="n">
        <v>360</v>
      </c>
      <c r="K10" s="26" t="n">
        <v>120</v>
      </c>
      <c r="L10" s="16" t="s">
        <v>24</v>
      </c>
      <c r="M10" s="10" t="s">
        <v>57</v>
      </c>
      <c r="N10" s="12" t="s">
        <v>53</v>
      </c>
      <c r="O10" s="12" t="s">
        <v>27</v>
      </c>
    </row>
    <row r="11" s="17" customFormat="true" ht="37" hidden="false" customHeight="true" outlineLevel="0" collapsed="false">
      <c r="A11" s="12" t="n">
        <v>8</v>
      </c>
      <c r="B11" s="11" t="s">
        <v>58</v>
      </c>
      <c r="C11" s="12" t="s">
        <v>59</v>
      </c>
      <c r="D11" s="13" t="s">
        <v>18</v>
      </c>
      <c r="E11" s="14" t="s">
        <v>60</v>
      </c>
      <c r="F11" s="13" t="s">
        <v>20</v>
      </c>
      <c r="G11" s="13" t="s">
        <v>61</v>
      </c>
      <c r="H11" s="12" t="s">
        <v>22</v>
      </c>
      <c r="I11" s="15" t="s">
        <v>62</v>
      </c>
      <c r="J11" s="12" t="n">
        <v>420</v>
      </c>
      <c r="K11" s="12" t="n">
        <v>140</v>
      </c>
      <c r="L11" s="16" t="s">
        <v>24</v>
      </c>
      <c r="M11" s="10" t="s">
        <v>63</v>
      </c>
      <c r="N11" s="12" t="s">
        <v>64</v>
      </c>
      <c r="O11" s="12" t="s">
        <v>27</v>
      </c>
    </row>
    <row r="12" s="17" customFormat="true" ht="37" hidden="false" customHeight="true" outlineLevel="0" collapsed="false">
      <c r="A12" s="12" t="n">
        <v>9</v>
      </c>
      <c r="B12" s="11" t="s">
        <v>65</v>
      </c>
      <c r="C12" s="12" t="s">
        <v>59</v>
      </c>
      <c r="D12" s="13" t="s">
        <v>18</v>
      </c>
      <c r="E12" s="14" t="s">
        <v>66</v>
      </c>
      <c r="F12" s="13" t="s">
        <v>20</v>
      </c>
      <c r="G12" s="13" t="s">
        <v>61</v>
      </c>
      <c r="H12" s="12" t="s">
        <v>22</v>
      </c>
      <c r="I12" s="15" t="s">
        <v>67</v>
      </c>
      <c r="J12" s="12" t="n">
        <v>420</v>
      </c>
      <c r="K12" s="12" t="n">
        <v>140</v>
      </c>
      <c r="L12" s="16" t="s">
        <v>24</v>
      </c>
      <c r="M12" s="10" t="s">
        <v>63</v>
      </c>
      <c r="N12" s="12" t="s">
        <v>64</v>
      </c>
      <c r="O12" s="12" t="s">
        <v>27</v>
      </c>
    </row>
    <row r="13" s="17" customFormat="true" ht="37" hidden="false" customHeight="true" outlineLevel="0" collapsed="false">
      <c r="A13" s="12" t="n">
        <v>10</v>
      </c>
      <c r="B13" s="11" t="s">
        <v>68</v>
      </c>
      <c r="C13" s="12" t="s">
        <v>59</v>
      </c>
      <c r="D13" s="13" t="s">
        <v>18</v>
      </c>
      <c r="E13" s="14" t="s">
        <v>69</v>
      </c>
      <c r="F13" s="13" t="s">
        <v>20</v>
      </c>
      <c r="G13" s="13" t="s">
        <v>61</v>
      </c>
      <c r="H13" s="12" t="s">
        <v>22</v>
      </c>
      <c r="I13" s="15" t="s">
        <v>70</v>
      </c>
      <c r="J13" s="12" t="n">
        <v>360</v>
      </c>
      <c r="K13" s="12" t="n">
        <v>120</v>
      </c>
      <c r="L13" s="16" t="s">
        <v>24</v>
      </c>
      <c r="M13" s="10" t="s">
        <v>63</v>
      </c>
      <c r="N13" s="12" t="s">
        <v>64</v>
      </c>
      <c r="O13" s="12" t="s">
        <v>27</v>
      </c>
    </row>
    <row r="14" s="17" customFormat="true" ht="37" hidden="false" customHeight="true" outlineLevel="0" collapsed="false">
      <c r="A14" s="12" t="n">
        <v>11</v>
      </c>
      <c r="B14" s="11" t="s">
        <v>71</v>
      </c>
      <c r="C14" s="12" t="s">
        <v>59</v>
      </c>
      <c r="D14" s="13" t="s">
        <v>18</v>
      </c>
      <c r="E14" s="14" t="s">
        <v>60</v>
      </c>
      <c r="F14" s="13" t="s">
        <v>20</v>
      </c>
      <c r="G14" s="13" t="s">
        <v>61</v>
      </c>
      <c r="H14" s="12" t="s">
        <v>22</v>
      </c>
      <c r="I14" s="15" t="s">
        <v>72</v>
      </c>
      <c r="J14" s="12" t="n">
        <v>300</v>
      </c>
      <c r="K14" s="12" t="n">
        <v>100</v>
      </c>
      <c r="L14" s="16" t="s">
        <v>24</v>
      </c>
      <c r="M14" s="10" t="s">
        <v>63</v>
      </c>
      <c r="N14" s="12" t="s">
        <v>64</v>
      </c>
      <c r="O14" s="12" t="s">
        <v>27</v>
      </c>
    </row>
    <row r="15" s="17" customFormat="true" ht="37" hidden="false" customHeight="true" outlineLevel="0" collapsed="false">
      <c r="A15" s="12" t="n">
        <v>12</v>
      </c>
      <c r="B15" s="11" t="s">
        <v>73</v>
      </c>
      <c r="C15" s="12" t="s">
        <v>17</v>
      </c>
      <c r="D15" s="13" t="s">
        <v>18</v>
      </c>
      <c r="E15" s="14" t="s">
        <v>19</v>
      </c>
      <c r="F15" s="13" t="s">
        <v>20</v>
      </c>
      <c r="G15" s="13" t="s">
        <v>61</v>
      </c>
      <c r="H15" s="12" t="s">
        <v>22</v>
      </c>
      <c r="I15" s="15" t="s">
        <v>74</v>
      </c>
      <c r="J15" s="12" t="n">
        <v>420</v>
      </c>
      <c r="K15" s="12" t="n">
        <v>140</v>
      </c>
      <c r="L15" s="16" t="s">
        <v>24</v>
      </c>
      <c r="M15" s="10" t="s">
        <v>63</v>
      </c>
      <c r="N15" s="12" t="s">
        <v>64</v>
      </c>
      <c r="O15" s="12" t="s">
        <v>27</v>
      </c>
    </row>
    <row r="16" s="17" customFormat="true" ht="37" hidden="false" customHeight="true" outlineLevel="0" collapsed="false">
      <c r="A16" s="12" t="n">
        <v>13</v>
      </c>
      <c r="B16" s="11" t="s">
        <v>75</v>
      </c>
      <c r="C16" s="12" t="s">
        <v>17</v>
      </c>
      <c r="D16" s="13" t="s">
        <v>18</v>
      </c>
      <c r="E16" s="14" t="s">
        <v>76</v>
      </c>
      <c r="F16" s="13" t="s">
        <v>20</v>
      </c>
      <c r="G16" s="13" t="s">
        <v>61</v>
      </c>
      <c r="H16" s="12" t="s">
        <v>22</v>
      </c>
      <c r="I16" s="15" t="s">
        <v>77</v>
      </c>
      <c r="J16" s="12" t="n">
        <v>420</v>
      </c>
      <c r="K16" s="12" t="n">
        <v>140</v>
      </c>
      <c r="L16" s="16" t="s">
        <v>24</v>
      </c>
      <c r="M16" s="10" t="s">
        <v>63</v>
      </c>
      <c r="N16" s="12" t="s">
        <v>64</v>
      </c>
      <c r="O16" s="12" t="s">
        <v>27</v>
      </c>
    </row>
    <row r="17" s="17" customFormat="true" ht="37" hidden="false" customHeight="true" outlineLevel="0" collapsed="false">
      <c r="A17" s="12" t="n">
        <v>14</v>
      </c>
      <c r="B17" s="11" t="s">
        <v>78</v>
      </c>
      <c r="C17" s="12" t="s">
        <v>17</v>
      </c>
      <c r="D17" s="13" t="s">
        <v>18</v>
      </c>
      <c r="E17" s="14" t="s">
        <v>79</v>
      </c>
      <c r="F17" s="13" t="s">
        <v>20</v>
      </c>
      <c r="G17" s="13" t="s">
        <v>61</v>
      </c>
      <c r="H17" s="12" t="s">
        <v>22</v>
      </c>
      <c r="I17" s="15" t="s">
        <v>80</v>
      </c>
      <c r="J17" s="12" t="n">
        <v>420</v>
      </c>
      <c r="K17" s="12" t="n">
        <v>140</v>
      </c>
      <c r="L17" s="16" t="s">
        <v>24</v>
      </c>
      <c r="M17" s="10" t="s">
        <v>63</v>
      </c>
      <c r="N17" s="12" t="s">
        <v>64</v>
      </c>
      <c r="O17" s="12" t="s">
        <v>27</v>
      </c>
    </row>
    <row r="18" s="17" customFormat="true" ht="37" hidden="false" customHeight="true" outlineLevel="0" collapsed="false">
      <c r="A18" s="12" t="n">
        <v>15</v>
      </c>
      <c r="B18" s="11" t="s">
        <v>81</v>
      </c>
      <c r="C18" s="12" t="s">
        <v>59</v>
      </c>
      <c r="D18" s="13" t="s">
        <v>18</v>
      </c>
      <c r="E18" s="14" t="s">
        <v>82</v>
      </c>
      <c r="F18" s="13" t="s">
        <v>20</v>
      </c>
      <c r="G18" s="13" t="s">
        <v>61</v>
      </c>
      <c r="H18" s="12" t="s">
        <v>22</v>
      </c>
      <c r="I18" s="15" t="s">
        <v>83</v>
      </c>
      <c r="J18" s="12" t="n">
        <v>420</v>
      </c>
      <c r="K18" s="12" t="n">
        <v>140</v>
      </c>
      <c r="L18" s="16" t="s">
        <v>24</v>
      </c>
      <c r="M18" s="10" t="s">
        <v>63</v>
      </c>
      <c r="N18" s="12" t="s">
        <v>64</v>
      </c>
      <c r="O18" s="12" t="s">
        <v>27</v>
      </c>
    </row>
    <row r="19" s="17" customFormat="true" ht="37" hidden="false" customHeight="true" outlineLevel="0" collapsed="false">
      <c r="A19" s="12" t="n">
        <v>16</v>
      </c>
      <c r="B19" s="11" t="s">
        <v>84</v>
      </c>
      <c r="C19" s="12" t="s">
        <v>17</v>
      </c>
      <c r="D19" s="13" t="s">
        <v>18</v>
      </c>
      <c r="E19" s="14" t="s">
        <v>85</v>
      </c>
      <c r="F19" s="13" t="s">
        <v>20</v>
      </c>
      <c r="G19" s="13" t="s">
        <v>61</v>
      </c>
      <c r="H19" s="12" t="s">
        <v>22</v>
      </c>
      <c r="I19" s="15" t="s">
        <v>86</v>
      </c>
      <c r="J19" s="12" t="n">
        <v>420</v>
      </c>
      <c r="K19" s="12" t="n">
        <v>140</v>
      </c>
      <c r="L19" s="16" t="s">
        <v>24</v>
      </c>
      <c r="M19" s="10" t="s">
        <v>63</v>
      </c>
      <c r="N19" s="12" t="s">
        <v>64</v>
      </c>
      <c r="O19" s="12" t="s">
        <v>27</v>
      </c>
    </row>
    <row r="20" s="17" customFormat="true" ht="37" hidden="false" customHeight="true" outlineLevel="0" collapsed="false">
      <c r="A20" s="12" t="n">
        <v>17</v>
      </c>
      <c r="B20" s="11" t="s">
        <v>87</v>
      </c>
      <c r="C20" s="12" t="s">
        <v>59</v>
      </c>
      <c r="D20" s="13" t="s">
        <v>18</v>
      </c>
      <c r="E20" s="14" t="s">
        <v>88</v>
      </c>
      <c r="F20" s="13" t="s">
        <v>20</v>
      </c>
      <c r="G20" s="13" t="s">
        <v>61</v>
      </c>
      <c r="H20" s="12" t="s">
        <v>22</v>
      </c>
      <c r="I20" s="15" t="s">
        <v>89</v>
      </c>
      <c r="J20" s="12" t="n">
        <v>420</v>
      </c>
      <c r="K20" s="12" t="n">
        <v>140</v>
      </c>
      <c r="L20" s="16" t="s">
        <v>24</v>
      </c>
      <c r="M20" s="10" t="s">
        <v>63</v>
      </c>
      <c r="N20" s="12" t="s">
        <v>64</v>
      </c>
      <c r="O20" s="12" t="s">
        <v>27</v>
      </c>
    </row>
    <row r="21" s="17" customFormat="true" ht="37" hidden="false" customHeight="true" outlineLevel="0" collapsed="false">
      <c r="A21" s="12" t="n">
        <v>18</v>
      </c>
      <c r="B21" s="11" t="s">
        <v>90</v>
      </c>
      <c r="C21" s="12" t="s">
        <v>59</v>
      </c>
      <c r="D21" s="13" t="s">
        <v>18</v>
      </c>
      <c r="E21" s="14" t="s">
        <v>82</v>
      </c>
      <c r="F21" s="13" t="s">
        <v>20</v>
      </c>
      <c r="G21" s="13" t="s">
        <v>61</v>
      </c>
      <c r="H21" s="12" t="s">
        <v>22</v>
      </c>
      <c r="I21" s="15" t="s">
        <v>91</v>
      </c>
      <c r="J21" s="12" t="n">
        <v>420</v>
      </c>
      <c r="K21" s="12" t="n">
        <v>140</v>
      </c>
      <c r="L21" s="16" t="s">
        <v>24</v>
      </c>
      <c r="M21" s="10" t="s">
        <v>63</v>
      </c>
      <c r="N21" s="12" t="s">
        <v>64</v>
      </c>
      <c r="O21" s="12" t="s">
        <v>27</v>
      </c>
    </row>
    <row r="22" s="17" customFormat="true" ht="37" hidden="false" customHeight="true" outlineLevel="0" collapsed="false">
      <c r="A22" s="12" t="n">
        <v>19</v>
      </c>
      <c r="B22" s="11" t="s">
        <v>92</v>
      </c>
      <c r="C22" s="12" t="s">
        <v>17</v>
      </c>
      <c r="D22" s="13" t="s">
        <v>18</v>
      </c>
      <c r="E22" s="14" t="s">
        <v>44</v>
      </c>
      <c r="F22" s="13" t="s">
        <v>20</v>
      </c>
      <c r="G22" s="13" t="s">
        <v>61</v>
      </c>
      <c r="H22" s="12" t="s">
        <v>22</v>
      </c>
      <c r="I22" s="15" t="s">
        <v>93</v>
      </c>
      <c r="J22" s="12" t="n">
        <v>420</v>
      </c>
      <c r="K22" s="12" t="n">
        <v>140</v>
      </c>
      <c r="L22" s="16" t="s">
        <v>24</v>
      </c>
      <c r="M22" s="10" t="s">
        <v>63</v>
      </c>
      <c r="N22" s="12" t="s">
        <v>64</v>
      </c>
      <c r="O22" s="12" t="s">
        <v>27</v>
      </c>
    </row>
    <row r="23" s="17" customFormat="true" ht="37" hidden="false" customHeight="true" outlineLevel="0" collapsed="false">
      <c r="A23" s="12" t="n">
        <v>20</v>
      </c>
      <c r="B23" s="11" t="s">
        <v>43</v>
      </c>
      <c r="C23" s="12" t="s">
        <v>17</v>
      </c>
      <c r="D23" s="13" t="s">
        <v>18</v>
      </c>
      <c r="E23" s="14" t="s">
        <v>94</v>
      </c>
      <c r="F23" s="13" t="s">
        <v>20</v>
      </c>
      <c r="G23" s="13" t="s">
        <v>61</v>
      </c>
      <c r="H23" s="12" t="s">
        <v>22</v>
      </c>
      <c r="I23" s="15" t="s">
        <v>95</v>
      </c>
      <c r="J23" s="12" t="n">
        <v>420</v>
      </c>
      <c r="K23" s="12" t="n">
        <v>140</v>
      </c>
      <c r="L23" s="16" t="s">
        <v>24</v>
      </c>
      <c r="M23" s="10" t="s">
        <v>63</v>
      </c>
      <c r="N23" s="12" t="s">
        <v>64</v>
      </c>
      <c r="O23" s="12" t="s">
        <v>27</v>
      </c>
    </row>
    <row r="24" s="17" customFormat="true" ht="37" hidden="false" customHeight="true" outlineLevel="0" collapsed="false">
      <c r="A24" s="12" t="n">
        <v>21</v>
      </c>
      <c r="B24" s="11" t="s">
        <v>96</v>
      </c>
      <c r="C24" s="12" t="s">
        <v>59</v>
      </c>
      <c r="D24" s="13" t="s">
        <v>18</v>
      </c>
      <c r="E24" s="14" t="s">
        <v>97</v>
      </c>
      <c r="F24" s="13" t="s">
        <v>20</v>
      </c>
      <c r="G24" s="13" t="s">
        <v>61</v>
      </c>
      <c r="H24" s="12" t="s">
        <v>22</v>
      </c>
      <c r="I24" s="15" t="s">
        <v>98</v>
      </c>
      <c r="J24" s="12" t="n">
        <v>420</v>
      </c>
      <c r="K24" s="12" t="n">
        <v>140</v>
      </c>
      <c r="L24" s="16" t="s">
        <v>24</v>
      </c>
      <c r="M24" s="10" t="s">
        <v>63</v>
      </c>
      <c r="N24" s="12" t="s">
        <v>64</v>
      </c>
      <c r="O24" s="12" t="s">
        <v>27</v>
      </c>
    </row>
    <row r="25" s="17" customFormat="true" ht="37" hidden="false" customHeight="true" outlineLevel="0" collapsed="false">
      <c r="A25" s="12" t="n">
        <v>22</v>
      </c>
      <c r="B25" s="11" t="s">
        <v>99</v>
      </c>
      <c r="C25" s="12" t="s">
        <v>59</v>
      </c>
      <c r="D25" s="13" t="s">
        <v>18</v>
      </c>
      <c r="E25" s="14" t="s">
        <v>100</v>
      </c>
      <c r="F25" s="13" t="s">
        <v>20</v>
      </c>
      <c r="G25" s="13" t="s">
        <v>61</v>
      </c>
      <c r="H25" s="12" t="s">
        <v>22</v>
      </c>
      <c r="I25" s="15" t="s">
        <v>101</v>
      </c>
      <c r="J25" s="12" t="n">
        <v>420</v>
      </c>
      <c r="K25" s="12" t="n">
        <v>140</v>
      </c>
      <c r="L25" s="16" t="s">
        <v>24</v>
      </c>
      <c r="M25" s="10" t="s">
        <v>63</v>
      </c>
      <c r="N25" s="12" t="s">
        <v>64</v>
      </c>
      <c r="O25" s="12" t="s">
        <v>27</v>
      </c>
    </row>
    <row r="26" s="17" customFormat="true" ht="37" hidden="false" customHeight="true" outlineLevel="0" collapsed="false">
      <c r="A26" s="12" t="n">
        <v>23</v>
      </c>
      <c r="B26" s="11" t="s">
        <v>102</v>
      </c>
      <c r="C26" s="12" t="s">
        <v>59</v>
      </c>
      <c r="D26" s="13" t="s">
        <v>18</v>
      </c>
      <c r="E26" s="14" t="s">
        <v>103</v>
      </c>
      <c r="F26" s="13" t="s">
        <v>20</v>
      </c>
      <c r="G26" s="13" t="s">
        <v>61</v>
      </c>
      <c r="H26" s="12" t="s">
        <v>22</v>
      </c>
      <c r="I26" s="15" t="s">
        <v>104</v>
      </c>
      <c r="J26" s="12" t="n">
        <v>420</v>
      </c>
      <c r="K26" s="12" t="n">
        <v>140</v>
      </c>
      <c r="L26" s="16" t="s">
        <v>24</v>
      </c>
      <c r="M26" s="10" t="s">
        <v>63</v>
      </c>
      <c r="N26" s="12" t="s">
        <v>64</v>
      </c>
      <c r="O26" s="12" t="s">
        <v>27</v>
      </c>
    </row>
    <row r="27" s="17" customFormat="true" ht="37" hidden="false" customHeight="true" outlineLevel="0" collapsed="false">
      <c r="A27" s="12" t="n">
        <v>24</v>
      </c>
      <c r="B27" s="11" t="s">
        <v>105</v>
      </c>
      <c r="C27" s="12" t="s">
        <v>59</v>
      </c>
      <c r="D27" s="13" t="s">
        <v>18</v>
      </c>
      <c r="E27" s="14" t="s">
        <v>106</v>
      </c>
      <c r="F27" s="13" t="s">
        <v>20</v>
      </c>
      <c r="G27" s="13" t="s">
        <v>61</v>
      </c>
      <c r="H27" s="12" t="s">
        <v>22</v>
      </c>
      <c r="I27" s="15" t="s">
        <v>107</v>
      </c>
      <c r="J27" s="12" t="n">
        <v>420</v>
      </c>
      <c r="K27" s="12" t="n">
        <v>140</v>
      </c>
      <c r="L27" s="16" t="s">
        <v>24</v>
      </c>
      <c r="M27" s="10" t="s">
        <v>63</v>
      </c>
      <c r="N27" s="12" t="s">
        <v>64</v>
      </c>
      <c r="O27" s="12" t="s">
        <v>27</v>
      </c>
    </row>
    <row r="28" s="17" customFormat="true" ht="37" hidden="false" customHeight="true" outlineLevel="0" collapsed="false">
      <c r="A28" s="12" t="n">
        <v>25</v>
      </c>
      <c r="B28" s="11" t="s">
        <v>108</v>
      </c>
      <c r="C28" s="12" t="s">
        <v>17</v>
      </c>
      <c r="D28" s="13" t="s">
        <v>18</v>
      </c>
      <c r="E28" s="14" t="s">
        <v>109</v>
      </c>
      <c r="F28" s="13" t="s">
        <v>20</v>
      </c>
      <c r="G28" s="13" t="s">
        <v>61</v>
      </c>
      <c r="H28" s="12" t="s">
        <v>22</v>
      </c>
      <c r="I28" s="15" t="s">
        <v>110</v>
      </c>
      <c r="J28" s="12" t="n">
        <v>420</v>
      </c>
      <c r="K28" s="12" t="n">
        <v>140</v>
      </c>
      <c r="L28" s="16" t="s">
        <v>24</v>
      </c>
      <c r="M28" s="10" t="s">
        <v>63</v>
      </c>
      <c r="N28" s="12" t="s">
        <v>64</v>
      </c>
      <c r="O28" s="12" t="s">
        <v>27</v>
      </c>
    </row>
    <row r="29" s="17" customFormat="true" ht="37" hidden="false" customHeight="true" outlineLevel="0" collapsed="false">
      <c r="A29" s="12" t="n">
        <v>26</v>
      </c>
      <c r="B29" s="11" t="s">
        <v>111</v>
      </c>
      <c r="C29" s="12" t="s">
        <v>59</v>
      </c>
      <c r="D29" s="13" t="s">
        <v>18</v>
      </c>
      <c r="E29" s="14" t="s">
        <v>112</v>
      </c>
      <c r="F29" s="13" t="s">
        <v>20</v>
      </c>
      <c r="G29" s="13" t="s">
        <v>61</v>
      </c>
      <c r="H29" s="12" t="s">
        <v>22</v>
      </c>
      <c r="I29" s="15" t="s">
        <v>113</v>
      </c>
      <c r="J29" s="12" t="n">
        <v>420</v>
      </c>
      <c r="K29" s="12" t="n">
        <v>140</v>
      </c>
      <c r="L29" s="16" t="s">
        <v>24</v>
      </c>
      <c r="M29" s="10" t="s">
        <v>63</v>
      </c>
      <c r="N29" s="12" t="s">
        <v>64</v>
      </c>
      <c r="O29" s="12" t="s">
        <v>27</v>
      </c>
    </row>
    <row r="30" s="17" customFormat="true" ht="37" hidden="false" customHeight="true" outlineLevel="0" collapsed="false">
      <c r="A30" s="12" t="n">
        <v>27</v>
      </c>
      <c r="B30" s="28" t="s">
        <v>114</v>
      </c>
      <c r="C30" s="12" t="str">
        <f aca="false">IF(MOD(MID(E30,17,1),2)=1,"男","女")</f>
        <v>女</v>
      </c>
      <c r="D30" s="13" t="s">
        <v>18</v>
      </c>
      <c r="E30" s="14" t="s">
        <v>115</v>
      </c>
      <c r="F30" s="13" t="s">
        <v>20</v>
      </c>
      <c r="G30" s="13" t="s">
        <v>61</v>
      </c>
      <c r="H30" s="13" t="s">
        <v>22</v>
      </c>
      <c r="I30" s="10" t="s">
        <v>116</v>
      </c>
      <c r="J30" s="12" t="n">
        <v>480</v>
      </c>
      <c r="K30" s="19" t="n">
        <v>160</v>
      </c>
      <c r="L30" s="16" t="s">
        <v>117</v>
      </c>
      <c r="M30" s="10" t="s">
        <v>118</v>
      </c>
      <c r="N30" s="12" t="s">
        <v>119</v>
      </c>
      <c r="O30" s="12" t="s">
        <v>27</v>
      </c>
    </row>
    <row r="31" s="17" customFormat="true" ht="37" hidden="false" customHeight="true" outlineLevel="0" collapsed="false">
      <c r="A31" s="12" t="n">
        <v>28</v>
      </c>
      <c r="B31" s="11" t="s">
        <v>120</v>
      </c>
      <c r="C31" s="12" t="str">
        <f aca="false">IF(MOD(MID(E31,17,1),2)=1,"男","女")</f>
        <v>男</v>
      </c>
      <c r="D31" s="13" t="s">
        <v>18</v>
      </c>
      <c r="E31" s="14" t="s">
        <v>121</v>
      </c>
      <c r="F31" s="13" t="s">
        <v>38</v>
      </c>
      <c r="G31" s="13" t="s">
        <v>61</v>
      </c>
      <c r="H31" s="13" t="s">
        <v>22</v>
      </c>
      <c r="I31" s="10" t="s">
        <v>122</v>
      </c>
      <c r="J31" s="12" t="n">
        <v>420</v>
      </c>
      <c r="K31" s="19" t="n">
        <v>140</v>
      </c>
      <c r="L31" s="16" t="s">
        <v>117</v>
      </c>
      <c r="M31" s="10" t="s">
        <v>118</v>
      </c>
      <c r="N31" s="12" t="s">
        <v>119</v>
      </c>
      <c r="O31" s="12" t="s">
        <v>27</v>
      </c>
    </row>
    <row r="32" s="17" customFormat="true" ht="37" hidden="false" customHeight="true" outlineLevel="0" collapsed="false">
      <c r="A32" s="12" t="n">
        <v>29</v>
      </c>
      <c r="B32" s="11" t="s">
        <v>123</v>
      </c>
      <c r="C32" s="12" t="str">
        <f aca="false">IF(MOD(MID(E32,17,1),2)=1,"男","女")</f>
        <v>男</v>
      </c>
      <c r="D32" s="13" t="s">
        <v>18</v>
      </c>
      <c r="E32" s="14" t="s">
        <v>112</v>
      </c>
      <c r="F32" s="13" t="s">
        <v>38</v>
      </c>
      <c r="G32" s="13" t="s">
        <v>61</v>
      </c>
      <c r="H32" s="13" t="s">
        <v>22</v>
      </c>
      <c r="I32" s="10" t="s">
        <v>124</v>
      </c>
      <c r="J32" s="12" t="n">
        <v>480</v>
      </c>
      <c r="K32" s="19" t="n">
        <v>160</v>
      </c>
      <c r="L32" s="16" t="s">
        <v>117</v>
      </c>
      <c r="M32" s="10" t="s">
        <v>118</v>
      </c>
      <c r="N32" s="12" t="s">
        <v>119</v>
      </c>
      <c r="O32" s="12" t="s">
        <v>27</v>
      </c>
    </row>
    <row r="33" s="17" customFormat="true" ht="37" hidden="false" customHeight="true" outlineLevel="0" collapsed="false">
      <c r="A33" s="12" t="n">
        <v>30</v>
      </c>
      <c r="B33" s="11" t="s">
        <v>125</v>
      </c>
      <c r="C33" s="12" t="str">
        <f aca="false">IF(MOD(MID(E33,17,1),2)=1,"男","女")</f>
        <v>男</v>
      </c>
      <c r="D33" s="13" t="s">
        <v>18</v>
      </c>
      <c r="E33" s="14" t="s">
        <v>97</v>
      </c>
      <c r="F33" s="13" t="s">
        <v>38</v>
      </c>
      <c r="G33" s="13" t="s">
        <v>61</v>
      </c>
      <c r="H33" s="13" t="s">
        <v>22</v>
      </c>
      <c r="I33" s="10" t="s">
        <v>126</v>
      </c>
      <c r="J33" s="12" t="n">
        <v>480</v>
      </c>
      <c r="K33" s="19" t="n">
        <v>160</v>
      </c>
      <c r="L33" s="16" t="s">
        <v>117</v>
      </c>
      <c r="M33" s="10" t="s">
        <v>118</v>
      </c>
      <c r="N33" s="12" t="s">
        <v>119</v>
      </c>
      <c r="O33" s="12" t="s">
        <v>27</v>
      </c>
    </row>
    <row r="34" s="17" customFormat="true" ht="37" hidden="false" customHeight="true" outlineLevel="0" collapsed="false">
      <c r="A34" s="12" t="n">
        <v>31</v>
      </c>
      <c r="B34" s="11" t="s">
        <v>127</v>
      </c>
      <c r="C34" s="12" t="str">
        <f aca="false">IF(MOD(MID(E34,17,1),2)=1,"男","女")</f>
        <v>男</v>
      </c>
      <c r="D34" s="13" t="s">
        <v>18</v>
      </c>
      <c r="E34" s="14" t="s">
        <v>121</v>
      </c>
      <c r="F34" s="13" t="s">
        <v>30</v>
      </c>
      <c r="G34" s="13" t="s">
        <v>61</v>
      </c>
      <c r="H34" s="13" t="s">
        <v>22</v>
      </c>
      <c r="I34" s="10" t="s">
        <v>128</v>
      </c>
      <c r="J34" s="12" t="n">
        <v>420</v>
      </c>
      <c r="K34" s="19" t="n">
        <v>140</v>
      </c>
      <c r="L34" s="16" t="s">
        <v>117</v>
      </c>
      <c r="M34" s="10" t="s">
        <v>118</v>
      </c>
      <c r="N34" s="12" t="s">
        <v>119</v>
      </c>
      <c r="O34" s="12" t="s">
        <v>27</v>
      </c>
    </row>
    <row r="35" s="17" customFormat="true" ht="37" hidden="false" customHeight="true" outlineLevel="0" collapsed="false">
      <c r="A35" s="12" t="n">
        <v>32</v>
      </c>
      <c r="B35" s="11" t="s">
        <v>129</v>
      </c>
      <c r="C35" s="12" t="str">
        <f aca="false">IF(MOD(MID(E35,17,1),2)=1,"男","女")</f>
        <v>男</v>
      </c>
      <c r="D35" s="13" t="s">
        <v>18</v>
      </c>
      <c r="E35" s="14" t="s">
        <v>130</v>
      </c>
      <c r="F35" s="13" t="s">
        <v>38</v>
      </c>
      <c r="G35" s="13" t="s">
        <v>61</v>
      </c>
      <c r="H35" s="13" t="s">
        <v>22</v>
      </c>
      <c r="I35" s="10" t="s">
        <v>131</v>
      </c>
      <c r="J35" s="12" t="n">
        <v>360</v>
      </c>
      <c r="K35" s="19" t="n">
        <v>120</v>
      </c>
      <c r="L35" s="16" t="s">
        <v>117</v>
      </c>
      <c r="M35" s="10" t="s">
        <v>118</v>
      </c>
      <c r="N35" s="12" t="s">
        <v>119</v>
      </c>
      <c r="O35" s="12" t="s">
        <v>27</v>
      </c>
    </row>
    <row r="36" s="17" customFormat="true" ht="37" hidden="false" customHeight="true" outlineLevel="0" collapsed="false">
      <c r="A36" s="12" t="n">
        <v>33</v>
      </c>
      <c r="B36" s="11" t="s">
        <v>132</v>
      </c>
      <c r="C36" s="12" t="str">
        <f aca="false">IF(MOD(MID(E36,17,1),2)=1,"男","女")</f>
        <v>男</v>
      </c>
      <c r="D36" s="13" t="s">
        <v>18</v>
      </c>
      <c r="E36" s="14" t="s">
        <v>133</v>
      </c>
      <c r="F36" s="13" t="s">
        <v>20</v>
      </c>
      <c r="G36" s="13" t="s">
        <v>61</v>
      </c>
      <c r="H36" s="13" t="s">
        <v>22</v>
      </c>
      <c r="I36" s="10" t="s">
        <v>134</v>
      </c>
      <c r="J36" s="12" t="n">
        <v>480</v>
      </c>
      <c r="K36" s="19" t="n">
        <v>160</v>
      </c>
      <c r="L36" s="16" t="s">
        <v>117</v>
      </c>
      <c r="M36" s="10" t="s">
        <v>118</v>
      </c>
      <c r="N36" s="12" t="s">
        <v>119</v>
      </c>
      <c r="O36" s="12" t="s">
        <v>27</v>
      </c>
    </row>
    <row r="37" s="17" customFormat="true" ht="37" hidden="false" customHeight="true" outlineLevel="0" collapsed="false">
      <c r="A37" s="12" t="n">
        <v>34</v>
      </c>
      <c r="B37" s="11" t="s">
        <v>135</v>
      </c>
      <c r="C37" s="12" t="str">
        <f aca="false">IF(MOD(MID(E37,17,1),2)=1,"男","女")</f>
        <v>男</v>
      </c>
      <c r="D37" s="13" t="s">
        <v>18</v>
      </c>
      <c r="E37" s="14" t="s">
        <v>88</v>
      </c>
      <c r="F37" s="13" t="s">
        <v>20</v>
      </c>
      <c r="G37" s="13" t="s">
        <v>61</v>
      </c>
      <c r="H37" s="13" t="s">
        <v>22</v>
      </c>
      <c r="I37" s="10" t="s">
        <v>136</v>
      </c>
      <c r="J37" s="12" t="n">
        <v>480</v>
      </c>
      <c r="K37" s="19" t="n">
        <v>160</v>
      </c>
      <c r="L37" s="16" t="s">
        <v>117</v>
      </c>
      <c r="M37" s="10" t="s">
        <v>118</v>
      </c>
      <c r="N37" s="12" t="s">
        <v>119</v>
      </c>
      <c r="O37" s="12" t="s">
        <v>27</v>
      </c>
    </row>
    <row r="38" s="17" customFormat="true" ht="37" hidden="false" customHeight="true" outlineLevel="0" collapsed="false">
      <c r="A38" s="12" t="n">
        <v>35</v>
      </c>
      <c r="B38" s="11" t="s">
        <v>137</v>
      </c>
      <c r="C38" s="12" t="str">
        <f aca="false">IF(MOD(MID(E38,17,1),2)=1,"男","女")</f>
        <v>男</v>
      </c>
      <c r="D38" s="13" t="s">
        <v>18</v>
      </c>
      <c r="E38" s="14" t="s">
        <v>138</v>
      </c>
      <c r="F38" s="13" t="s">
        <v>38</v>
      </c>
      <c r="G38" s="13" t="s">
        <v>61</v>
      </c>
      <c r="H38" s="13" t="s">
        <v>22</v>
      </c>
      <c r="I38" s="10" t="s">
        <v>139</v>
      </c>
      <c r="J38" s="12" t="n">
        <v>480</v>
      </c>
      <c r="K38" s="19" t="n">
        <v>160</v>
      </c>
      <c r="L38" s="16" t="s">
        <v>117</v>
      </c>
      <c r="M38" s="10" t="s">
        <v>118</v>
      </c>
      <c r="N38" s="12" t="s">
        <v>119</v>
      </c>
      <c r="O38" s="12" t="s">
        <v>27</v>
      </c>
    </row>
    <row r="39" s="17" customFormat="true" ht="37" hidden="false" customHeight="true" outlineLevel="0" collapsed="false">
      <c r="A39" s="12" t="n">
        <v>36</v>
      </c>
      <c r="B39" s="11" t="s">
        <v>140</v>
      </c>
      <c r="C39" s="12" t="str">
        <f aca="false">IF(MOD(MID(E39,17,1),2)=1,"男","女")</f>
        <v>男</v>
      </c>
      <c r="D39" s="13" t="s">
        <v>18</v>
      </c>
      <c r="E39" s="14" t="s">
        <v>141</v>
      </c>
      <c r="F39" s="13" t="s">
        <v>38</v>
      </c>
      <c r="G39" s="13" t="s">
        <v>61</v>
      </c>
      <c r="H39" s="13" t="s">
        <v>22</v>
      </c>
      <c r="I39" s="10" t="s">
        <v>142</v>
      </c>
      <c r="J39" s="12" t="n">
        <v>480</v>
      </c>
      <c r="K39" s="19" t="n">
        <v>160</v>
      </c>
      <c r="L39" s="16" t="s">
        <v>117</v>
      </c>
      <c r="M39" s="10" t="s">
        <v>118</v>
      </c>
      <c r="N39" s="12" t="s">
        <v>119</v>
      </c>
      <c r="O39" s="12" t="s">
        <v>27</v>
      </c>
    </row>
    <row r="40" s="17" customFormat="true" ht="37" hidden="false" customHeight="true" outlineLevel="0" collapsed="false">
      <c r="A40" s="12" t="n">
        <v>37</v>
      </c>
      <c r="B40" s="11" t="s">
        <v>143</v>
      </c>
      <c r="C40" s="12" t="str">
        <f aca="false">IF(MOD(MID(E40,17,1),2)=1,"男","女")</f>
        <v>男</v>
      </c>
      <c r="D40" s="13" t="s">
        <v>18</v>
      </c>
      <c r="E40" s="14" t="s">
        <v>144</v>
      </c>
      <c r="F40" s="13" t="s">
        <v>20</v>
      </c>
      <c r="G40" s="13" t="s">
        <v>61</v>
      </c>
      <c r="H40" s="13" t="s">
        <v>22</v>
      </c>
      <c r="I40" s="10" t="s">
        <v>145</v>
      </c>
      <c r="J40" s="12" t="n">
        <v>360</v>
      </c>
      <c r="K40" s="19" t="n">
        <v>120</v>
      </c>
      <c r="L40" s="16" t="s">
        <v>117</v>
      </c>
      <c r="M40" s="10" t="s">
        <v>118</v>
      </c>
      <c r="N40" s="12" t="s">
        <v>119</v>
      </c>
      <c r="O40" s="12" t="s">
        <v>27</v>
      </c>
    </row>
    <row r="41" s="17" customFormat="true" ht="37" hidden="false" customHeight="true" outlineLevel="0" collapsed="false">
      <c r="A41" s="12" t="n">
        <v>38</v>
      </c>
      <c r="B41" s="11" t="s">
        <v>146</v>
      </c>
      <c r="C41" s="12" t="str">
        <f aca="false">IF(MOD(MID(E41,17,1),2)=1,"男","女")</f>
        <v>男</v>
      </c>
      <c r="D41" s="13" t="s">
        <v>18</v>
      </c>
      <c r="E41" s="14" t="s">
        <v>82</v>
      </c>
      <c r="F41" s="13" t="s">
        <v>38</v>
      </c>
      <c r="G41" s="13" t="s">
        <v>61</v>
      </c>
      <c r="H41" s="13" t="s">
        <v>22</v>
      </c>
      <c r="I41" s="10" t="s">
        <v>147</v>
      </c>
      <c r="J41" s="12" t="n">
        <v>420</v>
      </c>
      <c r="K41" s="19" t="n">
        <v>120</v>
      </c>
      <c r="L41" s="16" t="s">
        <v>117</v>
      </c>
      <c r="M41" s="10" t="s">
        <v>118</v>
      </c>
      <c r="N41" s="12" t="s">
        <v>119</v>
      </c>
      <c r="O41" s="12" t="s">
        <v>27</v>
      </c>
    </row>
    <row r="42" s="17" customFormat="true" ht="37" hidden="false" customHeight="true" outlineLevel="0" collapsed="false">
      <c r="A42" s="12" t="n">
        <v>39</v>
      </c>
      <c r="B42" s="11" t="s">
        <v>148</v>
      </c>
      <c r="C42" s="12" t="str">
        <f aca="false">IF(MOD(MID(E42,17,1),2)=1,"男","女")</f>
        <v>女</v>
      </c>
      <c r="D42" s="13" t="s">
        <v>18</v>
      </c>
      <c r="E42" s="14" t="s">
        <v>149</v>
      </c>
      <c r="F42" s="13" t="s">
        <v>20</v>
      </c>
      <c r="G42" s="13" t="s">
        <v>61</v>
      </c>
      <c r="H42" s="13" t="s">
        <v>22</v>
      </c>
      <c r="I42" s="10" t="s">
        <v>150</v>
      </c>
      <c r="J42" s="12" t="n">
        <v>420</v>
      </c>
      <c r="K42" s="19" t="n">
        <v>120</v>
      </c>
      <c r="L42" s="16" t="s">
        <v>117</v>
      </c>
      <c r="M42" s="10" t="s">
        <v>118</v>
      </c>
      <c r="N42" s="12" t="s">
        <v>119</v>
      </c>
      <c r="O42" s="12" t="s">
        <v>27</v>
      </c>
    </row>
    <row r="43" s="17" customFormat="true" ht="37" hidden="false" customHeight="true" outlineLevel="0" collapsed="false">
      <c r="A43" s="12" t="n">
        <v>40</v>
      </c>
      <c r="B43" s="11" t="s">
        <v>151</v>
      </c>
      <c r="C43" s="12" t="str">
        <f aca="false">IF(MOD(MID(E43,17,1),2)=1,"男","女")</f>
        <v>男</v>
      </c>
      <c r="D43" s="13" t="s">
        <v>18</v>
      </c>
      <c r="E43" s="14" t="s">
        <v>97</v>
      </c>
      <c r="F43" s="13" t="s">
        <v>20</v>
      </c>
      <c r="G43" s="13" t="s">
        <v>61</v>
      </c>
      <c r="H43" s="13" t="s">
        <v>22</v>
      </c>
      <c r="I43" s="10" t="s">
        <v>152</v>
      </c>
      <c r="J43" s="12" t="n">
        <v>480</v>
      </c>
      <c r="K43" s="19" t="n">
        <v>160</v>
      </c>
      <c r="L43" s="16" t="s">
        <v>117</v>
      </c>
      <c r="M43" s="10" t="s">
        <v>118</v>
      </c>
      <c r="N43" s="12" t="s">
        <v>119</v>
      </c>
      <c r="O43" s="12" t="s">
        <v>27</v>
      </c>
    </row>
    <row r="44" s="17" customFormat="true" ht="37" hidden="false" customHeight="true" outlineLevel="0" collapsed="false">
      <c r="A44" s="12" t="n">
        <v>41</v>
      </c>
      <c r="B44" s="11" t="s">
        <v>153</v>
      </c>
      <c r="C44" s="12" t="str">
        <f aca="false">IF(MOD(MID(E44,17,1),2)=1,"男","女")</f>
        <v>男</v>
      </c>
      <c r="D44" s="13" t="s">
        <v>18</v>
      </c>
      <c r="E44" s="14" t="s">
        <v>133</v>
      </c>
      <c r="F44" s="13" t="s">
        <v>38</v>
      </c>
      <c r="G44" s="13" t="s">
        <v>61</v>
      </c>
      <c r="H44" s="13" t="s">
        <v>22</v>
      </c>
      <c r="I44" s="10" t="s">
        <v>154</v>
      </c>
      <c r="J44" s="12" t="n">
        <v>480</v>
      </c>
      <c r="K44" s="19" t="n">
        <v>160</v>
      </c>
      <c r="L44" s="16" t="s">
        <v>117</v>
      </c>
      <c r="M44" s="10" t="s">
        <v>118</v>
      </c>
      <c r="N44" s="12" t="s">
        <v>119</v>
      </c>
      <c r="O44" s="12" t="s">
        <v>27</v>
      </c>
    </row>
    <row r="45" s="17" customFormat="true" ht="37" hidden="false" customHeight="true" outlineLevel="0" collapsed="false">
      <c r="A45" s="12" t="n">
        <v>42</v>
      </c>
      <c r="B45" s="11" t="s">
        <v>155</v>
      </c>
      <c r="C45" s="12" t="str">
        <f aca="false">IF(MOD(MID(E45,17,1),2)=1,"男","女")</f>
        <v>男</v>
      </c>
      <c r="D45" s="13" t="s">
        <v>18</v>
      </c>
      <c r="E45" s="14" t="s">
        <v>156</v>
      </c>
      <c r="F45" s="13" t="s">
        <v>38</v>
      </c>
      <c r="G45" s="13" t="s">
        <v>61</v>
      </c>
      <c r="H45" s="13" t="s">
        <v>22</v>
      </c>
      <c r="I45" s="10" t="s">
        <v>157</v>
      </c>
      <c r="J45" s="12" t="n">
        <v>480</v>
      </c>
      <c r="K45" s="19" t="n">
        <v>160</v>
      </c>
      <c r="L45" s="16" t="s">
        <v>117</v>
      </c>
      <c r="M45" s="10" t="s">
        <v>118</v>
      </c>
      <c r="N45" s="12" t="s">
        <v>119</v>
      </c>
      <c r="O45" s="12" t="s">
        <v>27</v>
      </c>
    </row>
    <row r="46" s="17" customFormat="true" ht="37" hidden="false" customHeight="true" outlineLevel="0" collapsed="false">
      <c r="A46" s="12" t="n">
        <v>43</v>
      </c>
      <c r="B46" s="11" t="s">
        <v>158</v>
      </c>
      <c r="C46" s="12" t="str">
        <f aca="false">IF(MOD(MID(E46,17,1),2)=1,"男","女")</f>
        <v>女</v>
      </c>
      <c r="D46" s="13" t="s">
        <v>18</v>
      </c>
      <c r="E46" s="14" t="s">
        <v>159</v>
      </c>
      <c r="F46" s="13" t="s">
        <v>20</v>
      </c>
      <c r="G46" s="13" t="s">
        <v>61</v>
      </c>
      <c r="H46" s="13" t="s">
        <v>22</v>
      </c>
      <c r="I46" s="10" t="s">
        <v>160</v>
      </c>
      <c r="J46" s="12" t="n">
        <v>420</v>
      </c>
      <c r="K46" s="19" t="n">
        <v>120</v>
      </c>
      <c r="L46" s="16" t="s">
        <v>117</v>
      </c>
      <c r="M46" s="10" t="s">
        <v>118</v>
      </c>
      <c r="N46" s="12" t="s">
        <v>119</v>
      </c>
      <c r="O46" s="12" t="s">
        <v>27</v>
      </c>
    </row>
    <row r="47" s="17" customFormat="true" ht="37" hidden="false" customHeight="true" outlineLevel="0" collapsed="false">
      <c r="A47" s="12" t="n">
        <v>44</v>
      </c>
      <c r="B47" s="11" t="s">
        <v>161</v>
      </c>
      <c r="C47" s="12" t="str">
        <f aca="false">IF(MOD(MID(E47,17,1),2)=1,"男","女")</f>
        <v>男</v>
      </c>
      <c r="D47" s="13" t="s">
        <v>18</v>
      </c>
      <c r="E47" s="14" t="s">
        <v>162</v>
      </c>
      <c r="F47" s="13" t="s">
        <v>20</v>
      </c>
      <c r="G47" s="13" t="s">
        <v>61</v>
      </c>
      <c r="H47" s="13" t="s">
        <v>22</v>
      </c>
      <c r="I47" s="10" t="s">
        <v>163</v>
      </c>
      <c r="J47" s="12" t="n">
        <v>480</v>
      </c>
      <c r="K47" s="19" t="n">
        <v>160</v>
      </c>
      <c r="L47" s="16" t="s">
        <v>117</v>
      </c>
      <c r="M47" s="10" t="s">
        <v>118</v>
      </c>
      <c r="N47" s="12" t="s">
        <v>119</v>
      </c>
      <c r="O47" s="12" t="s">
        <v>27</v>
      </c>
    </row>
    <row r="48" s="17" customFormat="true" ht="37" hidden="false" customHeight="true" outlineLevel="0" collapsed="false">
      <c r="A48" s="12" t="n">
        <v>45</v>
      </c>
      <c r="B48" s="11" t="s">
        <v>164</v>
      </c>
      <c r="C48" s="12" t="str">
        <f aca="false">IF(MOD(MID(E48,17,1),2)=1,"男","女")</f>
        <v>男</v>
      </c>
      <c r="D48" s="13" t="s">
        <v>18</v>
      </c>
      <c r="E48" s="14" t="s">
        <v>165</v>
      </c>
      <c r="F48" s="13" t="s">
        <v>20</v>
      </c>
      <c r="G48" s="13" t="s">
        <v>61</v>
      </c>
      <c r="H48" s="13" t="s">
        <v>22</v>
      </c>
      <c r="I48" s="10" t="s">
        <v>166</v>
      </c>
      <c r="J48" s="12" t="n">
        <v>420</v>
      </c>
      <c r="K48" s="19" t="n">
        <v>120</v>
      </c>
      <c r="L48" s="16" t="s">
        <v>117</v>
      </c>
      <c r="M48" s="10" t="s">
        <v>118</v>
      </c>
      <c r="N48" s="12" t="s">
        <v>119</v>
      </c>
      <c r="O48" s="12" t="s">
        <v>27</v>
      </c>
    </row>
    <row r="49" s="17" customFormat="true" ht="37" hidden="false" customHeight="true" outlineLevel="0" collapsed="false">
      <c r="A49" s="12" t="n">
        <v>46</v>
      </c>
      <c r="B49" s="11" t="s">
        <v>167</v>
      </c>
      <c r="C49" s="12" t="str">
        <f aca="false">IF(MOD(MID(E49,17,1),2)=1,"男","女")</f>
        <v>女</v>
      </c>
      <c r="D49" s="13" t="s">
        <v>18</v>
      </c>
      <c r="E49" s="14" t="s">
        <v>168</v>
      </c>
      <c r="F49" s="13" t="s">
        <v>38</v>
      </c>
      <c r="G49" s="13" t="s">
        <v>61</v>
      </c>
      <c r="H49" s="13" t="s">
        <v>22</v>
      </c>
      <c r="I49" s="10" t="s">
        <v>169</v>
      </c>
      <c r="J49" s="12" t="n">
        <v>420</v>
      </c>
      <c r="K49" s="19" t="n">
        <v>120</v>
      </c>
      <c r="L49" s="16" t="s">
        <v>117</v>
      </c>
      <c r="M49" s="10" t="s">
        <v>118</v>
      </c>
      <c r="N49" s="12" t="s">
        <v>119</v>
      </c>
      <c r="O49" s="12" t="s">
        <v>27</v>
      </c>
    </row>
    <row r="50" s="17" customFormat="true" ht="37" hidden="false" customHeight="true" outlineLevel="0" collapsed="false">
      <c r="A50" s="12" t="n">
        <v>47</v>
      </c>
      <c r="B50" s="11" t="s">
        <v>170</v>
      </c>
      <c r="C50" s="12" t="str">
        <f aca="false">IF(MOD(MID(E50,17,1),2)=1,"男","女")</f>
        <v>女</v>
      </c>
      <c r="D50" s="13" t="s">
        <v>18</v>
      </c>
      <c r="E50" s="14" t="s">
        <v>171</v>
      </c>
      <c r="F50" s="13" t="s">
        <v>20</v>
      </c>
      <c r="G50" s="13" t="s">
        <v>61</v>
      </c>
      <c r="H50" s="13" t="s">
        <v>22</v>
      </c>
      <c r="I50" s="10" t="s">
        <v>172</v>
      </c>
      <c r="J50" s="12" t="n">
        <v>480</v>
      </c>
      <c r="K50" s="19" t="n">
        <v>160</v>
      </c>
      <c r="L50" s="16" t="s">
        <v>117</v>
      </c>
      <c r="M50" s="10" t="s">
        <v>118</v>
      </c>
      <c r="N50" s="12" t="s">
        <v>119</v>
      </c>
      <c r="O50" s="12" t="s">
        <v>27</v>
      </c>
    </row>
    <row r="51" s="17" customFormat="true" ht="37" hidden="false" customHeight="true" outlineLevel="0" collapsed="false">
      <c r="A51" s="12" t="n">
        <v>48</v>
      </c>
      <c r="B51" s="11" t="s">
        <v>129</v>
      </c>
      <c r="C51" s="12" t="str">
        <f aca="false">IF(MOD(MID(E51,17,1),2)=1,"男","女")</f>
        <v>男</v>
      </c>
      <c r="D51" s="13" t="s">
        <v>18</v>
      </c>
      <c r="E51" s="14" t="s">
        <v>66</v>
      </c>
      <c r="F51" s="13" t="s">
        <v>38</v>
      </c>
      <c r="G51" s="13" t="s">
        <v>61</v>
      </c>
      <c r="H51" s="13" t="s">
        <v>22</v>
      </c>
      <c r="I51" s="10" t="s">
        <v>173</v>
      </c>
      <c r="J51" s="12" t="n">
        <v>480</v>
      </c>
      <c r="K51" s="19" t="n">
        <v>160</v>
      </c>
      <c r="L51" s="16" t="s">
        <v>117</v>
      </c>
      <c r="M51" s="10" t="s">
        <v>118</v>
      </c>
      <c r="N51" s="12" t="s">
        <v>119</v>
      </c>
      <c r="O51" s="12" t="s">
        <v>27</v>
      </c>
    </row>
    <row r="52" s="17" customFormat="true" ht="37" hidden="false" customHeight="true" outlineLevel="0" collapsed="false">
      <c r="A52" s="12" t="n">
        <v>49</v>
      </c>
      <c r="B52" s="11" t="s">
        <v>174</v>
      </c>
      <c r="C52" s="12" t="str">
        <f aca="false">IF(MOD(MID(E52,17,1),2)=1,"男","女")</f>
        <v>男</v>
      </c>
      <c r="D52" s="13" t="s">
        <v>18</v>
      </c>
      <c r="E52" s="14" t="s">
        <v>175</v>
      </c>
      <c r="F52" s="13" t="s">
        <v>30</v>
      </c>
      <c r="G52" s="13" t="s">
        <v>61</v>
      </c>
      <c r="H52" s="13" t="s">
        <v>22</v>
      </c>
      <c r="I52" s="10" t="s">
        <v>176</v>
      </c>
      <c r="J52" s="12" t="n">
        <v>360</v>
      </c>
      <c r="K52" s="19" t="n">
        <v>120</v>
      </c>
      <c r="L52" s="16" t="s">
        <v>117</v>
      </c>
      <c r="M52" s="10" t="s">
        <v>118</v>
      </c>
      <c r="N52" s="12" t="s">
        <v>119</v>
      </c>
      <c r="O52" s="12" t="s">
        <v>27</v>
      </c>
    </row>
    <row r="53" s="17" customFormat="true" ht="37" hidden="false" customHeight="true" outlineLevel="0" collapsed="false">
      <c r="A53" s="12" t="n">
        <v>50</v>
      </c>
      <c r="B53" s="11" t="s">
        <v>177</v>
      </c>
      <c r="C53" s="12" t="str">
        <f aca="false">IF(MOD(MID(E53,17,1),2)=1,"男","女")</f>
        <v>男</v>
      </c>
      <c r="D53" s="13" t="s">
        <v>18</v>
      </c>
      <c r="E53" s="14" t="s">
        <v>97</v>
      </c>
      <c r="F53" s="13" t="s">
        <v>38</v>
      </c>
      <c r="G53" s="13" t="s">
        <v>61</v>
      </c>
      <c r="H53" s="13" t="s">
        <v>22</v>
      </c>
      <c r="I53" s="10" t="s">
        <v>178</v>
      </c>
      <c r="J53" s="12" t="n">
        <v>420</v>
      </c>
      <c r="K53" s="19" t="n">
        <v>120</v>
      </c>
      <c r="L53" s="16" t="s">
        <v>117</v>
      </c>
      <c r="M53" s="10" t="s">
        <v>118</v>
      </c>
      <c r="N53" s="12" t="s">
        <v>119</v>
      </c>
      <c r="O53" s="12" t="s">
        <v>27</v>
      </c>
    </row>
    <row r="54" s="17" customFormat="true" ht="37" hidden="false" customHeight="true" outlineLevel="0" collapsed="false">
      <c r="A54" s="12" t="n">
        <v>51</v>
      </c>
      <c r="B54" s="11" t="s">
        <v>179</v>
      </c>
      <c r="C54" s="12" t="str">
        <f aca="false">IF(MOD(MID(E54,17,1),2)=1,"男","女")</f>
        <v>女</v>
      </c>
      <c r="D54" s="13" t="s">
        <v>18</v>
      </c>
      <c r="E54" s="14" t="s">
        <v>159</v>
      </c>
      <c r="F54" s="13" t="s">
        <v>38</v>
      </c>
      <c r="G54" s="13" t="s">
        <v>61</v>
      </c>
      <c r="H54" s="13" t="s">
        <v>22</v>
      </c>
      <c r="I54" s="10" t="s">
        <v>180</v>
      </c>
      <c r="J54" s="12" t="n">
        <v>420</v>
      </c>
      <c r="K54" s="19" t="n">
        <v>120</v>
      </c>
      <c r="L54" s="16" t="s">
        <v>117</v>
      </c>
      <c r="M54" s="10" t="s">
        <v>118</v>
      </c>
      <c r="N54" s="12" t="s">
        <v>119</v>
      </c>
      <c r="O54" s="12" t="s">
        <v>27</v>
      </c>
    </row>
    <row r="55" s="17" customFormat="true" ht="37" hidden="false" customHeight="true" outlineLevel="0" collapsed="false">
      <c r="A55" s="12" t="n">
        <v>52</v>
      </c>
      <c r="B55" s="11" t="s">
        <v>181</v>
      </c>
      <c r="C55" s="12" t="str">
        <f aca="false">IF(MOD(MID(E55,17,1),2)=1,"男","女")</f>
        <v>女</v>
      </c>
      <c r="D55" s="13" t="s">
        <v>18</v>
      </c>
      <c r="E55" s="14" t="s">
        <v>182</v>
      </c>
      <c r="F55" s="13" t="s">
        <v>38</v>
      </c>
      <c r="G55" s="13" t="s">
        <v>61</v>
      </c>
      <c r="H55" s="13" t="s">
        <v>22</v>
      </c>
      <c r="I55" s="10" t="s">
        <v>183</v>
      </c>
      <c r="J55" s="12" t="n">
        <v>480</v>
      </c>
      <c r="K55" s="19" t="n">
        <v>160</v>
      </c>
      <c r="L55" s="16" t="s">
        <v>117</v>
      </c>
      <c r="M55" s="10" t="s">
        <v>118</v>
      </c>
      <c r="N55" s="12" t="s">
        <v>119</v>
      </c>
      <c r="O55" s="12" t="s">
        <v>27</v>
      </c>
    </row>
    <row r="56" s="17" customFormat="true" ht="37" hidden="false" customHeight="true" outlineLevel="0" collapsed="false">
      <c r="A56" s="12" t="n">
        <v>53</v>
      </c>
      <c r="B56" s="11" t="s">
        <v>184</v>
      </c>
      <c r="C56" s="12" t="str">
        <f aca="false">IF(MOD(MID(E56,17,1),2)=1,"男","女")</f>
        <v>女</v>
      </c>
      <c r="D56" s="13" t="s">
        <v>18</v>
      </c>
      <c r="E56" s="14" t="s">
        <v>182</v>
      </c>
      <c r="F56" s="13" t="s">
        <v>30</v>
      </c>
      <c r="G56" s="13" t="s">
        <v>61</v>
      </c>
      <c r="H56" s="13" t="s">
        <v>22</v>
      </c>
      <c r="I56" s="10" t="s">
        <v>185</v>
      </c>
      <c r="J56" s="12" t="n">
        <v>480</v>
      </c>
      <c r="K56" s="19" t="n">
        <v>160</v>
      </c>
      <c r="L56" s="16" t="s">
        <v>117</v>
      </c>
      <c r="M56" s="10" t="s">
        <v>118</v>
      </c>
      <c r="N56" s="12" t="s">
        <v>119</v>
      </c>
      <c r="O56" s="12" t="s">
        <v>27</v>
      </c>
    </row>
    <row r="57" s="17" customFormat="true" ht="37" hidden="false" customHeight="true" outlineLevel="0" collapsed="false">
      <c r="A57" s="12" t="n">
        <v>54</v>
      </c>
      <c r="B57" s="11" t="s">
        <v>186</v>
      </c>
      <c r="C57" s="12" t="str">
        <f aca="false">IF(MOD(MID(E57,17,1),2)=1,"男","女")</f>
        <v>男</v>
      </c>
      <c r="D57" s="13" t="s">
        <v>18</v>
      </c>
      <c r="E57" s="14" t="s">
        <v>37</v>
      </c>
      <c r="F57" s="13" t="s">
        <v>38</v>
      </c>
      <c r="G57" s="13" t="s">
        <v>61</v>
      </c>
      <c r="H57" s="13" t="s">
        <v>22</v>
      </c>
      <c r="I57" s="10" t="s">
        <v>187</v>
      </c>
      <c r="J57" s="12" t="n">
        <v>420</v>
      </c>
      <c r="K57" s="19" t="n">
        <v>120</v>
      </c>
      <c r="L57" s="16" t="s">
        <v>117</v>
      </c>
      <c r="M57" s="10" t="s">
        <v>118</v>
      </c>
      <c r="N57" s="12" t="s">
        <v>119</v>
      </c>
      <c r="O57" s="12" t="s">
        <v>27</v>
      </c>
    </row>
    <row r="58" s="17" customFormat="true" ht="37" hidden="false" customHeight="true" outlineLevel="0" collapsed="false">
      <c r="A58" s="12" t="n">
        <v>55</v>
      </c>
      <c r="B58" s="11" t="s">
        <v>188</v>
      </c>
      <c r="C58" s="12" t="str">
        <f aca="false">IF(MOD(MID(E58,17,1),2)=1,"男","女")</f>
        <v>女</v>
      </c>
      <c r="D58" s="13" t="s">
        <v>18</v>
      </c>
      <c r="E58" s="14" t="s">
        <v>182</v>
      </c>
      <c r="F58" s="13" t="s">
        <v>38</v>
      </c>
      <c r="G58" s="13" t="s">
        <v>61</v>
      </c>
      <c r="H58" s="13" t="s">
        <v>22</v>
      </c>
      <c r="I58" s="10" t="s">
        <v>189</v>
      </c>
      <c r="J58" s="12" t="n">
        <v>480</v>
      </c>
      <c r="K58" s="19" t="n">
        <v>160</v>
      </c>
      <c r="L58" s="16" t="s">
        <v>117</v>
      </c>
      <c r="M58" s="10" t="s">
        <v>118</v>
      </c>
      <c r="N58" s="12" t="s">
        <v>119</v>
      </c>
      <c r="O58" s="12" t="s">
        <v>27</v>
      </c>
    </row>
    <row r="59" s="17" customFormat="true" ht="37" hidden="false" customHeight="true" outlineLevel="0" collapsed="false">
      <c r="A59" s="12" t="n">
        <v>56</v>
      </c>
      <c r="B59" s="11" t="s">
        <v>190</v>
      </c>
      <c r="C59" s="12" t="str">
        <f aca="false">IF(MOD(MID(E59,17,1),2)=1,"男","女")</f>
        <v>男</v>
      </c>
      <c r="D59" s="13" t="s">
        <v>18</v>
      </c>
      <c r="E59" s="14" t="s">
        <v>191</v>
      </c>
      <c r="F59" s="13" t="s">
        <v>20</v>
      </c>
      <c r="G59" s="13" t="s">
        <v>61</v>
      </c>
      <c r="H59" s="13" t="s">
        <v>22</v>
      </c>
      <c r="I59" s="10" t="s">
        <v>192</v>
      </c>
      <c r="J59" s="12" t="n">
        <v>480</v>
      </c>
      <c r="K59" s="19" t="n">
        <v>160</v>
      </c>
      <c r="L59" s="16" t="s">
        <v>117</v>
      </c>
      <c r="M59" s="10" t="s">
        <v>118</v>
      </c>
      <c r="N59" s="12" t="s">
        <v>119</v>
      </c>
      <c r="O59" s="12" t="s">
        <v>27</v>
      </c>
    </row>
    <row r="60" s="17" customFormat="true" ht="37" hidden="false" customHeight="true" outlineLevel="0" collapsed="false">
      <c r="A60" s="12" t="n">
        <v>57</v>
      </c>
      <c r="B60" s="25" t="s">
        <v>193</v>
      </c>
      <c r="C60" s="12" t="s">
        <v>59</v>
      </c>
      <c r="D60" s="13" t="s">
        <v>18</v>
      </c>
      <c r="E60" s="14" t="s">
        <v>162</v>
      </c>
      <c r="F60" s="13" t="s">
        <v>20</v>
      </c>
      <c r="G60" s="13" t="s">
        <v>61</v>
      </c>
      <c r="H60" s="13" t="s">
        <v>22</v>
      </c>
      <c r="I60" s="29" t="s">
        <v>194</v>
      </c>
      <c r="J60" s="12" t="n">
        <v>420</v>
      </c>
      <c r="K60" s="12" t="n">
        <v>140</v>
      </c>
      <c r="L60" s="16" t="s">
        <v>195</v>
      </c>
      <c r="M60" s="10" t="s">
        <v>196</v>
      </c>
      <c r="N60" s="12" t="s">
        <v>197</v>
      </c>
      <c r="O60" s="12" t="s">
        <v>27</v>
      </c>
    </row>
    <row r="61" s="17" customFormat="true" ht="37" hidden="false" customHeight="true" outlineLevel="0" collapsed="false">
      <c r="A61" s="12" t="n">
        <v>58</v>
      </c>
      <c r="B61" s="25" t="s">
        <v>198</v>
      </c>
      <c r="C61" s="12" t="s">
        <v>17</v>
      </c>
      <c r="D61" s="13" t="s">
        <v>18</v>
      </c>
      <c r="E61" s="14" t="s">
        <v>199</v>
      </c>
      <c r="F61" s="13" t="s">
        <v>20</v>
      </c>
      <c r="G61" s="13" t="s">
        <v>61</v>
      </c>
      <c r="H61" s="13" t="s">
        <v>22</v>
      </c>
      <c r="I61" s="29" t="s">
        <v>200</v>
      </c>
      <c r="J61" s="12" t="n">
        <v>420</v>
      </c>
      <c r="K61" s="12" t="n">
        <v>140</v>
      </c>
      <c r="L61" s="16" t="s">
        <v>195</v>
      </c>
      <c r="M61" s="10" t="s">
        <v>196</v>
      </c>
      <c r="N61" s="12" t="s">
        <v>197</v>
      </c>
      <c r="O61" s="12" t="s">
        <v>27</v>
      </c>
    </row>
    <row r="62" s="17" customFormat="true" ht="37" hidden="false" customHeight="true" outlineLevel="0" collapsed="false">
      <c r="A62" s="12" t="n">
        <v>59</v>
      </c>
      <c r="B62" s="25" t="s">
        <v>201</v>
      </c>
      <c r="C62" s="12" t="s">
        <v>17</v>
      </c>
      <c r="D62" s="13" t="s">
        <v>18</v>
      </c>
      <c r="E62" s="14" t="s">
        <v>202</v>
      </c>
      <c r="F62" s="13" t="s">
        <v>20</v>
      </c>
      <c r="G62" s="13" t="s">
        <v>61</v>
      </c>
      <c r="H62" s="13" t="s">
        <v>22</v>
      </c>
      <c r="I62" s="29" t="s">
        <v>203</v>
      </c>
      <c r="J62" s="12" t="n">
        <v>420</v>
      </c>
      <c r="K62" s="12" t="n">
        <v>140</v>
      </c>
      <c r="L62" s="16" t="s">
        <v>195</v>
      </c>
      <c r="M62" s="10" t="s">
        <v>196</v>
      </c>
      <c r="N62" s="12" t="s">
        <v>197</v>
      </c>
      <c r="O62" s="12" t="s">
        <v>27</v>
      </c>
    </row>
    <row r="63" s="17" customFormat="true" ht="37" hidden="false" customHeight="true" outlineLevel="0" collapsed="false">
      <c r="A63" s="12" t="n">
        <v>60</v>
      </c>
      <c r="B63" s="25" t="s">
        <v>204</v>
      </c>
      <c r="C63" s="12" t="s">
        <v>17</v>
      </c>
      <c r="D63" s="13" t="s">
        <v>18</v>
      </c>
      <c r="E63" s="14" t="s">
        <v>33</v>
      </c>
      <c r="F63" s="13" t="s">
        <v>20</v>
      </c>
      <c r="G63" s="13" t="s">
        <v>61</v>
      </c>
      <c r="H63" s="13" t="s">
        <v>22</v>
      </c>
      <c r="I63" s="29" t="s">
        <v>205</v>
      </c>
      <c r="J63" s="12" t="n">
        <v>420</v>
      </c>
      <c r="K63" s="12" t="n">
        <v>140</v>
      </c>
      <c r="L63" s="16" t="s">
        <v>195</v>
      </c>
      <c r="M63" s="10" t="s">
        <v>196</v>
      </c>
      <c r="N63" s="12" t="s">
        <v>197</v>
      </c>
      <c r="O63" s="12" t="s">
        <v>27</v>
      </c>
    </row>
    <row r="64" s="17" customFormat="true" ht="37" hidden="false" customHeight="true" outlineLevel="0" collapsed="false">
      <c r="A64" s="12" t="n">
        <v>61</v>
      </c>
      <c r="B64" s="25" t="s">
        <v>206</v>
      </c>
      <c r="C64" s="12" t="s">
        <v>17</v>
      </c>
      <c r="D64" s="13" t="s">
        <v>18</v>
      </c>
      <c r="E64" s="14" t="s">
        <v>199</v>
      </c>
      <c r="F64" s="13" t="s">
        <v>20</v>
      </c>
      <c r="G64" s="13" t="s">
        <v>61</v>
      </c>
      <c r="H64" s="13" t="s">
        <v>22</v>
      </c>
      <c r="I64" s="29" t="s">
        <v>207</v>
      </c>
      <c r="J64" s="12" t="n">
        <v>420</v>
      </c>
      <c r="K64" s="12" t="n">
        <v>140</v>
      </c>
      <c r="L64" s="16" t="s">
        <v>195</v>
      </c>
      <c r="M64" s="10" t="s">
        <v>196</v>
      </c>
      <c r="N64" s="12" t="s">
        <v>197</v>
      </c>
      <c r="O64" s="12" t="s">
        <v>27</v>
      </c>
    </row>
    <row r="65" s="17" customFormat="true" ht="37" hidden="false" customHeight="true" outlineLevel="0" collapsed="false">
      <c r="A65" s="12" t="n">
        <v>62</v>
      </c>
      <c r="B65" s="25" t="s">
        <v>208</v>
      </c>
      <c r="C65" s="12" t="s">
        <v>17</v>
      </c>
      <c r="D65" s="13" t="s">
        <v>18</v>
      </c>
      <c r="E65" s="14" t="s">
        <v>209</v>
      </c>
      <c r="F65" s="13" t="s">
        <v>20</v>
      </c>
      <c r="G65" s="13" t="s">
        <v>61</v>
      </c>
      <c r="H65" s="13" t="s">
        <v>22</v>
      </c>
      <c r="I65" s="29" t="s">
        <v>210</v>
      </c>
      <c r="J65" s="12" t="n">
        <v>420</v>
      </c>
      <c r="K65" s="12" t="n">
        <v>140</v>
      </c>
      <c r="L65" s="16" t="s">
        <v>195</v>
      </c>
      <c r="M65" s="10" t="s">
        <v>196</v>
      </c>
      <c r="N65" s="12" t="s">
        <v>197</v>
      </c>
      <c r="O65" s="12" t="s">
        <v>27</v>
      </c>
    </row>
    <row r="66" s="17" customFormat="true" ht="37" hidden="false" customHeight="true" outlineLevel="0" collapsed="false">
      <c r="A66" s="12" t="n">
        <v>63</v>
      </c>
      <c r="B66" s="25" t="s">
        <v>211</v>
      </c>
      <c r="C66" s="12" t="s">
        <v>59</v>
      </c>
      <c r="D66" s="13" t="s">
        <v>18</v>
      </c>
      <c r="E66" s="14" t="s">
        <v>212</v>
      </c>
      <c r="F66" s="13" t="s">
        <v>20</v>
      </c>
      <c r="G66" s="13" t="s">
        <v>61</v>
      </c>
      <c r="H66" s="13" t="s">
        <v>22</v>
      </c>
      <c r="I66" s="29" t="s">
        <v>213</v>
      </c>
      <c r="J66" s="12" t="n">
        <v>420</v>
      </c>
      <c r="K66" s="12" t="n">
        <v>140</v>
      </c>
      <c r="L66" s="16" t="s">
        <v>195</v>
      </c>
      <c r="M66" s="10" t="s">
        <v>196</v>
      </c>
      <c r="N66" s="12" t="s">
        <v>197</v>
      </c>
      <c r="O66" s="12" t="s">
        <v>27</v>
      </c>
    </row>
    <row r="67" s="17" customFormat="true" ht="37" hidden="false" customHeight="true" outlineLevel="0" collapsed="false">
      <c r="A67" s="12" t="n">
        <v>64</v>
      </c>
      <c r="B67" s="25" t="s">
        <v>214</v>
      </c>
      <c r="C67" s="12" t="s">
        <v>17</v>
      </c>
      <c r="D67" s="13" t="s">
        <v>18</v>
      </c>
      <c r="E67" s="14" t="s">
        <v>19</v>
      </c>
      <c r="F67" s="13" t="s">
        <v>20</v>
      </c>
      <c r="G67" s="13" t="s">
        <v>61</v>
      </c>
      <c r="H67" s="13" t="s">
        <v>22</v>
      </c>
      <c r="I67" s="29" t="s">
        <v>215</v>
      </c>
      <c r="J67" s="12" t="n">
        <v>420</v>
      </c>
      <c r="K67" s="12" t="n">
        <v>140</v>
      </c>
      <c r="L67" s="16" t="s">
        <v>195</v>
      </c>
      <c r="M67" s="10" t="s">
        <v>196</v>
      </c>
      <c r="N67" s="12" t="s">
        <v>197</v>
      </c>
      <c r="O67" s="12" t="s">
        <v>27</v>
      </c>
    </row>
    <row r="68" s="17" customFormat="true" ht="37" hidden="false" customHeight="true" outlineLevel="0" collapsed="false">
      <c r="A68" s="12" t="n">
        <v>65</v>
      </c>
      <c r="B68" s="25" t="s">
        <v>216</v>
      </c>
      <c r="C68" s="12" t="s">
        <v>17</v>
      </c>
      <c r="D68" s="13" t="s">
        <v>18</v>
      </c>
      <c r="E68" s="14" t="s">
        <v>168</v>
      </c>
      <c r="F68" s="13" t="s">
        <v>20</v>
      </c>
      <c r="G68" s="13" t="s">
        <v>61</v>
      </c>
      <c r="H68" s="13" t="s">
        <v>22</v>
      </c>
      <c r="I68" s="29" t="s">
        <v>217</v>
      </c>
      <c r="J68" s="12" t="n">
        <v>420</v>
      </c>
      <c r="K68" s="12" t="n">
        <v>140</v>
      </c>
      <c r="L68" s="16" t="s">
        <v>195</v>
      </c>
      <c r="M68" s="10" t="s">
        <v>196</v>
      </c>
      <c r="N68" s="12" t="s">
        <v>197</v>
      </c>
      <c r="O68" s="12" t="s">
        <v>27</v>
      </c>
    </row>
    <row r="69" s="17" customFormat="true" ht="37" hidden="false" customHeight="true" outlineLevel="0" collapsed="false">
      <c r="A69" s="12" t="n">
        <v>66</v>
      </c>
      <c r="B69" s="25" t="s">
        <v>218</v>
      </c>
      <c r="C69" s="12" t="s">
        <v>17</v>
      </c>
      <c r="D69" s="13" t="s">
        <v>18</v>
      </c>
      <c r="E69" s="14" t="s">
        <v>219</v>
      </c>
      <c r="F69" s="13" t="s">
        <v>20</v>
      </c>
      <c r="G69" s="13" t="s">
        <v>61</v>
      </c>
      <c r="H69" s="13" t="s">
        <v>22</v>
      </c>
      <c r="I69" s="29" t="s">
        <v>220</v>
      </c>
      <c r="J69" s="12" t="n">
        <v>420</v>
      </c>
      <c r="K69" s="12" t="n">
        <v>140</v>
      </c>
      <c r="L69" s="16" t="s">
        <v>195</v>
      </c>
      <c r="M69" s="10" t="s">
        <v>196</v>
      </c>
      <c r="N69" s="12" t="s">
        <v>197</v>
      </c>
      <c r="O69" s="12" t="s">
        <v>27</v>
      </c>
    </row>
    <row r="70" s="17" customFormat="true" ht="37" hidden="false" customHeight="true" outlineLevel="0" collapsed="false">
      <c r="A70" s="12" t="n">
        <v>67</v>
      </c>
      <c r="B70" s="25" t="s">
        <v>221</v>
      </c>
      <c r="C70" s="12" t="s">
        <v>59</v>
      </c>
      <c r="D70" s="13" t="s">
        <v>18</v>
      </c>
      <c r="E70" s="14" t="s">
        <v>112</v>
      </c>
      <c r="F70" s="13" t="s">
        <v>20</v>
      </c>
      <c r="G70" s="13" t="s">
        <v>61</v>
      </c>
      <c r="H70" s="13" t="s">
        <v>22</v>
      </c>
      <c r="I70" s="29" t="s">
        <v>222</v>
      </c>
      <c r="J70" s="12" t="n">
        <v>420</v>
      </c>
      <c r="K70" s="12" t="n">
        <v>140</v>
      </c>
      <c r="L70" s="16" t="s">
        <v>195</v>
      </c>
      <c r="M70" s="10" t="s">
        <v>196</v>
      </c>
      <c r="N70" s="12" t="s">
        <v>197</v>
      </c>
      <c r="O70" s="12" t="s">
        <v>27</v>
      </c>
    </row>
    <row r="71" s="17" customFormat="true" ht="37" hidden="false" customHeight="true" outlineLevel="0" collapsed="false">
      <c r="A71" s="12" t="n">
        <v>68</v>
      </c>
      <c r="B71" s="25" t="s">
        <v>223</v>
      </c>
      <c r="C71" s="12" t="s">
        <v>17</v>
      </c>
      <c r="D71" s="13" t="s">
        <v>18</v>
      </c>
      <c r="E71" s="14" t="s">
        <v>199</v>
      </c>
      <c r="F71" s="13" t="s">
        <v>20</v>
      </c>
      <c r="G71" s="13" t="s">
        <v>61</v>
      </c>
      <c r="H71" s="13" t="s">
        <v>22</v>
      </c>
      <c r="I71" s="29" t="s">
        <v>224</v>
      </c>
      <c r="J71" s="12" t="n">
        <v>420</v>
      </c>
      <c r="K71" s="12" t="n">
        <v>140</v>
      </c>
      <c r="L71" s="16" t="s">
        <v>195</v>
      </c>
      <c r="M71" s="10" t="s">
        <v>196</v>
      </c>
      <c r="N71" s="12" t="s">
        <v>197</v>
      </c>
      <c r="O71" s="12" t="s">
        <v>27</v>
      </c>
    </row>
    <row r="72" s="17" customFormat="true" ht="37" hidden="false" customHeight="true" outlineLevel="0" collapsed="false">
      <c r="A72" s="12" t="n">
        <v>69</v>
      </c>
      <c r="B72" s="25" t="s">
        <v>225</v>
      </c>
      <c r="C72" s="12" t="s">
        <v>17</v>
      </c>
      <c r="D72" s="13" t="s">
        <v>18</v>
      </c>
      <c r="E72" s="14" t="s">
        <v>226</v>
      </c>
      <c r="F72" s="13" t="s">
        <v>20</v>
      </c>
      <c r="G72" s="13" t="s">
        <v>61</v>
      </c>
      <c r="H72" s="13" t="s">
        <v>22</v>
      </c>
      <c r="I72" s="29" t="s">
        <v>227</v>
      </c>
      <c r="J72" s="12" t="n">
        <v>420</v>
      </c>
      <c r="K72" s="12" t="n">
        <v>140</v>
      </c>
      <c r="L72" s="16" t="s">
        <v>195</v>
      </c>
      <c r="M72" s="10" t="s">
        <v>196</v>
      </c>
      <c r="N72" s="12" t="s">
        <v>197</v>
      </c>
      <c r="O72" s="12" t="s">
        <v>27</v>
      </c>
    </row>
    <row r="73" s="17" customFormat="true" ht="37" hidden="false" customHeight="true" outlineLevel="0" collapsed="false">
      <c r="A73" s="12" t="n">
        <v>70</v>
      </c>
      <c r="B73" s="25" t="s">
        <v>228</v>
      </c>
      <c r="C73" s="12" t="s">
        <v>17</v>
      </c>
      <c r="D73" s="13" t="s">
        <v>18</v>
      </c>
      <c r="E73" s="14" t="s">
        <v>85</v>
      </c>
      <c r="F73" s="13" t="s">
        <v>20</v>
      </c>
      <c r="G73" s="13" t="s">
        <v>61</v>
      </c>
      <c r="H73" s="13" t="s">
        <v>22</v>
      </c>
      <c r="I73" s="29" t="s">
        <v>229</v>
      </c>
      <c r="J73" s="12" t="n">
        <v>420</v>
      </c>
      <c r="K73" s="12" t="n">
        <v>140</v>
      </c>
      <c r="L73" s="16" t="s">
        <v>195</v>
      </c>
      <c r="M73" s="10" t="s">
        <v>196</v>
      </c>
      <c r="N73" s="12" t="s">
        <v>197</v>
      </c>
      <c r="O73" s="12" t="s">
        <v>27</v>
      </c>
    </row>
    <row r="74" s="17" customFormat="true" ht="37" hidden="false" customHeight="true" outlineLevel="0" collapsed="false">
      <c r="A74" s="12" t="n">
        <v>71</v>
      </c>
      <c r="B74" s="25" t="s">
        <v>230</v>
      </c>
      <c r="C74" s="12" t="s">
        <v>17</v>
      </c>
      <c r="D74" s="13" t="s">
        <v>18</v>
      </c>
      <c r="E74" s="14" t="s">
        <v>199</v>
      </c>
      <c r="F74" s="13" t="s">
        <v>20</v>
      </c>
      <c r="G74" s="13" t="s">
        <v>61</v>
      </c>
      <c r="H74" s="13" t="s">
        <v>22</v>
      </c>
      <c r="I74" s="29" t="s">
        <v>231</v>
      </c>
      <c r="J74" s="12" t="n">
        <v>420</v>
      </c>
      <c r="K74" s="12" t="n">
        <v>140</v>
      </c>
      <c r="L74" s="16" t="s">
        <v>195</v>
      </c>
      <c r="M74" s="10" t="s">
        <v>196</v>
      </c>
      <c r="N74" s="12" t="s">
        <v>197</v>
      </c>
      <c r="O74" s="12" t="s">
        <v>27</v>
      </c>
    </row>
    <row r="75" s="17" customFormat="true" ht="37" hidden="false" customHeight="true" outlineLevel="0" collapsed="false">
      <c r="A75" s="12" t="n">
        <v>72</v>
      </c>
      <c r="B75" s="25" t="s">
        <v>232</v>
      </c>
      <c r="C75" s="12" t="s">
        <v>17</v>
      </c>
      <c r="D75" s="13" t="s">
        <v>18</v>
      </c>
      <c r="E75" s="14" t="s">
        <v>33</v>
      </c>
      <c r="F75" s="13" t="s">
        <v>20</v>
      </c>
      <c r="G75" s="13" t="s">
        <v>61</v>
      </c>
      <c r="H75" s="13" t="s">
        <v>22</v>
      </c>
      <c r="I75" s="29" t="s">
        <v>233</v>
      </c>
      <c r="J75" s="12" t="n">
        <v>360</v>
      </c>
      <c r="K75" s="12" t="n">
        <v>120</v>
      </c>
      <c r="L75" s="16" t="s">
        <v>195</v>
      </c>
      <c r="M75" s="10" t="s">
        <v>196</v>
      </c>
      <c r="N75" s="12" t="s">
        <v>197</v>
      </c>
      <c r="O75" s="12" t="s">
        <v>27</v>
      </c>
    </row>
    <row r="76" s="17" customFormat="true" ht="37" hidden="false" customHeight="true" outlineLevel="0" collapsed="false">
      <c r="A76" s="12" t="n">
        <v>73</v>
      </c>
      <c r="B76" s="25" t="s">
        <v>234</v>
      </c>
      <c r="C76" s="12" t="s">
        <v>17</v>
      </c>
      <c r="D76" s="13" t="s">
        <v>18</v>
      </c>
      <c r="E76" s="14" t="s">
        <v>109</v>
      </c>
      <c r="F76" s="13" t="s">
        <v>20</v>
      </c>
      <c r="G76" s="13" t="s">
        <v>61</v>
      </c>
      <c r="H76" s="13" t="s">
        <v>22</v>
      </c>
      <c r="I76" s="29" t="s">
        <v>235</v>
      </c>
      <c r="J76" s="12" t="n">
        <v>420</v>
      </c>
      <c r="K76" s="12" t="n">
        <v>140</v>
      </c>
      <c r="L76" s="16" t="s">
        <v>195</v>
      </c>
      <c r="M76" s="10" t="s">
        <v>196</v>
      </c>
      <c r="N76" s="12" t="s">
        <v>197</v>
      </c>
      <c r="O76" s="12" t="s">
        <v>27</v>
      </c>
    </row>
    <row r="77" s="17" customFormat="true" ht="37" hidden="false" customHeight="true" outlineLevel="0" collapsed="false">
      <c r="A77" s="12" t="n">
        <v>74</v>
      </c>
      <c r="B77" s="25" t="s">
        <v>236</v>
      </c>
      <c r="C77" s="12" t="s">
        <v>17</v>
      </c>
      <c r="D77" s="13" t="s">
        <v>18</v>
      </c>
      <c r="E77" s="14" t="s">
        <v>237</v>
      </c>
      <c r="F77" s="13" t="s">
        <v>20</v>
      </c>
      <c r="G77" s="13" t="s">
        <v>61</v>
      </c>
      <c r="H77" s="13" t="s">
        <v>22</v>
      </c>
      <c r="I77" s="29" t="s">
        <v>238</v>
      </c>
      <c r="J77" s="12" t="n">
        <v>420</v>
      </c>
      <c r="K77" s="12" t="n">
        <v>140</v>
      </c>
      <c r="L77" s="16" t="s">
        <v>195</v>
      </c>
      <c r="M77" s="10" t="s">
        <v>196</v>
      </c>
      <c r="N77" s="12" t="s">
        <v>197</v>
      </c>
      <c r="O77" s="12" t="s">
        <v>27</v>
      </c>
    </row>
    <row r="78" s="17" customFormat="true" ht="37" hidden="false" customHeight="true" outlineLevel="0" collapsed="false">
      <c r="A78" s="12" t="n">
        <v>75</v>
      </c>
      <c r="B78" s="25" t="s">
        <v>239</v>
      </c>
      <c r="C78" s="12" t="s">
        <v>17</v>
      </c>
      <c r="D78" s="13" t="s">
        <v>18</v>
      </c>
      <c r="E78" s="14" t="s">
        <v>240</v>
      </c>
      <c r="F78" s="13" t="s">
        <v>20</v>
      </c>
      <c r="G78" s="13" t="s">
        <v>61</v>
      </c>
      <c r="H78" s="13" t="s">
        <v>22</v>
      </c>
      <c r="I78" s="29" t="s">
        <v>241</v>
      </c>
      <c r="J78" s="12" t="n">
        <v>420</v>
      </c>
      <c r="K78" s="12" t="n">
        <v>140</v>
      </c>
      <c r="L78" s="16" t="s">
        <v>195</v>
      </c>
      <c r="M78" s="10" t="s">
        <v>196</v>
      </c>
      <c r="N78" s="12" t="s">
        <v>197</v>
      </c>
      <c r="O78" s="12" t="s">
        <v>27</v>
      </c>
    </row>
    <row r="79" s="17" customFormat="true" ht="37" hidden="false" customHeight="true" outlineLevel="0" collapsed="false">
      <c r="A79" s="12" t="n">
        <v>76</v>
      </c>
      <c r="B79" s="25" t="s">
        <v>242</v>
      </c>
      <c r="C79" s="12" t="s">
        <v>17</v>
      </c>
      <c r="D79" s="13" t="s">
        <v>18</v>
      </c>
      <c r="E79" s="14" t="s">
        <v>243</v>
      </c>
      <c r="F79" s="13" t="s">
        <v>20</v>
      </c>
      <c r="G79" s="13" t="s">
        <v>61</v>
      </c>
      <c r="H79" s="13" t="s">
        <v>22</v>
      </c>
      <c r="I79" s="29" t="s">
        <v>244</v>
      </c>
      <c r="J79" s="12" t="n">
        <v>420</v>
      </c>
      <c r="K79" s="12" t="n">
        <v>140</v>
      </c>
      <c r="L79" s="16" t="s">
        <v>195</v>
      </c>
      <c r="M79" s="10" t="s">
        <v>196</v>
      </c>
      <c r="N79" s="12" t="s">
        <v>197</v>
      </c>
      <c r="O79" s="12" t="s">
        <v>27</v>
      </c>
    </row>
    <row r="80" s="17" customFormat="true" ht="37" hidden="false" customHeight="true" outlineLevel="0" collapsed="false">
      <c r="A80" s="12" t="n">
        <v>77</v>
      </c>
      <c r="B80" s="25" t="s">
        <v>245</v>
      </c>
      <c r="C80" s="12" t="s">
        <v>17</v>
      </c>
      <c r="D80" s="13" t="s">
        <v>18</v>
      </c>
      <c r="E80" s="14" t="s">
        <v>19</v>
      </c>
      <c r="F80" s="13" t="s">
        <v>20</v>
      </c>
      <c r="G80" s="13" t="s">
        <v>61</v>
      </c>
      <c r="H80" s="13" t="s">
        <v>22</v>
      </c>
      <c r="I80" s="29" t="s">
        <v>246</v>
      </c>
      <c r="J80" s="12" t="n">
        <v>420</v>
      </c>
      <c r="K80" s="12" t="n">
        <v>140</v>
      </c>
      <c r="L80" s="16" t="s">
        <v>195</v>
      </c>
      <c r="M80" s="10" t="s">
        <v>196</v>
      </c>
      <c r="N80" s="12" t="s">
        <v>197</v>
      </c>
      <c r="O80" s="12" t="s">
        <v>27</v>
      </c>
    </row>
    <row r="81" s="17" customFormat="true" ht="37" hidden="false" customHeight="true" outlineLevel="0" collapsed="false">
      <c r="A81" s="12" t="n">
        <v>78</v>
      </c>
      <c r="B81" s="25" t="s">
        <v>247</v>
      </c>
      <c r="C81" s="12" t="s">
        <v>17</v>
      </c>
      <c r="D81" s="13" t="s">
        <v>18</v>
      </c>
      <c r="E81" s="14" t="s">
        <v>248</v>
      </c>
      <c r="F81" s="13" t="s">
        <v>20</v>
      </c>
      <c r="G81" s="13" t="s">
        <v>61</v>
      </c>
      <c r="H81" s="13" t="s">
        <v>22</v>
      </c>
      <c r="I81" s="29" t="s">
        <v>249</v>
      </c>
      <c r="J81" s="12" t="n">
        <v>420</v>
      </c>
      <c r="K81" s="12" t="n">
        <v>140</v>
      </c>
      <c r="L81" s="16" t="s">
        <v>195</v>
      </c>
      <c r="M81" s="10" t="s">
        <v>196</v>
      </c>
      <c r="N81" s="12" t="s">
        <v>197</v>
      </c>
      <c r="O81" s="12" t="s">
        <v>27</v>
      </c>
    </row>
    <row r="82" s="17" customFormat="true" ht="37" hidden="false" customHeight="true" outlineLevel="0" collapsed="false">
      <c r="A82" s="12" t="n">
        <v>79</v>
      </c>
      <c r="B82" s="25" t="s">
        <v>250</v>
      </c>
      <c r="C82" s="12" t="s">
        <v>59</v>
      </c>
      <c r="D82" s="12" t="s">
        <v>18</v>
      </c>
      <c r="E82" s="14" t="s">
        <v>82</v>
      </c>
      <c r="F82" s="12" t="s">
        <v>20</v>
      </c>
      <c r="G82" s="12" t="s">
        <v>21</v>
      </c>
      <c r="H82" s="12" t="s">
        <v>22</v>
      </c>
      <c r="I82" s="29" t="s">
        <v>251</v>
      </c>
      <c r="J82" s="12" t="n">
        <v>360</v>
      </c>
      <c r="K82" s="12" t="n">
        <v>120</v>
      </c>
      <c r="L82" s="16" t="s">
        <v>252</v>
      </c>
      <c r="M82" s="10" t="s">
        <v>253</v>
      </c>
      <c r="N82" s="12" t="s">
        <v>254</v>
      </c>
      <c r="O82" s="12" t="s">
        <v>27</v>
      </c>
    </row>
    <row r="83" s="17" customFormat="true" ht="37" hidden="false" customHeight="true" outlineLevel="0" collapsed="false">
      <c r="A83" s="12" t="n">
        <v>80</v>
      </c>
      <c r="B83" s="25" t="s">
        <v>193</v>
      </c>
      <c r="C83" s="12" t="s">
        <v>59</v>
      </c>
      <c r="D83" s="13" t="s">
        <v>18</v>
      </c>
      <c r="E83" s="14" t="s">
        <v>162</v>
      </c>
      <c r="F83" s="13" t="s">
        <v>20</v>
      </c>
      <c r="G83" s="13" t="s">
        <v>61</v>
      </c>
      <c r="H83" s="13" t="s">
        <v>22</v>
      </c>
      <c r="I83" s="29" t="s">
        <v>255</v>
      </c>
      <c r="J83" s="12" t="n">
        <v>420</v>
      </c>
      <c r="K83" s="12" t="n">
        <v>140</v>
      </c>
      <c r="L83" s="16" t="s">
        <v>195</v>
      </c>
      <c r="M83" s="10" t="s">
        <v>196</v>
      </c>
      <c r="N83" s="12" t="s">
        <v>197</v>
      </c>
      <c r="O83" s="12" t="s">
        <v>27</v>
      </c>
    </row>
    <row r="84" s="17" customFormat="true" ht="37" hidden="false" customHeight="true" outlineLevel="0" collapsed="false">
      <c r="A84" s="12" t="n">
        <v>81</v>
      </c>
      <c r="B84" s="25" t="s">
        <v>256</v>
      </c>
      <c r="C84" s="12" t="s">
        <v>59</v>
      </c>
      <c r="D84" s="12" t="s">
        <v>18</v>
      </c>
      <c r="E84" s="14" t="s">
        <v>100</v>
      </c>
      <c r="F84" s="12" t="s">
        <v>20</v>
      </c>
      <c r="G84" s="12" t="s">
        <v>21</v>
      </c>
      <c r="H84" s="12" t="s">
        <v>22</v>
      </c>
      <c r="I84" s="29" t="s">
        <v>257</v>
      </c>
      <c r="J84" s="12" t="n">
        <v>420</v>
      </c>
      <c r="K84" s="12" t="n">
        <v>140</v>
      </c>
      <c r="L84" s="16" t="s">
        <v>252</v>
      </c>
      <c r="M84" s="10" t="s">
        <v>253</v>
      </c>
      <c r="N84" s="12" t="s">
        <v>254</v>
      </c>
      <c r="O84" s="12" t="s">
        <v>27</v>
      </c>
    </row>
    <row r="85" s="17" customFormat="true" ht="37" hidden="false" customHeight="true" outlineLevel="0" collapsed="false">
      <c r="A85" s="12" t="n">
        <v>82</v>
      </c>
      <c r="B85" s="25" t="s">
        <v>258</v>
      </c>
      <c r="C85" s="12" t="s">
        <v>59</v>
      </c>
      <c r="D85" s="12" t="s">
        <v>18</v>
      </c>
      <c r="E85" s="14" t="s">
        <v>259</v>
      </c>
      <c r="F85" s="12" t="s">
        <v>20</v>
      </c>
      <c r="G85" s="12" t="s">
        <v>21</v>
      </c>
      <c r="H85" s="12" t="s">
        <v>22</v>
      </c>
      <c r="I85" s="29" t="s">
        <v>260</v>
      </c>
      <c r="J85" s="12" t="n">
        <v>420</v>
      </c>
      <c r="K85" s="12" t="n">
        <v>140</v>
      </c>
      <c r="L85" s="16" t="s">
        <v>252</v>
      </c>
      <c r="M85" s="10" t="s">
        <v>253</v>
      </c>
      <c r="N85" s="12" t="s">
        <v>254</v>
      </c>
      <c r="O85" s="12" t="s">
        <v>27</v>
      </c>
    </row>
    <row r="86" s="17" customFormat="true" ht="37" hidden="false" customHeight="true" outlineLevel="0" collapsed="false">
      <c r="A86" s="12" t="n">
        <v>83</v>
      </c>
      <c r="B86" s="25" t="s">
        <v>261</v>
      </c>
      <c r="C86" s="12" t="s">
        <v>59</v>
      </c>
      <c r="D86" s="12" t="s">
        <v>18</v>
      </c>
      <c r="E86" s="14" t="s">
        <v>97</v>
      </c>
      <c r="F86" s="12" t="s">
        <v>20</v>
      </c>
      <c r="G86" s="12" t="s">
        <v>21</v>
      </c>
      <c r="H86" s="12" t="s">
        <v>22</v>
      </c>
      <c r="I86" s="29" t="s">
        <v>262</v>
      </c>
      <c r="J86" s="12" t="n">
        <v>420</v>
      </c>
      <c r="K86" s="12" t="n">
        <v>140</v>
      </c>
      <c r="L86" s="16" t="s">
        <v>252</v>
      </c>
      <c r="M86" s="10" t="s">
        <v>253</v>
      </c>
      <c r="N86" s="12" t="s">
        <v>254</v>
      </c>
      <c r="O86" s="12" t="s">
        <v>27</v>
      </c>
    </row>
    <row r="87" s="17" customFormat="true" ht="37" hidden="false" customHeight="true" outlineLevel="0" collapsed="false">
      <c r="A87" s="12" t="n">
        <v>84</v>
      </c>
      <c r="B87" s="25" t="s">
        <v>263</v>
      </c>
      <c r="C87" s="12" t="s">
        <v>17</v>
      </c>
      <c r="D87" s="12" t="s">
        <v>18</v>
      </c>
      <c r="E87" s="14" t="s">
        <v>182</v>
      </c>
      <c r="F87" s="12" t="s">
        <v>38</v>
      </c>
      <c r="G87" s="13" t="s">
        <v>21</v>
      </c>
      <c r="H87" s="12" t="s">
        <v>22</v>
      </c>
      <c r="I87" s="30" t="s">
        <v>264</v>
      </c>
      <c r="J87" s="12" t="n">
        <v>240</v>
      </c>
      <c r="K87" s="12" t="n">
        <v>80</v>
      </c>
      <c r="L87" s="16" t="s">
        <v>40</v>
      </c>
      <c r="M87" s="10" t="s">
        <v>265</v>
      </c>
      <c r="N87" s="12" t="s">
        <v>266</v>
      </c>
      <c r="O87" s="12" t="s">
        <v>27</v>
      </c>
    </row>
    <row r="88" s="17" customFormat="true" ht="37" hidden="false" customHeight="true" outlineLevel="0" collapsed="false">
      <c r="A88" s="12" t="n">
        <v>85</v>
      </c>
      <c r="B88" s="11" t="s">
        <v>32</v>
      </c>
      <c r="C88" s="12" t="s">
        <v>17</v>
      </c>
      <c r="D88" s="13" t="s">
        <v>18</v>
      </c>
      <c r="E88" s="14" t="s">
        <v>33</v>
      </c>
      <c r="F88" s="13" t="s">
        <v>34</v>
      </c>
      <c r="G88" s="13" t="s">
        <v>21</v>
      </c>
      <c r="H88" s="12" t="s">
        <v>22</v>
      </c>
      <c r="I88" s="10" t="s">
        <v>267</v>
      </c>
      <c r="J88" s="12" t="n">
        <v>240</v>
      </c>
      <c r="K88" s="12" t="n">
        <v>80</v>
      </c>
      <c r="L88" s="16" t="s">
        <v>24</v>
      </c>
      <c r="M88" s="10" t="s">
        <v>268</v>
      </c>
      <c r="N88" s="12" t="s">
        <v>26</v>
      </c>
      <c r="O88" s="12" t="s">
        <v>27</v>
      </c>
    </row>
    <row r="89" s="17" customFormat="true" ht="37" hidden="false" customHeight="true" outlineLevel="0" collapsed="false">
      <c r="A89" s="12" t="n">
        <v>86</v>
      </c>
      <c r="B89" s="25" t="s">
        <v>263</v>
      </c>
      <c r="C89" s="12" t="s">
        <v>17</v>
      </c>
      <c r="D89" s="12" t="s">
        <v>18</v>
      </c>
      <c r="E89" s="14" t="s">
        <v>182</v>
      </c>
      <c r="F89" s="12" t="s">
        <v>38</v>
      </c>
      <c r="G89" s="13" t="s">
        <v>21</v>
      </c>
      <c r="H89" s="12" t="s">
        <v>22</v>
      </c>
      <c r="I89" s="29" t="s">
        <v>269</v>
      </c>
      <c r="J89" s="12" t="n">
        <v>360</v>
      </c>
      <c r="K89" s="12" t="n">
        <v>120</v>
      </c>
      <c r="L89" s="16" t="s">
        <v>40</v>
      </c>
      <c r="M89" s="10" t="s">
        <v>265</v>
      </c>
      <c r="N89" s="12" t="s">
        <v>266</v>
      </c>
      <c r="O89" s="12" t="s">
        <v>27</v>
      </c>
    </row>
    <row r="90" s="17" customFormat="true" ht="37" hidden="false" customHeight="true" outlineLevel="0" collapsed="false">
      <c r="A90" s="12" t="n">
        <v>87</v>
      </c>
      <c r="B90" s="25" t="s">
        <v>270</v>
      </c>
      <c r="C90" s="12" t="s">
        <v>17</v>
      </c>
      <c r="D90" s="12" t="s">
        <v>18</v>
      </c>
      <c r="E90" s="14" t="s">
        <v>19</v>
      </c>
      <c r="F90" s="12" t="s">
        <v>38</v>
      </c>
      <c r="G90" s="12" t="s">
        <v>21</v>
      </c>
      <c r="H90" s="12" t="s">
        <v>22</v>
      </c>
      <c r="I90" s="29" t="s">
        <v>271</v>
      </c>
      <c r="J90" s="12" t="n">
        <v>360</v>
      </c>
      <c r="K90" s="12" t="n">
        <v>120</v>
      </c>
      <c r="L90" s="16" t="s">
        <v>272</v>
      </c>
      <c r="M90" s="10" t="s">
        <v>273</v>
      </c>
      <c r="N90" s="12" t="s">
        <v>274</v>
      </c>
      <c r="O90" s="12" t="s">
        <v>27</v>
      </c>
    </row>
    <row r="91" s="17" customFormat="true" ht="37" hidden="false" customHeight="true" outlineLevel="0" collapsed="false">
      <c r="A91" s="12" t="n">
        <v>88</v>
      </c>
      <c r="B91" s="25" t="s">
        <v>275</v>
      </c>
      <c r="C91" s="12" t="s">
        <v>17</v>
      </c>
      <c r="D91" s="12" t="s">
        <v>18</v>
      </c>
      <c r="E91" s="14" t="s">
        <v>79</v>
      </c>
      <c r="F91" s="12" t="s">
        <v>38</v>
      </c>
      <c r="G91" s="12" t="s">
        <v>21</v>
      </c>
      <c r="H91" s="12" t="s">
        <v>22</v>
      </c>
      <c r="I91" s="29" t="s">
        <v>276</v>
      </c>
      <c r="J91" s="12" t="n">
        <v>360</v>
      </c>
      <c r="K91" s="12" t="n">
        <v>120</v>
      </c>
      <c r="L91" s="16" t="s">
        <v>272</v>
      </c>
      <c r="M91" s="10" t="s">
        <v>273</v>
      </c>
      <c r="N91" s="12" t="s">
        <v>274</v>
      </c>
      <c r="O91" s="12" t="s">
        <v>27</v>
      </c>
    </row>
    <row r="92" customFormat="false" ht="37" hidden="false" customHeight="true" outlineLevel="0" collapsed="false">
      <c r="A92" s="31" t="s">
        <v>277</v>
      </c>
      <c r="B92" s="32"/>
      <c r="C92" s="32"/>
      <c r="D92" s="32"/>
      <c r="E92" s="32"/>
      <c r="F92" s="32"/>
      <c r="G92" s="32"/>
      <c r="H92" s="32"/>
      <c r="I92" s="32"/>
      <c r="J92" s="31" t="n">
        <f aca="false">SUM(J4:J91)</f>
        <v>36360</v>
      </c>
      <c r="K92" s="31" t="n">
        <f aca="false">SUM(K4:K91)</f>
        <v>11960</v>
      </c>
      <c r="L92" s="33"/>
      <c r="M92" s="32"/>
      <c r="N92" s="32"/>
      <c r="O92" s="32"/>
    </row>
  </sheetData>
  <mergeCells count="2">
    <mergeCell ref="A1:O1"/>
    <mergeCell ref="A2:O2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3:40:56Z</dcterms:created>
  <dc:creator/>
  <dc:description/>
  <dc:language>en-US</dc:language>
  <cp:lastModifiedBy>良民（tianjun）</cp:lastModifiedBy>
  <dcterms:modified xsi:type="dcterms:W3CDTF">2022-04-25T03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FB74418774D378CF8C9CAC82103FF</vt:lpwstr>
  </property>
  <property fmtid="{D5CDD505-2E9C-101B-9397-08002B2CF9AE}" pid="3" name="KSOProductBuildVer">
    <vt:lpwstr>2052-10.8.0.6018</vt:lpwstr>
  </property>
</Properties>
</file>