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r>
      <rPr>
        <sz val="20"/>
        <rFont val="宋体"/>
        <family val="0"/>
        <charset val="134"/>
      </rPr>
      <t xml:space="preserve"> 2023</t>
    </r>
    <r>
      <rPr>
        <sz val="20"/>
        <rFont val="Noto Sans"/>
        <family val="2"/>
      </rPr>
      <t xml:space="preserve">年沧源县农村劳动力职业技能培训汇总表
</t>
    </r>
    <r>
      <rPr>
        <sz val="16"/>
        <rFont val="Noto Sans"/>
        <family val="2"/>
      </rPr>
      <t xml:space="preserve">                                                                                      </t>
    </r>
  </si>
  <si>
    <r>
      <rPr>
        <sz val="9"/>
        <rFont val="Noto Sans"/>
        <family val="2"/>
      </rPr>
      <t xml:space="preserve">培训机构：昆明市西山区仁人达职业技能培训学校有限公司                                        经办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澎                                                 负责人：王志宏                              单位：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期数</t>
  </si>
  <si>
    <t xml:space="preserve">培训地点                   
  （资料显示地点到乡村）</t>
  </si>
  <si>
    <t xml:space="preserve">取证工种</t>
  </si>
  <si>
    <t xml:space="preserve">证书类型</t>
  </si>
  <si>
    <t xml:space="preserve">培训时间（天数）</t>
  </si>
  <si>
    <t xml:space="preserve">培训人数</t>
  </si>
  <si>
    <t xml:space="preserve">取证人数</t>
  </si>
  <si>
    <t xml:space="preserve">建档立卡
人数</t>
  </si>
  <si>
    <t xml:space="preserve">非建档立卡
人数</t>
  </si>
  <si>
    <t xml:space="preserve">女性</t>
  </si>
  <si>
    <t xml:space="preserve">男性</t>
  </si>
  <si>
    <t xml:space="preserve">生活补贴</t>
  </si>
  <si>
    <t xml:space="preserve">培训补贴资金</t>
  </si>
  <si>
    <t xml:space="preserve">资金  
总计</t>
  </si>
  <si>
    <r>
      <rPr>
        <sz val="9"/>
        <rFont val="Noto Sans"/>
        <family val="2"/>
      </rPr>
      <t xml:space="preserve">（预拨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\(</t>
    </r>
    <r>
      <rPr>
        <sz val="9"/>
        <rFont val="Noto Sans"/>
        <family val="2"/>
      </rPr>
      <t xml:space="preserve">未完成任务数</t>
    </r>
    <r>
      <rPr>
        <sz val="9"/>
        <rFont val="宋体"/>
        <family val="0"/>
        <charset val="134"/>
      </rPr>
      <t xml:space="preserve">)\(</t>
    </r>
    <r>
      <rPr>
        <sz val="9"/>
        <rFont val="Noto Sans"/>
        <family val="2"/>
      </rPr>
      <t xml:space="preserve">中标金额超出部分</t>
    </r>
    <r>
      <rPr>
        <sz val="9"/>
        <rFont val="宋体"/>
        <family val="0"/>
        <charset val="134"/>
      </rPr>
      <t xml:space="preserve">)</t>
    </r>
  </si>
  <si>
    <t xml:space="preserve">应拨款</t>
  </si>
  <si>
    <t xml:space="preserve">备注</t>
  </si>
  <si>
    <t xml:space="preserve">合格人数</t>
  </si>
  <si>
    <t xml:space="preserve">天数</t>
  </si>
  <si>
    <r>
      <rPr>
        <sz val="9"/>
        <rFont val="Noto Sans"/>
        <family val="2"/>
      </rPr>
      <t xml:space="preserve">生活补贴标准   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合计</t>
  </si>
  <si>
    <t xml:space="preserve">培训补贴 一般户人均（元）</t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浮</t>
    </r>
    <r>
      <rPr>
        <sz val="9"/>
        <rFont val="宋体"/>
        <family val="0"/>
        <charset val="134"/>
      </rPr>
      <t xml:space="preserve">20% </t>
    </r>
    <r>
      <rPr>
        <sz val="9"/>
        <rFont val="Noto Sans"/>
        <family val="2"/>
      </rPr>
      <t xml:space="preserve">贫困劳动力人均（元）</t>
    </r>
  </si>
  <si>
    <t xml:space="preserve">一般户</t>
  </si>
  <si>
    <t xml:space="preserve">脱贫劳动力</t>
  </si>
  <si>
    <t xml:space="preserve">昆明市西山区仁达职业技能培训学校有限公司   </t>
  </si>
  <si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勐省镇勐省村委会</t>
  </si>
  <si>
    <t xml:space="preserve">生态护林培训</t>
  </si>
  <si>
    <t xml:space="preserve">培训合格证书</t>
  </si>
  <si>
    <t xml:space="preserve">2023-10-25 - 2023-10-30</t>
  </si>
  <si>
    <r>
      <rPr>
        <sz val="9"/>
        <rFont val="Noto Sans"/>
        <family val="2"/>
      </rPr>
      <t xml:space="preserve">脱贫劳动力学员参与培训六天人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五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勐省镇永让村委会</t>
  </si>
  <si>
    <t xml:space="preserve">养老护理培训</t>
  </si>
  <si>
    <t xml:space="preserve">2023-10-26 - 2023-10-30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三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勐省镇下班奈村委会</t>
  </si>
  <si>
    <t xml:space="preserve">2023-10-29 - 2023-11-02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脱贫劳动力含监测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四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蜜蜂养殖</t>
  </si>
  <si>
    <t xml:space="preserve">专项职业能力证书</t>
  </si>
  <si>
    <t xml:space="preserve">2023-11-03 - 2023-11-10</t>
  </si>
  <si>
    <r>
      <rPr>
        <sz val="9"/>
        <rFont val="Noto Sans"/>
        <family val="2"/>
      </rPr>
      <t xml:space="preserve">脱贫劳动力学员参与培训八天人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七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六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五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岩帅镇贺勐村委会</t>
  </si>
  <si>
    <t xml:space="preserve">2023-11-09 - 2023-11-13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七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岩帅镇贺昔勒委会</t>
  </si>
  <si>
    <t xml:space="preserve">2023-11-13 - 2023-11-17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八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3-11-14 - 2023-11-19</t>
  </si>
  <si>
    <r>
      <rPr>
        <sz val="9"/>
        <rFont val="Noto Sans"/>
        <family val="2"/>
      </rPr>
      <t xml:space="preserve">脱贫劳动力学员参与培训六天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，五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20"/>
        <rFont val="宋体"/>
        <family val="0"/>
        <charset val="134"/>
      </rPr>
      <t xml:space="preserve">  2023</t>
    </r>
    <r>
      <rPr>
        <sz val="20"/>
        <rFont val="Noto Sans"/>
        <family val="2"/>
      </rPr>
      <t xml:space="preserve">年沧源县农村劳动力职业技能培训汇总表</t>
    </r>
    <r>
      <rPr>
        <sz val="12"/>
        <rFont val="Noto Sans"/>
        <family val="2"/>
      </rPr>
      <t xml:space="preserve">                                                           </t>
    </r>
  </si>
  <si>
    <r>
      <rPr>
        <sz val="9"/>
        <rFont val="Noto Sans"/>
        <family val="2"/>
      </rPr>
      <t xml:space="preserve">培训机构：昆明市西山区顺达职业培训学校                                                       经办人：刘清鹏                                                    负责人：王宝增                                        单位：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云南滇昆职业技能培训学校有限公司</t>
  </si>
  <si>
    <r>
      <rPr>
        <sz val="9"/>
        <color rgb="FF000000"/>
        <rFont val="Noto Sans"/>
        <family val="2"/>
      </rPr>
      <t xml:space="preserve">一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糯良乡翁不老村村委会</t>
  </si>
  <si>
    <t xml:space="preserve">2023-11-05 - 2023-11-09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糯良乡南撒村村委会</t>
  </si>
  <si>
    <t xml:space="preserve">2023-11-06 - 2023-11-11</t>
  </si>
  <si>
    <r>
      <rPr>
        <sz val="9"/>
        <rFont val="Noto Sans"/>
        <family val="2"/>
      </rPr>
      <t xml:space="preserve">脱贫劳动力学员参与培训六天人数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五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脱贫劳动力含突发严重困难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三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单甲乡安叶村委会</t>
  </si>
  <si>
    <t xml:space="preserve">2023-11-10 - 2023-11-15</t>
  </si>
  <si>
    <r>
      <rPr>
        <sz val="9"/>
        <rFont val="Noto Sans"/>
        <family val="2"/>
      </rPr>
      <t xml:space="preserve">脱贫劳动力学员参与培训六天人数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五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四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单甲乡永改村委会</t>
  </si>
  <si>
    <t xml:space="preserve">畜禽疾病防控</t>
  </si>
  <si>
    <t xml:space="preserve">专项能力证书</t>
  </si>
  <si>
    <t xml:space="preserve">2023-11-12 - 2023-11-19</t>
  </si>
  <si>
    <r>
      <rPr>
        <sz val="9"/>
        <rFont val="Noto Sans"/>
        <family val="2"/>
      </rPr>
      <t xml:space="preserve">脱贫劳动力学员参与培训八天人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七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六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脱贫劳动力含脱贫不稳定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边缘易致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五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糯良乡怕拍村委会</t>
  </si>
  <si>
    <t xml:space="preserve">白族三道茶茶艺培训</t>
  </si>
  <si>
    <t xml:space="preserve">2023-11-17 - 2023-11-22</t>
  </si>
  <si>
    <r>
      <rPr>
        <sz val="9"/>
        <rFont val="Noto Sans"/>
        <family val="2"/>
      </rPr>
      <t xml:space="preserve">脱贫劳动力学员参与培训六天人数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五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六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单甲乡单甲村委会</t>
  </si>
  <si>
    <t xml:space="preserve">2023-11-24 - 2023-11-28</t>
  </si>
  <si>
    <r>
      <rPr>
        <sz val="9"/>
        <rFont val="Noto Sans"/>
        <family val="2"/>
      </rPr>
      <t xml:space="preserve">脱贫劳动力学员参与培训五天人数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七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普洱茶冲泡培训</t>
  </si>
  <si>
    <r>
      <rPr>
        <sz val="9"/>
        <rFont val="Noto Sans"/>
        <family val="2"/>
      </rPr>
      <t xml:space="preserve">脱贫劳动力学员参与培训五天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四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脱贫劳动力含突发严重困难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18"/>
        <rFont val="宋体"/>
        <family val="0"/>
        <charset val="134"/>
      </rPr>
      <t xml:space="preserve">                                                                       2023</t>
    </r>
    <r>
      <rPr>
        <sz val="18"/>
        <rFont val="Noto Sans"/>
        <family val="2"/>
      </rPr>
      <t xml:space="preserve">年沧源县农村劳动力职业技能培训汇总表</t>
    </r>
  </si>
  <si>
    <r>
      <rPr>
        <sz val="9"/>
        <rFont val="Noto Sans"/>
        <family val="2"/>
      </rPr>
      <t xml:space="preserve">培训机构：昆明市西山区顺达职业培训学校                                                   经办人：刘清鹏                                         负责人： 王宝增                                      单位：单位：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生活费补贴资金</t>
  </si>
  <si>
    <r>
      <rPr>
        <sz val="9"/>
        <rFont val="Noto Sans"/>
        <family val="2"/>
      </rPr>
      <t xml:space="preserve">生活费补贴标准 
    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上浮</t>
    </r>
    <r>
      <rPr>
        <sz val="9"/>
        <color rgb="FF000000"/>
        <rFont val="宋体"/>
        <family val="0"/>
        <charset val="134"/>
      </rPr>
      <t xml:space="preserve">20% </t>
    </r>
    <r>
      <rPr>
        <sz val="9"/>
        <color rgb="FF000000"/>
        <rFont val="Noto Sans"/>
        <family val="2"/>
      </rPr>
      <t xml:space="preserve">脱贫劳动力人均（元）</t>
    </r>
  </si>
  <si>
    <t xml:space="preserve">昆明市西山区顺达职业培训学校</t>
  </si>
  <si>
    <t xml:space="preserve">一期</t>
  </si>
  <si>
    <t xml:space="preserve">沧源县勐来乡民良村</t>
  </si>
  <si>
    <t xml:space="preserve">养老护理</t>
  </si>
  <si>
    <t xml:space="preserve">培训合格证</t>
  </si>
  <si>
    <t xml:space="preserve">2023-10-25 - 2023-10-29</t>
  </si>
  <si>
    <r>
      <rPr>
        <sz val="9"/>
        <rFont val="Noto Sans"/>
        <family val="2"/>
      </rPr>
      <t xml:space="preserve">脱贫劳动力含突发严重困难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二期</t>
  </si>
  <si>
    <t xml:space="preserve">沧源县勐来乡永安村</t>
  </si>
  <si>
    <t xml:space="preserve">三期</t>
  </si>
  <si>
    <t xml:space="preserve">沧源县勐来乡勐来村</t>
  </si>
  <si>
    <t xml:space="preserve">生态护林</t>
  </si>
  <si>
    <t xml:space="preserve">2023-10-31 - 2023-11-05</t>
  </si>
  <si>
    <t xml:space="preserve">四期</t>
  </si>
  <si>
    <t xml:space="preserve">2023-11-04 - 2023-11-09</t>
  </si>
  <si>
    <t xml:space="preserve">五期</t>
  </si>
  <si>
    <t xml:space="preserve">六期</t>
  </si>
  <si>
    <t xml:space="preserve">2023-11-07 - 2023-11-11</t>
  </si>
  <si>
    <t xml:space="preserve">七期</t>
  </si>
  <si>
    <t xml:space="preserve">沧源县勐角乡勐甘村</t>
  </si>
  <si>
    <t xml:space="preserve">2023-11-10 - 2023-11-14</t>
  </si>
  <si>
    <t xml:space="preserve">八期</t>
  </si>
  <si>
    <t xml:space="preserve">沧源县勐来乡拱弄村</t>
  </si>
  <si>
    <t xml:space="preserve">2023-11-12 - 2023-11-17</t>
  </si>
  <si>
    <t xml:space="preserve">九期</t>
  </si>
  <si>
    <t xml:space="preserve">沧源县勐角乡莲花塘村</t>
  </si>
  <si>
    <t xml:space="preserve">2023-11-18 - 2023-11-23</t>
  </si>
  <si>
    <r>
      <rPr>
        <sz val="9"/>
        <rFont val="Noto Sans"/>
        <family val="2"/>
      </rPr>
      <t xml:space="preserve">脱贫劳动力含含低保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边缘易致贫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参与培训五天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生活费合计</t>
    </r>
    <r>
      <rPr>
        <sz val="9"/>
        <rFont val="宋体"/>
        <family val="0"/>
        <charset val="134"/>
      </rPr>
      <t xml:space="preserve">8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十期</t>
  </si>
  <si>
    <t xml:space="preserve">2023-11-19 - 2023-11-23</t>
  </si>
  <si>
    <r>
      <rPr>
        <sz val="9"/>
        <rFont val="宋体"/>
        <family val="0"/>
        <charset val="134"/>
      </rPr>
      <t xml:space="preserve">                                                           
</t>
    </r>
    <r>
      <rPr>
        <sz val="20"/>
        <rFont val="宋体"/>
        <family val="0"/>
        <charset val="134"/>
      </rPr>
      <t xml:space="preserve"> 2023</t>
    </r>
    <r>
      <rPr>
        <sz val="20"/>
        <rFont val="Noto Sans"/>
        <family val="2"/>
      </rPr>
      <t xml:space="preserve">年沧源县农村劳动力职业技能培训汇总表
</t>
    </r>
    <r>
      <rPr>
        <sz val="9"/>
        <rFont val="Noto Sans"/>
        <family val="2"/>
      </rPr>
      <t xml:space="preserve">
                                                                </t>
    </r>
  </si>
  <si>
    <r>
      <rPr>
        <sz val="9"/>
        <rFont val="Noto Sans"/>
        <family val="2"/>
      </rPr>
      <t xml:space="preserve">培训机构： 临沧市临翔区云集职业技能培训学校有限公司                           经办人：李开富                            审核人：张明凤            单位：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临沧市临翔区云集职业技能培训学校有限公司</t>
  </si>
  <si>
    <t xml:space="preserve">沧源县班洪乡芒库村</t>
  </si>
  <si>
    <t xml:space="preserve">沧源县班老乡班搞村</t>
  </si>
  <si>
    <t xml:space="preserve">沧源县芒卡镇莱片村</t>
  </si>
  <si>
    <t xml:space="preserve">沧源县班老乡帕浪村</t>
  </si>
  <si>
    <t xml:space="preserve">2023-11-08 - 2023-11-12</t>
  </si>
  <si>
    <r>
      <rPr>
        <sz val="9"/>
        <rFont val="Noto Sans"/>
        <family val="2"/>
      </rPr>
      <t xml:space="preserve">中标金额超出部分：贫困户补贴人数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；补贴金额</t>
    </r>
    <r>
      <rPr>
        <sz val="9"/>
        <rFont val="宋体"/>
        <family val="0"/>
        <charset val="134"/>
      </rPr>
      <t xml:space="preserve">1238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十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芒卡镇南景村</t>
  </si>
  <si>
    <t xml:space="preserve">蜜蜂养殖培训</t>
  </si>
  <si>
    <t xml:space="preserve">2023-11-17 - 2023-11-24</t>
  </si>
  <si>
    <r>
      <rPr>
        <sz val="9"/>
        <color rgb="FF000000"/>
        <rFont val="Noto Sans"/>
        <family val="2"/>
      </rPr>
      <t xml:space="preserve">十一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班洪乡富公村</t>
  </si>
  <si>
    <t xml:space="preserve">2023-11-25 - 2023-11-30</t>
  </si>
  <si>
    <t xml:space="preserve">2023-11-01 - 2023-11-08</t>
  </si>
  <si>
    <r>
      <rPr>
        <sz val="9"/>
        <rFont val="Noto Sans"/>
        <family val="2"/>
      </rPr>
      <t xml:space="preserve">中标金额超出部分：贫困户补贴人数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；补贴金额</t>
    </r>
    <r>
      <rPr>
        <sz val="9"/>
        <rFont val="宋体"/>
        <family val="0"/>
        <charset val="134"/>
      </rPr>
      <t xml:space="preserve">2556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八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沧源县芒卡镇焦山村</t>
  </si>
  <si>
    <t xml:space="preserve">1</t>
  </si>
  <si>
    <t xml:space="preserve">沧源县班洪乡班莫村</t>
  </si>
  <si>
    <t xml:space="preserve">0</t>
  </si>
  <si>
    <t xml:space="preserve">沧源县班老乡班老村</t>
  </si>
  <si>
    <t xml:space="preserve">2023-11-09 - 2023-11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C21" colorId="64" zoomScale="130" zoomScaleNormal="13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false" hidden="false" outlineLevel="0" max="4" min="4" style="1" width="8.99"/>
    <col collapsed="false" customWidth="false" hidden="false" outlineLevel="0" max="7" min="7" style="1" width="8.99"/>
    <col collapsed="false" customWidth="true" hidden="false" outlineLevel="0" max="8" min="8" style="0" width="6.04"/>
    <col collapsed="false" customWidth="true" hidden="false" outlineLevel="0" max="9" min="9" style="0" width="8.24"/>
    <col collapsed="false" customWidth="true" hidden="false" outlineLevel="0" max="10" min="10" style="0" width="7.87"/>
    <col collapsed="false" customWidth="true" hidden="false" outlineLevel="0" max="11" min="11" style="0" width="8.11"/>
    <col collapsed="false" customWidth="true" hidden="false" outlineLevel="0" max="13" min="12" style="0" width="6.12"/>
    <col collapsed="false" customWidth="true" hidden="false" outlineLevel="0" max="14" min="14" style="0" width="7.5"/>
    <col collapsed="false" customWidth="true" hidden="false" outlineLevel="0" max="15" min="15" style="0" width="6.34"/>
    <col collapsed="false" customWidth="true" hidden="false" outlineLevel="0" max="16" min="16" style="0" width="11.52"/>
    <col collapsed="false" customWidth="true" hidden="false" outlineLevel="0" max="17" min="17" style="0" width="11.04"/>
    <col collapsed="false" customWidth="true" hidden="false" outlineLevel="0" max="18" min="18" style="0" width="7.74"/>
    <col collapsed="false" customWidth="true" hidden="false" outlineLevel="0" max="19" min="19" style="0" width="10.37"/>
    <col collapsed="false" customWidth="true" hidden="false" outlineLevel="0" max="20" min="20" style="0" width="9.24"/>
    <col collapsed="false" customWidth="true" hidden="false" outlineLevel="0" max="21" min="21" style="0" width="10.12"/>
    <col collapsed="false" customWidth="true" hidden="false" outlineLevel="0" max="22" min="22" style="0" width="12.5"/>
    <col collapsed="false" customWidth="true" hidden="false" outlineLevel="0" max="23" min="23" style="2" width="15.56"/>
    <col collapsed="false" customWidth="true" hidden="false" outlineLevel="0" max="24" min="24" style="0" width="12.87"/>
    <col collapsed="false" customWidth="true" hidden="false" outlineLevel="0" max="25" min="25" style="0" width="9.62"/>
    <col collapsed="false" customWidth="true" hidden="false" outlineLevel="0" max="26" min="26" style="0" width="17.3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/>
      <c r="P3" s="11"/>
      <c r="Q3" s="11"/>
      <c r="R3" s="10" t="s">
        <v>16</v>
      </c>
      <c r="S3" s="10"/>
      <c r="T3" s="10"/>
      <c r="U3" s="10"/>
      <c r="V3" s="10"/>
      <c r="W3" s="11" t="s">
        <v>17</v>
      </c>
      <c r="X3" s="12" t="s">
        <v>18</v>
      </c>
      <c r="Y3" s="10" t="s">
        <v>19</v>
      </c>
      <c r="Z3" s="13" t="s">
        <v>20</v>
      </c>
    </row>
    <row r="4" s="5" customFormat="true" ht="21" hidden="false" customHeight="true" outlineLevel="0" collapsed="false">
      <c r="A4" s="6"/>
      <c r="B4" s="7"/>
      <c r="C4" s="8"/>
      <c r="D4" s="9"/>
      <c r="E4" s="9"/>
      <c r="F4" s="9"/>
      <c r="G4" s="9"/>
      <c r="H4" s="10"/>
      <c r="I4" s="10"/>
      <c r="J4" s="10"/>
      <c r="K4" s="10"/>
      <c r="L4" s="10"/>
      <c r="M4" s="11"/>
      <c r="N4" s="10" t="s">
        <v>21</v>
      </c>
      <c r="O4" s="10" t="s">
        <v>22</v>
      </c>
      <c r="P4" s="10" t="s">
        <v>23</v>
      </c>
      <c r="Q4" s="10" t="s">
        <v>24</v>
      </c>
      <c r="R4" s="11" t="s">
        <v>21</v>
      </c>
      <c r="S4" s="11"/>
      <c r="T4" s="10" t="s">
        <v>25</v>
      </c>
      <c r="U4" s="10" t="s">
        <v>26</v>
      </c>
      <c r="V4" s="10" t="s">
        <v>24</v>
      </c>
      <c r="W4" s="11"/>
      <c r="X4" s="12"/>
      <c r="Y4" s="10"/>
      <c r="Z4" s="13"/>
    </row>
    <row r="5" s="5" customFormat="true" ht="23" hidden="false" customHeight="true" outlineLevel="0" collapsed="false">
      <c r="A5" s="6"/>
      <c r="B5" s="7"/>
      <c r="C5" s="8"/>
      <c r="D5" s="9"/>
      <c r="E5" s="9"/>
      <c r="F5" s="9"/>
      <c r="G5" s="9"/>
      <c r="H5" s="10"/>
      <c r="I5" s="10"/>
      <c r="J5" s="10"/>
      <c r="K5" s="10"/>
      <c r="L5" s="10"/>
      <c r="M5" s="11"/>
      <c r="N5" s="10"/>
      <c r="O5" s="10"/>
      <c r="P5" s="10"/>
      <c r="Q5" s="10"/>
      <c r="R5" s="14" t="s">
        <v>27</v>
      </c>
      <c r="S5" s="14" t="s">
        <v>28</v>
      </c>
      <c r="T5" s="10"/>
      <c r="U5" s="10"/>
      <c r="V5" s="10"/>
      <c r="W5" s="11"/>
      <c r="X5" s="12"/>
      <c r="Y5" s="10"/>
      <c r="Z5" s="13"/>
    </row>
    <row r="6" s="5" customFormat="true" ht="51" hidden="false" customHeight="true" outlineLevel="0" collapsed="false">
      <c r="A6" s="15" t="n">
        <v>1</v>
      </c>
      <c r="B6" s="16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9" t="s">
        <v>34</v>
      </c>
      <c r="H6" s="17" t="n">
        <v>58</v>
      </c>
      <c r="I6" s="17" t="n">
        <v>45</v>
      </c>
      <c r="J6" s="17" t="n">
        <v>18</v>
      </c>
      <c r="K6" s="17" t="n">
        <v>27</v>
      </c>
      <c r="L6" s="17" t="n">
        <v>3</v>
      </c>
      <c r="M6" s="17" t="n">
        <v>42</v>
      </c>
      <c r="N6" s="17" t="n">
        <v>18</v>
      </c>
      <c r="O6" s="17" t="n">
        <v>6</v>
      </c>
      <c r="P6" s="20" t="n">
        <v>60</v>
      </c>
      <c r="Q6" s="21" t="n">
        <v>6120</v>
      </c>
      <c r="R6" s="22" t="n">
        <v>27</v>
      </c>
      <c r="S6" s="22" t="n">
        <v>18</v>
      </c>
      <c r="T6" s="17" t="n">
        <v>800</v>
      </c>
      <c r="U6" s="17" t="n">
        <v>960</v>
      </c>
      <c r="V6" s="21" t="n">
        <v>38880</v>
      </c>
      <c r="W6" s="21" t="n">
        <v>45000</v>
      </c>
      <c r="X6" s="21" t="n">
        <v>0</v>
      </c>
      <c r="Y6" s="20" t="n">
        <f aca="false">W6-X6</f>
        <v>45000</v>
      </c>
      <c r="Z6" s="23" t="s">
        <v>35</v>
      </c>
    </row>
    <row r="7" s="5" customFormat="true" ht="51" hidden="false" customHeight="true" outlineLevel="0" collapsed="false">
      <c r="A7" s="24" t="n">
        <v>2</v>
      </c>
      <c r="B7" s="25" t="s">
        <v>29</v>
      </c>
      <c r="C7" s="26" t="s">
        <v>36</v>
      </c>
      <c r="D7" s="23" t="s">
        <v>37</v>
      </c>
      <c r="E7" s="23" t="s">
        <v>38</v>
      </c>
      <c r="F7" s="23" t="s">
        <v>33</v>
      </c>
      <c r="G7" s="27" t="s">
        <v>39</v>
      </c>
      <c r="H7" s="26" t="n">
        <v>60</v>
      </c>
      <c r="I7" s="26" t="n">
        <v>58</v>
      </c>
      <c r="J7" s="26" t="n">
        <v>58</v>
      </c>
      <c r="K7" s="26" t="n">
        <v>0</v>
      </c>
      <c r="L7" s="26" t="n">
        <v>35</v>
      </c>
      <c r="M7" s="26" t="n">
        <v>23</v>
      </c>
      <c r="N7" s="26" t="n">
        <v>58</v>
      </c>
      <c r="O7" s="26" t="n">
        <v>5</v>
      </c>
      <c r="P7" s="28" t="n">
        <v>60</v>
      </c>
      <c r="Q7" s="29" t="n">
        <v>16740</v>
      </c>
      <c r="R7" s="30" t="n">
        <v>0</v>
      </c>
      <c r="S7" s="30" t="n">
        <v>58</v>
      </c>
      <c r="T7" s="26" t="n">
        <v>700</v>
      </c>
      <c r="U7" s="26" t="n">
        <v>840</v>
      </c>
      <c r="V7" s="29" t="n">
        <v>48720</v>
      </c>
      <c r="W7" s="29" t="n">
        <v>65460</v>
      </c>
      <c r="X7" s="29" t="n">
        <v>0</v>
      </c>
      <c r="Y7" s="28" t="n">
        <f aca="false">W7-X7</f>
        <v>65460</v>
      </c>
      <c r="Z7" s="23" t="s">
        <v>40</v>
      </c>
    </row>
    <row r="8" s="5" customFormat="true" ht="51" hidden="false" customHeight="true" outlineLevel="0" collapsed="false">
      <c r="A8" s="26" t="n">
        <v>3</v>
      </c>
      <c r="B8" s="25" t="s">
        <v>29</v>
      </c>
      <c r="C8" s="26" t="s">
        <v>41</v>
      </c>
      <c r="D8" s="23" t="s">
        <v>42</v>
      </c>
      <c r="E8" s="23" t="s">
        <v>38</v>
      </c>
      <c r="F8" s="23" t="s">
        <v>33</v>
      </c>
      <c r="G8" s="27" t="s">
        <v>43</v>
      </c>
      <c r="H8" s="26" t="n">
        <v>60</v>
      </c>
      <c r="I8" s="26" t="n">
        <v>56</v>
      </c>
      <c r="J8" s="26" t="n">
        <v>56</v>
      </c>
      <c r="K8" s="26" t="n">
        <v>0</v>
      </c>
      <c r="L8" s="26" t="n">
        <v>49</v>
      </c>
      <c r="M8" s="26" t="n">
        <v>7</v>
      </c>
      <c r="N8" s="26" t="n">
        <v>56</v>
      </c>
      <c r="O8" s="26" t="n">
        <v>5</v>
      </c>
      <c r="P8" s="28" t="n">
        <v>60</v>
      </c>
      <c r="Q8" s="29" t="n">
        <v>16260</v>
      </c>
      <c r="R8" s="30" t="n">
        <v>0</v>
      </c>
      <c r="S8" s="30" t="n">
        <v>56</v>
      </c>
      <c r="T8" s="26" t="n">
        <v>700</v>
      </c>
      <c r="U8" s="26" t="n">
        <v>840</v>
      </c>
      <c r="V8" s="29" t="n">
        <v>47040</v>
      </c>
      <c r="W8" s="29" t="n">
        <v>63300</v>
      </c>
      <c r="X8" s="29" t="n">
        <v>0</v>
      </c>
      <c r="Y8" s="28" t="n">
        <f aca="false">W8-X8</f>
        <v>63300</v>
      </c>
      <c r="Z8" s="23" t="s">
        <v>44</v>
      </c>
    </row>
    <row r="9" s="5" customFormat="true" ht="51" hidden="false" customHeight="true" outlineLevel="0" collapsed="false">
      <c r="A9" s="17" t="n">
        <v>4</v>
      </c>
      <c r="B9" s="16" t="s">
        <v>29</v>
      </c>
      <c r="C9" s="17" t="s">
        <v>45</v>
      </c>
      <c r="D9" s="18" t="s">
        <v>37</v>
      </c>
      <c r="E9" s="18" t="s">
        <v>46</v>
      </c>
      <c r="F9" s="18" t="s">
        <v>47</v>
      </c>
      <c r="G9" s="19" t="s">
        <v>48</v>
      </c>
      <c r="H9" s="17" t="n">
        <v>51</v>
      </c>
      <c r="I9" s="17" t="n">
        <v>43</v>
      </c>
      <c r="J9" s="17" t="n">
        <v>43</v>
      </c>
      <c r="K9" s="17" t="n">
        <v>0</v>
      </c>
      <c r="L9" s="17" t="n">
        <v>25</v>
      </c>
      <c r="M9" s="17" t="n">
        <v>18</v>
      </c>
      <c r="N9" s="17" t="n">
        <v>43</v>
      </c>
      <c r="O9" s="17" t="n">
        <v>8</v>
      </c>
      <c r="P9" s="20" t="n">
        <v>60</v>
      </c>
      <c r="Q9" s="21" t="n">
        <v>19920</v>
      </c>
      <c r="R9" s="22" t="n">
        <v>0</v>
      </c>
      <c r="S9" s="22" t="n">
        <v>43</v>
      </c>
      <c r="T9" s="17" t="n">
        <v>900</v>
      </c>
      <c r="U9" s="17" t="n">
        <v>1080</v>
      </c>
      <c r="V9" s="21" t="n">
        <v>46440</v>
      </c>
      <c r="W9" s="21" t="n">
        <v>66360</v>
      </c>
      <c r="X9" s="31" t="n">
        <v>0</v>
      </c>
      <c r="Y9" s="21" t="n">
        <v>66360</v>
      </c>
      <c r="Z9" s="23" t="s">
        <v>49</v>
      </c>
    </row>
    <row r="10" s="5" customFormat="true" ht="51" hidden="false" customHeight="true" outlineLevel="0" collapsed="false">
      <c r="A10" s="17" t="n">
        <v>5</v>
      </c>
      <c r="B10" s="16" t="s">
        <v>29</v>
      </c>
      <c r="C10" s="17" t="s">
        <v>50</v>
      </c>
      <c r="D10" s="18" t="s">
        <v>51</v>
      </c>
      <c r="E10" s="18" t="s">
        <v>38</v>
      </c>
      <c r="F10" s="18" t="s">
        <v>33</v>
      </c>
      <c r="G10" s="19" t="s">
        <v>52</v>
      </c>
      <c r="H10" s="17" t="n">
        <v>44</v>
      </c>
      <c r="I10" s="17" t="n">
        <v>39</v>
      </c>
      <c r="J10" s="17" t="n">
        <v>39</v>
      </c>
      <c r="K10" s="17" t="n">
        <v>0</v>
      </c>
      <c r="L10" s="17" t="n">
        <v>18</v>
      </c>
      <c r="M10" s="17" t="n">
        <v>21</v>
      </c>
      <c r="N10" s="17" t="n">
        <v>39</v>
      </c>
      <c r="O10" s="17" t="n">
        <v>5</v>
      </c>
      <c r="P10" s="20" t="n">
        <v>60</v>
      </c>
      <c r="Q10" s="21" t="n">
        <v>11160</v>
      </c>
      <c r="R10" s="22" t="n">
        <v>0</v>
      </c>
      <c r="S10" s="22" t="n">
        <v>39</v>
      </c>
      <c r="T10" s="17" t="n">
        <v>700</v>
      </c>
      <c r="U10" s="17" t="n">
        <v>840</v>
      </c>
      <c r="V10" s="21" t="n">
        <v>32760</v>
      </c>
      <c r="W10" s="21" t="n">
        <v>43920</v>
      </c>
      <c r="X10" s="21" t="n">
        <v>0</v>
      </c>
      <c r="Y10" s="20" t="n">
        <f aca="false">W10-X10</f>
        <v>43920</v>
      </c>
      <c r="Z10" s="23" t="s">
        <v>53</v>
      </c>
    </row>
    <row r="11" s="5" customFormat="true" ht="51" hidden="false" customHeight="true" outlineLevel="0" collapsed="false">
      <c r="A11" s="26" t="n">
        <v>6</v>
      </c>
      <c r="B11" s="25" t="s">
        <v>29</v>
      </c>
      <c r="C11" s="26" t="s">
        <v>54</v>
      </c>
      <c r="D11" s="23" t="s">
        <v>55</v>
      </c>
      <c r="E11" s="23" t="s">
        <v>38</v>
      </c>
      <c r="F11" s="23" t="s">
        <v>33</v>
      </c>
      <c r="G11" s="27" t="s">
        <v>56</v>
      </c>
      <c r="H11" s="26" t="n">
        <v>60</v>
      </c>
      <c r="I11" s="26" t="n">
        <v>58</v>
      </c>
      <c r="J11" s="26" t="n">
        <v>58</v>
      </c>
      <c r="K11" s="26" t="n">
        <v>0</v>
      </c>
      <c r="L11" s="26" t="n">
        <v>27</v>
      </c>
      <c r="M11" s="26" t="n">
        <v>31</v>
      </c>
      <c r="N11" s="26" t="n">
        <v>58</v>
      </c>
      <c r="O11" s="26" t="n">
        <v>5</v>
      </c>
      <c r="P11" s="28" t="n">
        <v>60</v>
      </c>
      <c r="Q11" s="29" t="n">
        <v>16980</v>
      </c>
      <c r="R11" s="30" t="n">
        <v>0</v>
      </c>
      <c r="S11" s="30" t="n">
        <v>58</v>
      </c>
      <c r="T11" s="26" t="n">
        <v>700</v>
      </c>
      <c r="U11" s="26" t="n">
        <v>840</v>
      </c>
      <c r="V11" s="29" t="n">
        <v>48720</v>
      </c>
      <c r="W11" s="29" t="n">
        <v>65700</v>
      </c>
      <c r="X11" s="29" t="n">
        <v>0</v>
      </c>
      <c r="Y11" s="28" t="n">
        <f aca="false">W11-X11</f>
        <v>65700</v>
      </c>
      <c r="Z11" s="23" t="s">
        <v>57</v>
      </c>
    </row>
    <row r="12" s="5" customFormat="true" ht="51" hidden="false" customHeight="true" outlineLevel="0" collapsed="false">
      <c r="A12" s="17" t="n">
        <v>7</v>
      </c>
      <c r="B12" s="16" t="s">
        <v>29</v>
      </c>
      <c r="C12" s="17" t="s">
        <v>58</v>
      </c>
      <c r="D12" s="18" t="s">
        <v>55</v>
      </c>
      <c r="E12" s="18" t="s">
        <v>32</v>
      </c>
      <c r="F12" s="18" t="s">
        <v>33</v>
      </c>
      <c r="G12" s="19" t="s">
        <v>59</v>
      </c>
      <c r="H12" s="17" t="n">
        <v>60</v>
      </c>
      <c r="I12" s="17" t="n">
        <v>47</v>
      </c>
      <c r="J12" s="17" t="n">
        <v>47</v>
      </c>
      <c r="K12" s="17" t="n">
        <v>0</v>
      </c>
      <c r="L12" s="17" t="n">
        <v>24</v>
      </c>
      <c r="M12" s="17" t="n">
        <v>23</v>
      </c>
      <c r="N12" s="17" t="n">
        <v>47</v>
      </c>
      <c r="O12" s="17" t="n">
        <v>6</v>
      </c>
      <c r="P12" s="20" t="n">
        <v>60</v>
      </c>
      <c r="Q12" s="21" t="n">
        <v>16740</v>
      </c>
      <c r="R12" s="22" t="n">
        <v>0</v>
      </c>
      <c r="S12" s="22" t="n">
        <v>47</v>
      </c>
      <c r="T12" s="17" t="n">
        <v>800</v>
      </c>
      <c r="U12" s="17" t="n">
        <v>960</v>
      </c>
      <c r="V12" s="21" t="n">
        <v>45120</v>
      </c>
      <c r="W12" s="21" t="n">
        <v>61860</v>
      </c>
      <c r="X12" s="31" t="n">
        <v>0</v>
      </c>
      <c r="Y12" s="21" t="n">
        <v>61860</v>
      </c>
      <c r="Z12" s="23" t="s">
        <v>60</v>
      </c>
    </row>
    <row r="13" s="5" customFormat="true" ht="51" hidden="false" customHeight="true" outlineLevel="0" collapsed="false">
      <c r="A13" s="32" t="s">
        <v>24</v>
      </c>
      <c r="B13" s="32"/>
      <c r="C13" s="32"/>
      <c r="D13" s="32"/>
      <c r="E13" s="32"/>
      <c r="F13" s="33"/>
      <c r="G13" s="34"/>
      <c r="H13" s="33" t="n">
        <f aca="false">SUM(H6:H12)</f>
        <v>393</v>
      </c>
      <c r="I13" s="33" t="n">
        <f aca="false">SUM(I6:I12)</f>
        <v>346</v>
      </c>
      <c r="J13" s="35" t="n">
        <f aca="false">SUM(J6:J12)</f>
        <v>319</v>
      </c>
      <c r="K13" s="35" t="n">
        <f aca="false">SUM(K6:K12)</f>
        <v>27</v>
      </c>
      <c r="L13" s="35" t="n">
        <f aca="false">SUM(L6:L12)</f>
        <v>181</v>
      </c>
      <c r="M13" s="36" t="n">
        <f aca="false">SUM(M6:M12)</f>
        <v>165</v>
      </c>
      <c r="N13" s="36" t="n">
        <f aca="false">SUM(N6:N12)</f>
        <v>319</v>
      </c>
      <c r="O13" s="37"/>
      <c r="P13" s="37"/>
      <c r="Q13" s="33" t="n">
        <f aca="false">SUM(Q6:Q12)</f>
        <v>103920</v>
      </c>
      <c r="R13" s="36" t="n">
        <f aca="false">SUM(R6:R12)</f>
        <v>27</v>
      </c>
      <c r="S13" s="36" t="n">
        <f aca="false">SUM(S6:S12)</f>
        <v>319</v>
      </c>
      <c r="T13" s="37"/>
      <c r="U13" s="37"/>
      <c r="V13" s="37" t="n">
        <f aca="false">SUM(V6:V12)</f>
        <v>307680</v>
      </c>
      <c r="W13" s="37" t="n">
        <f aca="false">SUM(W6:W12)</f>
        <v>411600</v>
      </c>
      <c r="X13" s="37"/>
      <c r="Y13" s="38" t="n">
        <f aca="false">SUM(Y6:Y12)</f>
        <v>411600</v>
      </c>
      <c r="Z13" s="26"/>
    </row>
    <row r="14" customFormat="false" ht="44" hidden="false" customHeight="true" outlineLevel="0" collapsed="false">
      <c r="A14" s="3" t="s">
        <v>6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7" hidden="false" customHeight="true" outlineLevel="0" collapsed="false">
      <c r="A15" s="39" t="s">
        <v>6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20" hidden="false" customHeight="true" outlineLevel="0" collapsed="false">
      <c r="A16" s="26" t="s">
        <v>2</v>
      </c>
      <c r="B16" s="7" t="s">
        <v>3</v>
      </c>
      <c r="C16" s="8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10" t="s">
        <v>9</v>
      </c>
      <c r="I16" s="10" t="s">
        <v>10</v>
      </c>
      <c r="J16" s="10" t="s">
        <v>11</v>
      </c>
      <c r="K16" s="10" t="s">
        <v>12</v>
      </c>
      <c r="L16" s="10" t="s">
        <v>13</v>
      </c>
      <c r="M16" s="11" t="s">
        <v>14</v>
      </c>
      <c r="N16" s="11" t="s">
        <v>15</v>
      </c>
      <c r="O16" s="11"/>
      <c r="P16" s="11"/>
      <c r="Q16" s="11"/>
      <c r="R16" s="10" t="s">
        <v>16</v>
      </c>
      <c r="S16" s="10"/>
      <c r="T16" s="10"/>
      <c r="U16" s="10"/>
      <c r="V16" s="10"/>
      <c r="W16" s="11" t="s">
        <v>17</v>
      </c>
      <c r="X16" s="12" t="s">
        <v>18</v>
      </c>
      <c r="Y16" s="10" t="s">
        <v>19</v>
      </c>
      <c r="Z16" s="13" t="s">
        <v>20</v>
      </c>
    </row>
    <row r="17" customFormat="false" ht="20" hidden="false" customHeight="true" outlineLevel="0" collapsed="false">
      <c r="A17" s="26"/>
      <c r="B17" s="7"/>
      <c r="C17" s="8"/>
      <c r="D17" s="9"/>
      <c r="E17" s="9"/>
      <c r="F17" s="9"/>
      <c r="G17" s="9"/>
      <c r="H17" s="10"/>
      <c r="I17" s="10"/>
      <c r="J17" s="10"/>
      <c r="K17" s="10"/>
      <c r="L17" s="10"/>
      <c r="M17" s="11"/>
      <c r="N17" s="10" t="s">
        <v>21</v>
      </c>
      <c r="O17" s="10" t="s">
        <v>22</v>
      </c>
      <c r="P17" s="10" t="s">
        <v>23</v>
      </c>
      <c r="Q17" s="10" t="s">
        <v>24</v>
      </c>
      <c r="R17" s="11" t="s">
        <v>21</v>
      </c>
      <c r="S17" s="11"/>
      <c r="T17" s="10" t="s">
        <v>25</v>
      </c>
      <c r="U17" s="10" t="s">
        <v>26</v>
      </c>
      <c r="V17" s="10" t="s">
        <v>24</v>
      </c>
      <c r="W17" s="11"/>
      <c r="X17" s="12"/>
      <c r="Y17" s="10"/>
      <c r="Z17" s="13"/>
    </row>
    <row r="18" customFormat="false" ht="18" hidden="false" customHeight="true" outlineLevel="0" collapsed="false">
      <c r="A18" s="26"/>
      <c r="B18" s="7"/>
      <c r="C18" s="8"/>
      <c r="D18" s="9"/>
      <c r="E18" s="9"/>
      <c r="F18" s="9"/>
      <c r="G18" s="9"/>
      <c r="H18" s="10"/>
      <c r="I18" s="10"/>
      <c r="J18" s="10"/>
      <c r="K18" s="10"/>
      <c r="L18" s="10"/>
      <c r="M18" s="11"/>
      <c r="N18" s="10"/>
      <c r="O18" s="10"/>
      <c r="P18" s="10"/>
      <c r="Q18" s="10"/>
      <c r="R18" s="14" t="s">
        <v>27</v>
      </c>
      <c r="S18" s="14" t="s">
        <v>28</v>
      </c>
      <c r="T18" s="10"/>
      <c r="U18" s="10"/>
      <c r="V18" s="10"/>
      <c r="W18" s="11"/>
      <c r="X18" s="12"/>
      <c r="Y18" s="10"/>
      <c r="Z18" s="13"/>
    </row>
    <row r="19" customFormat="false" ht="45" hidden="false" customHeight="false" outlineLevel="0" collapsed="false">
      <c r="A19" s="26" t="n">
        <v>1</v>
      </c>
      <c r="B19" s="40" t="s">
        <v>63</v>
      </c>
      <c r="C19" s="40" t="s">
        <v>64</v>
      </c>
      <c r="D19" s="40" t="s">
        <v>65</v>
      </c>
      <c r="E19" s="40" t="s">
        <v>38</v>
      </c>
      <c r="F19" s="23" t="s">
        <v>33</v>
      </c>
      <c r="G19" s="27" t="s">
        <v>66</v>
      </c>
      <c r="H19" s="26" t="n">
        <v>50</v>
      </c>
      <c r="I19" s="26" t="n">
        <v>32</v>
      </c>
      <c r="J19" s="26" t="n">
        <v>30</v>
      </c>
      <c r="K19" s="26" t="n">
        <v>2</v>
      </c>
      <c r="L19" s="26" t="n">
        <v>16</v>
      </c>
      <c r="M19" s="26" t="n">
        <v>16</v>
      </c>
      <c r="N19" s="41" t="n">
        <v>30</v>
      </c>
      <c r="O19" s="26" t="n">
        <v>5</v>
      </c>
      <c r="P19" s="28" t="n">
        <v>60</v>
      </c>
      <c r="Q19" s="28" t="n">
        <v>8100</v>
      </c>
      <c r="R19" s="30" t="n">
        <v>2</v>
      </c>
      <c r="S19" s="30" t="n">
        <v>30</v>
      </c>
      <c r="T19" s="28" t="n">
        <v>700</v>
      </c>
      <c r="U19" s="28" t="n">
        <v>840</v>
      </c>
      <c r="V19" s="28" t="n">
        <v>26600</v>
      </c>
      <c r="W19" s="28" t="n">
        <v>34700</v>
      </c>
      <c r="X19" s="28" t="n">
        <v>0</v>
      </c>
      <c r="Y19" s="28" t="n">
        <v>34700</v>
      </c>
      <c r="Z19" s="23" t="s">
        <v>67</v>
      </c>
    </row>
    <row r="20" customFormat="false" ht="45" hidden="false" customHeight="false" outlineLevel="0" collapsed="false">
      <c r="A20" s="26" t="n">
        <v>2</v>
      </c>
      <c r="B20" s="40" t="s">
        <v>63</v>
      </c>
      <c r="C20" s="40" t="s">
        <v>68</v>
      </c>
      <c r="D20" s="40" t="s">
        <v>69</v>
      </c>
      <c r="E20" s="40" t="s">
        <v>32</v>
      </c>
      <c r="F20" s="23" t="s">
        <v>33</v>
      </c>
      <c r="G20" s="27" t="s">
        <v>70</v>
      </c>
      <c r="H20" s="26" t="n">
        <v>54</v>
      </c>
      <c r="I20" s="26" t="n">
        <v>45</v>
      </c>
      <c r="J20" s="26" t="n">
        <v>45</v>
      </c>
      <c r="K20" s="26" t="n">
        <v>0</v>
      </c>
      <c r="L20" s="26" t="n">
        <v>6</v>
      </c>
      <c r="M20" s="26" t="n">
        <v>39</v>
      </c>
      <c r="N20" s="41" t="n">
        <v>45</v>
      </c>
      <c r="O20" s="26" t="n">
        <v>6</v>
      </c>
      <c r="P20" s="28" t="n">
        <v>60</v>
      </c>
      <c r="Q20" s="28" t="n">
        <v>15480</v>
      </c>
      <c r="R20" s="30" t="n">
        <v>0</v>
      </c>
      <c r="S20" s="30" t="n">
        <v>45</v>
      </c>
      <c r="T20" s="28" t="n">
        <v>0</v>
      </c>
      <c r="U20" s="28" t="n">
        <v>960</v>
      </c>
      <c r="V20" s="28" t="n">
        <v>43200</v>
      </c>
      <c r="W20" s="28" t="n">
        <v>58680</v>
      </c>
      <c r="X20" s="28" t="n">
        <v>0</v>
      </c>
      <c r="Y20" s="28" t="n">
        <v>58680</v>
      </c>
      <c r="Z20" s="23" t="s">
        <v>71</v>
      </c>
    </row>
    <row r="21" customFormat="false" ht="45" hidden="false" customHeight="false" outlineLevel="0" collapsed="false">
      <c r="A21" s="26" t="n">
        <v>3</v>
      </c>
      <c r="B21" s="40" t="s">
        <v>63</v>
      </c>
      <c r="C21" s="40" t="s">
        <v>72</v>
      </c>
      <c r="D21" s="40" t="s">
        <v>73</v>
      </c>
      <c r="E21" s="40" t="s">
        <v>32</v>
      </c>
      <c r="F21" s="23" t="s">
        <v>33</v>
      </c>
      <c r="G21" s="27" t="s">
        <v>74</v>
      </c>
      <c r="H21" s="26" t="n">
        <v>56</v>
      </c>
      <c r="I21" s="26" t="n">
        <v>48</v>
      </c>
      <c r="J21" s="26" t="n">
        <v>48</v>
      </c>
      <c r="K21" s="26" t="n">
        <v>0</v>
      </c>
      <c r="L21" s="26" t="n">
        <v>31</v>
      </c>
      <c r="M21" s="26" t="n">
        <v>16</v>
      </c>
      <c r="N21" s="41" t="n">
        <v>48</v>
      </c>
      <c r="O21" s="26" t="n">
        <v>6</v>
      </c>
      <c r="P21" s="28" t="n">
        <v>60</v>
      </c>
      <c r="Q21" s="28" t="n">
        <v>16380</v>
      </c>
      <c r="R21" s="30" t="n">
        <v>0</v>
      </c>
      <c r="S21" s="30" t="n">
        <v>48</v>
      </c>
      <c r="T21" s="28" t="n">
        <v>0</v>
      </c>
      <c r="U21" s="28" t="n">
        <v>960</v>
      </c>
      <c r="V21" s="28" t="n">
        <v>46080</v>
      </c>
      <c r="W21" s="28" t="n">
        <v>62460</v>
      </c>
      <c r="X21" s="28" t="n">
        <v>0</v>
      </c>
      <c r="Y21" s="28" t="n">
        <v>62460</v>
      </c>
      <c r="Z21" s="23" t="s">
        <v>75</v>
      </c>
    </row>
    <row r="22" customFormat="false" ht="56.25" hidden="false" customHeight="false" outlineLevel="0" collapsed="false">
      <c r="A22" s="26" t="n">
        <v>4</v>
      </c>
      <c r="B22" s="40" t="s">
        <v>63</v>
      </c>
      <c r="C22" s="40" t="s">
        <v>76</v>
      </c>
      <c r="D22" s="40" t="s">
        <v>77</v>
      </c>
      <c r="E22" s="40" t="s">
        <v>78</v>
      </c>
      <c r="F22" s="23" t="s">
        <v>79</v>
      </c>
      <c r="G22" s="27" t="s">
        <v>80</v>
      </c>
      <c r="H22" s="26" t="n">
        <v>60</v>
      </c>
      <c r="I22" s="26" t="n">
        <v>41</v>
      </c>
      <c r="J22" s="26" t="n">
        <v>41</v>
      </c>
      <c r="K22" s="26" t="n">
        <v>0</v>
      </c>
      <c r="L22" s="26" t="n">
        <v>17</v>
      </c>
      <c r="M22" s="26" t="n">
        <v>24</v>
      </c>
      <c r="N22" s="41" t="n">
        <v>41</v>
      </c>
      <c r="O22" s="26" t="n">
        <v>8</v>
      </c>
      <c r="P22" s="28" t="n">
        <v>60</v>
      </c>
      <c r="Q22" s="28" t="n">
        <v>18330</v>
      </c>
      <c r="R22" s="30" t="n">
        <v>0</v>
      </c>
      <c r="S22" s="30" t="n">
        <v>41</v>
      </c>
      <c r="T22" s="28" t="n">
        <v>0</v>
      </c>
      <c r="U22" s="28" t="n">
        <v>1080</v>
      </c>
      <c r="V22" s="28" t="n">
        <v>44280</v>
      </c>
      <c r="W22" s="28" t="n">
        <v>62580</v>
      </c>
      <c r="X22" s="28" t="n">
        <v>0</v>
      </c>
      <c r="Y22" s="28" t="n">
        <v>62580</v>
      </c>
      <c r="Z22" s="23" t="s">
        <v>81</v>
      </c>
    </row>
    <row r="23" customFormat="false" ht="45" hidden="false" customHeight="false" outlineLevel="0" collapsed="false">
      <c r="A23" s="26" t="n">
        <v>5</v>
      </c>
      <c r="B23" s="40" t="s">
        <v>63</v>
      </c>
      <c r="C23" s="40" t="s">
        <v>82</v>
      </c>
      <c r="D23" s="40" t="s">
        <v>83</v>
      </c>
      <c r="E23" s="40" t="s">
        <v>84</v>
      </c>
      <c r="F23" s="23" t="s">
        <v>33</v>
      </c>
      <c r="G23" s="27" t="s">
        <v>85</v>
      </c>
      <c r="H23" s="26" t="n">
        <v>60</v>
      </c>
      <c r="I23" s="26" t="n">
        <v>48</v>
      </c>
      <c r="J23" s="26" t="n">
        <v>42</v>
      </c>
      <c r="K23" s="26" t="n">
        <v>6</v>
      </c>
      <c r="L23" s="26" t="n">
        <v>19</v>
      </c>
      <c r="M23" s="26" t="n">
        <v>29</v>
      </c>
      <c r="N23" s="41" t="n">
        <v>48</v>
      </c>
      <c r="O23" s="26" t="n">
        <v>6</v>
      </c>
      <c r="P23" s="28" t="n">
        <v>60</v>
      </c>
      <c r="Q23" s="28" t="n">
        <v>14520</v>
      </c>
      <c r="R23" s="30" t="n">
        <v>6</v>
      </c>
      <c r="S23" s="30" t="n">
        <v>42</v>
      </c>
      <c r="T23" s="28" t="n">
        <v>800</v>
      </c>
      <c r="U23" s="28" t="n">
        <v>960</v>
      </c>
      <c r="V23" s="28" t="n">
        <v>45120</v>
      </c>
      <c r="W23" s="28" t="n">
        <v>59640</v>
      </c>
      <c r="X23" s="28" t="n">
        <v>0</v>
      </c>
      <c r="Y23" s="28" t="n">
        <v>59640</v>
      </c>
      <c r="Z23" s="23" t="s">
        <v>86</v>
      </c>
    </row>
    <row r="24" customFormat="false" ht="45" hidden="false" customHeight="false" outlineLevel="0" collapsed="false">
      <c r="A24" s="26" t="n">
        <v>6</v>
      </c>
      <c r="B24" s="40" t="s">
        <v>63</v>
      </c>
      <c r="C24" s="40" t="s">
        <v>87</v>
      </c>
      <c r="D24" s="40" t="s">
        <v>88</v>
      </c>
      <c r="E24" s="40" t="s">
        <v>38</v>
      </c>
      <c r="F24" s="23" t="s">
        <v>33</v>
      </c>
      <c r="G24" s="27" t="s">
        <v>89</v>
      </c>
      <c r="H24" s="26" t="n">
        <v>56</v>
      </c>
      <c r="I24" s="26" t="n">
        <v>43</v>
      </c>
      <c r="J24" s="26" t="n">
        <v>41</v>
      </c>
      <c r="K24" s="26" t="n">
        <v>3</v>
      </c>
      <c r="L24" s="26" t="n">
        <v>25</v>
      </c>
      <c r="M24" s="26" t="n">
        <v>18</v>
      </c>
      <c r="N24" s="41" t="n">
        <v>43</v>
      </c>
      <c r="O24" s="26" t="n">
        <v>5</v>
      </c>
      <c r="P24" s="28" t="n">
        <v>60</v>
      </c>
      <c r="Q24" s="28" t="n">
        <v>11700</v>
      </c>
      <c r="R24" s="30" t="n">
        <v>2</v>
      </c>
      <c r="S24" s="30" t="n">
        <v>41</v>
      </c>
      <c r="T24" s="28" t="n">
        <v>700</v>
      </c>
      <c r="U24" s="28" t="n">
        <v>840</v>
      </c>
      <c r="V24" s="28" t="n">
        <v>35840</v>
      </c>
      <c r="W24" s="28" t="n">
        <v>47540</v>
      </c>
      <c r="X24" s="28" t="n">
        <v>0</v>
      </c>
      <c r="Y24" s="28" t="n">
        <v>47540</v>
      </c>
      <c r="Z24" s="23" t="s">
        <v>90</v>
      </c>
    </row>
    <row r="25" customFormat="false" ht="45" hidden="false" customHeight="false" outlineLevel="0" collapsed="false">
      <c r="A25" s="26" t="n">
        <v>7</v>
      </c>
      <c r="B25" s="40" t="s">
        <v>63</v>
      </c>
      <c r="C25" s="40" t="s">
        <v>91</v>
      </c>
      <c r="D25" s="40" t="s">
        <v>83</v>
      </c>
      <c r="E25" s="40" t="s">
        <v>92</v>
      </c>
      <c r="F25" s="23" t="s">
        <v>33</v>
      </c>
      <c r="G25" s="27" t="s">
        <v>89</v>
      </c>
      <c r="H25" s="26" t="n">
        <v>55</v>
      </c>
      <c r="I25" s="26" t="n">
        <v>43</v>
      </c>
      <c r="J25" s="26" t="n">
        <v>32</v>
      </c>
      <c r="K25" s="26" t="n">
        <v>11</v>
      </c>
      <c r="L25" s="26" t="n">
        <v>24</v>
      </c>
      <c r="M25" s="26" t="n">
        <v>19</v>
      </c>
      <c r="N25" s="41" t="n">
        <v>32</v>
      </c>
      <c r="O25" s="26" t="n">
        <v>5</v>
      </c>
      <c r="P25" s="28" t="n">
        <v>60</v>
      </c>
      <c r="Q25" s="28" t="n">
        <v>9420</v>
      </c>
      <c r="R25" s="30" t="n">
        <v>11</v>
      </c>
      <c r="S25" s="30" t="n">
        <v>32</v>
      </c>
      <c r="T25" s="28" t="n">
        <v>700</v>
      </c>
      <c r="U25" s="28" t="n">
        <v>840</v>
      </c>
      <c r="V25" s="28" t="n">
        <v>34580</v>
      </c>
      <c r="W25" s="28" t="n">
        <v>44000</v>
      </c>
      <c r="X25" s="28" t="n">
        <v>0</v>
      </c>
      <c r="Y25" s="28" t="n">
        <v>44000</v>
      </c>
      <c r="Z25" s="23" t="s">
        <v>93</v>
      </c>
    </row>
    <row r="26" customFormat="false" ht="49" hidden="false" customHeight="true" outlineLevel="0" collapsed="false">
      <c r="A26" s="42" t="s">
        <v>24</v>
      </c>
      <c r="B26" s="43"/>
      <c r="C26" s="43"/>
      <c r="D26" s="44"/>
      <c r="E26" s="43"/>
      <c r="F26" s="42"/>
      <c r="G26" s="45"/>
      <c r="H26" s="42" t="n">
        <f aca="false">SUM(H19:H25)</f>
        <v>391</v>
      </c>
      <c r="I26" s="42" t="n">
        <f aca="false">SUM(I19:I25)</f>
        <v>300</v>
      </c>
      <c r="J26" s="46" t="n">
        <f aca="false">SUM(J19:J25)</f>
        <v>279</v>
      </c>
      <c r="K26" s="46" t="n">
        <f aca="false">SUM(K19:K25)</f>
        <v>22</v>
      </c>
      <c r="L26" s="46" t="n">
        <f aca="false">SUM(L19:L25)</f>
        <v>138</v>
      </c>
      <c r="M26" s="47" t="n">
        <f aca="false">SUM(M19:M25)</f>
        <v>161</v>
      </c>
      <c r="N26" s="47" t="n">
        <f aca="false">SUM(N19:N25)</f>
        <v>287</v>
      </c>
      <c r="O26" s="48"/>
      <c r="P26" s="48"/>
      <c r="Q26" s="42" t="n">
        <f aca="false">SUM(Q19:Q25)</f>
        <v>93930</v>
      </c>
      <c r="R26" s="47" t="n">
        <f aca="false">SUM(R19:R25)</f>
        <v>21</v>
      </c>
      <c r="S26" s="47" t="n">
        <f aca="false">SUM(S19:S25)</f>
        <v>279</v>
      </c>
      <c r="T26" s="48"/>
      <c r="U26" s="48"/>
      <c r="V26" s="48" t="n">
        <f aca="false">SUM(V19:V25)</f>
        <v>275700</v>
      </c>
      <c r="W26" s="48" t="n">
        <f aca="false">SUM(W19:W25)</f>
        <v>369600</v>
      </c>
      <c r="X26" s="48"/>
      <c r="Y26" s="42" t="n">
        <f aca="false">SUM(Y19:Y25)</f>
        <v>369600</v>
      </c>
      <c r="Z26" s="49"/>
    </row>
    <row r="27" customFormat="false" ht="45" hidden="false" customHeight="true" outlineLevel="0" collapsed="false">
      <c r="A27" s="50" t="s">
        <v>9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42" hidden="false" customHeight="true" outlineLevel="0" collapsed="false">
      <c r="A28" s="51" t="s">
        <v>9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customFormat="false" ht="18" hidden="false" customHeight="true" outlineLevel="0" collapsed="false">
      <c r="A29" s="40" t="s">
        <v>2</v>
      </c>
      <c r="B29" s="40" t="s">
        <v>3</v>
      </c>
      <c r="C29" s="40" t="s">
        <v>4</v>
      </c>
      <c r="D29" s="40" t="s">
        <v>5</v>
      </c>
      <c r="E29" s="23" t="s">
        <v>6</v>
      </c>
      <c r="F29" s="23" t="s">
        <v>7</v>
      </c>
      <c r="G29" s="23" t="s">
        <v>8</v>
      </c>
      <c r="H29" s="26" t="s">
        <v>9</v>
      </c>
      <c r="I29" s="26" t="s">
        <v>10</v>
      </c>
      <c r="J29" s="23" t="s">
        <v>11</v>
      </c>
      <c r="K29" s="23" t="s">
        <v>12</v>
      </c>
      <c r="L29" s="26" t="s">
        <v>13</v>
      </c>
      <c r="M29" s="26" t="s">
        <v>14</v>
      </c>
      <c r="N29" s="52" t="s">
        <v>96</v>
      </c>
      <c r="O29" s="52"/>
      <c r="P29" s="52"/>
      <c r="Q29" s="52"/>
      <c r="R29" s="53" t="s">
        <v>16</v>
      </c>
      <c r="S29" s="53"/>
      <c r="T29" s="53"/>
      <c r="U29" s="53"/>
      <c r="V29" s="53"/>
      <c r="W29" s="40" t="s">
        <v>17</v>
      </c>
      <c r="X29" s="23" t="s">
        <v>18</v>
      </c>
      <c r="Y29" s="23" t="s">
        <v>19</v>
      </c>
      <c r="Z29" s="26" t="s">
        <v>20</v>
      </c>
    </row>
    <row r="30" customFormat="false" ht="39" hidden="false" customHeight="true" outlineLevel="0" collapsed="false">
      <c r="A30" s="40"/>
      <c r="B30" s="40"/>
      <c r="C30" s="40"/>
      <c r="D30" s="40"/>
      <c r="E30" s="23"/>
      <c r="F30" s="23"/>
      <c r="G30" s="23"/>
      <c r="H30" s="26"/>
      <c r="I30" s="26"/>
      <c r="J30" s="23"/>
      <c r="K30" s="23"/>
      <c r="L30" s="26"/>
      <c r="M30" s="26"/>
      <c r="N30" s="52" t="s">
        <v>21</v>
      </c>
      <c r="O30" s="26" t="s">
        <v>22</v>
      </c>
      <c r="P30" s="54" t="s">
        <v>97</v>
      </c>
      <c r="Q30" s="55" t="s">
        <v>24</v>
      </c>
      <c r="R30" s="53" t="s">
        <v>21</v>
      </c>
      <c r="S30" s="53"/>
      <c r="T30" s="40" t="s">
        <v>25</v>
      </c>
      <c r="U30" s="40" t="s">
        <v>98</v>
      </c>
      <c r="V30" s="40" t="s">
        <v>24</v>
      </c>
      <c r="W30" s="40"/>
      <c r="X30" s="23"/>
      <c r="Y30" s="23"/>
      <c r="Z30" s="26"/>
    </row>
    <row r="31" customFormat="false" ht="23" hidden="false" customHeight="true" outlineLevel="0" collapsed="false">
      <c r="A31" s="40"/>
      <c r="B31" s="40"/>
      <c r="C31" s="40"/>
      <c r="D31" s="40"/>
      <c r="E31" s="23"/>
      <c r="F31" s="23"/>
      <c r="G31" s="23"/>
      <c r="H31" s="26"/>
      <c r="I31" s="26"/>
      <c r="J31" s="23"/>
      <c r="K31" s="23"/>
      <c r="L31" s="26"/>
      <c r="M31" s="26"/>
      <c r="N31" s="52"/>
      <c r="O31" s="26"/>
      <c r="P31" s="55"/>
      <c r="Q31" s="55"/>
      <c r="R31" s="53" t="s">
        <v>27</v>
      </c>
      <c r="S31" s="53" t="s">
        <v>28</v>
      </c>
      <c r="T31" s="40"/>
      <c r="U31" s="40"/>
      <c r="V31" s="40"/>
      <c r="W31" s="40"/>
      <c r="X31" s="23"/>
      <c r="Y31" s="23"/>
      <c r="Z31" s="26"/>
    </row>
    <row r="32" customFormat="false" ht="46" hidden="false" customHeight="true" outlineLevel="0" collapsed="false">
      <c r="A32" s="40" t="n">
        <v>1</v>
      </c>
      <c r="B32" s="40" t="s">
        <v>99</v>
      </c>
      <c r="C32" s="40" t="s">
        <v>100</v>
      </c>
      <c r="D32" s="40" t="s">
        <v>101</v>
      </c>
      <c r="E32" s="23" t="s">
        <v>102</v>
      </c>
      <c r="F32" s="23" t="s">
        <v>103</v>
      </c>
      <c r="G32" s="27" t="s">
        <v>104</v>
      </c>
      <c r="H32" s="26" t="n">
        <v>60</v>
      </c>
      <c r="I32" s="26" t="n">
        <v>49</v>
      </c>
      <c r="J32" s="26" t="n">
        <v>44</v>
      </c>
      <c r="K32" s="26" t="n">
        <v>16</v>
      </c>
      <c r="L32" s="26" t="n">
        <v>30</v>
      </c>
      <c r="M32" s="26"/>
      <c r="N32" s="41" t="n">
        <v>37</v>
      </c>
      <c r="O32" s="26" t="n">
        <v>5</v>
      </c>
      <c r="P32" s="55" t="n">
        <v>60</v>
      </c>
      <c r="Q32" s="55" t="n">
        <f aca="false">N32*O32*P32</f>
        <v>11100</v>
      </c>
      <c r="R32" s="53" t="n">
        <v>12</v>
      </c>
      <c r="S32" s="53" t="n">
        <v>37</v>
      </c>
      <c r="T32" s="40" t="n">
        <v>700</v>
      </c>
      <c r="U32" s="40" t="n">
        <f aca="false">T32*120%</f>
        <v>840</v>
      </c>
      <c r="V32" s="40" t="n">
        <f aca="false">R32*T32+S32*U32</f>
        <v>39480</v>
      </c>
      <c r="W32" s="40" t="n">
        <f aca="false">Q32+V32</f>
        <v>50580</v>
      </c>
      <c r="X32" s="23" t="n">
        <v>0</v>
      </c>
      <c r="Y32" s="23" t="n">
        <f aca="false">W32-X32</f>
        <v>50580</v>
      </c>
      <c r="Z32" s="23" t="s">
        <v>105</v>
      </c>
    </row>
    <row r="33" customFormat="false" ht="46" hidden="false" customHeight="true" outlineLevel="0" collapsed="false">
      <c r="A33" s="40" t="n">
        <v>2</v>
      </c>
      <c r="B33" s="40" t="s">
        <v>99</v>
      </c>
      <c r="C33" s="40" t="s">
        <v>106</v>
      </c>
      <c r="D33" s="40" t="s">
        <v>107</v>
      </c>
      <c r="E33" s="23" t="s">
        <v>102</v>
      </c>
      <c r="F33" s="23" t="s">
        <v>103</v>
      </c>
      <c r="G33" s="27" t="s">
        <v>43</v>
      </c>
      <c r="H33" s="26" t="n">
        <v>58</v>
      </c>
      <c r="I33" s="26" t="n">
        <v>51</v>
      </c>
      <c r="J33" s="26" t="n">
        <v>56</v>
      </c>
      <c r="K33" s="26" t="n">
        <v>2</v>
      </c>
      <c r="L33" s="26" t="n">
        <v>31</v>
      </c>
      <c r="M33" s="26"/>
      <c r="N33" s="41" t="n">
        <v>50</v>
      </c>
      <c r="O33" s="26" t="n">
        <v>5</v>
      </c>
      <c r="P33" s="55" t="n">
        <v>60</v>
      </c>
      <c r="Q33" s="55" t="n">
        <f aca="false">N33*O33*P33</f>
        <v>15000</v>
      </c>
      <c r="R33" s="53" t="n">
        <v>1</v>
      </c>
      <c r="S33" s="53" t="n">
        <v>50</v>
      </c>
      <c r="T33" s="40" t="n">
        <v>700</v>
      </c>
      <c r="U33" s="40" t="n">
        <f aca="false">T33*120%</f>
        <v>840</v>
      </c>
      <c r="V33" s="40" t="n">
        <f aca="false">R33*T33+S33*U33</f>
        <v>42700</v>
      </c>
      <c r="W33" s="40" t="n">
        <f aca="false">Q33+V33</f>
        <v>57700</v>
      </c>
      <c r="X33" s="23" t="n">
        <v>0</v>
      </c>
      <c r="Y33" s="23" t="n">
        <f aca="false">W33-X33</f>
        <v>57700</v>
      </c>
      <c r="Z33" s="26"/>
    </row>
    <row r="34" customFormat="false" ht="46" hidden="false" customHeight="true" outlineLevel="0" collapsed="false">
      <c r="A34" s="40" t="n">
        <v>3</v>
      </c>
      <c r="B34" s="40" t="s">
        <v>99</v>
      </c>
      <c r="C34" s="40" t="s">
        <v>108</v>
      </c>
      <c r="D34" s="40" t="s">
        <v>109</v>
      </c>
      <c r="E34" s="23" t="s">
        <v>110</v>
      </c>
      <c r="F34" s="23" t="s">
        <v>103</v>
      </c>
      <c r="G34" s="27" t="s">
        <v>111</v>
      </c>
      <c r="H34" s="26" t="n">
        <v>59</v>
      </c>
      <c r="I34" s="26" t="n">
        <v>49</v>
      </c>
      <c r="J34" s="26" t="n">
        <v>45</v>
      </c>
      <c r="K34" s="26" t="n">
        <v>14</v>
      </c>
      <c r="L34" s="26" t="n">
        <v>23</v>
      </c>
      <c r="M34" s="26"/>
      <c r="N34" s="41" t="n">
        <v>35</v>
      </c>
      <c r="O34" s="26" t="n">
        <v>6</v>
      </c>
      <c r="P34" s="55" t="n">
        <v>60</v>
      </c>
      <c r="Q34" s="55" t="n">
        <f aca="false">N34*O34*P34</f>
        <v>12600</v>
      </c>
      <c r="R34" s="53" t="n">
        <v>14</v>
      </c>
      <c r="S34" s="53" t="n">
        <v>35</v>
      </c>
      <c r="T34" s="40" t="n">
        <v>800</v>
      </c>
      <c r="U34" s="40" t="n">
        <f aca="false">T34*120%</f>
        <v>960</v>
      </c>
      <c r="V34" s="40" t="n">
        <f aca="false">R34*T34+S34*U34</f>
        <v>44800</v>
      </c>
      <c r="W34" s="40" t="n">
        <f aca="false">Q34+V34</f>
        <v>57400</v>
      </c>
      <c r="X34" s="23" t="n">
        <v>0</v>
      </c>
      <c r="Y34" s="23" t="n">
        <f aca="false">W34-X34</f>
        <v>57400</v>
      </c>
      <c r="Z34" s="26"/>
    </row>
    <row r="35" customFormat="false" ht="46" hidden="false" customHeight="true" outlineLevel="0" collapsed="false">
      <c r="A35" s="40" t="n">
        <v>4</v>
      </c>
      <c r="B35" s="40" t="s">
        <v>99</v>
      </c>
      <c r="C35" s="40" t="s">
        <v>112</v>
      </c>
      <c r="D35" s="40" t="s">
        <v>107</v>
      </c>
      <c r="E35" s="23" t="s">
        <v>110</v>
      </c>
      <c r="F35" s="23" t="s">
        <v>103</v>
      </c>
      <c r="G35" s="27" t="s">
        <v>113</v>
      </c>
      <c r="H35" s="26" t="n">
        <v>58</v>
      </c>
      <c r="I35" s="26" t="n">
        <v>57</v>
      </c>
      <c r="J35" s="26" t="n">
        <v>57</v>
      </c>
      <c r="K35" s="26" t="n">
        <v>1</v>
      </c>
      <c r="L35" s="26" t="n">
        <v>32</v>
      </c>
      <c r="M35" s="26"/>
      <c r="N35" s="41" t="n">
        <v>56</v>
      </c>
      <c r="O35" s="26" t="n">
        <v>6</v>
      </c>
      <c r="P35" s="55" t="n">
        <v>60</v>
      </c>
      <c r="Q35" s="55" t="n">
        <f aca="false">N35*O35*P35</f>
        <v>20160</v>
      </c>
      <c r="R35" s="53" t="n">
        <v>1</v>
      </c>
      <c r="S35" s="53" t="n">
        <v>56</v>
      </c>
      <c r="T35" s="40" t="n">
        <v>800</v>
      </c>
      <c r="U35" s="40" t="n">
        <f aca="false">T35*120%</f>
        <v>960</v>
      </c>
      <c r="V35" s="40" t="n">
        <f aca="false">R35*T35+S35*U35</f>
        <v>54560</v>
      </c>
      <c r="W35" s="40" t="n">
        <f aca="false">Q35+V35</f>
        <v>74720</v>
      </c>
      <c r="X35" s="23" t="n">
        <v>0</v>
      </c>
      <c r="Y35" s="23" t="n">
        <f aca="false">W35-X35</f>
        <v>74720</v>
      </c>
      <c r="Z35" s="26"/>
    </row>
    <row r="36" customFormat="false" ht="46" hidden="false" customHeight="true" outlineLevel="0" collapsed="false">
      <c r="A36" s="40" t="n">
        <v>5</v>
      </c>
      <c r="B36" s="40" t="s">
        <v>99</v>
      </c>
      <c r="C36" s="40" t="s">
        <v>114</v>
      </c>
      <c r="D36" s="40" t="s">
        <v>101</v>
      </c>
      <c r="E36" s="23" t="s">
        <v>110</v>
      </c>
      <c r="F36" s="23" t="s">
        <v>103</v>
      </c>
      <c r="G36" s="27" t="s">
        <v>70</v>
      </c>
      <c r="H36" s="26" t="n">
        <v>60</v>
      </c>
      <c r="I36" s="26" t="n">
        <v>48</v>
      </c>
      <c r="J36" s="26" t="n">
        <v>50</v>
      </c>
      <c r="K36" s="26" t="n">
        <v>10</v>
      </c>
      <c r="L36" s="26" t="n">
        <v>27</v>
      </c>
      <c r="M36" s="26"/>
      <c r="N36" s="41" t="n">
        <v>42</v>
      </c>
      <c r="O36" s="26" t="n">
        <v>6</v>
      </c>
      <c r="P36" s="55" t="n">
        <v>60</v>
      </c>
      <c r="Q36" s="55" t="n">
        <f aca="false">N36*O36*P36</f>
        <v>15120</v>
      </c>
      <c r="R36" s="53" t="n">
        <v>6</v>
      </c>
      <c r="S36" s="53" t="n">
        <v>42</v>
      </c>
      <c r="T36" s="40" t="n">
        <v>800</v>
      </c>
      <c r="U36" s="40" t="n">
        <f aca="false">T36*120%</f>
        <v>960</v>
      </c>
      <c r="V36" s="40" t="n">
        <f aca="false">R36*T36+S36*U36</f>
        <v>45120</v>
      </c>
      <c r="W36" s="40" t="n">
        <f aca="false">Q36+V36</f>
        <v>60240</v>
      </c>
      <c r="X36" s="23" t="n">
        <v>0</v>
      </c>
      <c r="Y36" s="23" t="n">
        <f aca="false">W36-X36</f>
        <v>60240</v>
      </c>
      <c r="Z36" s="23" t="s">
        <v>105</v>
      </c>
    </row>
    <row r="37" customFormat="false" ht="46" hidden="false" customHeight="true" outlineLevel="0" collapsed="false">
      <c r="A37" s="40" t="n">
        <v>6</v>
      </c>
      <c r="B37" s="40" t="s">
        <v>99</v>
      </c>
      <c r="C37" s="40" t="s">
        <v>115</v>
      </c>
      <c r="D37" s="40" t="s">
        <v>109</v>
      </c>
      <c r="E37" s="23" t="s">
        <v>102</v>
      </c>
      <c r="F37" s="23" t="s">
        <v>103</v>
      </c>
      <c r="G37" s="27" t="s">
        <v>116</v>
      </c>
      <c r="H37" s="26" t="n">
        <v>56</v>
      </c>
      <c r="I37" s="26" t="n">
        <v>48</v>
      </c>
      <c r="J37" s="26" t="n">
        <v>43</v>
      </c>
      <c r="K37" s="26" t="n">
        <v>13</v>
      </c>
      <c r="L37" s="26" t="n">
        <v>25</v>
      </c>
      <c r="M37" s="26"/>
      <c r="N37" s="41" t="n">
        <v>37</v>
      </c>
      <c r="O37" s="26" t="n">
        <v>5</v>
      </c>
      <c r="P37" s="55" t="n">
        <v>60</v>
      </c>
      <c r="Q37" s="55" t="n">
        <f aca="false">N37*O37*P37</f>
        <v>11100</v>
      </c>
      <c r="R37" s="53" t="n">
        <v>11</v>
      </c>
      <c r="S37" s="53" t="n">
        <v>37</v>
      </c>
      <c r="T37" s="40" t="n">
        <v>700</v>
      </c>
      <c r="U37" s="40" t="n">
        <f aca="false">T37*120%</f>
        <v>840</v>
      </c>
      <c r="V37" s="40" t="n">
        <f aca="false">R37*T37+S37*U37</f>
        <v>38780</v>
      </c>
      <c r="W37" s="40" t="n">
        <f aca="false">Q37+V37</f>
        <v>49880</v>
      </c>
      <c r="X37" s="23" t="n">
        <v>0</v>
      </c>
      <c r="Y37" s="23" t="n">
        <f aca="false">W37-X37</f>
        <v>49880</v>
      </c>
      <c r="Z37" s="26"/>
    </row>
    <row r="38" customFormat="false" ht="46" hidden="false" customHeight="true" outlineLevel="0" collapsed="false">
      <c r="A38" s="40" t="n">
        <v>7</v>
      </c>
      <c r="B38" s="40" t="s">
        <v>99</v>
      </c>
      <c r="C38" s="40" t="s">
        <v>117</v>
      </c>
      <c r="D38" s="40" t="s">
        <v>118</v>
      </c>
      <c r="E38" s="23" t="s">
        <v>102</v>
      </c>
      <c r="F38" s="23" t="s">
        <v>103</v>
      </c>
      <c r="G38" s="27" t="s">
        <v>119</v>
      </c>
      <c r="H38" s="26" t="n">
        <v>47</v>
      </c>
      <c r="I38" s="26" t="n">
        <v>43</v>
      </c>
      <c r="J38" s="26" t="n">
        <v>8</v>
      </c>
      <c r="K38" s="26" t="n">
        <v>39</v>
      </c>
      <c r="L38" s="26" t="n">
        <v>30</v>
      </c>
      <c r="M38" s="26"/>
      <c r="N38" s="41" t="n">
        <v>8</v>
      </c>
      <c r="O38" s="26" t="n">
        <v>5</v>
      </c>
      <c r="P38" s="55" t="n">
        <v>60</v>
      </c>
      <c r="Q38" s="55" t="n">
        <f aca="false">N38*O38*P38</f>
        <v>2400</v>
      </c>
      <c r="R38" s="53" t="n">
        <v>35</v>
      </c>
      <c r="S38" s="53" t="n">
        <v>8</v>
      </c>
      <c r="T38" s="40" t="n">
        <v>700</v>
      </c>
      <c r="U38" s="40" t="n">
        <f aca="false">T38*120%</f>
        <v>840</v>
      </c>
      <c r="V38" s="40" t="n">
        <f aca="false">R38*T38+S38*U38</f>
        <v>31220</v>
      </c>
      <c r="W38" s="40" t="n">
        <f aca="false">Q38+V38</f>
        <v>33620</v>
      </c>
      <c r="X38" s="23" t="n">
        <v>0</v>
      </c>
      <c r="Y38" s="23" t="n">
        <f aca="false">W38-X38</f>
        <v>33620</v>
      </c>
      <c r="Z38" s="26"/>
    </row>
    <row r="39" customFormat="false" ht="46" hidden="false" customHeight="true" outlineLevel="0" collapsed="false">
      <c r="A39" s="40" t="n">
        <v>8</v>
      </c>
      <c r="B39" s="40" t="s">
        <v>99</v>
      </c>
      <c r="C39" s="40" t="s">
        <v>120</v>
      </c>
      <c r="D39" s="40" t="s">
        <v>121</v>
      </c>
      <c r="E39" s="23" t="s">
        <v>110</v>
      </c>
      <c r="F39" s="23" t="s">
        <v>103</v>
      </c>
      <c r="G39" s="27" t="s">
        <v>122</v>
      </c>
      <c r="H39" s="26" t="n">
        <v>60</v>
      </c>
      <c r="I39" s="26" t="n">
        <v>59</v>
      </c>
      <c r="J39" s="26" t="n">
        <v>60</v>
      </c>
      <c r="K39" s="26" t="n">
        <v>0</v>
      </c>
      <c r="L39" s="26" t="n">
        <v>39</v>
      </c>
      <c r="M39" s="26"/>
      <c r="N39" s="41" t="n">
        <v>59</v>
      </c>
      <c r="O39" s="26" t="n">
        <v>6</v>
      </c>
      <c r="P39" s="55" t="n">
        <v>60</v>
      </c>
      <c r="Q39" s="55" t="n">
        <f aca="false">N39*O39*P39</f>
        <v>21240</v>
      </c>
      <c r="R39" s="53"/>
      <c r="S39" s="53" t="n">
        <v>59</v>
      </c>
      <c r="T39" s="40" t="n">
        <v>800</v>
      </c>
      <c r="U39" s="40" t="n">
        <f aca="false">T39*120%</f>
        <v>960</v>
      </c>
      <c r="V39" s="40" t="n">
        <f aca="false">R39*T39+S39*U39</f>
        <v>56640</v>
      </c>
      <c r="W39" s="40" t="n">
        <f aca="false">Q39+V39</f>
        <v>77880</v>
      </c>
      <c r="X39" s="23" t="n">
        <v>0</v>
      </c>
      <c r="Y39" s="23" t="n">
        <f aca="false">W39-X39</f>
        <v>77880</v>
      </c>
      <c r="Z39" s="26"/>
    </row>
    <row r="40" customFormat="false" ht="46" hidden="false" customHeight="true" outlineLevel="0" collapsed="false">
      <c r="A40" s="40" t="n">
        <v>9</v>
      </c>
      <c r="B40" s="40" t="s">
        <v>99</v>
      </c>
      <c r="C40" s="40" t="s">
        <v>123</v>
      </c>
      <c r="D40" s="40" t="s">
        <v>124</v>
      </c>
      <c r="E40" s="23" t="s">
        <v>110</v>
      </c>
      <c r="F40" s="23" t="s">
        <v>103</v>
      </c>
      <c r="G40" s="27" t="s">
        <v>125</v>
      </c>
      <c r="H40" s="26" t="n">
        <v>48</v>
      </c>
      <c r="I40" s="26" t="n">
        <v>32</v>
      </c>
      <c r="J40" s="26" t="n">
        <v>35</v>
      </c>
      <c r="K40" s="26" t="n">
        <v>13</v>
      </c>
      <c r="L40" s="26" t="n">
        <v>14</v>
      </c>
      <c r="M40" s="26"/>
      <c r="N40" s="41" t="n">
        <v>24</v>
      </c>
      <c r="O40" s="26" t="n">
        <v>6</v>
      </c>
      <c r="P40" s="55" t="n">
        <v>60</v>
      </c>
      <c r="Q40" s="55" t="n">
        <v>8220</v>
      </c>
      <c r="R40" s="53" t="n">
        <v>8</v>
      </c>
      <c r="S40" s="53" t="n">
        <v>24</v>
      </c>
      <c r="T40" s="40" t="n">
        <v>800</v>
      </c>
      <c r="U40" s="40" t="n">
        <f aca="false">T40*120%</f>
        <v>960</v>
      </c>
      <c r="V40" s="40" t="n">
        <f aca="false">R40*T40+S40*U40</f>
        <v>29440</v>
      </c>
      <c r="W40" s="40" t="n">
        <f aca="false">Q40+V40</f>
        <v>37660</v>
      </c>
      <c r="X40" s="23" t="n">
        <v>0</v>
      </c>
      <c r="Y40" s="23" t="n">
        <f aca="false">W40-X40</f>
        <v>37660</v>
      </c>
      <c r="Z40" s="23" t="s">
        <v>126</v>
      </c>
    </row>
    <row r="41" customFormat="false" ht="46" hidden="false" customHeight="true" outlineLevel="0" collapsed="false">
      <c r="A41" s="40" t="n">
        <v>10</v>
      </c>
      <c r="B41" s="40" t="s">
        <v>99</v>
      </c>
      <c r="C41" s="40" t="s">
        <v>127</v>
      </c>
      <c r="D41" s="40" t="s">
        <v>121</v>
      </c>
      <c r="E41" s="23" t="s">
        <v>102</v>
      </c>
      <c r="F41" s="23" t="s">
        <v>103</v>
      </c>
      <c r="G41" s="27" t="s">
        <v>128</v>
      </c>
      <c r="H41" s="26" t="n">
        <v>60</v>
      </c>
      <c r="I41" s="26" t="n">
        <v>48</v>
      </c>
      <c r="J41" s="26" t="n">
        <v>60</v>
      </c>
      <c r="K41" s="26" t="n">
        <v>0</v>
      </c>
      <c r="L41" s="26" t="n">
        <v>38</v>
      </c>
      <c r="M41" s="26"/>
      <c r="N41" s="41" t="n">
        <v>48</v>
      </c>
      <c r="O41" s="26" t="n">
        <v>5</v>
      </c>
      <c r="P41" s="55" t="n">
        <v>60</v>
      </c>
      <c r="Q41" s="55" t="n">
        <f aca="false">N41*O41*P41</f>
        <v>14400</v>
      </c>
      <c r="R41" s="53"/>
      <c r="S41" s="53" t="n">
        <v>48</v>
      </c>
      <c r="T41" s="40" t="n">
        <v>700</v>
      </c>
      <c r="U41" s="40" t="n">
        <f aca="false">T41*120%</f>
        <v>840</v>
      </c>
      <c r="V41" s="40" t="n">
        <f aca="false">R41*T41+S41*U41</f>
        <v>40320</v>
      </c>
      <c r="W41" s="40" t="n">
        <f aca="false">Q41+V41</f>
        <v>54720</v>
      </c>
      <c r="X41" s="23" t="n">
        <v>0</v>
      </c>
      <c r="Y41" s="23" t="n">
        <f aca="false">W41-X41</f>
        <v>54720</v>
      </c>
      <c r="Z41" s="26"/>
    </row>
    <row r="42" customFormat="false" ht="46" hidden="false" customHeight="true" outlineLevel="0" collapsed="false">
      <c r="A42" s="40" t="s">
        <v>24</v>
      </c>
      <c r="B42" s="40"/>
      <c r="C42" s="40"/>
      <c r="D42" s="40"/>
      <c r="E42" s="23"/>
      <c r="F42" s="23"/>
      <c r="G42" s="23"/>
      <c r="H42" s="26" t="n">
        <f aca="false">SUM(H32:H41)</f>
        <v>566</v>
      </c>
      <c r="I42" s="26" t="n">
        <f aca="false">SUM(I32:I41)</f>
        <v>484</v>
      </c>
      <c r="J42" s="26" t="n">
        <f aca="false">SUM(J32:J41)</f>
        <v>458</v>
      </c>
      <c r="K42" s="26" t="n">
        <f aca="false">SUM(K32:K41)</f>
        <v>108</v>
      </c>
      <c r="L42" s="26" t="n">
        <f aca="false">SUM(L32:L41)</f>
        <v>289</v>
      </c>
      <c r="M42" s="26"/>
      <c r="N42" s="41" t="n">
        <f aca="false">SUM(N32:N41)</f>
        <v>396</v>
      </c>
      <c r="O42" s="26"/>
      <c r="P42" s="55"/>
      <c r="Q42" s="55" t="n">
        <f aca="false">SUM(Q32:Q41)</f>
        <v>131340</v>
      </c>
      <c r="R42" s="53" t="n">
        <f aca="false">SUM(R32:R41)</f>
        <v>88</v>
      </c>
      <c r="S42" s="53" t="n">
        <f aca="false">SUM(S32:S41)</f>
        <v>396</v>
      </c>
      <c r="T42" s="40"/>
      <c r="U42" s="40"/>
      <c r="V42" s="40" t="n">
        <f aca="false">SUM(V32:V41)</f>
        <v>423060</v>
      </c>
      <c r="W42" s="40" t="n">
        <f aca="false">SUM(W32:W41)</f>
        <v>554400</v>
      </c>
      <c r="X42" s="23" t="n">
        <f aca="false">SUM(X32:X41)</f>
        <v>0</v>
      </c>
      <c r="Y42" s="23" t="n">
        <f aca="false">SUM(Y32:Y41)</f>
        <v>554400</v>
      </c>
      <c r="Z42" s="26"/>
    </row>
    <row r="43" s="5" customFormat="true" ht="35" hidden="false" customHeight="true" outlineLevel="0" collapsed="false">
      <c r="A43" s="27" t="s">
        <v>12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5" customFormat="true" ht="30" hidden="false" customHeight="true" outlineLevel="0" collapsed="false">
      <c r="A44" s="56" t="s">
        <v>13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s="5" customFormat="true" ht="14" hidden="false" customHeight="true" outlineLevel="0" collapsed="false">
      <c r="A45" s="26" t="s">
        <v>2</v>
      </c>
      <c r="B45" s="7" t="s">
        <v>3</v>
      </c>
      <c r="C45" s="8" t="s">
        <v>4</v>
      </c>
      <c r="D45" s="9" t="s">
        <v>5</v>
      </c>
      <c r="E45" s="9" t="s">
        <v>6</v>
      </c>
      <c r="F45" s="9" t="s">
        <v>7</v>
      </c>
      <c r="G45" s="9" t="s">
        <v>8</v>
      </c>
      <c r="H45" s="10" t="s">
        <v>9</v>
      </c>
      <c r="I45" s="10" t="s">
        <v>10</v>
      </c>
      <c r="J45" s="10" t="s">
        <v>11</v>
      </c>
      <c r="K45" s="10" t="s">
        <v>12</v>
      </c>
      <c r="L45" s="10" t="s">
        <v>13</v>
      </c>
      <c r="M45" s="11" t="s">
        <v>14</v>
      </c>
      <c r="N45" s="11" t="s">
        <v>15</v>
      </c>
      <c r="O45" s="11"/>
      <c r="P45" s="11"/>
      <c r="Q45" s="11"/>
      <c r="R45" s="10" t="s">
        <v>16</v>
      </c>
      <c r="S45" s="10"/>
      <c r="T45" s="10"/>
      <c r="U45" s="10"/>
      <c r="V45" s="10"/>
      <c r="W45" s="11" t="s">
        <v>17</v>
      </c>
      <c r="X45" s="12" t="s">
        <v>18</v>
      </c>
      <c r="Y45" s="10" t="s">
        <v>19</v>
      </c>
      <c r="Z45" s="13" t="s">
        <v>20</v>
      </c>
    </row>
    <row r="46" s="5" customFormat="true" ht="19" hidden="false" customHeight="true" outlineLevel="0" collapsed="false">
      <c r="A46" s="26"/>
      <c r="B46" s="7"/>
      <c r="C46" s="8"/>
      <c r="D46" s="9"/>
      <c r="E46" s="9"/>
      <c r="F46" s="9"/>
      <c r="G46" s="9"/>
      <c r="H46" s="10"/>
      <c r="I46" s="10"/>
      <c r="J46" s="10"/>
      <c r="K46" s="10"/>
      <c r="L46" s="10"/>
      <c r="M46" s="11"/>
      <c r="N46" s="10" t="s">
        <v>21</v>
      </c>
      <c r="O46" s="10" t="s">
        <v>22</v>
      </c>
      <c r="P46" s="10" t="s">
        <v>23</v>
      </c>
      <c r="Q46" s="10" t="s">
        <v>24</v>
      </c>
      <c r="R46" s="11" t="s">
        <v>21</v>
      </c>
      <c r="S46" s="11"/>
      <c r="T46" s="10" t="s">
        <v>25</v>
      </c>
      <c r="U46" s="10" t="s">
        <v>26</v>
      </c>
      <c r="V46" s="10" t="s">
        <v>24</v>
      </c>
      <c r="W46" s="11"/>
      <c r="X46" s="12"/>
      <c r="Y46" s="10"/>
      <c r="Z46" s="13"/>
    </row>
    <row r="47" s="5" customFormat="true" ht="21" hidden="false" customHeight="true" outlineLevel="0" collapsed="false">
      <c r="A47" s="26"/>
      <c r="B47" s="7"/>
      <c r="C47" s="8"/>
      <c r="D47" s="9"/>
      <c r="E47" s="9"/>
      <c r="F47" s="9"/>
      <c r="G47" s="9"/>
      <c r="H47" s="10"/>
      <c r="I47" s="10"/>
      <c r="J47" s="10"/>
      <c r="K47" s="10"/>
      <c r="L47" s="10"/>
      <c r="M47" s="11"/>
      <c r="N47" s="10"/>
      <c r="O47" s="10"/>
      <c r="P47" s="10"/>
      <c r="Q47" s="10"/>
      <c r="R47" s="14" t="s">
        <v>27</v>
      </c>
      <c r="S47" s="14" t="s">
        <v>28</v>
      </c>
      <c r="T47" s="10"/>
      <c r="U47" s="10"/>
      <c r="V47" s="10"/>
      <c r="W47" s="11"/>
      <c r="X47" s="12"/>
      <c r="Y47" s="10"/>
      <c r="Z47" s="13"/>
    </row>
    <row r="48" s="5" customFormat="true" ht="35" hidden="false" customHeight="true" outlineLevel="0" collapsed="false">
      <c r="A48" s="26" t="n">
        <v>1</v>
      </c>
      <c r="B48" s="40" t="s">
        <v>131</v>
      </c>
      <c r="C48" s="40" t="s">
        <v>68</v>
      </c>
      <c r="D48" s="40" t="s">
        <v>132</v>
      </c>
      <c r="E48" s="57" t="s">
        <v>32</v>
      </c>
      <c r="F48" s="23" t="s">
        <v>33</v>
      </c>
      <c r="G48" s="27" t="s">
        <v>111</v>
      </c>
      <c r="H48" s="18" t="n">
        <v>50</v>
      </c>
      <c r="I48" s="18" t="n">
        <v>34</v>
      </c>
      <c r="J48" s="58" t="n">
        <v>34</v>
      </c>
      <c r="K48" s="18" t="n">
        <v>0</v>
      </c>
      <c r="L48" s="26" t="n">
        <v>12</v>
      </c>
      <c r="M48" s="26" t="n">
        <v>22</v>
      </c>
      <c r="N48" s="58" t="n">
        <v>34</v>
      </c>
      <c r="O48" s="26" t="n">
        <v>6</v>
      </c>
      <c r="P48" s="55" t="n">
        <v>60</v>
      </c>
      <c r="Q48" s="59" t="n">
        <v>11640</v>
      </c>
      <c r="R48" s="18" t="n">
        <v>0</v>
      </c>
      <c r="S48" s="58" t="n">
        <v>34</v>
      </c>
      <c r="T48" s="59" t="n">
        <v>800</v>
      </c>
      <c r="U48" s="59" t="n">
        <v>960</v>
      </c>
      <c r="V48" s="59" t="n">
        <f aca="false">S48*U48</f>
        <v>32640</v>
      </c>
      <c r="W48" s="59" t="n">
        <f aca="false">Q48+V48</f>
        <v>44280</v>
      </c>
      <c r="X48" s="55"/>
      <c r="Y48" s="55" t="n">
        <f aca="false">W48</f>
        <v>44280</v>
      </c>
      <c r="Z48" s="23"/>
      <c r="AA48" s="60"/>
    </row>
    <row r="49" s="5" customFormat="true" ht="35" hidden="false" customHeight="true" outlineLevel="0" collapsed="false">
      <c r="A49" s="26" t="n">
        <v>2</v>
      </c>
      <c r="B49" s="40" t="s">
        <v>131</v>
      </c>
      <c r="C49" s="40" t="s">
        <v>64</v>
      </c>
      <c r="D49" s="40" t="s">
        <v>133</v>
      </c>
      <c r="E49" s="57" t="s">
        <v>32</v>
      </c>
      <c r="F49" s="23" t="s">
        <v>33</v>
      </c>
      <c r="G49" s="27" t="s">
        <v>111</v>
      </c>
      <c r="H49" s="18" t="n">
        <v>50</v>
      </c>
      <c r="I49" s="18" t="n">
        <v>42</v>
      </c>
      <c r="J49" s="58" t="n">
        <v>42</v>
      </c>
      <c r="K49" s="18" t="n">
        <v>0</v>
      </c>
      <c r="L49" s="26" t="n">
        <v>20</v>
      </c>
      <c r="M49" s="26" t="n">
        <v>22</v>
      </c>
      <c r="N49" s="58" t="n">
        <v>42</v>
      </c>
      <c r="O49" s="26" t="n">
        <v>6</v>
      </c>
      <c r="P49" s="55" t="n">
        <v>60</v>
      </c>
      <c r="Q49" s="59" t="n">
        <v>14520</v>
      </c>
      <c r="R49" s="18" t="n">
        <v>0</v>
      </c>
      <c r="S49" s="58" t="n">
        <v>42</v>
      </c>
      <c r="T49" s="59" t="n">
        <v>800</v>
      </c>
      <c r="U49" s="59" t="n">
        <v>960</v>
      </c>
      <c r="V49" s="59" t="n">
        <f aca="false">S49*U49</f>
        <v>40320</v>
      </c>
      <c r="W49" s="59" t="n">
        <f aca="false">Q49+V49</f>
        <v>54840</v>
      </c>
      <c r="X49" s="55"/>
      <c r="Y49" s="55" t="n">
        <f aca="false">W49</f>
        <v>54840</v>
      </c>
      <c r="Z49" s="23"/>
      <c r="AA49" s="60"/>
    </row>
    <row r="50" s="5" customFormat="true" ht="35" hidden="false" customHeight="true" outlineLevel="0" collapsed="false">
      <c r="A50" s="26" t="n">
        <v>3</v>
      </c>
      <c r="B50" s="40" t="s">
        <v>131</v>
      </c>
      <c r="C50" s="40" t="s">
        <v>91</v>
      </c>
      <c r="D50" s="40" t="s">
        <v>134</v>
      </c>
      <c r="E50" s="57" t="s">
        <v>38</v>
      </c>
      <c r="F50" s="23" t="s">
        <v>33</v>
      </c>
      <c r="G50" s="27" t="s">
        <v>119</v>
      </c>
      <c r="H50" s="18" t="n">
        <v>48</v>
      </c>
      <c r="I50" s="18" t="n">
        <v>47</v>
      </c>
      <c r="J50" s="58" t="n">
        <v>47</v>
      </c>
      <c r="K50" s="18" t="n">
        <v>0</v>
      </c>
      <c r="L50" s="26" t="n">
        <v>31</v>
      </c>
      <c r="M50" s="26" t="n">
        <v>16</v>
      </c>
      <c r="N50" s="58" t="n">
        <v>47</v>
      </c>
      <c r="O50" s="26" t="n">
        <v>5</v>
      </c>
      <c r="P50" s="55" t="n">
        <v>60</v>
      </c>
      <c r="Q50" s="59" t="n">
        <v>13620</v>
      </c>
      <c r="R50" s="18" t="n">
        <v>0</v>
      </c>
      <c r="S50" s="58" t="n">
        <v>47</v>
      </c>
      <c r="T50" s="59" t="n">
        <v>700</v>
      </c>
      <c r="U50" s="59" t="n">
        <v>840</v>
      </c>
      <c r="V50" s="59" t="n">
        <f aca="false">S50*U50</f>
        <v>39480</v>
      </c>
      <c r="W50" s="59" t="n">
        <f aca="false">Q50+V50</f>
        <v>53100</v>
      </c>
      <c r="X50" s="55"/>
      <c r="Y50" s="55" t="n">
        <f aca="false">W50</f>
        <v>53100</v>
      </c>
      <c r="Z50" s="23"/>
      <c r="AA50" s="60"/>
    </row>
    <row r="51" s="5" customFormat="true" ht="35" hidden="false" customHeight="true" outlineLevel="0" collapsed="false">
      <c r="A51" s="26" t="n">
        <v>4</v>
      </c>
      <c r="B51" s="40" t="s">
        <v>131</v>
      </c>
      <c r="C51" s="40" t="s">
        <v>87</v>
      </c>
      <c r="D51" s="40" t="s">
        <v>135</v>
      </c>
      <c r="E51" s="57" t="s">
        <v>38</v>
      </c>
      <c r="F51" s="23" t="s">
        <v>33</v>
      </c>
      <c r="G51" s="27" t="s">
        <v>136</v>
      </c>
      <c r="H51" s="18" t="n">
        <v>43</v>
      </c>
      <c r="I51" s="18" t="n">
        <v>43</v>
      </c>
      <c r="J51" s="58" t="n">
        <v>43</v>
      </c>
      <c r="K51" s="18" t="n">
        <v>0</v>
      </c>
      <c r="L51" s="26" t="n">
        <v>17</v>
      </c>
      <c r="M51" s="26" t="n">
        <v>26</v>
      </c>
      <c r="N51" s="58" t="n">
        <v>43</v>
      </c>
      <c r="O51" s="26" t="n">
        <v>5</v>
      </c>
      <c r="P51" s="55" t="n">
        <v>60</v>
      </c>
      <c r="Q51" s="59" t="n">
        <v>12540</v>
      </c>
      <c r="R51" s="18" t="n">
        <v>0</v>
      </c>
      <c r="S51" s="58" t="n">
        <v>43</v>
      </c>
      <c r="T51" s="59" t="n">
        <v>700</v>
      </c>
      <c r="U51" s="59" t="n">
        <v>840</v>
      </c>
      <c r="V51" s="59" t="n">
        <f aca="false">S51*U51</f>
        <v>36120</v>
      </c>
      <c r="W51" s="59" t="n">
        <f aca="false">Q51+V51</f>
        <v>48660</v>
      </c>
      <c r="X51" s="54" t="n">
        <v>12380</v>
      </c>
      <c r="Y51" s="55" t="n">
        <f aca="false">W51-12380</f>
        <v>36280</v>
      </c>
      <c r="Z51" s="23" t="s">
        <v>137</v>
      </c>
      <c r="AA51" s="60"/>
    </row>
    <row r="52" s="5" customFormat="true" ht="35" hidden="false" customHeight="true" outlineLevel="0" collapsed="false">
      <c r="A52" s="26" t="n">
        <v>5</v>
      </c>
      <c r="B52" s="40" t="s">
        <v>131</v>
      </c>
      <c r="C52" s="40" t="s">
        <v>138</v>
      </c>
      <c r="D52" s="40" t="s">
        <v>139</v>
      </c>
      <c r="E52" s="57" t="s">
        <v>140</v>
      </c>
      <c r="F52" s="23" t="s">
        <v>47</v>
      </c>
      <c r="G52" s="27" t="s">
        <v>141</v>
      </c>
      <c r="H52" s="18" t="n">
        <v>50</v>
      </c>
      <c r="I52" s="18" t="n">
        <v>50</v>
      </c>
      <c r="J52" s="58" t="n">
        <v>50</v>
      </c>
      <c r="K52" s="18" t="n">
        <v>0</v>
      </c>
      <c r="L52" s="26" t="n">
        <v>20</v>
      </c>
      <c r="M52" s="26" t="n">
        <v>30</v>
      </c>
      <c r="N52" s="58" t="n">
        <v>50</v>
      </c>
      <c r="O52" s="26" t="n">
        <v>8</v>
      </c>
      <c r="P52" s="55" t="n">
        <v>60</v>
      </c>
      <c r="Q52" s="59" t="n">
        <v>23640</v>
      </c>
      <c r="R52" s="18" t="n">
        <v>0</v>
      </c>
      <c r="S52" s="58" t="n">
        <v>50</v>
      </c>
      <c r="T52" s="59" t="n">
        <v>900</v>
      </c>
      <c r="U52" s="59" t="n">
        <v>1080</v>
      </c>
      <c r="V52" s="59" t="n">
        <f aca="false">S52*U52</f>
        <v>54000</v>
      </c>
      <c r="W52" s="59" t="n">
        <f aca="false">Q52+V52</f>
        <v>77640</v>
      </c>
      <c r="X52" s="55"/>
      <c r="Y52" s="55" t="n">
        <f aca="false">W52</f>
        <v>77640</v>
      </c>
      <c r="Z52" s="23"/>
      <c r="AA52" s="60"/>
    </row>
    <row r="53" s="62" customFormat="true" ht="35" hidden="false" customHeight="true" outlineLevel="0" collapsed="false">
      <c r="A53" s="17" t="n">
        <v>6</v>
      </c>
      <c r="B53" s="40" t="s">
        <v>131</v>
      </c>
      <c r="C53" s="40" t="s">
        <v>142</v>
      </c>
      <c r="D53" s="40" t="s">
        <v>143</v>
      </c>
      <c r="E53" s="57" t="s">
        <v>32</v>
      </c>
      <c r="F53" s="18" t="s">
        <v>33</v>
      </c>
      <c r="G53" s="19" t="s">
        <v>144</v>
      </c>
      <c r="H53" s="18" t="n">
        <v>54</v>
      </c>
      <c r="I53" s="18" t="n">
        <v>54</v>
      </c>
      <c r="J53" s="58" t="n">
        <v>54</v>
      </c>
      <c r="K53" s="18" t="n">
        <v>0</v>
      </c>
      <c r="L53" s="17" t="n">
        <v>30</v>
      </c>
      <c r="M53" s="17" t="n">
        <v>24</v>
      </c>
      <c r="N53" s="58" t="n">
        <v>54</v>
      </c>
      <c r="O53" s="17" t="n">
        <v>6</v>
      </c>
      <c r="P53" s="20" t="n">
        <v>60</v>
      </c>
      <c r="Q53" s="59" t="n">
        <v>19140</v>
      </c>
      <c r="R53" s="18" t="n">
        <v>0</v>
      </c>
      <c r="S53" s="58" t="n">
        <v>54</v>
      </c>
      <c r="T53" s="59" t="n">
        <v>800</v>
      </c>
      <c r="U53" s="59" t="n">
        <v>960</v>
      </c>
      <c r="V53" s="59" t="n">
        <f aca="false">S53*U53</f>
        <v>51840</v>
      </c>
      <c r="W53" s="59" t="n">
        <f aca="false">Q53+V53</f>
        <v>70980</v>
      </c>
      <c r="X53" s="20"/>
      <c r="Y53" s="55" t="n">
        <f aca="false">W53</f>
        <v>70980</v>
      </c>
      <c r="Z53" s="18"/>
      <c r="AA53" s="61"/>
    </row>
    <row r="54" s="5" customFormat="true" ht="35" hidden="false" customHeight="true" outlineLevel="0" collapsed="false">
      <c r="A54" s="26" t="n">
        <v>7</v>
      </c>
      <c r="B54" s="40" t="s">
        <v>131</v>
      </c>
      <c r="C54" s="40" t="s">
        <v>72</v>
      </c>
      <c r="D54" s="40" t="s">
        <v>143</v>
      </c>
      <c r="E54" s="57" t="s">
        <v>140</v>
      </c>
      <c r="F54" s="23" t="s">
        <v>47</v>
      </c>
      <c r="G54" s="27" t="s">
        <v>145</v>
      </c>
      <c r="H54" s="18" t="n">
        <v>55</v>
      </c>
      <c r="I54" s="18" t="n">
        <v>54</v>
      </c>
      <c r="J54" s="58" t="n">
        <v>54</v>
      </c>
      <c r="K54" s="18" t="n">
        <v>0</v>
      </c>
      <c r="L54" s="26" t="n">
        <v>30</v>
      </c>
      <c r="M54" s="26" t="n">
        <v>24</v>
      </c>
      <c r="N54" s="58" t="n">
        <v>54</v>
      </c>
      <c r="O54" s="26" t="n">
        <v>8</v>
      </c>
      <c r="P54" s="55" t="n">
        <v>60</v>
      </c>
      <c r="Q54" s="59" t="n">
        <v>25560</v>
      </c>
      <c r="R54" s="18" t="n">
        <v>0</v>
      </c>
      <c r="S54" s="58" t="n">
        <v>54</v>
      </c>
      <c r="T54" s="59" t="n">
        <v>900</v>
      </c>
      <c r="U54" s="59" t="n">
        <v>1080</v>
      </c>
      <c r="V54" s="59" t="n">
        <f aca="false">S54*U54</f>
        <v>58320</v>
      </c>
      <c r="W54" s="59" t="n">
        <f aca="false">Q54+V54</f>
        <v>83880</v>
      </c>
      <c r="X54" s="54" t="n">
        <v>25560</v>
      </c>
      <c r="Y54" s="55" t="n">
        <f aca="false">W54-25560</f>
        <v>58320</v>
      </c>
      <c r="Z54" s="23" t="s">
        <v>146</v>
      </c>
      <c r="AA54" s="60"/>
    </row>
    <row r="55" s="63" customFormat="true" ht="35" hidden="false" customHeight="true" outlineLevel="0" collapsed="false">
      <c r="A55" s="26" t="n">
        <v>8</v>
      </c>
      <c r="B55" s="40" t="s">
        <v>131</v>
      </c>
      <c r="C55" s="32" t="s">
        <v>147</v>
      </c>
      <c r="D55" s="40" t="s">
        <v>148</v>
      </c>
      <c r="E55" s="18" t="s">
        <v>32</v>
      </c>
      <c r="F55" s="23" t="s">
        <v>33</v>
      </c>
      <c r="G55" s="34" t="s">
        <v>122</v>
      </c>
      <c r="H55" s="18" t="n">
        <v>34</v>
      </c>
      <c r="I55" s="18" t="n">
        <v>32</v>
      </c>
      <c r="J55" s="18" t="n">
        <v>31</v>
      </c>
      <c r="K55" s="19" t="s">
        <v>149</v>
      </c>
      <c r="L55" s="35" t="n">
        <v>10</v>
      </c>
      <c r="M55" s="36" t="n">
        <v>21</v>
      </c>
      <c r="N55" s="18" t="n">
        <v>31</v>
      </c>
      <c r="O55" s="32" t="n">
        <v>6</v>
      </c>
      <c r="P55" s="55" t="n">
        <v>60</v>
      </c>
      <c r="Q55" s="59" t="n">
        <v>10440</v>
      </c>
      <c r="R55" s="19" t="s">
        <v>149</v>
      </c>
      <c r="S55" s="18" t="n">
        <v>31</v>
      </c>
      <c r="T55" s="18" t="n">
        <v>800</v>
      </c>
      <c r="U55" s="18" t="n">
        <v>960</v>
      </c>
      <c r="V55" s="59" t="n">
        <f aca="false">S55*U55+800</f>
        <v>30560</v>
      </c>
      <c r="W55" s="59" t="n">
        <f aca="false">Q55+V55</f>
        <v>41000</v>
      </c>
      <c r="X55" s="37"/>
      <c r="Y55" s="32" t="n">
        <f aca="false">W55</f>
        <v>41000</v>
      </c>
      <c r="Z55" s="26"/>
    </row>
    <row r="56" s="63" customFormat="true" ht="35" hidden="false" customHeight="true" outlineLevel="0" collapsed="false">
      <c r="A56" s="26" t="n">
        <v>9</v>
      </c>
      <c r="B56" s="40" t="s">
        <v>131</v>
      </c>
      <c r="C56" s="32" t="s">
        <v>76</v>
      </c>
      <c r="D56" s="40" t="s">
        <v>150</v>
      </c>
      <c r="E56" s="18" t="s">
        <v>38</v>
      </c>
      <c r="F56" s="23" t="s">
        <v>33</v>
      </c>
      <c r="G56" s="34" t="s">
        <v>66</v>
      </c>
      <c r="H56" s="18" t="n">
        <v>47</v>
      </c>
      <c r="I56" s="18" t="n">
        <v>47</v>
      </c>
      <c r="J56" s="18" t="n">
        <v>47</v>
      </c>
      <c r="K56" s="19" t="s">
        <v>151</v>
      </c>
      <c r="L56" s="35" t="n">
        <v>18</v>
      </c>
      <c r="M56" s="36" t="n">
        <v>29</v>
      </c>
      <c r="N56" s="18" t="n">
        <v>47</v>
      </c>
      <c r="O56" s="32" t="n">
        <v>5</v>
      </c>
      <c r="P56" s="55" t="n">
        <v>60</v>
      </c>
      <c r="Q56" s="59" t="n">
        <v>13500</v>
      </c>
      <c r="R56" s="19" t="s">
        <v>151</v>
      </c>
      <c r="S56" s="18" t="n">
        <v>47</v>
      </c>
      <c r="T56" s="18" t="n">
        <v>700</v>
      </c>
      <c r="U56" s="18" t="n">
        <v>840</v>
      </c>
      <c r="V56" s="59" t="n">
        <f aca="false">S56*U56</f>
        <v>39480</v>
      </c>
      <c r="W56" s="59" t="n">
        <f aca="false">Q56+V56</f>
        <v>52980</v>
      </c>
      <c r="X56" s="37"/>
      <c r="Y56" s="32" t="n">
        <f aca="false">W56</f>
        <v>52980</v>
      </c>
      <c r="Z56" s="26"/>
    </row>
    <row r="57" s="63" customFormat="true" ht="35" hidden="false" customHeight="true" outlineLevel="0" collapsed="false">
      <c r="A57" s="26" t="n">
        <v>10</v>
      </c>
      <c r="B57" s="40" t="s">
        <v>131</v>
      </c>
      <c r="C57" s="32" t="s">
        <v>82</v>
      </c>
      <c r="D57" s="40" t="s">
        <v>152</v>
      </c>
      <c r="E57" s="18" t="s">
        <v>140</v>
      </c>
      <c r="F57" s="32" t="s">
        <v>47</v>
      </c>
      <c r="G57" s="34" t="s">
        <v>153</v>
      </c>
      <c r="H57" s="18" t="n">
        <v>42</v>
      </c>
      <c r="I57" s="18" t="n">
        <v>42</v>
      </c>
      <c r="J57" s="18" t="n">
        <v>42</v>
      </c>
      <c r="K57" s="19" t="s">
        <v>151</v>
      </c>
      <c r="L57" s="35" t="n">
        <v>24</v>
      </c>
      <c r="M57" s="36" t="n">
        <v>18</v>
      </c>
      <c r="N57" s="18" t="n">
        <v>42</v>
      </c>
      <c r="O57" s="32" t="n">
        <v>8</v>
      </c>
      <c r="P57" s="55" t="n">
        <v>60</v>
      </c>
      <c r="Q57" s="59" t="n">
        <v>19620</v>
      </c>
      <c r="R57" s="19" t="s">
        <v>151</v>
      </c>
      <c r="S57" s="18" t="n">
        <v>42</v>
      </c>
      <c r="T57" s="18" t="n">
        <v>900</v>
      </c>
      <c r="U57" s="18" t="n">
        <v>1080</v>
      </c>
      <c r="V57" s="59" t="n">
        <f aca="false">S57*U57</f>
        <v>45360</v>
      </c>
      <c r="W57" s="59" t="n">
        <f aca="false">Q57+V57</f>
        <v>64980</v>
      </c>
      <c r="X57" s="37"/>
      <c r="Y57" s="32" t="n">
        <f aca="false">W57</f>
        <v>64980</v>
      </c>
      <c r="Z57" s="26"/>
    </row>
    <row r="58" s="66" customFormat="true" ht="35" hidden="false" customHeight="true" outlineLevel="0" collapsed="false">
      <c r="A58" s="64" t="s">
        <v>24</v>
      </c>
      <c r="B58" s="64"/>
      <c r="C58" s="64"/>
      <c r="D58" s="65"/>
      <c r="E58" s="64"/>
      <c r="F58" s="32"/>
      <c r="G58" s="32"/>
      <c r="H58" s="32" t="n">
        <f aca="false">SUM(H48:H57)</f>
        <v>473</v>
      </c>
      <c r="I58" s="32" t="n">
        <f aca="false">SUM(I48:I57)</f>
        <v>445</v>
      </c>
      <c r="J58" s="35" t="n">
        <f aca="false">SUM(J48:J57)</f>
        <v>444</v>
      </c>
      <c r="K58" s="35" t="n">
        <v>1</v>
      </c>
      <c r="L58" s="35" t="n">
        <f aca="false">SUM(L48:L48:L57)</f>
        <v>212</v>
      </c>
      <c r="M58" s="36" t="n">
        <f aca="false">SUM(M48:M48:M57)</f>
        <v>232</v>
      </c>
      <c r="N58" s="36" t="n">
        <f aca="false">SUM(N48:N48:N57)</f>
        <v>444</v>
      </c>
      <c r="O58" s="37"/>
      <c r="P58" s="37"/>
      <c r="Q58" s="32" t="n">
        <f aca="false">SUM(Q48:Q57)</f>
        <v>164220</v>
      </c>
      <c r="R58" s="36" t="n">
        <f aca="false">SUM(R48:R48:R57)</f>
        <v>0</v>
      </c>
      <c r="S58" s="36" t="n">
        <f aca="false">SUM(S48:S57)</f>
        <v>444</v>
      </c>
      <c r="T58" s="37"/>
      <c r="U58" s="37"/>
      <c r="V58" s="37" t="n">
        <f aca="false">SUM(V48:V57)</f>
        <v>428120</v>
      </c>
      <c r="W58" s="59" t="n">
        <f aca="false">Q58+V58</f>
        <v>592340</v>
      </c>
      <c r="X58" s="37" t="n">
        <f aca="false">X51+X54</f>
        <v>37940</v>
      </c>
      <c r="Y58" s="32" t="n">
        <f aca="false">SUM(Y48:Y57)</f>
        <v>554400</v>
      </c>
      <c r="Z58" s="26"/>
    </row>
  </sheetData>
  <mergeCells count="109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R3:V3"/>
    <mergeCell ref="W3:W5"/>
    <mergeCell ref="X3:X5"/>
    <mergeCell ref="Y3:Y5"/>
    <mergeCell ref="Z3:Z5"/>
    <mergeCell ref="N4:N5"/>
    <mergeCell ref="O4:O5"/>
    <mergeCell ref="P4:P5"/>
    <mergeCell ref="Q4:Q5"/>
    <mergeCell ref="R4:S4"/>
    <mergeCell ref="T4:T5"/>
    <mergeCell ref="U4:U5"/>
    <mergeCell ref="V4:V5"/>
    <mergeCell ref="A13:E13"/>
    <mergeCell ref="A14:Z14"/>
    <mergeCell ref="A15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Q16"/>
    <mergeCell ref="R16:V16"/>
    <mergeCell ref="W16:W18"/>
    <mergeCell ref="X16:X18"/>
    <mergeCell ref="Y16:Y18"/>
    <mergeCell ref="Z16:Z18"/>
    <mergeCell ref="N17:N18"/>
    <mergeCell ref="O17:O18"/>
    <mergeCell ref="P17:P18"/>
    <mergeCell ref="Q17:Q18"/>
    <mergeCell ref="R17:S17"/>
    <mergeCell ref="T17:T18"/>
    <mergeCell ref="U17:U18"/>
    <mergeCell ref="V17:V18"/>
    <mergeCell ref="A27:Z27"/>
    <mergeCell ref="A28:Z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Q29"/>
    <mergeCell ref="R29:V29"/>
    <mergeCell ref="W29:W31"/>
    <mergeCell ref="X29:X31"/>
    <mergeCell ref="Y29:Y31"/>
    <mergeCell ref="Z29:Z31"/>
    <mergeCell ref="A43:Z43"/>
    <mergeCell ref="A44:Z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Q45"/>
    <mergeCell ref="R45:V45"/>
    <mergeCell ref="W45:W47"/>
    <mergeCell ref="X45:X47"/>
    <mergeCell ref="Y45:Y47"/>
    <mergeCell ref="Z45:Z47"/>
    <mergeCell ref="N46:N47"/>
    <mergeCell ref="O46:O47"/>
    <mergeCell ref="P46:P47"/>
    <mergeCell ref="Q46:Q47"/>
    <mergeCell ref="R46:S46"/>
    <mergeCell ref="T46:T47"/>
    <mergeCell ref="U46:U47"/>
    <mergeCell ref="V46:V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赵思仙</cp:lastModifiedBy>
  <dcterms:modified xsi:type="dcterms:W3CDTF">2023-12-04T06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