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FM" sheetId="1" state="visible" r:id="rId2"/>
    <sheet name="ML" sheetId="2" state="visible" r:id="rId3"/>
    <sheet name="A01" sheetId="3" state="visible" r:id="rId4"/>
    <sheet name="A01-1" sheetId="4" state="visible" r:id="rId5"/>
    <sheet name="A02" sheetId="5" state="visible" r:id="rId6"/>
    <sheet name="A02-1" sheetId="6" state="visible" r:id="rId7"/>
    <sheet name="A03" sheetId="7" state="visible" r:id="rId8"/>
    <sheet name="A03-1" sheetId="8" state="visible" r:id="rId9"/>
    <sheet name="A04" sheetId="9" state="visible" r:id="rId10"/>
    <sheet name="A04-1" sheetId="10" state="visible" r:id="rId11"/>
    <sheet name="A05" sheetId="11" state="visible" r:id="rId12"/>
    <sheet name="A05-1" sheetId="12" state="visible" r:id="rId13"/>
    <sheet name="A06" sheetId="13" state="visible" r:id="rId14"/>
    <sheet name="A06-1" sheetId="14" state="visible" r:id="rId15"/>
    <sheet name="A07" sheetId="15" state="visible" r:id="rId16"/>
    <sheet name="A07-1" sheetId="16" state="visible" r:id="rId17"/>
    <sheet name="A08" sheetId="17" state="visible" r:id="rId18"/>
    <sheet name="A08-1" sheetId="18" state="visible" r:id="rId19"/>
    <sheet name="B01" sheetId="19" state="visible" r:id="rId20"/>
    <sheet name="B01-1" sheetId="20" state="visible" r:id="rId21"/>
    <sheet name="B02" sheetId="21" state="visible" r:id="rId22"/>
    <sheet name="B02-1" sheetId="22" state="visible" r:id="rId23"/>
    <sheet name="B03" sheetId="23" state="visible" r:id="rId24"/>
    <sheet name="B03-1" sheetId="24" state="visible" r:id="rId25"/>
    <sheet name="J74" sheetId="25" state="visible" r:id="rId26"/>
    <sheet name="J74-1" sheetId="26" state="visible" r:id="rId27"/>
    <sheet name="J75" sheetId="27" state="visible" r:id="rId28"/>
    <sheet name="J75-1" sheetId="28" state="visible" r:id="rId29"/>
    <sheet name="F01" sheetId="29" state="visible" r:id="rId30"/>
    <sheet name="F02" sheetId="30" state="visible" r:id="rId31"/>
    <sheet name="F03" sheetId="31" state="visible" r:id="rId32"/>
    <sheet name="F04" sheetId="32" state="visible" r:id="rId33"/>
  </sheets>
  <definedNames>
    <definedName function="false" hidden="true" localSheetId="6" name="_xlnm._FilterDatabase" vbProcedure="false">A03!$A$3:$H$1150</definedName>
    <definedName function="false" hidden="true" localSheetId="7" name="_xlnm._FilterDatabase" vbProcedure="false">'A03-1'!$A$3:$H$115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5" uniqueCount="1733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</si>
  <si>
    <t xml:space="preserve">沧源佤族自治县</t>
  </si>
  <si>
    <t xml:space="preserve">财政收支决算公开表</t>
  </si>
  <si>
    <t xml:space="preserve">财政收支决算公开表目录</t>
  </si>
  <si>
    <r>
      <rPr>
        <sz val="12"/>
        <rFont val="Noto Sans"/>
        <family val="2"/>
      </rPr>
      <t xml:space="preserve">沧源佤族自治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收入决算表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沧源县本级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收入决算表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沧源佤族自治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一般公共预算支出决算表</t>
    </r>
  </si>
  <si>
    <r>
      <rPr>
        <sz val="12"/>
        <rFont val="Noto Sans"/>
        <family val="2"/>
      </rPr>
      <t xml:space="preserve">沧源县本级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一般公共预算支出决算表</t>
    </r>
  </si>
  <si>
    <r>
      <rPr>
        <sz val="12"/>
        <rFont val="Noto Sans"/>
        <family val="2"/>
      </rPr>
      <t xml:space="preserve">沧源佤族自治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支出决算明细表</t>
    </r>
  </si>
  <si>
    <r>
      <rPr>
        <sz val="12"/>
        <rFont val="Noto Sans"/>
        <family val="2"/>
      </rPr>
      <t xml:space="preserve">沧源县本级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支出决算明细表</t>
    </r>
  </si>
  <si>
    <r>
      <rPr>
        <sz val="12"/>
        <rFont val="Noto Sans"/>
        <family val="2"/>
      </rPr>
      <t xml:space="preserve">沧源佤族自治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政府性基金预算收入决算表</t>
    </r>
  </si>
  <si>
    <r>
      <rPr>
        <sz val="12"/>
        <rFont val="Noto Sans"/>
        <family val="2"/>
      </rPr>
      <t xml:space="preserve">沧源县本级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政府性基金预算收入决算表</t>
    </r>
  </si>
  <si>
    <r>
      <rPr>
        <sz val="12"/>
        <rFont val="Noto Sans"/>
        <family val="2"/>
      </rPr>
      <t xml:space="preserve">沧源佤族自治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性基金预算支出决算表</t>
    </r>
  </si>
  <si>
    <r>
      <rPr>
        <sz val="12"/>
        <rFont val="Noto Sans"/>
        <family val="2"/>
      </rPr>
      <t xml:space="preserve">沧源县本级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性基金预算支出决算表</t>
    </r>
  </si>
  <si>
    <r>
      <rPr>
        <sz val="12"/>
        <rFont val="Noto Sans"/>
        <family val="2"/>
      </rPr>
      <t xml:space="preserve">沧源佤族自治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国有资本经营预算收入决算表</t>
    </r>
  </si>
  <si>
    <r>
      <rPr>
        <sz val="12"/>
        <rFont val="Noto Sans"/>
        <family val="2"/>
      </rPr>
      <t xml:space="preserve">沧源县本级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国有资本经营预算收入决算表</t>
    </r>
  </si>
  <si>
    <r>
      <rPr>
        <sz val="12"/>
        <rFont val="Noto Sans"/>
        <family val="2"/>
      </rPr>
      <t xml:space="preserve">沧源佤族自治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国有资本经营预算支出决算表</t>
    </r>
  </si>
  <si>
    <r>
      <rPr>
        <sz val="12"/>
        <rFont val="Noto Sans"/>
        <family val="2"/>
      </rPr>
      <t xml:space="preserve">沧源县本级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国有资本经营预算支出决算表</t>
    </r>
  </si>
  <si>
    <r>
      <rPr>
        <sz val="12"/>
        <rFont val="Noto Sans"/>
        <family val="2"/>
      </rPr>
      <t xml:space="preserve">沧源佤族自治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上级税收返还和转移支付收入决算表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沧源县本级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上级税收返还和转移支付收入决算表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沧源佤族自治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基本支出政府经济分类决算表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沧源县本级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基本支出政府经济分类决算表</t>
    </r>
    <r>
      <rPr>
        <sz val="12"/>
        <rFont val="宋体"/>
        <family val="0"/>
        <charset val="134"/>
      </rPr>
      <t xml:space="preserve">	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沧源佤族自治县税收返还和转移支付支出决算表</t>
    </r>
    <r>
      <rPr>
        <sz val="12"/>
        <rFont val="宋体"/>
        <family val="0"/>
        <charset val="134"/>
      </rPr>
      <t xml:space="preserve">	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沧源县本级税收返还和转移支付支出决算表</t>
    </r>
    <r>
      <rPr>
        <sz val="12"/>
        <rFont val="宋体"/>
        <family val="0"/>
        <charset val="134"/>
      </rPr>
      <t xml:space="preserve">	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沧源佤族自治县政府性基金预算转移支付支出决算表</t>
    </r>
    <r>
      <rPr>
        <sz val="12"/>
        <rFont val="宋体"/>
        <family val="0"/>
        <charset val="134"/>
      </rPr>
      <t xml:space="preserve">	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沧源县本级政府性基金预算转移支付支出决算表</t>
    </r>
    <r>
      <rPr>
        <sz val="12"/>
        <rFont val="宋体"/>
        <family val="0"/>
        <charset val="134"/>
      </rPr>
      <t xml:space="preserve">	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沧源佤族自治县对下税收返还和转移支付分地区决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沧源县本级对下税收返还和转移支付分地区决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沧源佤族自治县对下专项转移支付分地区分项目决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沧源县本级对下专项转移支付分地区分项目决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沧源佤族自治县社会保险基金收入决算明细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沧源佤族自治县社会保险基金支出决算明细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沧源佤族自治县地方政府债务余额情况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全县“三公”经费决算支出情况表</t>
    </r>
  </si>
  <si>
    <r>
      <rPr>
        <b val="true"/>
        <sz val="18"/>
        <rFont val="Noto Sans"/>
        <family val="2"/>
      </rPr>
      <t xml:space="preserve">沧源佤族自治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收入决算表</t>
    </r>
    <r>
      <rPr>
        <b val="true"/>
        <sz val="18"/>
        <rFont val="宋体"/>
        <family val="0"/>
        <charset val="134"/>
      </rPr>
      <t xml:space="preserve">					</t>
    </r>
  </si>
  <si>
    <t xml:space="preserve">单位：万元</t>
  </si>
  <si>
    <t xml:space="preserve">项目</t>
  </si>
  <si>
    <t xml:space="preserve">预算数</t>
  </si>
  <si>
    <t xml:space="preserve">决算数</t>
  </si>
  <si>
    <r>
      <rPr>
        <sz val="10"/>
        <rFont val="Noto Sans"/>
        <family val="2"/>
      </rPr>
      <t xml:space="preserve">决算数为预算数的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决算数为上年决算数的</t>
    </r>
    <r>
      <rPr>
        <sz val="10"/>
        <rFont val="宋体"/>
        <family val="0"/>
        <charset val="134"/>
      </rPr>
      <t xml:space="preserve">%</t>
    </r>
  </si>
  <si>
    <t xml:space="preserve">上年数</t>
  </si>
  <si>
    <t xml:space="preserve">一丶税收收入</t>
  </si>
  <si>
    <t xml:space="preserve">增值税</t>
  </si>
  <si>
    <t xml:space="preserve">消费税</t>
  </si>
  <si>
    <t xml:space="preserve">企业所得税</t>
  </si>
  <si>
    <t xml:space="preserve">企业所得退税</t>
  </si>
  <si>
    <t xml:space="preserve">个人所得税（款）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r>
      <rPr>
        <sz val="10"/>
        <rFont val="Noto Sans"/>
        <family val="2"/>
      </rPr>
      <t xml:space="preserve">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船舶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车辆购置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关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10"/>
        <rFont val="Noto Sans"/>
        <family val="2"/>
      </rPr>
      <t xml:space="preserve">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一般公共预算收入</t>
  </si>
  <si>
    <t xml:space="preserve">上级补助收入</t>
  </si>
  <si>
    <t xml:space="preserve">返还性收入</t>
  </si>
  <si>
    <t xml:space="preserve">一般性转移支付收入</t>
  </si>
  <si>
    <t xml:space="preserve">专项转移支付收入</t>
  </si>
  <si>
    <t xml:space="preserve">下级上解收入</t>
  </si>
  <si>
    <t xml:space="preserve">待偿债置换一般债券上年结余</t>
  </si>
  <si>
    <t xml:space="preserve">上年结余</t>
  </si>
  <si>
    <t xml:space="preserve">调入资金</t>
  </si>
  <si>
    <t xml:space="preserve">债务收入</t>
  </si>
  <si>
    <t xml:space="preserve">债务转贷收入</t>
  </si>
  <si>
    <t xml:space="preserve">国债转贷收入</t>
  </si>
  <si>
    <t xml:space="preserve">国债转贷资金上年结余</t>
  </si>
  <si>
    <t xml:space="preserve">国债转贷转补助数</t>
  </si>
  <si>
    <t xml:space="preserve">调入预算稳定调节基金</t>
  </si>
  <si>
    <t xml:space="preserve">接受其他地区援助收入</t>
  </si>
  <si>
    <t xml:space="preserve">省补助计划单列市收入</t>
  </si>
  <si>
    <t xml:space="preserve">计划单列市上解省收入</t>
  </si>
  <si>
    <t xml:space="preserve">收  入  总  计</t>
  </si>
  <si>
    <r>
      <rPr>
        <b val="true"/>
        <sz val="18"/>
        <rFont val="Noto Sans"/>
        <family val="2"/>
      </rPr>
      <t xml:space="preserve">沧源县本级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收入决算表</t>
    </r>
    <r>
      <rPr>
        <b val="true"/>
        <sz val="18"/>
        <rFont val="宋体"/>
        <family val="0"/>
        <charset val="134"/>
      </rPr>
      <t xml:space="preserve">					</t>
    </r>
  </si>
  <si>
    <r>
      <rPr>
        <b val="true"/>
        <sz val="18"/>
        <rFont val="Noto Sans"/>
        <family val="2"/>
      </rPr>
      <t xml:space="preserve">沧源佤族自治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一般公共预算支出决算表</t>
    </r>
  </si>
  <si>
    <t xml:space="preserve">其中：一般公共服务支出</t>
  </si>
  <si>
    <t xml:space="preserve">其中：国防支出</t>
  </si>
  <si>
    <t xml:space="preserve">其中：公共安全支出</t>
  </si>
  <si>
    <t xml:space="preserve">其中：教育支出</t>
  </si>
  <si>
    <t xml:space="preserve">其中：科学技术支出</t>
  </si>
  <si>
    <t xml:space="preserve">其中：文化体育与传媒支出</t>
  </si>
  <si>
    <t xml:space="preserve">其中：社会保障和就业支出</t>
  </si>
  <si>
    <t xml:space="preserve">其中：医疗卫生与计划生育支出</t>
  </si>
  <si>
    <t xml:space="preserve">其中：节能环保支出</t>
  </si>
  <si>
    <t xml:space="preserve">其中：城乡社区支出</t>
  </si>
  <si>
    <t xml:space="preserve">其中：农林水支出</t>
  </si>
  <si>
    <t xml:space="preserve">其中：交通运输支出</t>
  </si>
  <si>
    <t xml:space="preserve">其中：资源勘探信息等支出</t>
  </si>
  <si>
    <t xml:space="preserve">其中：商业服务业等支出</t>
  </si>
  <si>
    <t xml:space="preserve">其中：金融支出</t>
  </si>
  <si>
    <t xml:space="preserve">其中：援助其他地区支出</t>
  </si>
  <si>
    <t xml:space="preserve">其中：国土海洋气象等支出</t>
  </si>
  <si>
    <t xml:space="preserve">其中：住房保障支出</t>
  </si>
  <si>
    <t xml:space="preserve">其中：粮油物资储备支出</t>
  </si>
  <si>
    <t xml:space="preserve">其中：预备费</t>
  </si>
  <si>
    <r>
      <rPr>
        <sz val="10"/>
        <rFont val="Noto Sans"/>
        <family val="2"/>
      </rPr>
      <t xml:space="preserve">其中：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其中：债务付息支出</t>
  </si>
  <si>
    <t xml:space="preserve">其中：债务发行费用支出</t>
  </si>
  <si>
    <t xml:space="preserve">一般公共预算支出</t>
  </si>
  <si>
    <t xml:space="preserve">补助下级支出</t>
  </si>
  <si>
    <t xml:space="preserve">返还性支出</t>
  </si>
  <si>
    <t xml:space="preserve">一般性转移支付支出</t>
  </si>
  <si>
    <t xml:space="preserve">专项转移支付支出</t>
  </si>
  <si>
    <t xml:space="preserve">上解上级支出</t>
  </si>
  <si>
    <t xml:space="preserve">调出资金</t>
  </si>
  <si>
    <t xml:space="preserve">债务还本支出</t>
  </si>
  <si>
    <t xml:space="preserve">债务转贷支出</t>
  </si>
  <si>
    <t xml:space="preserve">增设预算周转金</t>
  </si>
  <si>
    <t xml:space="preserve">拨付国债转贷资金数</t>
  </si>
  <si>
    <t xml:space="preserve">国债转贷资金结余</t>
  </si>
  <si>
    <t xml:space="preserve">补充预算稳定调节基金</t>
  </si>
  <si>
    <t xml:space="preserve">援助其他地区支出</t>
  </si>
  <si>
    <t xml:space="preserve">计划单列市上解省支出</t>
  </si>
  <si>
    <t xml:space="preserve">省补助计划单列市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支  出  总  计</t>
  </si>
  <si>
    <r>
      <rPr>
        <b val="true"/>
        <sz val="18"/>
        <rFont val="Noto Sans"/>
        <family val="2"/>
      </rPr>
      <t xml:space="preserve">沧源县本级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一般公共预算支出决算表</t>
    </r>
  </si>
  <si>
    <r>
      <rPr>
        <b val="true"/>
        <sz val="18"/>
        <rFont val="Noto Sans"/>
        <family val="2"/>
      </rPr>
      <t xml:space="preserve">沧源佤族自治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决算明细表</t>
    </r>
  </si>
  <si>
    <t xml:space="preserve">科目名称</t>
  </si>
  <si>
    <t xml:space="preserve">调整预算数</t>
  </si>
  <si>
    <r>
      <rPr>
        <sz val="10"/>
        <rFont val="Noto Sans"/>
        <family val="2"/>
      </rPr>
      <t xml:space="preserve">决算数为预算调整数的</t>
    </r>
    <r>
      <rPr>
        <sz val="10"/>
        <rFont val="宋体"/>
        <family val="0"/>
        <charset val="134"/>
      </rPr>
      <t xml:space="preserve">%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治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档案事务</t>
  </si>
  <si>
    <t xml:space="preserve">    档案馆</t>
  </si>
  <si>
    <t xml:space="preserve">    其他档案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检察</t>
  </si>
  <si>
    <t xml:space="preserve">  法院</t>
  </si>
  <si>
    <t xml:space="preserve">  司法</t>
  </si>
  <si>
    <t xml:space="preserve">  缉私警察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行政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b val="true"/>
        <sz val="18"/>
        <rFont val="Noto Sans"/>
        <family val="2"/>
      </rPr>
      <t xml:space="preserve">沧源县本级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决算明细表</t>
    </r>
  </si>
  <si>
    <r>
      <rPr>
        <b val="true"/>
        <sz val="18"/>
        <rFont val="Noto Sans"/>
        <family val="2"/>
      </rPr>
      <t xml:space="preserve">沧源佤族自治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政府性基金预算收入决算表</t>
    </r>
    <r>
      <rPr>
        <b val="true"/>
        <sz val="18"/>
        <rFont val="宋体"/>
        <family val="0"/>
        <charset val="134"/>
      </rPr>
      <t xml:space="preserve">					</t>
    </r>
  </si>
  <si>
    <r>
      <rPr>
        <sz val="10"/>
        <rFont val="Noto Sans"/>
        <family val="2"/>
      </rPr>
      <t xml:space="preserve">  一、政府性基金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农网还贷资金收入</t>
  </si>
  <si>
    <t xml:space="preserve">      中央农网还贷资金收入</t>
  </si>
  <si>
    <t xml:space="preserve">      地方农网还贷资金收入</t>
  </si>
  <si>
    <t xml:space="preserve">    铁路建设基金收入</t>
  </si>
  <si>
    <t xml:space="preserve">    民航发展基金收入</t>
  </si>
  <si>
    <t xml:space="preserve">    海南省高等级公路车辆通行附加费收入</t>
  </si>
  <si>
    <t xml:space="preserve">    港口建设费收入</t>
  </si>
  <si>
    <t xml:space="preserve">    旅游发展基金收入</t>
  </si>
  <si>
    <t xml:space="preserve">    国家电影事业发展专项资金收入</t>
  </si>
  <si>
    <t xml:space="preserve">    国有土地收益基金收入</t>
  </si>
  <si>
    <t xml:space="preserve">    农业土地开发资金收入</t>
  </si>
  <si>
    <t xml:space="preserve">    国有土地使用权出让收入</t>
  </si>
  <si>
    <t xml:space="preserve">      土地出让价款收入</t>
  </si>
  <si>
    <t xml:space="preserve">      补缴的土地价款</t>
  </si>
  <si>
    <t xml:space="preserve">      划拨土地收入</t>
  </si>
  <si>
    <t xml:space="preserve">      缴纳新增建设用地土地有偿使用费</t>
  </si>
  <si>
    <t xml:space="preserve">      其他土地出让收入</t>
  </si>
  <si>
    <t xml:space="preserve">    大中型水库移民后期扶持基金收入</t>
  </si>
  <si>
    <t xml:space="preserve">    大中型水库库区基金收入</t>
  </si>
  <si>
    <t xml:space="preserve">      中央大中型水库库区基金收入</t>
  </si>
  <si>
    <t xml:space="preserve">      地方大中型水库库区基金收入</t>
  </si>
  <si>
    <t xml:space="preserve">    三峡水库库区基金收入</t>
  </si>
  <si>
    <t xml:space="preserve">    中央特别国债经营基金收入</t>
  </si>
  <si>
    <t xml:space="preserve">    中央特别国债经营基金财务收入</t>
  </si>
  <si>
    <t xml:space="preserve">    彩票公益金收入</t>
  </si>
  <si>
    <t xml:space="preserve">      福利彩票公益金收入</t>
  </si>
  <si>
    <t xml:space="preserve">      体育彩票公益金收入</t>
  </si>
  <si>
    <t xml:space="preserve">    城市基础设施配套费收入</t>
  </si>
  <si>
    <t xml:space="preserve">    小型水库移民扶助基金收入</t>
  </si>
  <si>
    <t xml:space="preserve">    国家重大水利工程建设基金收入</t>
  </si>
  <si>
    <t xml:space="preserve">      南水北调工程建设资金</t>
  </si>
  <si>
    <t xml:space="preserve">      三峡工程后续工作资金</t>
  </si>
  <si>
    <t xml:space="preserve">      省级重大水利工程建设资金</t>
  </si>
  <si>
    <t xml:space="preserve">    车辆通行费</t>
  </si>
  <si>
    <t xml:space="preserve">    核电站乏燃料处理处置基金收入</t>
  </si>
  <si>
    <t xml:space="preserve">    可再生能源电价附加收入</t>
  </si>
  <si>
    <t xml:space="preserve">    船舶油污损害赔偿基金收入</t>
  </si>
  <si>
    <t xml:space="preserve">    废弃电器电子产品处理基金收入</t>
  </si>
  <si>
    <t xml:space="preserve">      国家税务局征收的废弃电器电子产品处理基金收入</t>
  </si>
  <si>
    <t xml:space="preserve">      海关征收的废弃电器电子产品处理基金收入</t>
  </si>
  <si>
    <t xml:space="preserve">    污水处理费收入</t>
  </si>
  <si>
    <t xml:space="preserve">    彩票发行机构和彩票销售机构的业务费用</t>
  </si>
  <si>
    <t xml:space="preserve">      福利彩票发行机构的业务费用</t>
  </si>
  <si>
    <t xml:space="preserve">      体育彩票发行机构的业务费用</t>
  </si>
  <si>
    <t xml:space="preserve">      福利彩票销售机构的业务费用</t>
  </si>
  <si>
    <t xml:space="preserve">      体育彩票销售机构的业务费用</t>
  </si>
  <si>
    <t xml:space="preserve">      彩票兑奖周转金</t>
  </si>
  <si>
    <t xml:space="preserve">      彩票发行销售风险基金</t>
  </si>
  <si>
    <t xml:space="preserve">      彩票市场调控资金收入</t>
  </si>
  <si>
    <t xml:space="preserve">    其他政府性基金收入</t>
  </si>
  <si>
    <t xml:space="preserve">  二、专项债券对应项目专项收入</t>
  </si>
  <si>
    <t xml:space="preserve">    土地储备专项债券对应项目专项收入</t>
  </si>
  <si>
    <t xml:space="preserve">    政府收费公路专项债券对应项目专项收入</t>
  </si>
  <si>
    <t xml:space="preserve">    其他地方自行试点项目收益专项债券对应项目专项收入</t>
  </si>
  <si>
    <t xml:space="preserve">政府性基金预算收入</t>
  </si>
  <si>
    <t xml:space="preserve">政府性基金预算上级补助收入</t>
  </si>
  <si>
    <t xml:space="preserve">政府性基金预算下级上解收入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省补助计划单列市收入</t>
  </si>
  <si>
    <t xml:space="preserve">政府性基金预算计划单列市上解省收入</t>
  </si>
  <si>
    <r>
      <rPr>
        <b val="true"/>
        <sz val="18"/>
        <rFont val="Noto Sans"/>
        <family val="2"/>
      </rPr>
      <t xml:space="preserve">沧源县本级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政府性基金预算收入决算表</t>
    </r>
    <r>
      <rPr>
        <b val="true"/>
        <sz val="18"/>
        <rFont val="宋体"/>
        <family val="0"/>
        <charset val="134"/>
      </rPr>
      <t xml:space="preserve">					</t>
    </r>
  </si>
  <si>
    <r>
      <rPr>
        <b val="true"/>
        <sz val="18"/>
        <rFont val="Noto Sans"/>
        <family val="2"/>
      </rPr>
      <t xml:space="preserve">沧源佤族自治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决算表</t>
    </r>
  </si>
  <si>
    <r>
      <rPr>
        <sz val="10"/>
        <rFont val="Noto Sans"/>
        <family val="2"/>
      </rPr>
      <t xml:space="preserve">决算数为调整预算数的</t>
    </r>
    <r>
      <rPr>
        <sz val="10"/>
        <rFont val="宋体"/>
        <family val="0"/>
        <charset val="134"/>
      </rPr>
      <t xml:space="preserve">%</t>
    </r>
  </si>
  <si>
    <t xml:space="preserve">一、科学技术支出</t>
  </si>
  <si>
    <t xml:space="preserve">  核电站乏燃料处理处置基金支出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  国家电影事业发展专项资金及对应专项债务收入安排的支出</t>
  </si>
  <si>
    <t xml:space="preserve">    资助国产影片放映</t>
  </si>
  <si>
    <t xml:space="preserve">    资助少数民族电影译制</t>
  </si>
  <si>
    <t xml:space="preserve">    其他国家电影事业发展专项资金支出</t>
  </si>
  <si>
    <t xml:space="preserve">三、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四、节能环保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废弃电器电子产品处理基金支出</t>
  </si>
  <si>
    <t xml:space="preserve">    回收处理费用补贴</t>
  </si>
  <si>
    <t xml:space="preserve">    信息系统建设</t>
  </si>
  <si>
    <t xml:space="preserve">    基金征管经费</t>
  </si>
  <si>
    <t xml:space="preserve">    其他废弃电器电子产品处理基金支出</t>
  </si>
  <si>
    <t xml:space="preserve">五、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六、农林水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七、交通运输支出</t>
  </si>
  <si>
    <t xml:space="preserve">  海南省高等级公路车辆通行附加费及对应专项债务收入安排的支出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铁路建设基金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  民航发展基金支出</t>
  </si>
  <si>
    <t xml:space="preserve">    民航机场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八、资源勘探信息等支出</t>
  </si>
  <si>
    <t xml:space="preserve">  农网还贷资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九、商业服务业等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十、金融支出</t>
  </si>
  <si>
    <t xml:space="preserve">    中央特别国债经营基金支出</t>
  </si>
  <si>
    <t xml:space="preserve">    中央特别国债经营基金财务支出</t>
  </si>
  <si>
    <t xml:space="preserve">十一、其他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十二、债务付息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十三、债务发行费用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t xml:space="preserve">政府性基金预算支出</t>
  </si>
  <si>
    <t xml:space="preserve">政府性基金预算补助下级支出</t>
  </si>
  <si>
    <t xml:space="preserve">政府性基金预算上解上级支出</t>
  </si>
  <si>
    <t xml:space="preserve">政府性基金预算调出资金</t>
  </si>
  <si>
    <t xml:space="preserve">政府性基金预算计划单列市上解省支出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r>
      <rPr>
        <b val="true"/>
        <sz val="18"/>
        <rFont val="Noto Sans"/>
        <family val="2"/>
      </rPr>
      <t xml:space="preserve">沧源县本级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决算表</t>
    </r>
  </si>
  <si>
    <r>
      <rPr>
        <b val="true"/>
        <sz val="18"/>
        <rFont val="Noto Sans"/>
        <family val="2"/>
      </rPr>
      <t xml:space="preserve">沧源佤族自治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收入决算表</t>
    </r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国有资本经营预算收入</t>
  </si>
  <si>
    <t xml:space="preserve">国有资本经营预算上级补助收入</t>
  </si>
  <si>
    <t xml:space="preserve">国有资本经营预算下级上解收入</t>
  </si>
  <si>
    <t xml:space="preserve">国有资本经营预算上年结余</t>
  </si>
  <si>
    <t xml:space="preserve">国有资本经营预算省补助计划单列市收入</t>
  </si>
  <si>
    <t xml:space="preserve">国有资本经营预算计划单列市上解省收入</t>
  </si>
  <si>
    <r>
      <rPr>
        <b val="true"/>
        <sz val="18"/>
        <rFont val="Noto Sans"/>
        <family val="2"/>
      </rPr>
      <t xml:space="preserve">沧源县本级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收入决算表</t>
    </r>
  </si>
  <si>
    <r>
      <rPr>
        <b val="true"/>
        <sz val="18"/>
        <rFont val="Noto Sans"/>
        <family val="2"/>
      </rPr>
      <t xml:space="preserve">沧源佤族自治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支出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    国有资本经营预算补充社保基金支出</t>
  </si>
  <si>
    <t xml:space="preserve">国有资本经营预算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有资本经营预算补助下级支出</t>
  </si>
  <si>
    <t xml:space="preserve">国有资本经营预算上解上级支出</t>
  </si>
  <si>
    <t xml:space="preserve">国有资本经营预算调出资金</t>
  </si>
  <si>
    <t xml:space="preserve">国有资本经营预算省补助计划单列市支出</t>
  </si>
  <si>
    <t xml:space="preserve">国有资本经营预算计划单列市上解省支出</t>
  </si>
  <si>
    <t xml:space="preserve">国有资本经营预算年终结余</t>
  </si>
  <si>
    <r>
      <rPr>
        <b val="true"/>
        <sz val="18"/>
        <rFont val="Noto Sans"/>
        <family val="2"/>
      </rPr>
      <t xml:space="preserve">沧源县本级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支出决算表</t>
    </r>
  </si>
  <si>
    <r>
      <rPr>
        <b val="true"/>
        <sz val="18"/>
        <rFont val="Noto Sans"/>
        <family val="2"/>
      </rPr>
      <t xml:space="preserve">沧源佤族自治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上级税收返还和转移支付收入决算表</t>
    </r>
    <r>
      <rPr>
        <b val="true"/>
        <sz val="18"/>
        <rFont val="宋体"/>
        <family val="0"/>
        <charset val="134"/>
      </rPr>
      <t xml:space="preserve">	</t>
    </r>
  </si>
  <si>
    <t xml:space="preserve">  返还性收入</t>
  </si>
  <si>
    <t xml:space="preserve">     所得税基数返还收入</t>
  </si>
  <si>
    <t xml:space="preserve">     成品油税费改革税收返还收入</t>
  </si>
  <si>
    <t xml:space="preserve">     增值税税收返还收入</t>
  </si>
  <si>
    <t xml:space="preserve">     消费税税收返还收入</t>
  </si>
  <si>
    <r>
      <rPr>
        <sz val="10"/>
        <rFont val="Noto Sans"/>
        <family val="2"/>
      </rPr>
      <t xml:space="preserve">     增值税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五五分享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税收返还收入</t>
    </r>
  </si>
  <si>
    <t xml:space="preserve">     其他返还性收入</t>
  </si>
  <si>
    <t xml:space="preserve">  一般性转移支付收入</t>
  </si>
  <si>
    <t xml:space="preserve">     体制补助收入</t>
  </si>
  <si>
    <t xml:space="preserve">     均衡性转移支付收入</t>
  </si>
  <si>
    <t xml:space="preserve">     县级基本财力保障机制奖补资金收入</t>
  </si>
  <si>
    <t xml:space="preserve">     结算补助收入</t>
  </si>
  <si>
    <t xml:space="preserve">     资源枯竭型城市转移支付补助收入</t>
  </si>
  <si>
    <t xml:space="preserve">      企业事业单位划转补助收入</t>
  </si>
  <si>
    <t xml:space="preserve">     成品油税费改革转移支付补助收入</t>
  </si>
  <si>
    <t xml:space="preserve">     基层公检法司转移支付收入</t>
  </si>
  <si>
    <t xml:space="preserve">     城乡义务教育转移支付收入</t>
  </si>
  <si>
    <t xml:space="preserve">     基本养老金转移支付收入</t>
  </si>
  <si>
    <t xml:space="preserve">     城乡居民医疗保险转移支付收入</t>
  </si>
  <si>
    <t xml:space="preserve">     农村综合改革转移支付收入</t>
  </si>
  <si>
    <r>
      <rPr>
        <sz val="10"/>
        <rFont val="Noto Sans"/>
        <family val="2"/>
      </rPr>
      <t xml:space="preserve"> 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 重点生态功能区转移支付收入</t>
  </si>
  <si>
    <t xml:space="preserve">     固定数额补助收入</t>
  </si>
  <si>
    <t xml:space="preserve">     革命老区转移支付收入</t>
  </si>
  <si>
    <t xml:space="preserve">     民族地区转移支付收入</t>
  </si>
  <si>
    <t xml:space="preserve">     边疆地区转移支付收入</t>
  </si>
  <si>
    <t xml:space="preserve">     贫困地区转移支付收入</t>
  </si>
  <si>
    <t xml:space="preserve">     其他一般性转移支付收入</t>
  </si>
  <si>
    <t xml:space="preserve">  专项转移支付收入</t>
  </si>
  <si>
    <t xml:space="preserve">     一般公共服务</t>
  </si>
  <si>
    <t xml:space="preserve">     外交</t>
  </si>
  <si>
    <t xml:space="preserve">     国防</t>
  </si>
  <si>
    <t xml:space="preserve">     公共安全</t>
  </si>
  <si>
    <t xml:space="preserve">     教育</t>
  </si>
  <si>
    <t xml:space="preserve">     科学技术</t>
  </si>
  <si>
    <t xml:space="preserve">     文化体育与传媒</t>
  </si>
  <si>
    <t xml:space="preserve">     社会保障和就业</t>
  </si>
  <si>
    <t xml:space="preserve">     医疗卫生与计划生育</t>
  </si>
  <si>
    <t xml:space="preserve">     节能环保</t>
  </si>
  <si>
    <t xml:space="preserve">     城乡社区</t>
  </si>
  <si>
    <t xml:space="preserve">     农林水</t>
  </si>
  <si>
    <t xml:space="preserve">     交通运输</t>
  </si>
  <si>
    <t xml:space="preserve">     资源勘探信息等</t>
  </si>
  <si>
    <t xml:space="preserve">     商业服务业等</t>
  </si>
  <si>
    <t xml:space="preserve">     金融</t>
  </si>
  <si>
    <t xml:space="preserve">     国土海洋气象等</t>
  </si>
  <si>
    <t xml:space="preserve">     住房保障</t>
  </si>
  <si>
    <t xml:space="preserve">     粮油物资储备</t>
  </si>
  <si>
    <t xml:space="preserve">     其他收入</t>
  </si>
  <si>
    <t xml:space="preserve">上解上级收入</t>
  </si>
  <si>
    <t xml:space="preserve">   体制上解收入</t>
  </si>
  <si>
    <t xml:space="preserve">   专项上解收入</t>
  </si>
  <si>
    <t xml:space="preserve">上级税收返还和转移支付收入</t>
  </si>
  <si>
    <r>
      <rPr>
        <b val="true"/>
        <sz val="18"/>
        <rFont val="Noto Sans"/>
        <family val="2"/>
      </rPr>
      <t xml:space="preserve">沧源县本级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上级税收返还和转移支付收入决算表</t>
    </r>
    <r>
      <rPr>
        <b val="true"/>
        <sz val="18"/>
        <rFont val="宋体"/>
        <family val="0"/>
        <charset val="134"/>
      </rPr>
      <t xml:space="preserve">	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沧源佤族自治县政府性基金预算转移支付支出决算表</t>
    </r>
    <r>
      <rPr>
        <b val="true"/>
        <sz val="18"/>
        <rFont val="宋体"/>
        <family val="0"/>
        <charset val="134"/>
      </rPr>
      <t xml:space="preserve">					</t>
    </r>
  </si>
  <si>
    <t xml:space="preserve">核电站乏燃料处理处置基金支出</t>
  </si>
  <si>
    <t xml:space="preserve">0.1</t>
  </si>
  <si>
    <t xml:space="preserve">国家电影事业发展专项资金相关支出</t>
  </si>
  <si>
    <t xml:space="preserve">0.2</t>
  </si>
  <si>
    <t xml:space="preserve">大中型水库移民后期扶持基金支出</t>
  </si>
  <si>
    <t xml:space="preserve">0.3</t>
  </si>
  <si>
    <t xml:space="preserve">小型水库移民扶助基金相关支出</t>
  </si>
  <si>
    <t xml:space="preserve">0.4</t>
  </si>
  <si>
    <t xml:space="preserve">可再生能源电价附加收入安排的支出</t>
  </si>
  <si>
    <t xml:space="preserve">0.5</t>
  </si>
  <si>
    <t xml:space="preserve">废弃电器电子产品处理基金支出</t>
  </si>
  <si>
    <t xml:space="preserve">0.6</t>
  </si>
  <si>
    <t xml:space="preserve">国有土地使用权出让相关支出</t>
  </si>
  <si>
    <t xml:space="preserve">0.7</t>
  </si>
  <si>
    <t xml:space="preserve">国有土地收益基金相关支出</t>
  </si>
  <si>
    <t xml:space="preserve">0.8</t>
  </si>
  <si>
    <t xml:space="preserve">农业土地开发资金相关支出</t>
  </si>
  <si>
    <t xml:space="preserve">0.9</t>
  </si>
  <si>
    <t xml:space="preserve">城市基础设施配套费相关支出</t>
  </si>
  <si>
    <t xml:space="preserve">0.10</t>
  </si>
  <si>
    <t xml:space="preserve">污水处理费相关支出</t>
  </si>
  <si>
    <t xml:space="preserve">0.11</t>
  </si>
  <si>
    <t xml:space="preserve">大中型水库库区基金相关支出</t>
  </si>
  <si>
    <t xml:space="preserve">0.12</t>
  </si>
  <si>
    <t xml:space="preserve">三峡水库库区基金支出</t>
  </si>
  <si>
    <t xml:space="preserve">0.13</t>
  </si>
  <si>
    <t xml:space="preserve">国家重大水利工程建设基金相关支出</t>
  </si>
  <si>
    <t xml:space="preserve">0.14</t>
  </si>
  <si>
    <t xml:space="preserve">海南省高等级公路车辆通行附加费相关支出</t>
  </si>
  <si>
    <t xml:space="preserve">0.15</t>
  </si>
  <si>
    <t xml:space="preserve">车辆通行费相关支出</t>
  </si>
  <si>
    <t xml:space="preserve">0.16</t>
  </si>
  <si>
    <t xml:space="preserve">港口建设费相关支出</t>
  </si>
  <si>
    <t xml:space="preserve">0.17</t>
  </si>
  <si>
    <t xml:space="preserve">铁路建设基金支出</t>
  </si>
  <si>
    <t xml:space="preserve">0.18</t>
  </si>
  <si>
    <t xml:space="preserve">船舶油污损害赔偿基金支出</t>
  </si>
  <si>
    <t xml:space="preserve">0.19</t>
  </si>
  <si>
    <t xml:space="preserve">民航发展基金支出</t>
  </si>
  <si>
    <t xml:space="preserve">0.20</t>
  </si>
  <si>
    <t xml:space="preserve">农网还贷资金支出</t>
  </si>
  <si>
    <t xml:space="preserve">0.21</t>
  </si>
  <si>
    <t xml:space="preserve">旅游发展基金支出</t>
  </si>
  <si>
    <t xml:space="preserve">0.22</t>
  </si>
  <si>
    <t xml:space="preserve">中央特别国债经营基金支出</t>
  </si>
  <si>
    <t xml:space="preserve">0.23</t>
  </si>
  <si>
    <t xml:space="preserve">中央特别国债经营基金财务支出</t>
  </si>
  <si>
    <t xml:space="preserve">0.24</t>
  </si>
  <si>
    <t xml:space="preserve">彩票发行销售机构业务费安排的支出</t>
  </si>
  <si>
    <t xml:space="preserve">0.25</t>
  </si>
  <si>
    <t xml:space="preserve">彩票公益金相关支出</t>
  </si>
  <si>
    <t xml:space="preserve">0.26</t>
  </si>
  <si>
    <t xml:space="preserve">其他政府性基金相关支出</t>
  </si>
  <si>
    <t xml:space="preserve">0.27</t>
  </si>
  <si>
    <t xml:space="preserve">0.28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沧源县本级政府性基金预算转移支付支出决算表</t>
    </r>
    <r>
      <rPr>
        <b val="true"/>
        <sz val="18"/>
        <rFont val="宋体"/>
        <family val="0"/>
        <charset val="134"/>
      </rPr>
      <t xml:space="preserve">					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沧源佤族自治县对下税收返还和转移支付分地区决算表</t>
    </r>
  </si>
  <si>
    <t xml:space="preserve">地区</t>
  </si>
  <si>
    <t xml:space="preserve">  返还性支出</t>
  </si>
  <si>
    <t xml:space="preserve">  专项转移支付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沧源县本级对下税收返还和转移支付分地区决算表</t>
    </r>
  </si>
  <si>
    <t xml:space="preserve">沧源县本级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沧源佤族自治县对下专项转移支付分地区分项目决算表</t>
    </r>
  </si>
  <si>
    <t xml:space="preserve">其中：一般公共服务</t>
  </si>
  <si>
    <t xml:space="preserve">其中：教育</t>
  </si>
  <si>
    <t xml:space="preserve">其中：科学技术</t>
  </si>
  <si>
    <t xml:space="preserve">其中：文化体育与传媒</t>
  </si>
  <si>
    <t xml:space="preserve">其中：社会保障和就业</t>
  </si>
  <si>
    <t xml:space="preserve">其中：医疗卫生与计划生育</t>
  </si>
  <si>
    <t xml:space="preserve">其中：节能环保</t>
  </si>
  <si>
    <t xml:space="preserve">其中：城乡社区</t>
  </si>
  <si>
    <t xml:space="preserve">其中：农林水</t>
  </si>
  <si>
    <t xml:space="preserve">其中：交通运输</t>
  </si>
  <si>
    <t xml:space="preserve">其中：资源勘探信息等</t>
  </si>
  <si>
    <t xml:space="preserve">其中：商业服务业等</t>
  </si>
  <si>
    <t xml:space="preserve">其中：金融</t>
  </si>
  <si>
    <t xml:space="preserve">其中：国土海洋气象等</t>
  </si>
  <si>
    <t xml:space="preserve">其中：住房保障</t>
  </si>
  <si>
    <t xml:space="preserve">其中：粮油物资储备</t>
  </si>
  <si>
    <t xml:space="preserve">其中：其他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沧源县本级对下专项转移支付分地区分项目决算表</t>
    </r>
  </si>
  <si>
    <r>
      <rPr>
        <b val="true"/>
        <sz val="18"/>
        <rFont val="Noto Sans"/>
        <family val="2"/>
      </rPr>
      <t xml:space="preserve">沧源佤族自治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政府经济分类决算表</t>
    </r>
    <r>
      <rPr>
        <b val="true"/>
        <sz val="18"/>
        <rFont val="宋体"/>
        <family val="0"/>
        <charset val="134"/>
      </rPr>
      <t xml:space="preserve">	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一般公共预算基本支出</t>
  </si>
  <si>
    <r>
      <rPr>
        <b val="true"/>
        <sz val="18"/>
        <rFont val="Noto Sans"/>
        <family val="2"/>
      </rPr>
      <t xml:space="preserve">沧源县本级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政府经济分类决算表</t>
    </r>
    <r>
      <rPr>
        <b val="true"/>
        <sz val="18"/>
        <rFont val="宋体"/>
        <family val="0"/>
        <charset val="134"/>
      </rPr>
      <t xml:space="preserve">	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沧源佤族自治县税收返还和转移支付支出决算表</t>
    </r>
    <r>
      <rPr>
        <b val="true"/>
        <sz val="18"/>
        <rFont val="宋体"/>
        <family val="0"/>
        <charset val="134"/>
      </rPr>
      <t xml:space="preserve">					</t>
    </r>
  </si>
  <si>
    <t xml:space="preserve">    所得税基数返还支出</t>
  </si>
  <si>
    <t xml:space="preserve">    成品油税费改革税收返还支出</t>
  </si>
  <si>
    <t xml:space="preserve">    增值税税收返还支出</t>
  </si>
  <si>
    <t xml:space="preserve">    消费税税收返还支出</t>
  </si>
  <si>
    <t xml:space="preserve">    增值税“五五分享”税收返还支出</t>
  </si>
  <si>
    <t xml:space="preserve">    其他返还性支出</t>
  </si>
  <si>
    <t xml:space="preserve">  一般性转移支付支出</t>
  </si>
  <si>
    <t xml:space="preserve">    体制补助支出</t>
  </si>
  <si>
    <t xml:space="preserve">    均衡性转移支付支出</t>
  </si>
  <si>
    <t xml:space="preserve">    县级基本财力保障机制奖补资金支出</t>
  </si>
  <si>
    <t xml:space="preserve">    结算补助支出</t>
  </si>
  <si>
    <t xml:space="preserve">    资源枯竭型城市转移支付补助支出</t>
  </si>
  <si>
    <t xml:space="preserve">    企业事业单位划转补助支出</t>
  </si>
  <si>
    <t xml:space="preserve">    成品油税费改革转移支付补助支出</t>
  </si>
  <si>
    <t xml:space="preserve">    基层公检法司转移支付支出</t>
  </si>
  <si>
    <t xml:space="preserve">    城乡义务教育转移支付支出</t>
  </si>
  <si>
    <t xml:space="preserve">    基本养老金转移支付支出</t>
  </si>
  <si>
    <t xml:space="preserve">    城乡居民医疗保险转移支付支出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支出</t>
  </si>
  <si>
    <t xml:space="preserve">    固定数额补助支出</t>
  </si>
  <si>
    <t xml:space="preserve">    革命老区转移支付支出</t>
  </si>
  <si>
    <t xml:space="preserve">    民族地区转移支付支出</t>
  </si>
  <si>
    <t xml:space="preserve">    边疆地区转移支付支出</t>
  </si>
  <si>
    <t xml:space="preserve">    贫困地区转移支付支出</t>
  </si>
  <si>
    <t xml:space="preserve">    其他一般性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支出</t>
  </si>
  <si>
    <t xml:space="preserve">  体制上解支出</t>
  </si>
  <si>
    <t xml:space="preserve">  专项上解支出</t>
  </si>
  <si>
    <t xml:space="preserve">对下级税返和转移补助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沧源县本级税收返还和转移支付支出决算表</t>
    </r>
    <r>
      <rPr>
        <b val="true"/>
        <sz val="18"/>
        <rFont val="宋体"/>
        <family val="0"/>
        <charset val="134"/>
      </rPr>
      <t xml:space="preserve">					</t>
    </r>
  </si>
  <si>
    <r>
      <rPr>
        <b val="true"/>
        <sz val="16"/>
        <rFont val="Noto Sans"/>
        <family val="2"/>
      </rPr>
      <t xml:space="preserve">沧源佤族自治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会保险基金收入决算明细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决算数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决算数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决算数为预算数的</t>
    </r>
    <r>
      <rPr>
        <sz val="10"/>
        <rFont val="Arial"/>
        <family val="2"/>
      </rPr>
      <t xml:space="preserve">%</t>
    </r>
  </si>
  <si>
    <r>
      <rPr>
        <sz val="10"/>
        <rFont val="Noto Sans"/>
        <family val="2"/>
      </rPr>
      <t xml:space="preserve">决算数为上年决算数的</t>
    </r>
    <r>
      <rPr>
        <sz val="10"/>
        <rFont val="Arial"/>
        <family val="2"/>
      </rPr>
      <t xml:space="preserve">%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合计</t>
  </si>
  <si>
    <r>
      <rPr>
        <b val="true"/>
        <sz val="16"/>
        <rFont val="Noto Sans"/>
        <family val="2"/>
      </rPr>
      <t xml:space="preserve">沧源佤族自治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会保险基金支出决算明细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沧源佤族自治县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全县“三公”经费决算支出情况表</t>
    </r>
  </si>
  <si>
    <t xml:space="preserve">编制单位：云南省临沧市沧源佤族自治县                                           </t>
  </si>
  <si>
    <t xml:space="preserve">金额单位：元</t>
  </si>
  <si>
    <t xml:space="preserve">项  目</t>
  </si>
  <si>
    <t xml:space="preserve">行次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决算数</t>
    </r>
  </si>
  <si>
    <t xml:space="preserve">增减值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Times New Roman"/>
        <family val="1"/>
      </rPr>
      <t xml:space="preserve">%</t>
    </r>
  </si>
  <si>
    <t xml:space="preserve">栏  次</t>
  </si>
  <si>
    <t xml:space="preserve">一、“三公”经费支出</t>
  </si>
  <si>
    <t xml:space="preserve">—</t>
  </si>
  <si>
    <t xml:space="preserve">（一）支出合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t xml:space="preserve">         其中：外事接待费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用车购置数（辆）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．公务用车保有量（辆）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．国（境）外公务接待批次（个）</t>
    </r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．国（境）外公务接待人次（人）</t>
    </r>
  </si>
  <si>
    <t xml:space="preserve">二、机关运行经费</t>
  </si>
  <si>
    <t xml:space="preserve">（一）行政单位</t>
  </si>
  <si>
    <t xml:space="preserve">（二）参照公务员法管理事业单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"/>
    <numFmt numFmtId="167" formatCode="#,##0.00"/>
    <numFmt numFmtId="168" formatCode="0.00"/>
    <numFmt numFmtId="169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4.25" zeroHeight="false" outlineLevelRow="0" outlineLevelCol="0"/>
  <cols>
    <col collapsed="false" customWidth="true" hidden="false" outlineLevel="0" max="6" min="1" style="1" width="12.17"/>
  </cols>
  <sheetData>
    <row r="1" s="1" customFormat="true" ht="141.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1.7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41.7" hidden="false" customHeight="true" outlineLevel="0" collapsed="false">
      <c r="A3" s="4" t="s">
        <v>2</v>
      </c>
      <c r="B3" s="4"/>
      <c r="C3" s="4"/>
      <c r="D3" s="4"/>
      <c r="E3" s="4"/>
      <c r="F3" s="4"/>
    </row>
    <row r="4" s="1" customFormat="true" ht="141.7" hidden="false" customHeight="true" outlineLevel="0" collapsed="false">
      <c r="A4" s="5"/>
      <c r="B4" s="5"/>
      <c r="C4" s="5"/>
      <c r="D4" s="5"/>
      <c r="E4" s="5"/>
      <c r="F4" s="5"/>
    </row>
    <row r="5" s="1" customFormat="true" ht="15.55" hidden="false" customHeight="true" outlineLevel="0" collapsed="false"/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12"/>
    <col collapsed="false" customWidth="true" hidden="false" outlineLevel="0" max="2" min="2" style="1" width="14.99"/>
    <col collapsed="false" customWidth="true" hidden="false" outlineLevel="0" max="3" min="3" style="1" width="13.87"/>
    <col collapsed="false" customWidth="true" hidden="false" outlineLevel="0" max="5" min="4" style="9" width="15.87"/>
    <col collapsed="false" customWidth="true" hidden="false" outlineLevel="0" max="6" min="6" style="9" width="17.62"/>
    <col collapsed="false" customWidth="true" hidden="false" outlineLevel="0" max="7" min="7" style="1" width="12.17"/>
  </cols>
  <sheetData>
    <row r="1" s="1" customFormat="true" ht="27" hidden="false" customHeight="true" outlineLevel="0" collapsed="false">
      <c r="A1" s="10" t="s">
        <v>1138</v>
      </c>
      <c r="B1" s="10"/>
      <c r="C1" s="10"/>
      <c r="D1" s="10"/>
      <c r="E1" s="10"/>
      <c r="F1" s="10"/>
      <c r="G1" s="10"/>
    </row>
    <row r="2" s="1" customFormat="true" ht="15.55" hidden="false" customHeight="true" outlineLevel="0" collapsed="false">
      <c r="A2" s="11" t="s">
        <v>35</v>
      </c>
      <c r="B2" s="11"/>
      <c r="C2" s="11"/>
      <c r="D2" s="11"/>
      <c r="E2" s="11"/>
      <c r="F2" s="11"/>
      <c r="G2" s="11"/>
    </row>
    <row r="3" s="1" customFormat="true" ht="15.55" hidden="false" customHeight="true" outlineLevel="0" collapsed="false">
      <c r="A3" s="12" t="s">
        <v>36</v>
      </c>
      <c r="B3" s="12" t="s">
        <v>37</v>
      </c>
      <c r="C3" s="12" t="s">
        <v>38</v>
      </c>
      <c r="D3" s="14" t="s">
        <v>39</v>
      </c>
      <c r="E3" s="14"/>
      <c r="F3" s="14" t="s">
        <v>40</v>
      </c>
      <c r="G3" s="12" t="s">
        <v>41</v>
      </c>
    </row>
    <row r="4" s="1" customFormat="true" ht="15.55" hidden="false" customHeight="true" outlineLevel="0" collapsed="false">
      <c r="A4" s="39" t="s">
        <v>1075</v>
      </c>
      <c r="B4" s="16" t="n">
        <v>6398</v>
      </c>
      <c r="C4" s="17" t="n">
        <v>4056</v>
      </c>
      <c r="D4" s="18" t="n">
        <f aca="false">C4/B4</f>
        <v>0.633948108783995</v>
      </c>
      <c r="E4" s="18"/>
      <c r="F4" s="18" t="e">
        <f aca="false">C4/G4</f>
        <v>#DIV/0!</v>
      </c>
      <c r="G4" s="20" t="n">
        <v>0</v>
      </c>
    </row>
    <row r="5" s="1" customFormat="true" ht="15.55" hidden="false" customHeight="true" outlineLevel="0" collapsed="false">
      <c r="A5" s="28" t="s">
        <v>1076</v>
      </c>
      <c r="B5" s="16" t="n">
        <v>0</v>
      </c>
      <c r="C5" s="17" t="n">
        <v>0</v>
      </c>
      <c r="D5" s="18" t="e">
        <f aca="false">C5/B5</f>
        <v>#DIV/0!</v>
      </c>
      <c r="E5" s="18"/>
      <c r="F5" s="18" t="e">
        <f aca="false">C5/G5</f>
        <v>#DIV/0!</v>
      </c>
      <c r="G5" s="20" t="n">
        <v>0</v>
      </c>
    </row>
    <row r="6" s="1" customFormat="true" ht="15.55" hidden="false" customHeight="true" outlineLevel="0" collapsed="false">
      <c r="A6" s="28" t="s">
        <v>1077</v>
      </c>
      <c r="B6" s="41"/>
      <c r="C6" s="17" t="n">
        <v>0</v>
      </c>
      <c r="D6" s="27"/>
      <c r="E6" s="27"/>
      <c r="F6" s="18" t="e">
        <f aca="false">C6/G6</f>
        <v>#DIV/0!</v>
      </c>
      <c r="G6" s="20" t="n">
        <v>0</v>
      </c>
    </row>
    <row r="7" s="1" customFormat="true" ht="15.55" hidden="false" customHeight="true" outlineLevel="0" collapsed="false">
      <c r="A7" s="28" t="s">
        <v>1078</v>
      </c>
      <c r="B7" s="41"/>
      <c r="C7" s="17" t="n">
        <v>0</v>
      </c>
      <c r="D7" s="27"/>
      <c r="E7" s="27"/>
      <c r="F7" s="18" t="e">
        <f aca="false">C7/G7</f>
        <v>#DIV/0!</v>
      </c>
      <c r="G7" s="20" t="n">
        <v>0</v>
      </c>
    </row>
    <row r="8" s="1" customFormat="true" ht="15.55" hidden="false" customHeight="true" outlineLevel="0" collapsed="false">
      <c r="A8" s="28" t="s">
        <v>1079</v>
      </c>
      <c r="B8" s="16" t="n">
        <v>0</v>
      </c>
      <c r="C8" s="17" t="n">
        <v>0</v>
      </c>
      <c r="D8" s="18" t="e">
        <f aca="false">C8/B8</f>
        <v>#DIV/0!</v>
      </c>
      <c r="E8" s="18"/>
      <c r="F8" s="18" t="e">
        <f aca="false">C8/G8</f>
        <v>#DIV/0!</v>
      </c>
      <c r="G8" s="20" t="n">
        <v>0</v>
      </c>
    </row>
    <row r="9" s="1" customFormat="true" ht="15.55" hidden="false" customHeight="true" outlineLevel="0" collapsed="false">
      <c r="A9" s="28" t="s">
        <v>1080</v>
      </c>
      <c r="B9" s="16" t="n">
        <v>0</v>
      </c>
      <c r="C9" s="17" t="n">
        <v>0</v>
      </c>
      <c r="D9" s="18" t="e">
        <f aca="false">C9/B9</f>
        <v>#DIV/0!</v>
      </c>
      <c r="E9" s="18"/>
      <c r="F9" s="18" t="e">
        <f aca="false">C9/G9</f>
        <v>#DIV/0!</v>
      </c>
      <c r="G9" s="20" t="n">
        <v>0</v>
      </c>
    </row>
    <row r="10" s="1" customFormat="true" ht="15.55" hidden="false" customHeight="true" outlineLevel="0" collapsed="false">
      <c r="A10" s="28" t="s">
        <v>1081</v>
      </c>
      <c r="B10" s="16" t="n">
        <v>0</v>
      </c>
      <c r="C10" s="17" t="n">
        <v>0</v>
      </c>
      <c r="D10" s="18" t="e">
        <f aca="false">C10/B10</f>
        <v>#DIV/0!</v>
      </c>
      <c r="E10" s="18"/>
      <c r="F10" s="18" t="e">
        <f aca="false">C10/G10</f>
        <v>#DIV/0!</v>
      </c>
      <c r="G10" s="20" t="n">
        <v>0</v>
      </c>
    </row>
    <row r="11" s="1" customFormat="true" ht="15.55" hidden="false" customHeight="true" outlineLevel="0" collapsed="false">
      <c r="A11" s="28" t="s">
        <v>1082</v>
      </c>
      <c r="B11" s="16" t="n">
        <v>0</v>
      </c>
      <c r="C11" s="17" t="n">
        <v>0</v>
      </c>
      <c r="D11" s="18" t="e">
        <f aca="false">C11/B11</f>
        <v>#DIV/0!</v>
      </c>
      <c r="E11" s="18"/>
      <c r="F11" s="18" t="e">
        <f aca="false">C11/G11</f>
        <v>#DIV/0!</v>
      </c>
      <c r="G11" s="20" t="n">
        <v>0</v>
      </c>
    </row>
    <row r="12" s="1" customFormat="true" ht="15.55" hidden="false" customHeight="true" outlineLevel="0" collapsed="false">
      <c r="A12" s="28" t="s">
        <v>1083</v>
      </c>
      <c r="B12" s="16" t="n">
        <v>0</v>
      </c>
      <c r="C12" s="17" t="n">
        <v>0</v>
      </c>
      <c r="D12" s="18" t="e">
        <f aca="false">C12/B12</f>
        <v>#DIV/0!</v>
      </c>
      <c r="E12" s="18"/>
      <c r="F12" s="18" t="e">
        <f aca="false">C12/G12</f>
        <v>#DIV/0!</v>
      </c>
      <c r="G12" s="20" t="n">
        <v>0</v>
      </c>
    </row>
    <row r="13" s="1" customFormat="true" ht="15.55" hidden="false" customHeight="true" outlineLevel="0" collapsed="false">
      <c r="A13" s="28" t="s">
        <v>1084</v>
      </c>
      <c r="B13" s="16" t="n">
        <v>0</v>
      </c>
      <c r="C13" s="17" t="n">
        <v>0</v>
      </c>
      <c r="D13" s="18" t="e">
        <f aca="false">C13/B13</f>
        <v>#DIV/0!</v>
      </c>
      <c r="E13" s="18"/>
      <c r="F13" s="18" t="e">
        <f aca="false">C13/G13</f>
        <v>#DIV/0!</v>
      </c>
      <c r="G13" s="20" t="n">
        <v>0</v>
      </c>
    </row>
    <row r="14" s="1" customFormat="true" ht="15.55" hidden="false" customHeight="true" outlineLevel="0" collapsed="false">
      <c r="A14" s="28" t="s">
        <v>1085</v>
      </c>
      <c r="B14" s="16" t="n">
        <v>0</v>
      </c>
      <c r="C14" s="17" t="n">
        <v>0</v>
      </c>
      <c r="D14" s="18" t="e">
        <f aca="false">C14/B14</f>
        <v>#DIV/0!</v>
      </c>
      <c r="E14" s="18"/>
      <c r="F14" s="18" t="e">
        <f aca="false">C14/G14</f>
        <v>#DIV/0!</v>
      </c>
      <c r="G14" s="20" t="n">
        <v>0</v>
      </c>
    </row>
    <row r="15" s="1" customFormat="true" ht="15.55" hidden="false" customHeight="true" outlineLevel="0" collapsed="false">
      <c r="A15" s="28" t="s">
        <v>1086</v>
      </c>
      <c r="B15" s="16" t="n">
        <v>0</v>
      </c>
      <c r="C15" s="17" t="n">
        <v>64</v>
      </c>
      <c r="D15" s="18" t="e">
        <f aca="false">C15/B15</f>
        <v>#DIV/0!</v>
      </c>
      <c r="E15" s="18"/>
      <c r="F15" s="18" t="e">
        <f aca="false">C15/G15</f>
        <v>#DIV/0!</v>
      </c>
      <c r="G15" s="20" t="n">
        <v>0</v>
      </c>
    </row>
    <row r="16" s="1" customFormat="true" ht="15.55" hidden="false" customHeight="true" outlineLevel="0" collapsed="false">
      <c r="A16" s="28" t="s">
        <v>1087</v>
      </c>
      <c r="B16" s="16" t="n">
        <v>6398</v>
      </c>
      <c r="C16" s="17" t="n">
        <v>3992</v>
      </c>
      <c r="D16" s="18" t="n">
        <f aca="false">C16/B16</f>
        <v>0.623944982807127</v>
      </c>
      <c r="E16" s="18"/>
      <c r="F16" s="18" t="n">
        <f aca="false">C16/G16</f>
        <v>0.331066511859347</v>
      </c>
      <c r="G16" s="20" t="n">
        <v>12058</v>
      </c>
    </row>
    <row r="17" s="1" customFormat="true" ht="15.55" hidden="false" customHeight="true" outlineLevel="0" collapsed="false">
      <c r="A17" s="28" t="s">
        <v>1088</v>
      </c>
      <c r="B17" s="41"/>
      <c r="C17" s="17" t="n">
        <v>3992</v>
      </c>
      <c r="D17" s="27"/>
      <c r="E17" s="27"/>
      <c r="F17" s="18" t="n">
        <f aca="false">C17/G17</f>
        <v>0.37117619711762</v>
      </c>
      <c r="G17" s="20" t="n">
        <v>10755</v>
      </c>
    </row>
    <row r="18" s="1" customFormat="true" ht="15.55" hidden="false" customHeight="true" outlineLevel="0" collapsed="false">
      <c r="A18" s="28" t="s">
        <v>1089</v>
      </c>
      <c r="B18" s="41"/>
      <c r="C18" s="17" t="n">
        <v>0</v>
      </c>
      <c r="D18" s="27"/>
      <c r="E18" s="27"/>
      <c r="F18" s="18" t="e">
        <f aca="false">C18/G18</f>
        <v>#DIV/0!</v>
      </c>
      <c r="G18" s="20" t="n">
        <v>0</v>
      </c>
    </row>
    <row r="19" s="1" customFormat="true" ht="15.55" hidden="false" customHeight="true" outlineLevel="0" collapsed="false">
      <c r="A19" s="28" t="s">
        <v>1090</v>
      </c>
      <c r="B19" s="41"/>
      <c r="C19" s="17" t="n">
        <v>0</v>
      </c>
      <c r="D19" s="27"/>
      <c r="E19" s="27"/>
      <c r="F19" s="18" t="n">
        <f aca="false">C19/G19</f>
        <v>0</v>
      </c>
      <c r="G19" s="20" t="n">
        <v>1303</v>
      </c>
    </row>
    <row r="20" s="1" customFormat="true" ht="15.55" hidden="false" customHeight="true" outlineLevel="0" collapsed="false">
      <c r="A20" s="28" t="s">
        <v>1091</v>
      </c>
      <c r="B20" s="41"/>
      <c r="C20" s="17" t="n">
        <v>0</v>
      </c>
      <c r="D20" s="27"/>
      <c r="E20" s="27"/>
      <c r="F20" s="18" t="e">
        <f aca="false">C20/G20</f>
        <v>#DIV/0!</v>
      </c>
      <c r="G20" s="20" t="n">
        <v>0</v>
      </c>
    </row>
    <row r="21" s="1" customFormat="true" ht="15.55" hidden="false" customHeight="true" outlineLevel="0" collapsed="false">
      <c r="A21" s="28" t="s">
        <v>1092</v>
      </c>
      <c r="B21" s="41"/>
      <c r="C21" s="17" t="n">
        <v>0</v>
      </c>
      <c r="D21" s="27"/>
      <c r="E21" s="27"/>
      <c r="F21" s="18" t="e">
        <f aca="false">C21/G21</f>
        <v>#DIV/0!</v>
      </c>
      <c r="G21" s="20" t="n">
        <v>0</v>
      </c>
    </row>
    <row r="22" s="1" customFormat="true" ht="15.55" hidden="false" customHeight="true" outlineLevel="0" collapsed="false">
      <c r="A22" s="28" t="s">
        <v>1093</v>
      </c>
      <c r="B22" s="16" t="n">
        <v>0</v>
      </c>
      <c r="C22" s="17" t="n">
        <v>0</v>
      </c>
      <c r="D22" s="18" t="e">
        <f aca="false">C22/B22</f>
        <v>#DIV/0!</v>
      </c>
      <c r="E22" s="18"/>
      <c r="F22" s="18" t="e">
        <f aca="false">C22/G22</f>
        <v>#DIV/0!</v>
      </c>
      <c r="G22" s="20" t="n">
        <v>0</v>
      </c>
    </row>
    <row r="23" s="1" customFormat="true" ht="15.55" hidden="false" customHeight="true" outlineLevel="0" collapsed="false">
      <c r="A23" s="28" t="s">
        <v>1094</v>
      </c>
      <c r="B23" s="16" t="n">
        <v>0</v>
      </c>
      <c r="C23" s="17" t="n">
        <v>0</v>
      </c>
      <c r="D23" s="18" t="e">
        <f aca="false">C23/B23</f>
        <v>#DIV/0!</v>
      </c>
      <c r="E23" s="18"/>
      <c r="F23" s="18" t="e">
        <f aca="false">C23/G23</f>
        <v>#DIV/0!</v>
      </c>
      <c r="G23" s="20" t="n">
        <v>0</v>
      </c>
    </row>
    <row r="24" s="1" customFormat="true" ht="15.55" hidden="false" customHeight="true" outlineLevel="0" collapsed="false">
      <c r="A24" s="28" t="s">
        <v>1095</v>
      </c>
      <c r="B24" s="41"/>
      <c r="C24" s="17" t="n">
        <v>0</v>
      </c>
      <c r="D24" s="27"/>
      <c r="E24" s="27"/>
      <c r="F24" s="18" t="e">
        <f aca="false">C24/G24</f>
        <v>#DIV/0!</v>
      </c>
      <c r="G24" s="20" t="n">
        <v>0</v>
      </c>
    </row>
    <row r="25" s="1" customFormat="true" ht="15.55" hidden="false" customHeight="true" outlineLevel="0" collapsed="false">
      <c r="A25" s="28" t="s">
        <v>1096</v>
      </c>
      <c r="B25" s="41"/>
      <c r="C25" s="17" t="n">
        <v>0</v>
      </c>
      <c r="D25" s="27"/>
      <c r="E25" s="27"/>
      <c r="F25" s="18" t="e">
        <f aca="false">C25/G25</f>
        <v>#DIV/0!</v>
      </c>
      <c r="G25" s="20" t="n">
        <v>0</v>
      </c>
    </row>
    <row r="26" s="1" customFormat="true" ht="15.55" hidden="false" customHeight="true" outlineLevel="0" collapsed="false">
      <c r="A26" s="28" t="s">
        <v>1097</v>
      </c>
      <c r="B26" s="16" t="n">
        <v>0</v>
      </c>
      <c r="C26" s="17" t="n">
        <v>0</v>
      </c>
      <c r="D26" s="18" t="e">
        <f aca="false">C26/B26</f>
        <v>#DIV/0!</v>
      </c>
      <c r="E26" s="18"/>
      <c r="F26" s="18" t="e">
        <f aca="false">C26/G26</f>
        <v>#DIV/0!</v>
      </c>
      <c r="G26" s="20" t="n">
        <v>0</v>
      </c>
    </row>
    <row r="27" s="1" customFormat="true" ht="15.55" hidden="false" customHeight="true" outlineLevel="0" collapsed="false">
      <c r="A27" s="28" t="s">
        <v>1098</v>
      </c>
      <c r="B27" s="16" t="n">
        <v>0</v>
      </c>
      <c r="C27" s="17" t="n">
        <v>0</v>
      </c>
      <c r="D27" s="18" t="e">
        <f aca="false">C27/B27</f>
        <v>#DIV/0!</v>
      </c>
      <c r="E27" s="18"/>
      <c r="F27" s="18" t="e">
        <f aca="false">C27/G27</f>
        <v>#DIV/0!</v>
      </c>
      <c r="G27" s="20" t="n">
        <v>0</v>
      </c>
    </row>
    <row r="28" s="1" customFormat="true" ht="15.55" hidden="false" customHeight="true" outlineLevel="0" collapsed="false">
      <c r="A28" s="28" t="s">
        <v>1099</v>
      </c>
      <c r="B28" s="16" t="n">
        <v>0</v>
      </c>
      <c r="C28" s="17" t="n">
        <v>0</v>
      </c>
      <c r="D28" s="18" t="e">
        <f aca="false">C28/B28</f>
        <v>#DIV/0!</v>
      </c>
      <c r="E28" s="18"/>
      <c r="F28" s="18" t="e">
        <f aca="false">C28/G28</f>
        <v>#DIV/0!</v>
      </c>
      <c r="G28" s="20" t="n">
        <v>0</v>
      </c>
    </row>
    <row r="29" s="1" customFormat="true" ht="15.55" hidden="false" customHeight="true" outlineLevel="0" collapsed="false">
      <c r="A29" s="28" t="s">
        <v>1100</v>
      </c>
      <c r="B29" s="16" t="n">
        <v>0</v>
      </c>
      <c r="C29" s="17" t="n">
        <v>0</v>
      </c>
      <c r="D29" s="18" t="e">
        <f aca="false">C29/B29</f>
        <v>#DIV/0!</v>
      </c>
      <c r="E29" s="18"/>
      <c r="F29" s="18" t="e">
        <f aca="false">C29/G29</f>
        <v>#DIV/0!</v>
      </c>
      <c r="G29" s="20" t="n">
        <v>0</v>
      </c>
    </row>
    <row r="30" s="1" customFormat="true" ht="15.55" hidden="false" customHeight="true" outlineLevel="0" collapsed="false">
      <c r="A30" s="28" t="s">
        <v>1101</v>
      </c>
      <c r="B30" s="41"/>
      <c r="C30" s="17" t="n">
        <v>0</v>
      </c>
      <c r="D30" s="27"/>
      <c r="E30" s="27"/>
      <c r="F30" s="18" t="e">
        <f aca="false">C30/G30</f>
        <v>#DIV/0!</v>
      </c>
      <c r="G30" s="20" t="n">
        <v>0</v>
      </c>
    </row>
    <row r="31" s="1" customFormat="true" ht="15.55" hidden="false" customHeight="true" outlineLevel="0" collapsed="false">
      <c r="A31" s="28" t="s">
        <v>1102</v>
      </c>
      <c r="B31" s="41"/>
      <c r="C31" s="17" t="n">
        <v>0</v>
      </c>
      <c r="D31" s="27"/>
      <c r="E31" s="27"/>
      <c r="F31" s="18" t="e">
        <f aca="false">C31/G31</f>
        <v>#DIV/0!</v>
      </c>
      <c r="G31" s="20" t="n">
        <v>0</v>
      </c>
    </row>
    <row r="32" s="1" customFormat="true" ht="15.55" hidden="false" customHeight="true" outlineLevel="0" collapsed="false">
      <c r="A32" s="28" t="s">
        <v>1103</v>
      </c>
      <c r="B32" s="16" t="n">
        <v>0</v>
      </c>
      <c r="C32" s="17" t="n">
        <v>0</v>
      </c>
      <c r="D32" s="18" t="e">
        <f aca="false">C32/B32</f>
        <v>#DIV/0!</v>
      </c>
      <c r="E32" s="18"/>
      <c r="F32" s="18" t="e">
        <f aca="false">C32/G32</f>
        <v>#DIV/0!</v>
      </c>
      <c r="G32" s="20" t="n">
        <v>0</v>
      </c>
    </row>
    <row r="33" s="1" customFormat="true" ht="15.55" hidden="false" customHeight="true" outlineLevel="0" collapsed="false">
      <c r="A33" s="28" t="s">
        <v>1104</v>
      </c>
      <c r="B33" s="16" t="n">
        <v>0</v>
      </c>
      <c r="C33" s="17" t="n">
        <v>0</v>
      </c>
      <c r="D33" s="18" t="e">
        <f aca="false">C33/B33</f>
        <v>#DIV/0!</v>
      </c>
      <c r="E33" s="18"/>
      <c r="F33" s="18" t="e">
        <f aca="false">C33/G33</f>
        <v>#DIV/0!</v>
      </c>
      <c r="G33" s="20" t="n">
        <v>0</v>
      </c>
    </row>
    <row r="34" s="1" customFormat="true" ht="15.55" hidden="false" customHeight="true" outlineLevel="0" collapsed="false">
      <c r="A34" s="28" t="s">
        <v>1105</v>
      </c>
      <c r="B34" s="16" t="n">
        <v>0</v>
      </c>
      <c r="C34" s="17" t="n">
        <v>0</v>
      </c>
      <c r="D34" s="18" t="e">
        <f aca="false">C34/B34</f>
        <v>#DIV/0!</v>
      </c>
      <c r="E34" s="18"/>
      <c r="F34" s="18" t="e">
        <f aca="false">C34/G34</f>
        <v>#DIV/0!</v>
      </c>
      <c r="G34" s="20" t="n">
        <v>0</v>
      </c>
    </row>
    <row r="35" s="1" customFormat="true" ht="15.55" hidden="false" customHeight="true" outlineLevel="0" collapsed="false">
      <c r="A35" s="28" t="s">
        <v>1106</v>
      </c>
      <c r="B35" s="41"/>
      <c r="C35" s="17" t="n">
        <v>0</v>
      </c>
      <c r="D35" s="27"/>
      <c r="E35" s="27"/>
      <c r="F35" s="18" t="e">
        <f aca="false">C35/G35</f>
        <v>#DIV/0!</v>
      </c>
      <c r="G35" s="20" t="n">
        <v>0</v>
      </c>
    </row>
    <row r="36" s="1" customFormat="true" ht="15.55" hidden="false" customHeight="true" outlineLevel="0" collapsed="false">
      <c r="A36" s="28" t="s">
        <v>1107</v>
      </c>
      <c r="B36" s="41"/>
      <c r="C36" s="17" t="n">
        <v>0</v>
      </c>
      <c r="D36" s="27"/>
      <c r="E36" s="27"/>
      <c r="F36" s="18" t="e">
        <f aca="false">C36/G36</f>
        <v>#DIV/0!</v>
      </c>
      <c r="G36" s="20" t="n">
        <v>0</v>
      </c>
    </row>
    <row r="37" s="1" customFormat="true" ht="15.55" hidden="false" customHeight="true" outlineLevel="0" collapsed="false">
      <c r="A37" s="28" t="s">
        <v>1108</v>
      </c>
      <c r="B37" s="41"/>
      <c r="C37" s="17" t="n">
        <v>0</v>
      </c>
      <c r="D37" s="27"/>
      <c r="E37" s="27"/>
      <c r="F37" s="18" t="e">
        <f aca="false">C37/G37</f>
        <v>#DIV/0!</v>
      </c>
      <c r="G37" s="20" t="n">
        <v>0</v>
      </c>
    </row>
    <row r="38" s="1" customFormat="true" ht="15.55" hidden="false" customHeight="true" outlineLevel="0" collapsed="false">
      <c r="A38" s="28" t="s">
        <v>1109</v>
      </c>
      <c r="B38" s="16" t="n">
        <v>0</v>
      </c>
      <c r="C38" s="17" t="n">
        <v>0</v>
      </c>
      <c r="D38" s="18" t="e">
        <f aca="false">C38/B38</f>
        <v>#DIV/0!</v>
      </c>
      <c r="E38" s="18"/>
      <c r="F38" s="18" t="e">
        <f aca="false">C38/G38</f>
        <v>#DIV/0!</v>
      </c>
      <c r="G38" s="20" t="n">
        <v>0</v>
      </c>
    </row>
    <row r="39" s="1" customFormat="true" ht="15.55" hidden="false" customHeight="true" outlineLevel="0" collapsed="false">
      <c r="A39" s="28" t="s">
        <v>1110</v>
      </c>
      <c r="B39" s="16" t="n">
        <v>0</v>
      </c>
      <c r="C39" s="17" t="n">
        <v>0</v>
      </c>
      <c r="D39" s="18" t="e">
        <f aca="false">C39/B39</f>
        <v>#DIV/0!</v>
      </c>
      <c r="E39" s="18"/>
      <c r="F39" s="18" t="e">
        <f aca="false">C39/G39</f>
        <v>#DIV/0!</v>
      </c>
      <c r="G39" s="20" t="n">
        <v>0</v>
      </c>
    </row>
    <row r="40" s="1" customFormat="true" ht="15.55" hidden="false" customHeight="true" outlineLevel="0" collapsed="false">
      <c r="A40" s="28" t="s">
        <v>1111</v>
      </c>
      <c r="B40" s="16" t="n">
        <v>0</v>
      </c>
      <c r="C40" s="17" t="n">
        <v>0</v>
      </c>
      <c r="D40" s="18" t="e">
        <f aca="false">C40/B40</f>
        <v>#DIV/0!</v>
      </c>
      <c r="E40" s="18"/>
      <c r="F40" s="18" t="e">
        <f aca="false">C40/G40</f>
        <v>#DIV/0!</v>
      </c>
      <c r="G40" s="20" t="n">
        <v>0</v>
      </c>
    </row>
    <row r="41" s="1" customFormat="true" ht="15.55" hidden="false" customHeight="true" outlineLevel="0" collapsed="false">
      <c r="A41" s="28" t="s">
        <v>1112</v>
      </c>
      <c r="B41" s="16" t="n">
        <v>0</v>
      </c>
      <c r="C41" s="17" t="n">
        <v>0</v>
      </c>
      <c r="D41" s="18" t="e">
        <f aca="false">C41/B41</f>
        <v>#DIV/0!</v>
      </c>
      <c r="E41" s="18"/>
      <c r="F41" s="18" t="e">
        <f aca="false">C41/G41</f>
        <v>#DIV/0!</v>
      </c>
      <c r="G41" s="20" t="n">
        <v>0</v>
      </c>
    </row>
    <row r="42" s="1" customFormat="true" ht="15.55" hidden="false" customHeight="true" outlineLevel="0" collapsed="false">
      <c r="A42" s="28" t="s">
        <v>1113</v>
      </c>
      <c r="B42" s="16" t="n">
        <v>0</v>
      </c>
      <c r="C42" s="17" t="n">
        <v>0</v>
      </c>
      <c r="D42" s="18" t="e">
        <f aca="false">C42/B42</f>
        <v>#DIV/0!</v>
      </c>
      <c r="E42" s="18"/>
      <c r="F42" s="18" t="e">
        <f aca="false">C42/G42</f>
        <v>#DIV/0!</v>
      </c>
      <c r="G42" s="20" t="n">
        <v>0</v>
      </c>
    </row>
    <row r="43" s="1" customFormat="true" ht="15.55" hidden="false" customHeight="true" outlineLevel="0" collapsed="false">
      <c r="A43" s="28" t="s">
        <v>1114</v>
      </c>
      <c r="B43" s="41"/>
      <c r="C43" s="17" t="n">
        <v>0</v>
      </c>
      <c r="D43" s="27"/>
      <c r="E43" s="27"/>
      <c r="F43" s="18" t="e">
        <f aca="false">C43/G43</f>
        <v>#DIV/0!</v>
      </c>
      <c r="G43" s="20" t="n">
        <v>0</v>
      </c>
    </row>
    <row r="44" s="1" customFormat="true" ht="15.55" hidden="false" customHeight="true" outlineLevel="0" collapsed="false">
      <c r="A44" s="28" t="s">
        <v>1115</v>
      </c>
      <c r="B44" s="41"/>
      <c r="C44" s="17" t="n">
        <v>0</v>
      </c>
      <c r="D44" s="27"/>
      <c r="E44" s="27"/>
      <c r="F44" s="18" t="e">
        <f aca="false">C44/G44</f>
        <v>#DIV/0!</v>
      </c>
      <c r="G44" s="20" t="n">
        <v>0</v>
      </c>
    </row>
    <row r="45" s="1" customFormat="true" ht="15.55" hidden="false" customHeight="true" outlineLevel="0" collapsed="false">
      <c r="A45" s="28" t="s">
        <v>1116</v>
      </c>
      <c r="B45" s="16" t="n">
        <v>0</v>
      </c>
      <c r="C45" s="17" t="n">
        <v>0</v>
      </c>
      <c r="D45" s="18" t="e">
        <f aca="false">C45/B45</f>
        <v>#DIV/0!</v>
      </c>
      <c r="E45" s="18"/>
      <c r="F45" s="18" t="e">
        <f aca="false">C45/G45</f>
        <v>#DIV/0!</v>
      </c>
      <c r="G45" s="20" t="n">
        <v>0</v>
      </c>
    </row>
    <row r="46" s="1" customFormat="true" ht="15.55" hidden="false" customHeight="true" outlineLevel="0" collapsed="false">
      <c r="A46" s="28" t="s">
        <v>1117</v>
      </c>
      <c r="B46" s="16" t="n">
        <v>0</v>
      </c>
      <c r="C46" s="17" t="n">
        <v>0</v>
      </c>
      <c r="D46" s="18" t="e">
        <f aca="false">C46/B46</f>
        <v>#DIV/0!</v>
      </c>
      <c r="E46" s="18"/>
      <c r="F46" s="18" t="e">
        <f aca="false">C46/G46</f>
        <v>#DIV/0!</v>
      </c>
      <c r="G46" s="20" t="n">
        <v>0</v>
      </c>
    </row>
    <row r="47" s="1" customFormat="true" ht="15.55" hidden="false" customHeight="true" outlineLevel="0" collapsed="false">
      <c r="A47" s="28" t="s">
        <v>1118</v>
      </c>
      <c r="B47" s="41"/>
      <c r="C47" s="17" t="n">
        <v>0</v>
      </c>
      <c r="D47" s="27"/>
      <c r="E47" s="27"/>
      <c r="F47" s="18" t="e">
        <f aca="false">C47/G47</f>
        <v>#DIV/0!</v>
      </c>
      <c r="G47" s="20" t="n">
        <v>0</v>
      </c>
    </row>
    <row r="48" s="1" customFormat="true" ht="15.55" hidden="false" customHeight="true" outlineLevel="0" collapsed="false">
      <c r="A48" s="28" t="s">
        <v>1119</v>
      </c>
      <c r="B48" s="41"/>
      <c r="C48" s="17" t="n">
        <v>0</v>
      </c>
      <c r="D48" s="27"/>
      <c r="E48" s="27"/>
      <c r="F48" s="18" t="e">
        <f aca="false">C48/G48</f>
        <v>#DIV/0!</v>
      </c>
      <c r="G48" s="20" t="n">
        <v>0</v>
      </c>
    </row>
    <row r="49" s="1" customFormat="true" ht="15.55" hidden="false" customHeight="true" outlineLevel="0" collapsed="false">
      <c r="A49" s="28" t="s">
        <v>1120</v>
      </c>
      <c r="B49" s="41"/>
      <c r="C49" s="17" t="n">
        <v>0</v>
      </c>
      <c r="D49" s="27"/>
      <c r="E49" s="27"/>
      <c r="F49" s="18" t="e">
        <f aca="false">C49/G49</f>
        <v>#DIV/0!</v>
      </c>
      <c r="G49" s="20" t="n">
        <v>0</v>
      </c>
    </row>
    <row r="50" s="1" customFormat="true" ht="15.55" hidden="false" customHeight="true" outlineLevel="0" collapsed="false">
      <c r="A50" s="28" t="s">
        <v>1121</v>
      </c>
      <c r="B50" s="41"/>
      <c r="C50" s="17" t="n">
        <v>0</v>
      </c>
      <c r="D50" s="27"/>
      <c r="E50" s="27"/>
      <c r="F50" s="18" t="e">
        <f aca="false">C50/G50</f>
        <v>#DIV/0!</v>
      </c>
      <c r="G50" s="20" t="n">
        <v>0</v>
      </c>
    </row>
    <row r="51" s="1" customFormat="true" ht="15.55" hidden="false" customHeight="true" outlineLevel="0" collapsed="false">
      <c r="A51" s="28" t="s">
        <v>1122</v>
      </c>
      <c r="B51" s="41"/>
      <c r="C51" s="17" t="n">
        <v>0</v>
      </c>
      <c r="D51" s="27"/>
      <c r="E51" s="27"/>
      <c r="F51" s="18" t="e">
        <f aca="false">C51/G51</f>
        <v>#DIV/0!</v>
      </c>
      <c r="G51" s="20" t="n">
        <v>0</v>
      </c>
    </row>
    <row r="52" s="1" customFormat="true" ht="15.55" hidden="false" customHeight="true" outlineLevel="0" collapsed="false">
      <c r="A52" s="28" t="s">
        <v>1123</v>
      </c>
      <c r="B52" s="41"/>
      <c r="C52" s="17" t="n">
        <v>0</v>
      </c>
      <c r="D52" s="27"/>
      <c r="E52" s="27"/>
      <c r="F52" s="18" t="e">
        <f aca="false">C52/G52</f>
        <v>#DIV/0!</v>
      </c>
      <c r="G52" s="20" t="n">
        <v>0</v>
      </c>
    </row>
    <row r="53" s="1" customFormat="true" ht="15.55" hidden="false" customHeight="true" outlineLevel="0" collapsed="false">
      <c r="A53" s="28" t="s">
        <v>1124</v>
      </c>
      <c r="B53" s="41"/>
      <c r="C53" s="17" t="n">
        <v>0</v>
      </c>
      <c r="D53" s="27"/>
      <c r="E53" s="27"/>
      <c r="F53" s="18" t="e">
        <f aca="false">C53/G53</f>
        <v>#DIV/0!</v>
      </c>
      <c r="G53" s="20" t="n">
        <v>0</v>
      </c>
    </row>
    <row r="54" s="1" customFormat="true" ht="15.55" hidden="false" customHeight="true" outlineLevel="0" collapsed="false">
      <c r="A54" s="28" t="s">
        <v>1125</v>
      </c>
      <c r="B54" s="16" t="n">
        <v>0</v>
      </c>
      <c r="C54" s="17" t="n">
        <v>0</v>
      </c>
      <c r="D54" s="18" t="e">
        <f aca="false">C54/B54</f>
        <v>#DIV/0!</v>
      </c>
      <c r="E54" s="18"/>
      <c r="F54" s="18" t="e">
        <f aca="false">C54/G54</f>
        <v>#DIV/0!</v>
      </c>
      <c r="G54" s="20" t="n">
        <v>0</v>
      </c>
    </row>
    <row r="55" s="1" customFormat="true" ht="15.55" hidden="false" customHeight="true" outlineLevel="0" collapsed="false">
      <c r="A55" s="28" t="s">
        <v>1126</v>
      </c>
      <c r="B55" s="16" t="n">
        <v>0</v>
      </c>
      <c r="C55" s="17" t="n">
        <v>0</v>
      </c>
      <c r="D55" s="18" t="e">
        <f aca="false">C55/B55</f>
        <v>#DIV/0!</v>
      </c>
      <c r="E55" s="18"/>
      <c r="F55" s="18" t="e">
        <f aca="false">C55/G55</f>
        <v>#DIV/0!</v>
      </c>
      <c r="G55" s="20" t="n">
        <v>0</v>
      </c>
    </row>
    <row r="56" s="1" customFormat="true" ht="15.55" hidden="false" customHeight="true" outlineLevel="0" collapsed="false">
      <c r="A56" s="28" t="s">
        <v>1127</v>
      </c>
      <c r="B56" s="26"/>
      <c r="C56" s="17" t="n">
        <v>0</v>
      </c>
      <c r="D56" s="18" t="e">
        <f aca="false">C56/B56</f>
        <v>#DIV/0!</v>
      </c>
      <c r="E56" s="18"/>
      <c r="F56" s="18" t="e">
        <f aca="false">C56/G56</f>
        <v>#DIV/0!</v>
      </c>
      <c r="G56" s="20" t="n">
        <v>0</v>
      </c>
    </row>
    <row r="57" s="1" customFormat="true" ht="15.55" hidden="false" customHeight="true" outlineLevel="0" collapsed="false">
      <c r="A57" s="28" t="s">
        <v>1128</v>
      </c>
      <c r="B57" s="40"/>
      <c r="C57" s="17" t="n">
        <v>0</v>
      </c>
      <c r="D57" s="18" t="e">
        <f aca="false">C57/B57</f>
        <v>#DIV/0!</v>
      </c>
      <c r="E57" s="18"/>
      <c r="F57" s="18" t="e">
        <f aca="false">C57/G57</f>
        <v>#DIV/0!</v>
      </c>
      <c r="G57" s="20" t="n">
        <v>0</v>
      </c>
    </row>
    <row r="58" s="1" customFormat="true" ht="15.55" hidden="false" customHeight="true" outlineLevel="0" collapsed="false">
      <c r="A58" s="28" t="s">
        <v>1129</v>
      </c>
      <c r="B58" s="40"/>
      <c r="C58" s="17" t="n">
        <v>0</v>
      </c>
      <c r="D58" s="18" t="e">
        <f aca="false">C58/B58</f>
        <v>#DIV/0!</v>
      </c>
      <c r="E58" s="18"/>
      <c r="F58" s="18" t="e">
        <f aca="false">C58/G58</f>
        <v>#DIV/0!</v>
      </c>
      <c r="G58" s="20" t="n">
        <v>0</v>
      </c>
    </row>
    <row r="59" s="1" customFormat="true" ht="15.55" hidden="false" customHeight="true" outlineLevel="0" collapsed="false">
      <c r="A59" s="28"/>
      <c r="B59" s="44"/>
      <c r="C59" s="32"/>
      <c r="D59" s="23"/>
      <c r="E59" s="23"/>
      <c r="F59" s="23"/>
      <c r="G59" s="33"/>
    </row>
    <row r="60" s="1" customFormat="true" ht="15.55" hidden="false" customHeight="true" outlineLevel="0" collapsed="false">
      <c r="A60" s="28" t="s">
        <v>1130</v>
      </c>
      <c r="B60" s="16" t="n">
        <v>6398</v>
      </c>
      <c r="C60" s="17" t="n">
        <v>4056</v>
      </c>
      <c r="D60" s="18" t="n">
        <f aca="false">C60/B60</f>
        <v>0.633948108783995</v>
      </c>
      <c r="E60" s="18"/>
      <c r="F60" s="18" t="e">
        <f aca="false">C60/G60</f>
        <v>#DIV/0!</v>
      </c>
      <c r="G60" s="20" t="n">
        <v>0</v>
      </c>
    </row>
    <row r="61" s="1" customFormat="true" ht="15.55" hidden="false" customHeight="true" outlineLevel="0" collapsed="false">
      <c r="A61" s="28"/>
      <c r="B61" s="44"/>
      <c r="C61" s="32"/>
      <c r="D61" s="23"/>
      <c r="E61" s="23"/>
      <c r="F61" s="23"/>
      <c r="G61" s="33"/>
    </row>
    <row r="62" s="1" customFormat="true" ht="15.55" hidden="false" customHeight="true" outlineLevel="0" collapsed="false">
      <c r="A62" s="28" t="s">
        <v>1131</v>
      </c>
      <c r="B62" s="40"/>
      <c r="C62" s="17" t="n">
        <v>3291</v>
      </c>
      <c r="D62" s="27"/>
      <c r="E62" s="27"/>
      <c r="F62" s="18" t="n">
        <f aca="false">C62/G62</f>
        <v>1.52220166512488</v>
      </c>
      <c r="G62" s="20" t="n">
        <v>2162</v>
      </c>
    </row>
    <row r="63" s="1" customFormat="true" ht="15.55" hidden="false" customHeight="true" outlineLevel="0" collapsed="false">
      <c r="A63" s="28" t="s">
        <v>1132</v>
      </c>
      <c r="B63" s="40"/>
      <c r="C63" s="17" t="n">
        <v>0</v>
      </c>
      <c r="D63" s="27"/>
      <c r="E63" s="27"/>
      <c r="F63" s="18" t="e">
        <f aca="false">C63/G63</f>
        <v>#DIV/0!</v>
      </c>
      <c r="G63" s="20" t="n">
        <v>0</v>
      </c>
    </row>
    <row r="64" s="1" customFormat="true" ht="15.55" hidden="false" customHeight="true" outlineLevel="0" collapsed="false">
      <c r="A64" s="28" t="s">
        <v>1133</v>
      </c>
      <c r="B64" s="40"/>
      <c r="C64" s="17" t="n">
        <v>0</v>
      </c>
      <c r="D64" s="27"/>
      <c r="E64" s="27"/>
      <c r="F64" s="18" t="e">
        <f aca="false">C64/G64</f>
        <v>#DIV/0!</v>
      </c>
      <c r="G64" s="20" t="n">
        <v>0</v>
      </c>
    </row>
    <row r="65" s="1" customFormat="true" ht="15.55" hidden="false" customHeight="true" outlineLevel="0" collapsed="false">
      <c r="A65" s="28" t="s">
        <v>1134</v>
      </c>
      <c r="B65" s="40"/>
      <c r="C65" s="17" t="n">
        <v>160</v>
      </c>
      <c r="D65" s="27"/>
      <c r="E65" s="27"/>
      <c r="F65" s="18" t="n">
        <f aca="false">C65/G65</f>
        <v>0.473372781065089</v>
      </c>
      <c r="G65" s="20" t="n">
        <v>338</v>
      </c>
    </row>
    <row r="66" s="1" customFormat="true" ht="15.55" hidden="false" customHeight="true" outlineLevel="0" collapsed="false">
      <c r="A66" s="28" t="s">
        <v>1135</v>
      </c>
      <c r="B66" s="40"/>
      <c r="C66" s="17" t="n">
        <v>0</v>
      </c>
      <c r="D66" s="27"/>
      <c r="E66" s="27"/>
      <c r="F66" s="18" t="e">
        <f aca="false">C66/G66</f>
        <v>#DIV/0!</v>
      </c>
      <c r="G66" s="20" t="n">
        <v>0</v>
      </c>
    </row>
    <row r="67" s="1" customFormat="true" ht="15.55" hidden="false" customHeight="true" outlineLevel="0" collapsed="false">
      <c r="A67" s="28" t="s">
        <v>81</v>
      </c>
      <c r="B67" s="40"/>
      <c r="C67" s="17" t="n">
        <v>0</v>
      </c>
      <c r="D67" s="27"/>
      <c r="E67" s="27"/>
      <c r="F67" s="18" t="e">
        <f aca="false">C67/G67</f>
        <v>#DIV/0!</v>
      </c>
      <c r="G67" s="20" t="n">
        <v>0</v>
      </c>
    </row>
    <row r="68" s="1" customFormat="true" ht="15.55" hidden="false" customHeight="true" outlineLevel="0" collapsed="false">
      <c r="A68" s="28" t="s">
        <v>82</v>
      </c>
      <c r="B68" s="40"/>
      <c r="C68" s="17" t="n">
        <v>1810</v>
      </c>
      <c r="D68" s="27"/>
      <c r="E68" s="27"/>
      <c r="F68" s="18" t="e">
        <f aca="false">C68/G68</f>
        <v>#DIV/0!</v>
      </c>
      <c r="G68" s="20" t="n">
        <v>0</v>
      </c>
    </row>
    <row r="69" s="1" customFormat="true" ht="15.55" hidden="false" customHeight="true" outlineLevel="0" collapsed="false">
      <c r="A69" s="28" t="s">
        <v>1136</v>
      </c>
      <c r="B69" s="40"/>
      <c r="C69" s="17" t="n">
        <v>0</v>
      </c>
      <c r="D69" s="27"/>
      <c r="E69" s="27"/>
      <c r="F69" s="18" t="e">
        <f aca="false">C69/G69</f>
        <v>#DIV/0!</v>
      </c>
      <c r="G69" s="20" t="n">
        <v>0</v>
      </c>
    </row>
    <row r="70" s="1" customFormat="true" ht="15.55" hidden="false" customHeight="true" outlineLevel="0" collapsed="false">
      <c r="A70" s="28" t="s">
        <v>1137</v>
      </c>
      <c r="B70" s="40"/>
      <c r="C70" s="17" t="n">
        <v>0</v>
      </c>
      <c r="D70" s="27"/>
      <c r="E70" s="27"/>
      <c r="F70" s="18" t="e">
        <f aca="false">C70/G70</f>
        <v>#DIV/0!</v>
      </c>
      <c r="G70" s="20" t="n">
        <v>0</v>
      </c>
    </row>
    <row r="71" s="1" customFormat="true" ht="15.55" hidden="false" customHeight="true" outlineLevel="0" collapsed="false">
      <c r="A71" s="28"/>
      <c r="B71" s="44"/>
      <c r="C71" s="22"/>
      <c r="D71" s="23"/>
      <c r="E71" s="23"/>
      <c r="F71" s="23"/>
      <c r="G71" s="25"/>
    </row>
    <row r="72" s="1" customFormat="true" ht="15.55" hidden="false" customHeight="true" outlineLevel="0" collapsed="false">
      <c r="A72" s="28" t="s">
        <v>90</v>
      </c>
      <c r="B72" s="40"/>
      <c r="C72" s="17" t="n">
        <v>9317</v>
      </c>
      <c r="D72" s="27"/>
      <c r="E72" s="27"/>
      <c r="F72" s="18" t="n">
        <f aca="false">C72/G72</f>
        <v>0.635192255249523</v>
      </c>
      <c r="G72" s="20" t="n">
        <v>14668</v>
      </c>
    </row>
    <row r="73" s="1" customFormat="true" ht="14.25" hidden="false" customHeight="false" outlineLevel="0" collapsed="false">
      <c r="D73" s="9"/>
      <c r="E73" s="9"/>
      <c r="F73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false" showRowColHeaders="true" showZeros="false" rightToLeft="false" tabSelected="false" showOutlineSymbols="true" defaultGridColor="true" view="normal" topLeftCell="A183" colorId="64" zoomScale="100" zoomScaleNormal="100" zoomScalePageLayoutView="100" workbookViewId="0">
      <selection pane="topLeft" activeCell="A2" activeCellId="0" sqref="A2:H2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1.62"/>
    <col collapsed="false" customWidth="true" hidden="false" outlineLevel="0" max="3" min="2" style="1" width="14.87"/>
    <col collapsed="false" customWidth="true" hidden="false" outlineLevel="0" max="4" min="4" style="1" width="12.17"/>
    <col collapsed="false" customWidth="true" hidden="false" outlineLevel="0" max="7" min="5" style="9" width="12.17"/>
    <col collapsed="false" customWidth="true" hidden="false" outlineLevel="0" max="8" min="8" style="1" width="12.17"/>
  </cols>
  <sheetData>
    <row r="1" s="1" customFormat="true" ht="31.5" hidden="false" customHeight="true" outlineLevel="0" collapsed="false">
      <c r="A1" s="48" t="s">
        <v>1139</v>
      </c>
      <c r="B1" s="48"/>
      <c r="C1" s="48"/>
      <c r="D1" s="48"/>
      <c r="E1" s="48"/>
      <c r="F1" s="48"/>
      <c r="G1" s="48"/>
      <c r="H1" s="48"/>
    </row>
    <row r="2" s="1" customFormat="true" ht="15.55" hidden="false" customHeight="true" outlineLevel="0" collapsed="false">
      <c r="A2" s="11" t="s">
        <v>35</v>
      </c>
      <c r="B2" s="11"/>
      <c r="C2" s="11"/>
      <c r="D2" s="11"/>
      <c r="E2" s="11"/>
      <c r="F2" s="11"/>
      <c r="G2" s="11"/>
      <c r="H2" s="11"/>
    </row>
    <row r="3" s="1" customFormat="true" ht="15.55" hidden="false" customHeight="true" outlineLevel="0" collapsed="false">
      <c r="A3" s="12" t="s">
        <v>36</v>
      </c>
      <c r="B3" s="12" t="s">
        <v>37</v>
      </c>
      <c r="C3" s="12" t="s">
        <v>140</v>
      </c>
      <c r="D3" s="12" t="s">
        <v>38</v>
      </c>
      <c r="E3" s="14" t="s">
        <v>39</v>
      </c>
      <c r="F3" s="14" t="s">
        <v>1140</v>
      </c>
      <c r="G3" s="14" t="s">
        <v>40</v>
      </c>
      <c r="H3" s="12" t="s">
        <v>41</v>
      </c>
    </row>
    <row r="4" s="1" customFormat="true" ht="15.55" hidden="false" customHeight="true" outlineLevel="0" collapsed="false">
      <c r="A4" s="28" t="s">
        <v>1141</v>
      </c>
      <c r="B4" s="16" t="n">
        <v>0</v>
      </c>
      <c r="C4" s="17"/>
      <c r="D4" s="17" t="n">
        <v>0</v>
      </c>
      <c r="E4" s="18" t="e">
        <f aca="false">D4/B4</f>
        <v>#DIV/0!</v>
      </c>
      <c r="F4" s="18"/>
      <c r="G4" s="18" t="e">
        <f aca="false">D4/H4</f>
        <v>#DIV/0!</v>
      </c>
      <c r="H4" s="20" t="n">
        <v>0</v>
      </c>
    </row>
    <row r="5" s="1" customFormat="true" ht="15.55" hidden="false" customHeight="true" outlineLevel="0" collapsed="false">
      <c r="A5" s="28" t="s">
        <v>1142</v>
      </c>
      <c r="B5" s="16" t="n">
        <v>0</v>
      </c>
      <c r="C5" s="17"/>
      <c r="D5" s="17" t="n">
        <v>0</v>
      </c>
      <c r="E5" s="18" t="e">
        <f aca="false">D5/B5</f>
        <v>#DIV/0!</v>
      </c>
      <c r="F5" s="18"/>
      <c r="G5" s="18" t="e">
        <f aca="false">D5/H5</f>
        <v>#DIV/0!</v>
      </c>
      <c r="H5" s="20" t="n">
        <v>0</v>
      </c>
    </row>
    <row r="6" s="1" customFormat="true" ht="15.55" hidden="false" customHeight="true" outlineLevel="0" collapsed="false">
      <c r="A6" s="28" t="s">
        <v>1143</v>
      </c>
      <c r="B6" s="26"/>
      <c r="C6" s="29"/>
      <c r="D6" s="17" t="n">
        <v>0</v>
      </c>
      <c r="E6" s="27"/>
      <c r="F6" s="27"/>
      <c r="G6" s="18" t="e">
        <f aca="false">D6/H6</f>
        <v>#DIV/0!</v>
      </c>
      <c r="H6" s="20" t="n">
        <v>0</v>
      </c>
    </row>
    <row r="7" s="1" customFormat="true" ht="15.55" hidden="false" customHeight="true" outlineLevel="0" collapsed="false">
      <c r="A7" s="28" t="s">
        <v>1144</v>
      </c>
      <c r="B7" s="26"/>
      <c r="C7" s="29"/>
      <c r="D7" s="17" t="n">
        <v>0</v>
      </c>
      <c r="E7" s="27"/>
      <c r="F7" s="27"/>
      <c r="G7" s="18" t="e">
        <f aca="false">D7/H7</f>
        <v>#DIV/0!</v>
      </c>
      <c r="H7" s="20" t="n">
        <v>0</v>
      </c>
    </row>
    <row r="8" s="1" customFormat="true" ht="15.55" hidden="false" customHeight="true" outlineLevel="0" collapsed="false">
      <c r="A8" s="28" t="s">
        <v>1145</v>
      </c>
      <c r="B8" s="26"/>
      <c r="C8" s="29"/>
      <c r="D8" s="17" t="n">
        <v>0</v>
      </c>
      <c r="E8" s="27"/>
      <c r="F8" s="27"/>
      <c r="G8" s="18" t="e">
        <f aca="false">D8/H8</f>
        <v>#DIV/0!</v>
      </c>
      <c r="H8" s="20" t="n">
        <v>0</v>
      </c>
    </row>
    <row r="9" s="1" customFormat="true" ht="15.55" hidden="false" customHeight="true" outlineLevel="0" collapsed="false">
      <c r="A9" s="28" t="s">
        <v>1146</v>
      </c>
      <c r="B9" s="26"/>
      <c r="C9" s="29"/>
      <c r="D9" s="17" t="n">
        <v>0</v>
      </c>
      <c r="E9" s="27"/>
      <c r="F9" s="27"/>
      <c r="G9" s="18" t="e">
        <f aca="false">D9/H9</f>
        <v>#DIV/0!</v>
      </c>
      <c r="H9" s="20" t="n">
        <v>0</v>
      </c>
    </row>
    <row r="10" s="1" customFormat="true" ht="15.55" hidden="false" customHeight="true" outlineLevel="0" collapsed="false">
      <c r="A10" s="28" t="s">
        <v>1147</v>
      </c>
      <c r="B10" s="26"/>
      <c r="C10" s="29"/>
      <c r="D10" s="17" t="n">
        <v>0</v>
      </c>
      <c r="E10" s="27"/>
      <c r="F10" s="27"/>
      <c r="G10" s="18" t="e">
        <f aca="false">D10/H10</f>
        <v>#DIV/0!</v>
      </c>
      <c r="H10" s="20" t="n">
        <v>0</v>
      </c>
    </row>
    <row r="11" s="1" customFormat="true" ht="15.55" hidden="false" customHeight="true" outlineLevel="0" collapsed="false">
      <c r="A11" s="28" t="s">
        <v>1148</v>
      </c>
      <c r="B11" s="26"/>
      <c r="C11" s="29"/>
      <c r="D11" s="17" t="n">
        <v>0</v>
      </c>
      <c r="E11" s="27"/>
      <c r="F11" s="27"/>
      <c r="G11" s="18" t="e">
        <f aca="false">D11/H11</f>
        <v>#DIV/0!</v>
      </c>
      <c r="H11" s="20" t="n">
        <v>0</v>
      </c>
    </row>
    <row r="12" s="1" customFormat="true" ht="15.55" hidden="false" customHeight="true" outlineLevel="0" collapsed="false">
      <c r="A12" s="28" t="s">
        <v>1149</v>
      </c>
      <c r="B12" s="16" t="n">
        <v>0</v>
      </c>
      <c r="C12" s="17"/>
      <c r="D12" s="17" t="n">
        <v>0</v>
      </c>
      <c r="E12" s="18" t="e">
        <f aca="false">D12/B12</f>
        <v>#DIV/0!</v>
      </c>
      <c r="F12" s="18"/>
      <c r="G12" s="18" t="e">
        <f aca="false">D12/H12</f>
        <v>#DIV/0!</v>
      </c>
      <c r="H12" s="20" t="n">
        <v>0</v>
      </c>
    </row>
    <row r="13" s="1" customFormat="true" ht="15.55" hidden="false" customHeight="true" outlineLevel="0" collapsed="false">
      <c r="A13" s="28" t="s">
        <v>1150</v>
      </c>
      <c r="B13" s="26"/>
      <c r="C13" s="29"/>
      <c r="D13" s="17" t="n">
        <v>0</v>
      </c>
      <c r="E13" s="27"/>
      <c r="F13" s="27"/>
      <c r="G13" s="18" t="e">
        <f aca="false">D13/H13</f>
        <v>#DIV/0!</v>
      </c>
      <c r="H13" s="20" t="n">
        <v>0</v>
      </c>
    </row>
    <row r="14" s="1" customFormat="true" ht="15.55" hidden="false" customHeight="true" outlineLevel="0" collapsed="false">
      <c r="A14" s="28" t="s">
        <v>1151</v>
      </c>
      <c r="B14" s="26"/>
      <c r="C14" s="29"/>
      <c r="D14" s="17" t="n">
        <v>0</v>
      </c>
      <c r="E14" s="27"/>
      <c r="F14" s="27"/>
      <c r="G14" s="18" t="e">
        <f aca="false">D14/H14</f>
        <v>#DIV/0!</v>
      </c>
      <c r="H14" s="20" t="n">
        <v>0</v>
      </c>
    </row>
    <row r="15" s="1" customFormat="true" ht="15.55" hidden="false" customHeight="true" outlineLevel="0" collapsed="false">
      <c r="A15" s="28" t="s">
        <v>1152</v>
      </c>
      <c r="B15" s="26"/>
      <c r="C15" s="29"/>
      <c r="D15" s="17" t="n">
        <v>0</v>
      </c>
      <c r="E15" s="27"/>
      <c r="F15" s="27"/>
      <c r="G15" s="18" t="e">
        <f aca="false">D15/H15</f>
        <v>#DIV/0!</v>
      </c>
      <c r="H15" s="20" t="n">
        <v>0</v>
      </c>
    </row>
    <row r="16" s="1" customFormat="true" ht="15.55" hidden="false" customHeight="true" outlineLevel="0" collapsed="false">
      <c r="A16" s="28" t="s">
        <v>1153</v>
      </c>
      <c r="B16" s="16" t="n">
        <v>500</v>
      </c>
      <c r="C16" s="17" t="n">
        <v>322</v>
      </c>
      <c r="D16" s="17" t="n">
        <v>322</v>
      </c>
      <c r="E16" s="18" t="n">
        <f aca="false">D16/B16</f>
        <v>0.644</v>
      </c>
      <c r="F16" s="18" t="n">
        <f aca="false">D16/C16</f>
        <v>1</v>
      </c>
      <c r="G16" s="18" t="e">
        <f aca="false">D16/H16</f>
        <v>#DIV/0!</v>
      </c>
      <c r="H16" s="20" t="n">
        <v>0</v>
      </c>
    </row>
    <row r="17" s="1" customFormat="true" ht="15.55" hidden="false" customHeight="true" outlineLevel="0" collapsed="false">
      <c r="A17" s="28" t="s">
        <v>1154</v>
      </c>
      <c r="B17" s="16" t="n">
        <v>500</v>
      </c>
      <c r="C17" s="17" t="n">
        <v>322</v>
      </c>
      <c r="D17" s="17" t="n">
        <v>322</v>
      </c>
      <c r="E17" s="18" t="n">
        <f aca="false">D17/B17</f>
        <v>0.644</v>
      </c>
      <c r="F17" s="18" t="n">
        <f aca="false">D17/C17</f>
        <v>1</v>
      </c>
      <c r="G17" s="18" t="e">
        <f aca="false">D17/H17</f>
        <v>#DIV/0!</v>
      </c>
      <c r="H17" s="20" t="n">
        <v>0</v>
      </c>
    </row>
    <row r="18" s="1" customFormat="true" ht="15.55" hidden="false" customHeight="true" outlineLevel="0" collapsed="false">
      <c r="A18" s="28" t="s">
        <v>1155</v>
      </c>
      <c r="B18" s="26"/>
      <c r="C18" s="29"/>
      <c r="D18" s="17" t="n">
        <v>51</v>
      </c>
      <c r="E18" s="27"/>
      <c r="F18" s="27"/>
      <c r="G18" s="18" t="e">
        <f aca="false">D18/H18</f>
        <v>#DIV/0!</v>
      </c>
      <c r="H18" s="20" t="n">
        <v>0</v>
      </c>
    </row>
    <row r="19" s="1" customFormat="true" ht="15.55" hidden="false" customHeight="true" outlineLevel="0" collapsed="false">
      <c r="A19" s="28" t="s">
        <v>1156</v>
      </c>
      <c r="B19" s="26"/>
      <c r="C19" s="29"/>
      <c r="D19" s="17" t="n">
        <v>271</v>
      </c>
      <c r="E19" s="27"/>
      <c r="F19" s="27"/>
      <c r="G19" s="18" t="n">
        <f aca="false">D19/H19</f>
        <v>0.631701631701632</v>
      </c>
      <c r="H19" s="20" t="n">
        <v>429</v>
      </c>
    </row>
    <row r="20" s="1" customFormat="true" ht="15.55" hidden="false" customHeight="true" outlineLevel="0" collapsed="false">
      <c r="A20" s="28" t="s">
        <v>1157</v>
      </c>
      <c r="B20" s="26"/>
      <c r="C20" s="29"/>
      <c r="D20" s="17" t="n">
        <v>0</v>
      </c>
      <c r="E20" s="27"/>
      <c r="F20" s="27"/>
      <c r="G20" s="18" t="e">
        <f aca="false">D20/H20</f>
        <v>#DIV/0!</v>
      </c>
      <c r="H20" s="20" t="n">
        <v>0</v>
      </c>
    </row>
    <row r="21" s="1" customFormat="true" ht="15.55" hidden="false" customHeight="true" outlineLevel="0" collapsed="false">
      <c r="A21" s="28" t="s">
        <v>1158</v>
      </c>
      <c r="B21" s="16" t="n">
        <v>0</v>
      </c>
      <c r="C21" s="17"/>
      <c r="D21" s="17" t="n">
        <v>0</v>
      </c>
      <c r="E21" s="18" t="e">
        <f aca="false">D21/B21</f>
        <v>#DIV/0!</v>
      </c>
      <c r="F21" s="18"/>
      <c r="G21" s="18" t="e">
        <f aca="false">D21/H21</f>
        <v>#DIV/0!</v>
      </c>
      <c r="H21" s="20" t="n">
        <v>0</v>
      </c>
    </row>
    <row r="22" s="1" customFormat="true" ht="15.55" hidden="false" customHeight="true" outlineLevel="0" collapsed="false">
      <c r="A22" s="28" t="s">
        <v>1155</v>
      </c>
      <c r="B22" s="26"/>
      <c r="C22" s="29"/>
      <c r="D22" s="17" t="n">
        <v>0</v>
      </c>
      <c r="E22" s="27"/>
      <c r="F22" s="27"/>
      <c r="G22" s="18" t="e">
        <f aca="false">D22/H22</f>
        <v>#DIV/0!</v>
      </c>
      <c r="H22" s="20" t="n">
        <v>0</v>
      </c>
    </row>
    <row r="23" s="1" customFormat="true" ht="15.55" hidden="false" customHeight="true" outlineLevel="0" collapsed="false">
      <c r="A23" s="28" t="s">
        <v>1156</v>
      </c>
      <c r="B23" s="26"/>
      <c r="C23" s="29"/>
      <c r="D23" s="17" t="n">
        <v>0</v>
      </c>
      <c r="E23" s="27"/>
      <c r="F23" s="27"/>
      <c r="G23" s="18" t="e">
        <f aca="false">D23/H23</f>
        <v>#DIV/0!</v>
      </c>
      <c r="H23" s="20" t="n">
        <v>0</v>
      </c>
    </row>
    <row r="24" s="1" customFormat="true" ht="15.55" hidden="false" customHeight="true" outlineLevel="0" collapsed="false">
      <c r="A24" s="28" t="s">
        <v>1159</v>
      </c>
      <c r="B24" s="26"/>
      <c r="C24" s="29"/>
      <c r="D24" s="17" t="n">
        <v>0</v>
      </c>
      <c r="E24" s="27"/>
      <c r="F24" s="27"/>
      <c r="G24" s="18" t="e">
        <f aca="false">D24/H24</f>
        <v>#DIV/0!</v>
      </c>
      <c r="H24" s="20" t="n">
        <v>0</v>
      </c>
    </row>
    <row r="25" s="1" customFormat="true" ht="15.55" hidden="false" customHeight="true" outlineLevel="0" collapsed="false">
      <c r="A25" s="28" t="s">
        <v>1160</v>
      </c>
      <c r="B25" s="16" t="n">
        <v>0</v>
      </c>
      <c r="C25" s="17"/>
      <c r="D25" s="17" t="n">
        <v>0</v>
      </c>
      <c r="E25" s="18" t="e">
        <f aca="false">D25/B25</f>
        <v>#DIV/0!</v>
      </c>
      <c r="F25" s="18"/>
      <c r="G25" s="18" t="e">
        <f aca="false">D25/H25</f>
        <v>#DIV/0!</v>
      </c>
      <c r="H25" s="20" t="n">
        <v>0</v>
      </c>
    </row>
    <row r="26" s="1" customFormat="true" ht="15.55" hidden="false" customHeight="true" outlineLevel="0" collapsed="false">
      <c r="A26" s="28" t="s">
        <v>1161</v>
      </c>
      <c r="B26" s="16" t="n">
        <v>0</v>
      </c>
      <c r="C26" s="17"/>
      <c r="D26" s="17" t="n">
        <v>0</v>
      </c>
      <c r="E26" s="18" t="e">
        <f aca="false">D26/B26</f>
        <v>#DIV/0!</v>
      </c>
      <c r="F26" s="18"/>
      <c r="G26" s="18" t="e">
        <f aca="false">D26/H26</f>
        <v>#DIV/0!</v>
      </c>
      <c r="H26" s="20" t="n">
        <v>0</v>
      </c>
    </row>
    <row r="27" s="1" customFormat="true" ht="15.55" hidden="false" customHeight="true" outlineLevel="0" collapsed="false">
      <c r="A27" s="28" t="s">
        <v>1162</v>
      </c>
      <c r="B27" s="26"/>
      <c r="C27" s="29"/>
      <c r="D27" s="17" t="n">
        <v>0</v>
      </c>
      <c r="E27" s="27"/>
      <c r="F27" s="27"/>
      <c r="G27" s="18" t="e">
        <f aca="false">D27/H27</f>
        <v>#DIV/0!</v>
      </c>
      <c r="H27" s="20" t="n">
        <v>0</v>
      </c>
    </row>
    <row r="28" s="1" customFormat="true" ht="15.55" hidden="false" customHeight="true" outlineLevel="0" collapsed="false">
      <c r="A28" s="28" t="s">
        <v>1163</v>
      </c>
      <c r="B28" s="26"/>
      <c r="C28" s="29"/>
      <c r="D28" s="17" t="n">
        <v>0</v>
      </c>
      <c r="E28" s="27"/>
      <c r="F28" s="27"/>
      <c r="G28" s="18" t="e">
        <f aca="false">D28/H28</f>
        <v>#DIV/0!</v>
      </c>
      <c r="H28" s="20" t="n">
        <v>0</v>
      </c>
    </row>
    <row r="29" s="1" customFormat="true" ht="15.55" hidden="false" customHeight="true" outlineLevel="0" collapsed="false">
      <c r="A29" s="28" t="s">
        <v>1164</v>
      </c>
      <c r="B29" s="26"/>
      <c r="C29" s="29"/>
      <c r="D29" s="17" t="n">
        <v>0</v>
      </c>
      <c r="E29" s="27"/>
      <c r="F29" s="27"/>
      <c r="G29" s="18" t="e">
        <f aca="false">D29/H29</f>
        <v>#DIV/0!</v>
      </c>
      <c r="H29" s="20" t="n">
        <v>0</v>
      </c>
    </row>
    <row r="30" s="1" customFormat="true" ht="15.55" hidden="false" customHeight="true" outlineLevel="0" collapsed="false">
      <c r="A30" s="28" t="s">
        <v>1165</v>
      </c>
      <c r="B30" s="26"/>
      <c r="C30" s="29"/>
      <c r="D30" s="17" t="n">
        <v>0</v>
      </c>
      <c r="E30" s="27"/>
      <c r="F30" s="27"/>
      <c r="G30" s="18" t="e">
        <f aca="false">D30/H30</f>
        <v>#DIV/0!</v>
      </c>
      <c r="H30" s="20" t="n">
        <v>0</v>
      </c>
    </row>
    <row r="31" s="1" customFormat="true" ht="15.55" hidden="false" customHeight="true" outlineLevel="0" collapsed="false">
      <c r="A31" s="28" t="s">
        <v>1166</v>
      </c>
      <c r="B31" s="16" t="n">
        <v>0</v>
      </c>
      <c r="C31" s="17"/>
      <c r="D31" s="17" t="n">
        <v>0</v>
      </c>
      <c r="E31" s="18" t="e">
        <f aca="false">D31/B31</f>
        <v>#DIV/0!</v>
      </c>
      <c r="F31" s="18"/>
      <c r="G31" s="18" t="e">
        <f aca="false">D31/H31</f>
        <v>#DIV/0!</v>
      </c>
      <c r="H31" s="20" t="n">
        <v>0</v>
      </c>
    </row>
    <row r="32" s="1" customFormat="true" ht="15.55" hidden="false" customHeight="true" outlineLevel="0" collapsed="false">
      <c r="A32" s="28" t="s">
        <v>1167</v>
      </c>
      <c r="B32" s="26"/>
      <c r="C32" s="29"/>
      <c r="D32" s="17" t="n">
        <v>0</v>
      </c>
      <c r="E32" s="27"/>
      <c r="F32" s="27"/>
      <c r="G32" s="18" t="e">
        <f aca="false">D32/H32</f>
        <v>#DIV/0!</v>
      </c>
      <c r="H32" s="20" t="n">
        <v>0</v>
      </c>
    </row>
    <row r="33" s="1" customFormat="true" ht="15.55" hidden="false" customHeight="true" outlineLevel="0" collapsed="false">
      <c r="A33" s="28" t="s">
        <v>1168</v>
      </c>
      <c r="B33" s="26"/>
      <c r="C33" s="29"/>
      <c r="D33" s="17" t="n">
        <v>0</v>
      </c>
      <c r="E33" s="27"/>
      <c r="F33" s="27"/>
      <c r="G33" s="18" t="e">
        <f aca="false">D33/H33</f>
        <v>#DIV/0!</v>
      </c>
      <c r="H33" s="20" t="n">
        <v>0</v>
      </c>
    </row>
    <row r="34" s="1" customFormat="true" ht="15.55" hidden="false" customHeight="true" outlineLevel="0" collapsed="false">
      <c r="A34" s="28" t="s">
        <v>1169</v>
      </c>
      <c r="B34" s="26"/>
      <c r="C34" s="29"/>
      <c r="D34" s="17" t="n">
        <v>0</v>
      </c>
      <c r="E34" s="27"/>
      <c r="F34" s="27"/>
      <c r="G34" s="18" t="e">
        <f aca="false">D34/H34</f>
        <v>#DIV/0!</v>
      </c>
      <c r="H34" s="20" t="n">
        <v>0</v>
      </c>
    </row>
    <row r="35" s="1" customFormat="true" ht="15.55" hidden="false" customHeight="true" outlineLevel="0" collapsed="false">
      <c r="A35" s="28" t="s">
        <v>1170</v>
      </c>
      <c r="B35" s="26"/>
      <c r="C35" s="29"/>
      <c r="D35" s="17" t="n">
        <v>0</v>
      </c>
      <c r="E35" s="27"/>
      <c r="F35" s="27"/>
      <c r="G35" s="18" t="e">
        <f aca="false">D35/H35</f>
        <v>#DIV/0!</v>
      </c>
      <c r="H35" s="20" t="n">
        <v>0</v>
      </c>
    </row>
    <row r="36" s="1" customFormat="true" ht="15.55" hidden="false" customHeight="true" outlineLevel="0" collapsed="false">
      <c r="A36" s="28" t="s">
        <v>1171</v>
      </c>
      <c r="B36" s="16" t="n">
        <v>6397</v>
      </c>
      <c r="C36" s="17" t="n">
        <v>4179</v>
      </c>
      <c r="D36" s="17" t="n">
        <v>3994</v>
      </c>
      <c r="E36" s="18" t="n">
        <f aca="false">D36/B36</f>
        <v>0.62435516648429</v>
      </c>
      <c r="F36" s="18" t="n">
        <f aca="false">D36/C36</f>
        <v>0.955731036133046</v>
      </c>
      <c r="G36" s="18" t="e">
        <f aca="false">D36/H36</f>
        <v>#DIV/0!</v>
      </c>
      <c r="H36" s="20" t="n">
        <v>0</v>
      </c>
    </row>
    <row r="37" s="1" customFormat="true" ht="15.55" hidden="false" customHeight="true" outlineLevel="0" collapsed="false">
      <c r="A37" s="28" t="s">
        <v>1172</v>
      </c>
      <c r="B37" s="16" t="n">
        <v>5197</v>
      </c>
      <c r="C37" s="17" t="n">
        <v>3851</v>
      </c>
      <c r="D37" s="17" t="n">
        <v>3684</v>
      </c>
      <c r="E37" s="18" t="n">
        <f aca="false">D37/B37</f>
        <v>0.708870502212815</v>
      </c>
      <c r="F37" s="18" t="n">
        <f aca="false">D37/C37</f>
        <v>0.956634640353155</v>
      </c>
      <c r="G37" s="18" t="n">
        <f aca="false">D37/H37</f>
        <v>0.61023687261885</v>
      </c>
      <c r="H37" s="20" t="n">
        <v>6037</v>
      </c>
    </row>
    <row r="38" s="1" customFormat="true" ht="15.55" hidden="false" customHeight="true" outlineLevel="0" collapsed="false">
      <c r="A38" s="28" t="s">
        <v>1173</v>
      </c>
      <c r="B38" s="26"/>
      <c r="C38" s="29"/>
      <c r="D38" s="17" t="n">
        <v>2824</v>
      </c>
      <c r="E38" s="27"/>
      <c r="F38" s="27"/>
      <c r="G38" s="18" t="n">
        <f aca="false">D38/H38</f>
        <v>1.60545764638999</v>
      </c>
      <c r="H38" s="20" t="n">
        <v>1759</v>
      </c>
    </row>
    <row r="39" s="1" customFormat="true" ht="15.55" hidden="false" customHeight="true" outlineLevel="0" collapsed="false">
      <c r="A39" s="28" t="s">
        <v>1174</v>
      </c>
      <c r="B39" s="26"/>
      <c r="C39" s="29"/>
      <c r="D39" s="17" t="n">
        <v>0</v>
      </c>
      <c r="E39" s="27"/>
      <c r="F39" s="27"/>
      <c r="G39" s="18" t="e">
        <f aca="false">D39/H39</f>
        <v>#DIV/0!</v>
      </c>
      <c r="H39" s="20" t="n">
        <v>0</v>
      </c>
    </row>
    <row r="40" s="1" customFormat="true" ht="15.55" hidden="false" customHeight="true" outlineLevel="0" collapsed="false">
      <c r="A40" s="28" t="s">
        <v>1175</v>
      </c>
      <c r="B40" s="26"/>
      <c r="C40" s="29"/>
      <c r="D40" s="17" t="n">
        <v>0</v>
      </c>
      <c r="E40" s="27"/>
      <c r="F40" s="27"/>
      <c r="G40" s="18" t="n">
        <f aca="false">D40/H40</f>
        <v>0</v>
      </c>
      <c r="H40" s="20" t="n">
        <v>3630</v>
      </c>
    </row>
    <row r="41" s="1" customFormat="true" ht="15.55" hidden="false" customHeight="true" outlineLevel="0" collapsed="false">
      <c r="A41" s="28" t="s">
        <v>1176</v>
      </c>
      <c r="B41" s="26"/>
      <c r="C41" s="29"/>
      <c r="D41" s="17" t="n">
        <v>0</v>
      </c>
      <c r="E41" s="27"/>
      <c r="F41" s="27"/>
      <c r="G41" s="18" t="e">
        <f aca="false">D41/H41</f>
        <v>#DIV/0!</v>
      </c>
      <c r="H41" s="20" t="n">
        <v>0</v>
      </c>
    </row>
    <row r="42" s="1" customFormat="true" ht="15.55" hidden="false" customHeight="true" outlineLevel="0" collapsed="false">
      <c r="A42" s="28" t="s">
        <v>1177</v>
      </c>
      <c r="B42" s="26"/>
      <c r="C42" s="29"/>
      <c r="D42" s="17" t="n">
        <v>612</v>
      </c>
      <c r="E42" s="27"/>
      <c r="F42" s="27"/>
      <c r="G42" s="18" t="n">
        <f aca="false">D42/H42</f>
        <v>1.31330472103004</v>
      </c>
      <c r="H42" s="20" t="n">
        <v>466</v>
      </c>
    </row>
    <row r="43" s="1" customFormat="true" ht="15.55" hidden="false" customHeight="true" outlineLevel="0" collapsed="false">
      <c r="A43" s="28" t="s">
        <v>1178</v>
      </c>
      <c r="B43" s="26"/>
      <c r="C43" s="29"/>
      <c r="D43" s="17" t="n">
        <v>0</v>
      </c>
      <c r="E43" s="27"/>
      <c r="F43" s="27"/>
      <c r="G43" s="18" t="e">
        <f aca="false">D43/H43</f>
        <v>#DIV/0!</v>
      </c>
      <c r="H43" s="20" t="n">
        <v>0</v>
      </c>
    </row>
    <row r="44" s="1" customFormat="true" ht="15.55" hidden="false" customHeight="true" outlineLevel="0" collapsed="false">
      <c r="A44" s="28" t="s">
        <v>1179</v>
      </c>
      <c r="B44" s="41"/>
      <c r="C44" s="49"/>
      <c r="D44" s="17" t="n">
        <v>205</v>
      </c>
      <c r="E44" s="27"/>
      <c r="F44" s="27"/>
      <c r="G44" s="18" t="e">
        <f aca="false">D44/H44</f>
        <v>#DIV/0!</v>
      </c>
      <c r="H44" s="20" t="n">
        <v>0</v>
      </c>
    </row>
    <row r="45" s="1" customFormat="true" ht="15.55" hidden="false" customHeight="true" outlineLevel="0" collapsed="false">
      <c r="A45" s="28" t="s">
        <v>1180</v>
      </c>
      <c r="B45" s="41"/>
      <c r="C45" s="49"/>
      <c r="D45" s="17" t="n">
        <v>0</v>
      </c>
      <c r="E45" s="27"/>
      <c r="F45" s="27"/>
      <c r="G45" s="18" t="e">
        <f aca="false">D45/H45</f>
        <v>#DIV/0!</v>
      </c>
      <c r="H45" s="20" t="n">
        <v>0</v>
      </c>
    </row>
    <row r="46" s="1" customFormat="true" ht="15.55" hidden="false" customHeight="true" outlineLevel="0" collapsed="false">
      <c r="A46" s="28" t="s">
        <v>1181</v>
      </c>
      <c r="B46" s="41"/>
      <c r="C46" s="49"/>
      <c r="D46" s="17" t="n">
        <v>0</v>
      </c>
      <c r="E46" s="27"/>
      <c r="F46" s="27"/>
      <c r="G46" s="18" t="e">
        <f aca="false">D46/H46</f>
        <v>#DIV/0!</v>
      </c>
      <c r="H46" s="20" t="n">
        <v>0</v>
      </c>
    </row>
    <row r="47" s="1" customFormat="true" ht="15.55" hidden="false" customHeight="true" outlineLevel="0" collapsed="false">
      <c r="A47" s="28" t="s">
        <v>1182</v>
      </c>
      <c r="B47" s="41"/>
      <c r="C47" s="49"/>
      <c r="D47" s="17" t="n">
        <v>0</v>
      </c>
      <c r="E47" s="27"/>
      <c r="F47" s="27"/>
      <c r="G47" s="18" t="e">
        <f aca="false">D47/H47</f>
        <v>#DIV/0!</v>
      </c>
      <c r="H47" s="20" t="n">
        <v>0</v>
      </c>
    </row>
    <row r="48" s="1" customFormat="true" ht="15.55" hidden="false" customHeight="true" outlineLevel="0" collapsed="false">
      <c r="A48" s="28" t="s">
        <v>1001</v>
      </c>
      <c r="B48" s="41"/>
      <c r="C48" s="49"/>
      <c r="D48" s="17" t="n">
        <v>0</v>
      </c>
      <c r="E48" s="27"/>
      <c r="F48" s="27"/>
      <c r="G48" s="18" t="e">
        <f aca="false">D48/H48</f>
        <v>#DIV/0!</v>
      </c>
      <c r="H48" s="20" t="n">
        <v>0</v>
      </c>
    </row>
    <row r="49" s="1" customFormat="true" ht="15.55" hidden="false" customHeight="true" outlineLevel="0" collapsed="false">
      <c r="A49" s="28" t="s">
        <v>1183</v>
      </c>
      <c r="B49" s="41"/>
      <c r="C49" s="49"/>
      <c r="D49" s="17" t="n">
        <v>43</v>
      </c>
      <c r="E49" s="27"/>
      <c r="F49" s="27"/>
      <c r="G49" s="18" t="n">
        <f aca="false">D49/H49</f>
        <v>0.236263736263736</v>
      </c>
      <c r="H49" s="20" t="n">
        <v>182</v>
      </c>
    </row>
    <row r="50" s="1" customFormat="true" ht="15.55" hidden="false" customHeight="true" outlineLevel="0" collapsed="false">
      <c r="A50" s="28" t="s">
        <v>1184</v>
      </c>
      <c r="B50" s="16" t="n">
        <v>1200</v>
      </c>
      <c r="C50" s="17"/>
      <c r="D50" s="17" t="n">
        <v>0</v>
      </c>
      <c r="E50" s="18" t="n">
        <f aca="false">D50/B50</f>
        <v>0</v>
      </c>
      <c r="F50" s="18"/>
      <c r="G50" s="18" t="e">
        <f aca="false">D50/H50</f>
        <v>#DIV/0!</v>
      </c>
      <c r="H50" s="20" t="n">
        <v>0</v>
      </c>
    </row>
    <row r="51" s="1" customFormat="true" ht="15.55" hidden="false" customHeight="true" outlineLevel="0" collapsed="false">
      <c r="A51" s="28" t="s">
        <v>1173</v>
      </c>
      <c r="B51" s="41"/>
      <c r="C51" s="49"/>
      <c r="D51" s="17" t="n">
        <v>0</v>
      </c>
      <c r="E51" s="27"/>
      <c r="F51" s="27"/>
      <c r="G51" s="18" t="e">
        <f aca="false">D51/H51</f>
        <v>#DIV/0!</v>
      </c>
      <c r="H51" s="20" t="n">
        <v>0</v>
      </c>
    </row>
    <row r="52" s="1" customFormat="true" ht="15.55" hidden="false" customHeight="true" outlineLevel="0" collapsed="false">
      <c r="A52" s="28" t="s">
        <v>1174</v>
      </c>
      <c r="B52" s="41"/>
      <c r="C52" s="49"/>
      <c r="D52" s="17" t="n">
        <v>0</v>
      </c>
      <c r="E52" s="27"/>
      <c r="F52" s="27"/>
      <c r="G52" s="18" t="e">
        <f aca="false">D52/H52</f>
        <v>#DIV/0!</v>
      </c>
      <c r="H52" s="20" t="n">
        <v>0</v>
      </c>
    </row>
    <row r="53" s="1" customFormat="true" ht="15.55" hidden="false" customHeight="true" outlineLevel="0" collapsed="false">
      <c r="A53" s="28" t="s">
        <v>1185</v>
      </c>
      <c r="B53" s="41"/>
      <c r="C53" s="49"/>
      <c r="D53" s="17" t="n">
        <v>0</v>
      </c>
      <c r="E53" s="27"/>
      <c r="F53" s="27"/>
      <c r="G53" s="18" t="e">
        <f aca="false">D53/H53</f>
        <v>#DIV/0!</v>
      </c>
      <c r="H53" s="20" t="n">
        <v>0</v>
      </c>
    </row>
    <row r="54" s="1" customFormat="true" ht="15.55" hidden="false" customHeight="true" outlineLevel="0" collapsed="false">
      <c r="A54" s="28" t="s">
        <v>1186</v>
      </c>
      <c r="B54" s="16" t="n">
        <v>0</v>
      </c>
      <c r="C54" s="17" t="n">
        <v>328</v>
      </c>
      <c r="D54" s="17" t="n">
        <v>310</v>
      </c>
      <c r="E54" s="18" t="e">
        <f aca="false">D54/B54</f>
        <v>#DIV/0!</v>
      </c>
      <c r="F54" s="18" t="n">
        <f aca="false">D54/C54</f>
        <v>0.945121951219512</v>
      </c>
      <c r="G54" s="18" t="e">
        <f aca="false">D54/H54</f>
        <v>#DIV/0!</v>
      </c>
      <c r="H54" s="20" t="n">
        <v>0</v>
      </c>
    </row>
    <row r="55" s="1" customFormat="true" ht="15.55" hidden="false" customHeight="true" outlineLevel="0" collapsed="false">
      <c r="A55" s="28" t="s">
        <v>1187</v>
      </c>
      <c r="B55" s="16" t="n">
        <v>0</v>
      </c>
      <c r="C55" s="17"/>
      <c r="D55" s="17" t="n">
        <v>0</v>
      </c>
      <c r="E55" s="18" t="e">
        <f aca="false">D55/B55</f>
        <v>#DIV/0!</v>
      </c>
      <c r="F55" s="18"/>
      <c r="G55" s="18" t="e">
        <f aca="false">D55/H55</f>
        <v>#DIV/0!</v>
      </c>
      <c r="H55" s="20" t="n">
        <v>0</v>
      </c>
    </row>
    <row r="56" s="1" customFormat="true" ht="15.55" hidden="false" customHeight="true" outlineLevel="0" collapsed="false">
      <c r="A56" s="28" t="s">
        <v>1188</v>
      </c>
      <c r="B56" s="41"/>
      <c r="C56" s="49"/>
      <c r="D56" s="17" t="n">
        <v>0</v>
      </c>
      <c r="E56" s="27"/>
      <c r="F56" s="27"/>
      <c r="G56" s="18" t="e">
        <f aca="false">D56/H56</f>
        <v>#DIV/0!</v>
      </c>
      <c r="H56" s="20" t="n">
        <v>0</v>
      </c>
    </row>
    <row r="57" s="1" customFormat="true" ht="15.55" hidden="false" customHeight="true" outlineLevel="0" collapsed="false">
      <c r="A57" s="28" t="s">
        <v>1189</v>
      </c>
      <c r="B57" s="41"/>
      <c r="C57" s="49"/>
      <c r="D57" s="17" t="n">
        <v>0</v>
      </c>
      <c r="E57" s="27"/>
      <c r="F57" s="27"/>
      <c r="G57" s="18" t="e">
        <f aca="false">D57/H57</f>
        <v>#DIV/0!</v>
      </c>
      <c r="H57" s="20" t="n">
        <v>0</v>
      </c>
    </row>
    <row r="58" s="1" customFormat="true" ht="15.55" hidden="false" customHeight="true" outlineLevel="0" collapsed="false">
      <c r="A58" s="28" t="s">
        <v>1190</v>
      </c>
      <c r="B58" s="41"/>
      <c r="C58" s="49"/>
      <c r="D58" s="17" t="n">
        <v>0</v>
      </c>
      <c r="E58" s="27"/>
      <c r="F58" s="27"/>
      <c r="G58" s="18" t="e">
        <f aca="false">D58/H58</f>
        <v>#DIV/0!</v>
      </c>
      <c r="H58" s="20" t="n">
        <v>0</v>
      </c>
    </row>
    <row r="59" s="1" customFormat="true" ht="15.55" hidden="false" customHeight="true" outlineLevel="0" collapsed="false">
      <c r="A59" s="28" t="s">
        <v>1191</v>
      </c>
      <c r="B59" s="41"/>
      <c r="C59" s="49"/>
      <c r="D59" s="17" t="n">
        <v>0</v>
      </c>
      <c r="E59" s="27"/>
      <c r="F59" s="27"/>
      <c r="G59" s="18" t="e">
        <f aca="false">D59/H59</f>
        <v>#DIV/0!</v>
      </c>
      <c r="H59" s="20" t="n">
        <v>0</v>
      </c>
    </row>
    <row r="60" s="1" customFormat="true" ht="15.55" hidden="false" customHeight="true" outlineLevel="0" collapsed="false">
      <c r="A60" s="28" t="s">
        <v>1192</v>
      </c>
      <c r="B60" s="41"/>
      <c r="C60" s="49"/>
      <c r="D60" s="17" t="n">
        <v>0</v>
      </c>
      <c r="E60" s="27"/>
      <c r="F60" s="27"/>
      <c r="G60" s="18" t="e">
        <f aca="false">D60/H60</f>
        <v>#DIV/0!</v>
      </c>
      <c r="H60" s="20" t="n">
        <v>0</v>
      </c>
    </row>
    <row r="61" s="1" customFormat="true" ht="15.55" hidden="false" customHeight="true" outlineLevel="0" collapsed="false">
      <c r="A61" s="28" t="s">
        <v>1193</v>
      </c>
      <c r="B61" s="16" t="n">
        <v>0</v>
      </c>
      <c r="C61" s="17"/>
      <c r="D61" s="17" t="n">
        <v>0</v>
      </c>
      <c r="E61" s="18" t="e">
        <f aca="false">D61/B61</f>
        <v>#DIV/0!</v>
      </c>
      <c r="F61" s="18"/>
      <c r="G61" s="18" t="e">
        <f aca="false">D61/H61</f>
        <v>#DIV/0!</v>
      </c>
      <c r="H61" s="20" t="n">
        <v>0</v>
      </c>
    </row>
    <row r="62" s="1" customFormat="true" ht="15.55" hidden="false" customHeight="true" outlineLevel="0" collapsed="false">
      <c r="A62" s="28" t="s">
        <v>1194</v>
      </c>
      <c r="B62" s="41"/>
      <c r="C62" s="49"/>
      <c r="D62" s="17" t="n">
        <v>0</v>
      </c>
      <c r="E62" s="27"/>
      <c r="F62" s="27"/>
      <c r="G62" s="18" t="e">
        <f aca="false">D62/H62</f>
        <v>#DIV/0!</v>
      </c>
      <c r="H62" s="20" t="n">
        <v>0</v>
      </c>
    </row>
    <row r="63" s="1" customFormat="true" ht="15.55" hidden="false" customHeight="true" outlineLevel="0" collapsed="false">
      <c r="A63" s="28" t="s">
        <v>1195</v>
      </c>
      <c r="B63" s="41"/>
      <c r="C63" s="49"/>
      <c r="D63" s="17" t="n">
        <v>0</v>
      </c>
      <c r="E63" s="27"/>
      <c r="F63" s="27"/>
      <c r="G63" s="18" t="e">
        <f aca="false">D63/H63</f>
        <v>#DIV/0!</v>
      </c>
      <c r="H63" s="20" t="n">
        <v>0</v>
      </c>
    </row>
    <row r="64" s="1" customFormat="true" ht="15.55" hidden="false" customHeight="true" outlineLevel="0" collapsed="false">
      <c r="A64" s="28" t="s">
        <v>1196</v>
      </c>
      <c r="B64" s="41"/>
      <c r="C64" s="49"/>
      <c r="D64" s="17" t="n">
        <v>0</v>
      </c>
      <c r="E64" s="27"/>
      <c r="F64" s="27"/>
      <c r="G64" s="18" t="e">
        <f aca="false">D64/H64</f>
        <v>#DIV/0!</v>
      </c>
      <c r="H64" s="20" t="n">
        <v>0</v>
      </c>
    </row>
    <row r="65" s="1" customFormat="true" ht="15.55" hidden="false" customHeight="true" outlineLevel="0" collapsed="false">
      <c r="A65" s="28" t="s">
        <v>1197</v>
      </c>
      <c r="B65" s="16" t="n">
        <v>810</v>
      </c>
      <c r="C65" s="17" t="n">
        <v>564</v>
      </c>
      <c r="D65" s="17" t="n">
        <v>564</v>
      </c>
      <c r="E65" s="18" t="n">
        <f aca="false">D65/B65</f>
        <v>0.696296296296296</v>
      </c>
      <c r="F65" s="18" t="n">
        <f aca="false">D65/C65</f>
        <v>1</v>
      </c>
      <c r="G65" s="18" t="e">
        <f aca="false">D65/H65</f>
        <v>#DIV/0!</v>
      </c>
      <c r="H65" s="20" t="n">
        <v>0</v>
      </c>
    </row>
    <row r="66" s="1" customFormat="true" ht="15.55" hidden="false" customHeight="true" outlineLevel="0" collapsed="false">
      <c r="A66" s="28" t="s">
        <v>1198</v>
      </c>
      <c r="B66" s="16" t="n">
        <v>610</v>
      </c>
      <c r="C66" s="17" t="n">
        <v>564</v>
      </c>
      <c r="D66" s="17" t="n">
        <v>564</v>
      </c>
      <c r="E66" s="18" t="n">
        <f aca="false">D66/B66</f>
        <v>0.924590163934426</v>
      </c>
      <c r="F66" s="18" t="n">
        <f aca="false">D66/C66</f>
        <v>1</v>
      </c>
      <c r="G66" s="18" t="n">
        <f aca="false">D66/H66</f>
        <v>0.947899159663866</v>
      </c>
      <c r="H66" s="20" t="n">
        <v>595</v>
      </c>
    </row>
    <row r="67" s="1" customFormat="true" ht="15.55" hidden="false" customHeight="true" outlineLevel="0" collapsed="false">
      <c r="A67" s="28" t="s">
        <v>1156</v>
      </c>
      <c r="B67" s="41"/>
      <c r="C67" s="49"/>
      <c r="D67" s="17" t="n">
        <v>552</v>
      </c>
      <c r="E67" s="27"/>
      <c r="F67" s="27"/>
      <c r="G67" s="18" t="n">
        <f aca="false">D67/H67</f>
        <v>0.940374787052811</v>
      </c>
      <c r="H67" s="20" t="n">
        <v>587</v>
      </c>
    </row>
    <row r="68" s="1" customFormat="true" ht="15.55" hidden="false" customHeight="true" outlineLevel="0" collapsed="false">
      <c r="A68" s="28" t="s">
        <v>1199</v>
      </c>
      <c r="B68" s="41"/>
      <c r="C68" s="49"/>
      <c r="D68" s="17" t="n">
        <v>0</v>
      </c>
      <c r="E68" s="27"/>
      <c r="F68" s="27"/>
      <c r="G68" s="18" t="e">
        <f aca="false">D68/H68</f>
        <v>#DIV/0!</v>
      </c>
      <c r="H68" s="20" t="n">
        <v>0</v>
      </c>
    </row>
    <row r="69" s="1" customFormat="true" ht="15.55" hidden="false" customHeight="true" outlineLevel="0" collapsed="false">
      <c r="A69" s="28" t="s">
        <v>1200</v>
      </c>
      <c r="B69" s="41"/>
      <c r="C69" s="49"/>
      <c r="D69" s="17" t="n">
        <v>0</v>
      </c>
      <c r="E69" s="27"/>
      <c r="F69" s="27"/>
      <c r="G69" s="18" t="e">
        <f aca="false">D69/H69</f>
        <v>#DIV/0!</v>
      </c>
      <c r="H69" s="20" t="n">
        <v>0</v>
      </c>
    </row>
    <row r="70" s="1" customFormat="true" ht="15.55" hidden="false" customHeight="true" outlineLevel="0" collapsed="false">
      <c r="A70" s="28" t="s">
        <v>1201</v>
      </c>
      <c r="B70" s="41"/>
      <c r="C70" s="49"/>
      <c r="D70" s="17" t="n">
        <v>12</v>
      </c>
      <c r="E70" s="27"/>
      <c r="F70" s="27"/>
      <c r="G70" s="18" t="n">
        <f aca="false">D70/H70</f>
        <v>1.5</v>
      </c>
      <c r="H70" s="20" t="n">
        <v>8</v>
      </c>
    </row>
    <row r="71" s="1" customFormat="true" ht="15.55" hidden="false" customHeight="true" outlineLevel="0" collapsed="false">
      <c r="A71" s="28" t="s">
        <v>1202</v>
      </c>
      <c r="B71" s="16" t="n">
        <v>0</v>
      </c>
      <c r="C71" s="17"/>
      <c r="D71" s="17" t="n">
        <v>0</v>
      </c>
      <c r="E71" s="18" t="e">
        <f aca="false">D71/B71</f>
        <v>#DIV/0!</v>
      </c>
      <c r="F71" s="18"/>
      <c r="G71" s="18" t="e">
        <f aca="false">D71/H71</f>
        <v>#DIV/0!</v>
      </c>
      <c r="H71" s="20" t="n">
        <v>0</v>
      </c>
    </row>
    <row r="72" s="1" customFormat="true" ht="15.55" hidden="false" customHeight="true" outlineLevel="0" collapsed="false">
      <c r="A72" s="28" t="s">
        <v>1156</v>
      </c>
      <c r="B72" s="41"/>
      <c r="C72" s="49"/>
      <c r="D72" s="17" t="n">
        <v>0</v>
      </c>
      <c r="E72" s="27"/>
      <c r="F72" s="27"/>
      <c r="G72" s="18" t="e">
        <f aca="false">D72/H72</f>
        <v>#DIV/0!</v>
      </c>
      <c r="H72" s="20" t="n">
        <v>0</v>
      </c>
    </row>
    <row r="73" s="1" customFormat="true" ht="15.55" hidden="false" customHeight="true" outlineLevel="0" collapsed="false">
      <c r="A73" s="28" t="s">
        <v>1199</v>
      </c>
      <c r="B73" s="41"/>
      <c r="C73" s="49"/>
      <c r="D73" s="17" t="n">
        <v>0</v>
      </c>
      <c r="E73" s="27"/>
      <c r="F73" s="27"/>
      <c r="G73" s="18" t="e">
        <f aca="false">D73/H73</f>
        <v>#DIV/0!</v>
      </c>
      <c r="H73" s="20" t="n">
        <v>0</v>
      </c>
    </row>
    <row r="74" s="1" customFormat="true" ht="15.55" hidden="false" customHeight="true" outlineLevel="0" collapsed="false">
      <c r="A74" s="28" t="s">
        <v>1203</v>
      </c>
      <c r="B74" s="41"/>
      <c r="C74" s="49"/>
      <c r="D74" s="17" t="n">
        <v>0</v>
      </c>
      <c r="E74" s="27"/>
      <c r="F74" s="27"/>
      <c r="G74" s="18" t="e">
        <f aca="false">D74/H74</f>
        <v>#DIV/0!</v>
      </c>
      <c r="H74" s="20" t="n">
        <v>0</v>
      </c>
    </row>
    <row r="75" s="1" customFormat="true" ht="15.55" hidden="false" customHeight="true" outlineLevel="0" collapsed="false">
      <c r="A75" s="28" t="s">
        <v>1204</v>
      </c>
      <c r="B75" s="41"/>
      <c r="C75" s="49"/>
      <c r="D75" s="17" t="n">
        <v>0</v>
      </c>
      <c r="E75" s="27"/>
      <c r="F75" s="27"/>
      <c r="G75" s="18" t="e">
        <f aca="false">D75/H75</f>
        <v>#DIV/0!</v>
      </c>
      <c r="H75" s="20" t="n">
        <v>0</v>
      </c>
    </row>
    <row r="76" s="1" customFormat="true" ht="15.55" hidden="false" customHeight="true" outlineLevel="0" collapsed="false">
      <c r="A76" s="28" t="s">
        <v>1205</v>
      </c>
      <c r="B76" s="16" t="n">
        <v>200</v>
      </c>
      <c r="C76" s="17"/>
      <c r="D76" s="17" t="n">
        <v>0</v>
      </c>
      <c r="E76" s="18" t="n">
        <f aca="false">D76/B76</f>
        <v>0</v>
      </c>
      <c r="F76" s="18"/>
      <c r="G76" s="18" t="n">
        <f aca="false">D76/H76</f>
        <v>0</v>
      </c>
      <c r="H76" s="20" t="n">
        <v>189</v>
      </c>
    </row>
    <row r="77" s="1" customFormat="true" ht="15.55" hidden="false" customHeight="true" outlineLevel="0" collapsed="false">
      <c r="A77" s="28" t="s">
        <v>736</v>
      </c>
      <c r="B77" s="41"/>
      <c r="C77" s="49"/>
      <c r="D77" s="17" t="n">
        <v>0</v>
      </c>
      <c r="E77" s="27"/>
      <c r="F77" s="27"/>
      <c r="G77" s="18" t="e">
        <f aca="false">D77/H77</f>
        <v>#DIV/0!</v>
      </c>
      <c r="H77" s="20" t="n">
        <v>0</v>
      </c>
    </row>
    <row r="78" s="1" customFormat="true" ht="15.55" hidden="false" customHeight="true" outlineLevel="0" collapsed="false">
      <c r="A78" s="28" t="s">
        <v>1206</v>
      </c>
      <c r="B78" s="41"/>
      <c r="C78" s="49"/>
      <c r="D78" s="17" t="n">
        <v>0</v>
      </c>
      <c r="E78" s="27"/>
      <c r="F78" s="27"/>
      <c r="G78" s="18" t="e">
        <f aca="false">D78/H78</f>
        <v>#DIV/0!</v>
      </c>
      <c r="H78" s="20" t="n">
        <v>0</v>
      </c>
    </row>
    <row r="79" s="1" customFormat="true" ht="15.55" hidden="false" customHeight="true" outlineLevel="0" collapsed="false">
      <c r="A79" s="28" t="s">
        <v>1207</v>
      </c>
      <c r="B79" s="41"/>
      <c r="C79" s="49"/>
      <c r="D79" s="17" t="n">
        <v>0</v>
      </c>
      <c r="E79" s="27"/>
      <c r="F79" s="27"/>
      <c r="G79" s="18" t="e">
        <f aca="false">D79/H79</f>
        <v>#DIV/0!</v>
      </c>
      <c r="H79" s="20" t="n">
        <v>0</v>
      </c>
    </row>
    <row r="80" s="1" customFormat="true" ht="15.55" hidden="false" customHeight="true" outlineLevel="0" collapsed="false">
      <c r="A80" s="28" t="s">
        <v>1208</v>
      </c>
      <c r="B80" s="41"/>
      <c r="C80" s="49"/>
      <c r="D80" s="17" t="n">
        <v>0</v>
      </c>
      <c r="E80" s="27"/>
      <c r="F80" s="27"/>
      <c r="G80" s="18" t="n">
        <f aca="false">D80/H80</f>
        <v>0</v>
      </c>
      <c r="H80" s="20" t="n">
        <v>189</v>
      </c>
    </row>
    <row r="81" s="1" customFormat="true" ht="15.55" hidden="false" customHeight="true" outlineLevel="0" collapsed="false">
      <c r="A81" s="28" t="s">
        <v>1209</v>
      </c>
      <c r="B81" s="16" t="n">
        <v>0</v>
      </c>
      <c r="C81" s="17"/>
      <c r="D81" s="17" t="n">
        <v>0</v>
      </c>
      <c r="E81" s="18" t="e">
        <f aca="false">D81/B81</f>
        <v>#DIV/0!</v>
      </c>
      <c r="F81" s="18"/>
      <c r="G81" s="18" t="e">
        <f aca="false">D81/H81</f>
        <v>#DIV/0!</v>
      </c>
      <c r="H81" s="20" t="n">
        <v>0</v>
      </c>
    </row>
    <row r="82" s="1" customFormat="true" ht="15.55" hidden="false" customHeight="true" outlineLevel="0" collapsed="false">
      <c r="A82" s="28" t="s">
        <v>1210</v>
      </c>
      <c r="B82" s="16" t="n">
        <v>0</v>
      </c>
      <c r="C82" s="17"/>
      <c r="D82" s="17" t="n">
        <v>0</v>
      </c>
      <c r="E82" s="18" t="e">
        <f aca="false">D82/B82</f>
        <v>#DIV/0!</v>
      </c>
      <c r="F82" s="18"/>
      <c r="G82" s="18" t="e">
        <f aca="false">D82/H82</f>
        <v>#DIV/0!</v>
      </c>
      <c r="H82" s="20" t="n">
        <v>0</v>
      </c>
    </row>
    <row r="83" s="1" customFormat="true" ht="15.55" hidden="false" customHeight="true" outlineLevel="0" collapsed="false">
      <c r="A83" s="28" t="s">
        <v>779</v>
      </c>
      <c r="B83" s="41"/>
      <c r="C83" s="49"/>
      <c r="D83" s="17" t="n">
        <v>0</v>
      </c>
      <c r="E83" s="27"/>
      <c r="F83" s="27"/>
      <c r="G83" s="18" t="e">
        <f aca="false">D83/H83</f>
        <v>#DIV/0!</v>
      </c>
      <c r="H83" s="20" t="n">
        <v>0</v>
      </c>
    </row>
    <row r="84" s="1" customFormat="true" ht="15.55" hidden="false" customHeight="true" outlineLevel="0" collapsed="false">
      <c r="A84" s="28" t="s">
        <v>780</v>
      </c>
      <c r="B84" s="41"/>
      <c r="C84" s="49"/>
      <c r="D84" s="17" t="n">
        <v>0</v>
      </c>
      <c r="E84" s="27"/>
      <c r="F84" s="27"/>
      <c r="G84" s="18" t="e">
        <f aca="false">D84/H84</f>
        <v>#DIV/0!</v>
      </c>
      <c r="H84" s="20" t="n">
        <v>0</v>
      </c>
    </row>
    <row r="85" s="1" customFormat="true" ht="15.55" hidden="false" customHeight="true" outlineLevel="0" collapsed="false">
      <c r="A85" s="28" t="s">
        <v>1211</v>
      </c>
      <c r="B85" s="41"/>
      <c r="C85" s="49"/>
      <c r="D85" s="17" t="n">
        <v>0</v>
      </c>
      <c r="E85" s="27"/>
      <c r="F85" s="27"/>
      <c r="G85" s="18" t="e">
        <f aca="false">D85/H85</f>
        <v>#DIV/0!</v>
      </c>
      <c r="H85" s="20" t="n">
        <v>0</v>
      </c>
    </row>
    <row r="86" s="1" customFormat="true" ht="15.55" hidden="false" customHeight="true" outlineLevel="0" collapsed="false">
      <c r="A86" s="28" t="s">
        <v>1212</v>
      </c>
      <c r="B86" s="41"/>
      <c r="C86" s="49"/>
      <c r="D86" s="17" t="n">
        <v>0</v>
      </c>
      <c r="E86" s="27"/>
      <c r="F86" s="27"/>
      <c r="G86" s="18" t="e">
        <f aca="false">D86/H86</f>
        <v>#DIV/0!</v>
      </c>
      <c r="H86" s="20" t="n">
        <v>0</v>
      </c>
    </row>
    <row r="87" s="1" customFormat="true" ht="15.55" hidden="false" customHeight="true" outlineLevel="0" collapsed="false">
      <c r="A87" s="28" t="s">
        <v>1213</v>
      </c>
      <c r="B87" s="16" t="n">
        <v>0</v>
      </c>
      <c r="C87" s="17"/>
      <c r="D87" s="17" t="n">
        <v>0</v>
      </c>
      <c r="E87" s="18" t="e">
        <f aca="false">D87/B87</f>
        <v>#DIV/0!</v>
      </c>
      <c r="F87" s="18"/>
      <c r="G87" s="18" t="e">
        <f aca="false">D87/H87</f>
        <v>#DIV/0!</v>
      </c>
      <c r="H87" s="20" t="n">
        <v>0</v>
      </c>
    </row>
    <row r="88" s="1" customFormat="true" ht="15.55" hidden="false" customHeight="true" outlineLevel="0" collapsed="false">
      <c r="A88" s="28" t="s">
        <v>1211</v>
      </c>
      <c r="B88" s="41"/>
      <c r="C88" s="49"/>
      <c r="D88" s="17" t="n">
        <v>0</v>
      </c>
      <c r="E88" s="27"/>
      <c r="F88" s="27"/>
      <c r="G88" s="18" t="e">
        <f aca="false">D88/H88</f>
        <v>#DIV/0!</v>
      </c>
      <c r="H88" s="20" t="n">
        <v>0</v>
      </c>
    </row>
    <row r="89" s="1" customFormat="true" ht="15.55" hidden="false" customHeight="true" outlineLevel="0" collapsed="false">
      <c r="A89" s="28" t="s">
        <v>1214</v>
      </c>
      <c r="B89" s="41"/>
      <c r="C89" s="49"/>
      <c r="D89" s="17" t="n">
        <v>0</v>
      </c>
      <c r="E89" s="27"/>
      <c r="F89" s="27"/>
      <c r="G89" s="18" t="e">
        <f aca="false">D89/H89</f>
        <v>#DIV/0!</v>
      </c>
      <c r="H89" s="20" t="n">
        <v>0</v>
      </c>
    </row>
    <row r="90" s="1" customFormat="true" ht="15.55" hidden="false" customHeight="true" outlineLevel="0" collapsed="false">
      <c r="A90" s="28" t="s">
        <v>1215</v>
      </c>
      <c r="B90" s="41"/>
      <c r="C90" s="49"/>
      <c r="D90" s="17" t="n">
        <v>0</v>
      </c>
      <c r="E90" s="27"/>
      <c r="F90" s="27"/>
      <c r="G90" s="18" t="e">
        <f aca="false">D90/H90</f>
        <v>#DIV/0!</v>
      </c>
      <c r="H90" s="20" t="n">
        <v>0</v>
      </c>
    </row>
    <row r="91" s="1" customFormat="true" ht="15.55" hidden="false" customHeight="true" outlineLevel="0" collapsed="false">
      <c r="A91" s="28" t="s">
        <v>1216</v>
      </c>
      <c r="B91" s="41"/>
      <c r="C91" s="49"/>
      <c r="D91" s="17" t="n">
        <v>0</v>
      </c>
      <c r="E91" s="27"/>
      <c r="F91" s="27"/>
      <c r="G91" s="18" t="e">
        <f aca="false">D91/H91</f>
        <v>#DIV/0!</v>
      </c>
      <c r="H91" s="20" t="n">
        <v>0</v>
      </c>
    </row>
    <row r="92" s="1" customFormat="true" ht="15.55" hidden="false" customHeight="true" outlineLevel="0" collapsed="false">
      <c r="A92" s="28" t="s">
        <v>1217</v>
      </c>
      <c r="B92" s="16" t="n">
        <v>0</v>
      </c>
      <c r="C92" s="17"/>
      <c r="D92" s="17" t="n">
        <v>0</v>
      </c>
      <c r="E92" s="18" t="e">
        <f aca="false">D92/B92</f>
        <v>#DIV/0!</v>
      </c>
      <c r="F92" s="18"/>
      <c r="G92" s="18" t="e">
        <f aca="false">D92/H92</f>
        <v>#DIV/0!</v>
      </c>
      <c r="H92" s="20" t="n">
        <v>0</v>
      </c>
    </row>
    <row r="93" s="1" customFormat="true" ht="15.55" hidden="false" customHeight="true" outlineLevel="0" collapsed="false">
      <c r="A93" s="28" t="s">
        <v>786</v>
      </c>
      <c r="B93" s="41"/>
      <c r="C93" s="49"/>
      <c r="D93" s="17" t="n">
        <v>0</v>
      </c>
      <c r="E93" s="27"/>
      <c r="F93" s="27"/>
      <c r="G93" s="18" t="e">
        <f aca="false">D93/H93</f>
        <v>#DIV/0!</v>
      </c>
      <c r="H93" s="20" t="n">
        <v>0</v>
      </c>
    </row>
    <row r="94" s="1" customFormat="true" ht="15.55" hidden="false" customHeight="true" outlineLevel="0" collapsed="false">
      <c r="A94" s="28" t="s">
        <v>1218</v>
      </c>
      <c r="B94" s="41"/>
      <c r="C94" s="49"/>
      <c r="D94" s="17" t="n">
        <v>0</v>
      </c>
      <c r="E94" s="27"/>
      <c r="F94" s="27"/>
      <c r="G94" s="18" t="e">
        <f aca="false">D94/H94</f>
        <v>#DIV/0!</v>
      </c>
      <c r="H94" s="20" t="n">
        <v>0</v>
      </c>
    </row>
    <row r="95" s="1" customFormat="true" ht="15.55" hidden="false" customHeight="true" outlineLevel="0" collapsed="false">
      <c r="A95" s="28" t="s">
        <v>1219</v>
      </c>
      <c r="B95" s="41"/>
      <c r="C95" s="49"/>
      <c r="D95" s="17" t="n">
        <v>0</v>
      </c>
      <c r="E95" s="27"/>
      <c r="F95" s="27"/>
      <c r="G95" s="18" t="e">
        <f aca="false">D95/H95</f>
        <v>#DIV/0!</v>
      </c>
      <c r="H95" s="20" t="n">
        <v>0</v>
      </c>
    </row>
    <row r="96" s="1" customFormat="true" ht="15.55" hidden="false" customHeight="true" outlineLevel="0" collapsed="false">
      <c r="A96" s="28" t="s">
        <v>1220</v>
      </c>
      <c r="B96" s="41"/>
      <c r="C96" s="49"/>
      <c r="D96" s="17" t="n">
        <v>0</v>
      </c>
      <c r="E96" s="27"/>
      <c r="F96" s="27"/>
      <c r="G96" s="18" t="e">
        <f aca="false">D96/H96</f>
        <v>#DIV/0!</v>
      </c>
      <c r="H96" s="20" t="n">
        <v>0</v>
      </c>
    </row>
    <row r="97" s="1" customFormat="true" ht="15.55" hidden="false" customHeight="true" outlineLevel="0" collapsed="false">
      <c r="A97" s="28" t="s">
        <v>1221</v>
      </c>
      <c r="B97" s="16" t="n">
        <v>0</v>
      </c>
      <c r="C97" s="17"/>
      <c r="D97" s="17" t="n">
        <v>0</v>
      </c>
      <c r="E97" s="18" t="e">
        <f aca="false">D97/B97</f>
        <v>#DIV/0!</v>
      </c>
      <c r="F97" s="18"/>
      <c r="G97" s="18" t="e">
        <f aca="false">D97/H97</f>
        <v>#DIV/0!</v>
      </c>
      <c r="H97" s="20" t="n">
        <v>0</v>
      </c>
    </row>
    <row r="98" s="1" customFormat="true" ht="15.55" hidden="false" customHeight="true" outlineLevel="0" collapsed="false">
      <c r="A98" s="28" t="s">
        <v>1222</v>
      </c>
      <c r="B98" s="41"/>
      <c r="C98" s="49"/>
      <c r="D98" s="17" t="n">
        <v>0</v>
      </c>
      <c r="E98" s="27"/>
      <c r="F98" s="27"/>
      <c r="G98" s="18" t="e">
        <f aca="false">D98/H98</f>
        <v>#DIV/0!</v>
      </c>
      <c r="H98" s="20" t="n">
        <v>0</v>
      </c>
    </row>
    <row r="99" s="1" customFormat="true" ht="15.55" hidden="false" customHeight="true" outlineLevel="0" collapsed="false">
      <c r="A99" s="28" t="s">
        <v>1223</v>
      </c>
      <c r="B99" s="41"/>
      <c r="C99" s="49"/>
      <c r="D99" s="17" t="n">
        <v>0</v>
      </c>
      <c r="E99" s="27"/>
      <c r="F99" s="27"/>
      <c r="G99" s="18" t="e">
        <f aca="false">D99/H99</f>
        <v>#DIV/0!</v>
      </c>
      <c r="H99" s="20" t="n">
        <v>0</v>
      </c>
    </row>
    <row r="100" s="1" customFormat="true" ht="15.55" hidden="false" customHeight="true" outlineLevel="0" collapsed="false">
      <c r="A100" s="28" t="s">
        <v>1224</v>
      </c>
      <c r="B100" s="41"/>
      <c r="C100" s="49"/>
      <c r="D100" s="17" t="n">
        <v>0</v>
      </c>
      <c r="E100" s="27"/>
      <c r="F100" s="27"/>
      <c r="G100" s="18" t="e">
        <f aca="false">D100/H100</f>
        <v>#DIV/0!</v>
      </c>
      <c r="H100" s="20" t="n">
        <v>0</v>
      </c>
    </row>
    <row r="101" s="1" customFormat="true" ht="15.55" hidden="false" customHeight="true" outlineLevel="0" collapsed="false">
      <c r="A101" s="28" t="s">
        <v>1225</v>
      </c>
      <c r="B101" s="41"/>
      <c r="C101" s="49"/>
      <c r="D101" s="17" t="n">
        <v>0</v>
      </c>
      <c r="E101" s="27"/>
      <c r="F101" s="27"/>
      <c r="G101" s="18" t="e">
        <f aca="false">D101/H101</f>
        <v>#DIV/0!</v>
      </c>
      <c r="H101" s="20" t="n">
        <v>0</v>
      </c>
    </row>
    <row r="102" s="1" customFormat="true" ht="15.55" hidden="false" customHeight="true" outlineLevel="0" collapsed="false">
      <c r="A102" s="28" t="s">
        <v>1226</v>
      </c>
      <c r="B102" s="41"/>
      <c r="C102" s="49"/>
      <c r="D102" s="17" t="n">
        <v>0</v>
      </c>
      <c r="E102" s="27"/>
      <c r="F102" s="27"/>
      <c r="G102" s="18" t="e">
        <f aca="false">D102/H102</f>
        <v>#DIV/0!</v>
      </c>
      <c r="H102" s="20" t="n">
        <v>0</v>
      </c>
    </row>
    <row r="103" s="1" customFormat="true" ht="15.55" hidden="false" customHeight="true" outlineLevel="0" collapsed="false">
      <c r="A103" s="28" t="s">
        <v>1227</v>
      </c>
      <c r="B103" s="41"/>
      <c r="C103" s="49"/>
      <c r="D103" s="17" t="n">
        <v>0</v>
      </c>
      <c r="E103" s="27"/>
      <c r="F103" s="27"/>
      <c r="G103" s="18" t="e">
        <f aca="false">D103/H103</f>
        <v>#DIV/0!</v>
      </c>
      <c r="H103" s="20" t="n">
        <v>0</v>
      </c>
    </row>
    <row r="104" s="1" customFormat="true" ht="15.55" hidden="false" customHeight="true" outlineLevel="0" collapsed="false">
      <c r="A104" s="28" t="s">
        <v>1228</v>
      </c>
      <c r="B104" s="41"/>
      <c r="C104" s="49"/>
      <c r="D104" s="17" t="n">
        <v>0</v>
      </c>
      <c r="E104" s="27"/>
      <c r="F104" s="27"/>
      <c r="G104" s="18" t="e">
        <f aca="false">D104/H104</f>
        <v>#DIV/0!</v>
      </c>
      <c r="H104" s="20" t="n">
        <v>0</v>
      </c>
    </row>
    <row r="105" s="1" customFormat="true" ht="15.55" hidden="false" customHeight="true" outlineLevel="0" collapsed="false">
      <c r="A105" s="28" t="s">
        <v>1229</v>
      </c>
      <c r="B105" s="41"/>
      <c r="C105" s="49"/>
      <c r="D105" s="17" t="n">
        <v>0</v>
      </c>
      <c r="E105" s="27"/>
      <c r="F105" s="27"/>
      <c r="G105" s="18" t="e">
        <f aca="false">D105/H105</f>
        <v>#DIV/0!</v>
      </c>
      <c r="H105" s="20" t="n">
        <v>0</v>
      </c>
    </row>
    <row r="106" s="1" customFormat="true" ht="15.55" hidden="false" customHeight="true" outlineLevel="0" collapsed="false">
      <c r="A106" s="28" t="s">
        <v>1230</v>
      </c>
      <c r="B106" s="16" t="n">
        <v>0</v>
      </c>
      <c r="C106" s="17"/>
      <c r="D106" s="17" t="n">
        <v>0</v>
      </c>
      <c r="E106" s="18" t="e">
        <f aca="false">D106/B106</f>
        <v>#DIV/0!</v>
      </c>
      <c r="F106" s="18"/>
      <c r="G106" s="18" t="e">
        <f aca="false">D106/H106</f>
        <v>#DIV/0!</v>
      </c>
      <c r="H106" s="20" t="n">
        <v>0</v>
      </c>
    </row>
    <row r="107" s="1" customFormat="true" ht="15.55" hidden="false" customHeight="true" outlineLevel="0" collapsed="false">
      <c r="A107" s="28" t="s">
        <v>1231</v>
      </c>
      <c r="B107" s="41"/>
      <c r="C107" s="49"/>
      <c r="D107" s="17" t="n">
        <v>0</v>
      </c>
      <c r="E107" s="27"/>
      <c r="F107" s="27"/>
      <c r="G107" s="18" t="e">
        <f aca="false">D107/H107</f>
        <v>#DIV/0!</v>
      </c>
      <c r="H107" s="20" t="n">
        <v>0</v>
      </c>
    </row>
    <row r="108" s="1" customFormat="true" ht="15.55" hidden="false" customHeight="true" outlineLevel="0" collapsed="false">
      <c r="A108" s="28" t="s">
        <v>1232</v>
      </c>
      <c r="B108" s="41"/>
      <c r="C108" s="49"/>
      <c r="D108" s="17" t="n">
        <v>0</v>
      </c>
      <c r="E108" s="27"/>
      <c r="F108" s="27"/>
      <c r="G108" s="18" t="e">
        <f aca="false">D108/H108</f>
        <v>#DIV/0!</v>
      </c>
      <c r="H108" s="20" t="n">
        <v>0</v>
      </c>
    </row>
    <row r="109" s="1" customFormat="true" ht="15.55" hidden="false" customHeight="true" outlineLevel="0" collapsed="false">
      <c r="A109" s="28" t="s">
        <v>1233</v>
      </c>
      <c r="B109" s="41"/>
      <c r="C109" s="49"/>
      <c r="D109" s="17" t="n">
        <v>0</v>
      </c>
      <c r="E109" s="27"/>
      <c r="F109" s="27"/>
      <c r="G109" s="18" t="e">
        <f aca="false">D109/H109</f>
        <v>#DIV/0!</v>
      </c>
      <c r="H109" s="20" t="n">
        <v>0</v>
      </c>
    </row>
    <row r="110" s="1" customFormat="true" ht="15.55" hidden="false" customHeight="true" outlineLevel="0" collapsed="false">
      <c r="A110" s="28" t="s">
        <v>1234</v>
      </c>
      <c r="B110" s="41"/>
      <c r="C110" s="49"/>
      <c r="D110" s="17" t="n">
        <v>0</v>
      </c>
      <c r="E110" s="27"/>
      <c r="F110" s="27"/>
      <c r="G110" s="18" t="e">
        <f aca="false">D110/H110</f>
        <v>#DIV/0!</v>
      </c>
      <c r="H110" s="20" t="n">
        <v>0</v>
      </c>
    </row>
    <row r="111" s="1" customFormat="true" ht="15.55" hidden="false" customHeight="true" outlineLevel="0" collapsed="false">
      <c r="A111" s="28" t="s">
        <v>1235</v>
      </c>
      <c r="B111" s="41"/>
      <c r="C111" s="49"/>
      <c r="D111" s="17" t="n">
        <v>0</v>
      </c>
      <c r="E111" s="27"/>
      <c r="F111" s="27"/>
      <c r="G111" s="18" t="e">
        <f aca="false">D111/H111</f>
        <v>#DIV/0!</v>
      </c>
      <c r="H111" s="20" t="n">
        <v>0</v>
      </c>
    </row>
    <row r="112" s="1" customFormat="true" ht="15.55" hidden="false" customHeight="true" outlineLevel="0" collapsed="false">
      <c r="A112" s="28" t="s">
        <v>1236</v>
      </c>
      <c r="B112" s="41"/>
      <c r="C112" s="49"/>
      <c r="D112" s="17" t="n">
        <v>0</v>
      </c>
      <c r="E112" s="27"/>
      <c r="F112" s="27"/>
      <c r="G112" s="18" t="e">
        <f aca="false">D112/H112</f>
        <v>#DIV/0!</v>
      </c>
      <c r="H112" s="20" t="n">
        <v>0</v>
      </c>
    </row>
    <row r="113" s="1" customFormat="true" ht="15.55" hidden="false" customHeight="true" outlineLevel="0" collapsed="false">
      <c r="A113" s="28" t="s">
        <v>1237</v>
      </c>
      <c r="B113" s="16" t="n">
        <v>0</v>
      </c>
      <c r="C113" s="17"/>
      <c r="D113" s="17" t="n">
        <v>0</v>
      </c>
      <c r="E113" s="18" t="e">
        <f aca="false">D113/B113</f>
        <v>#DIV/0!</v>
      </c>
      <c r="F113" s="18"/>
      <c r="G113" s="18" t="e">
        <f aca="false">D113/H113</f>
        <v>#DIV/0!</v>
      </c>
      <c r="H113" s="20" t="n">
        <v>0</v>
      </c>
    </row>
    <row r="114" s="1" customFormat="true" ht="15.55" hidden="false" customHeight="true" outlineLevel="0" collapsed="false">
      <c r="A114" s="28" t="s">
        <v>1238</v>
      </c>
      <c r="B114" s="41"/>
      <c r="C114" s="49"/>
      <c r="D114" s="17" t="n">
        <v>0</v>
      </c>
      <c r="E114" s="27"/>
      <c r="F114" s="27"/>
      <c r="G114" s="18" t="e">
        <f aca="false">D114/H114</f>
        <v>#DIV/0!</v>
      </c>
      <c r="H114" s="20" t="n">
        <v>0</v>
      </c>
    </row>
    <row r="115" s="1" customFormat="true" ht="15.55" hidden="false" customHeight="true" outlineLevel="0" collapsed="false">
      <c r="A115" s="28" t="s">
        <v>807</v>
      </c>
      <c r="B115" s="41"/>
      <c r="C115" s="49"/>
      <c r="D115" s="17" t="n">
        <v>0</v>
      </c>
      <c r="E115" s="27"/>
      <c r="F115" s="27"/>
      <c r="G115" s="18" t="e">
        <f aca="false">D115/H115</f>
        <v>#DIV/0!</v>
      </c>
      <c r="H115" s="20" t="n">
        <v>0</v>
      </c>
    </row>
    <row r="116" s="1" customFormat="true" ht="15.55" hidden="false" customHeight="true" outlineLevel="0" collapsed="false">
      <c r="A116" s="28" t="s">
        <v>1239</v>
      </c>
      <c r="B116" s="41"/>
      <c r="C116" s="49"/>
      <c r="D116" s="17" t="n">
        <v>0</v>
      </c>
      <c r="E116" s="27"/>
      <c r="F116" s="27"/>
      <c r="G116" s="18" t="e">
        <f aca="false">D116/H116</f>
        <v>#DIV/0!</v>
      </c>
      <c r="H116" s="20" t="n">
        <v>0</v>
      </c>
    </row>
    <row r="117" s="1" customFormat="true" ht="15.55" hidden="false" customHeight="true" outlineLevel="0" collapsed="false">
      <c r="A117" s="28" t="s">
        <v>1240</v>
      </c>
      <c r="B117" s="41"/>
      <c r="C117" s="49"/>
      <c r="D117" s="17" t="n">
        <v>0</v>
      </c>
      <c r="E117" s="27"/>
      <c r="F117" s="27"/>
      <c r="G117" s="18" t="e">
        <f aca="false">D117/H117</f>
        <v>#DIV/0!</v>
      </c>
      <c r="H117" s="20" t="n">
        <v>0</v>
      </c>
    </row>
    <row r="118" s="1" customFormat="true" ht="15.55" hidden="false" customHeight="true" outlineLevel="0" collapsed="false">
      <c r="A118" s="28" t="s">
        <v>1241</v>
      </c>
      <c r="B118" s="41"/>
      <c r="C118" s="49"/>
      <c r="D118" s="17" t="n">
        <v>0</v>
      </c>
      <c r="E118" s="27"/>
      <c r="F118" s="27"/>
      <c r="G118" s="18" t="e">
        <f aca="false">D118/H118</f>
        <v>#DIV/0!</v>
      </c>
      <c r="H118" s="20" t="n">
        <v>0</v>
      </c>
    </row>
    <row r="119" s="1" customFormat="true" ht="15.55" hidden="false" customHeight="true" outlineLevel="0" collapsed="false">
      <c r="A119" s="28" t="s">
        <v>1242</v>
      </c>
      <c r="B119" s="41"/>
      <c r="C119" s="49"/>
      <c r="D119" s="17" t="n">
        <v>0</v>
      </c>
      <c r="E119" s="27"/>
      <c r="F119" s="27"/>
      <c r="G119" s="18" t="e">
        <f aca="false">D119/H119</f>
        <v>#DIV/0!</v>
      </c>
      <c r="H119" s="20" t="n">
        <v>0</v>
      </c>
    </row>
    <row r="120" s="1" customFormat="true" ht="15.55" hidden="false" customHeight="true" outlineLevel="0" collapsed="false">
      <c r="A120" s="28" t="s">
        <v>1243</v>
      </c>
      <c r="B120" s="41"/>
      <c r="C120" s="49"/>
      <c r="D120" s="17" t="n">
        <v>0</v>
      </c>
      <c r="E120" s="27"/>
      <c r="F120" s="27"/>
      <c r="G120" s="18" t="e">
        <f aca="false">D120/H120</f>
        <v>#DIV/0!</v>
      </c>
      <c r="H120" s="20" t="n">
        <v>0</v>
      </c>
    </row>
    <row r="121" s="1" customFormat="true" ht="15.55" hidden="false" customHeight="true" outlineLevel="0" collapsed="false">
      <c r="A121" s="28" t="s">
        <v>1244</v>
      </c>
      <c r="B121" s="41"/>
      <c r="C121" s="49"/>
      <c r="D121" s="17" t="n">
        <v>0</v>
      </c>
      <c r="E121" s="27"/>
      <c r="F121" s="27"/>
      <c r="G121" s="18" t="e">
        <f aca="false">D121/H121</f>
        <v>#DIV/0!</v>
      </c>
      <c r="H121" s="20" t="n">
        <v>0</v>
      </c>
    </row>
    <row r="122" s="1" customFormat="true" ht="15.55" hidden="false" customHeight="true" outlineLevel="0" collapsed="false">
      <c r="A122" s="28" t="s">
        <v>1245</v>
      </c>
      <c r="B122" s="16" t="n">
        <v>0</v>
      </c>
      <c r="C122" s="17"/>
      <c r="D122" s="17" t="n">
        <v>0</v>
      </c>
      <c r="E122" s="18" t="e">
        <f aca="false">D122/B122</f>
        <v>#DIV/0!</v>
      </c>
      <c r="F122" s="18"/>
      <c r="G122" s="18" t="e">
        <f aca="false">D122/H122</f>
        <v>#DIV/0!</v>
      </c>
      <c r="H122" s="20" t="n">
        <v>0</v>
      </c>
    </row>
    <row r="123" s="1" customFormat="true" ht="15.55" hidden="false" customHeight="true" outlineLevel="0" collapsed="false">
      <c r="A123" s="28" t="s">
        <v>1246</v>
      </c>
      <c r="B123" s="16" t="n">
        <v>0</v>
      </c>
      <c r="C123" s="17"/>
      <c r="D123" s="17" t="n">
        <v>0</v>
      </c>
      <c r="E123" s="18" t="e">
        <f aca="false">D123/B123</f>
        <v>#DIV/0!</v>
      </c>
      <c r="F123" s="18"/>
      <c r="G123" s="18" t="e">
        <f aca="false">D123/H123</f>
        <v>#DIV/0!</v>
      </c>
      <c r="H123" s="20" t="n">
        <v>0</v>
      </c>
    </row>
    <row r="124" s="1" customFormat="true" ht="15.55" hidden="false" customHeight="true" outlineLevel="0" collapsed="false">
      <c r="A124" s="28" t="s">
        <v>1247</v>
      </c>
      <c r="B124" s="41"/>
      <c r="C124" s="49"/>
      <c r="D124" s="17" t="n">
        <v>0</v>
      </c>
      <c r="E124" s="27"/>
      <c r="F124" s="27"/>
      <c r="G124" s="18" t="e">
        <f aca="false">D124/H124</f>
        <v>#DIV/0!</v>
      </c>
      <c r="H124" s="20" t="n">
        <v>0</v>
      </c>
    </row>
    <row r="125" s="1" customFormat="true" ht="15.55" hidden="false" customHeight="true" outlineLevel="0" collapsed="false">
      <c r="A125" s="28" t="s">
        <v>1248</v>
      </c>
      <c r="B125" s="41"/>
      <c r="C125" s="49"/>
      <c r="D125" s="17" t="n">
        <v>0</v>
      </c>
      <c r="E125" s="27"/>
      <c r="F125" s="27"/>
      <c r="G125" s="18" t="e">
        <f aca="false">D125/H125</f>
        <v>#DIV/0!</v>
      </c>
      <c r="H125" s="20" t="n">
        <v>0</v>
      </c>
    </row>
    <row r="126" s="1" customFormat="true" ht="15.55" hidden="false" customHeight="true" outlineLevel="0" collapsed="false">
      <c r="A126" s="28" t="s">
        <v>1249</v>
      </c>
      <c r="B126" s="41"/>
      <c r="C126" s="49"/>
      <c r="D126" s="17" t="n">
        <v>0</v>
      </c>
      <c r="E126" s="27"/>
      <c r="F126" s="27"/>
      <c r="G126" s="18" t="e">
        <f aca="false">D126/H126</f>
        <v>#DIV/0!</v>
      </c>
      <c r="H126" s="20" t="n">
        <v>0</v>
      </c>
    </row>
    <row r="127" s="1" customFormat="true" ht="15.55" hidden="false" customHeight="true" outlineLevel="0" collapsed="false">
      <c r="A127" s="28" t="s">
        <v>1250</v>
      </c>
      <c r="B127" s="16" t="n">
        <v>0</v>
      </c>
      <c r="C127" s="17" t="n">
        <v>80</v>
      </c>
      <c r="D127" s="17" t="n">
        <v>80</v>
      </c>
      <c r="E127" s="18" t="e">
        <f aca="false">D127/B127</f>
        <v>#DIV/0!</v>
      </c>
      <c r="F127" s="18" t="n">
        <f aca="false">D127/C127</f>
        <v>1</v>
      </c>
      <c r="G127" s="18" t="e">
        <f aca="false">D127/H127</f>
        <v>#DIV/0!</v>
      </c>
      <c r="H127" s="20" t="n">
        <v>0</v>
      </c>
    </row>
    <row r="128" s="1" customFormat="true" ht="15.55" hidden="false" customHeight="true" outlineLevel="0" collapsed="false">
      <c r="A128" s="28" t="s">
        <v>1251</v>
      </c>
      <c r="B128" s="16" t="n">
        <v>0</v>
      </c>
      <c r="C128" s="17" t="n">
        <v>80</v>
      </c>
      <c r="D128" s="17" t="n">
        <v>80</v>
      </c>
      <c r="E128" s="18" t="e">
        <f aca="false">D128/B128</f>
        <v>#DIV/0!</v>
      </c>
      <c r="F128" s="18" t="n">
        <f aca="false">D128/C128</f>
        <v>1</v>
      </c>
      <c r="G128" s="18" t="e">
        <f aca="false">D128/H128</f>
        <v>#DIV/0!</v>
      </c>
      <c r="H128" s="20" t="n">
        <v>0</v>
      </c>
    </row>
    <row r="129" s="1" customFormat="true" ht="15.55" hidden="false" customHeight="true" outlineLevel="0" collapsed="false">
      <c r="A129" s="28" t="s">
        <v>1252</v>
      </c>
      <c r="B129" s="41"/>
      <c r="C129" s="49"/>
      <c r="D129" s="17" t="n">
        <v>0</v>
      </c>
      <c r="E129" s="27"/>
      <c r="F129" s="27"/>
      <c r="G129" s="18" t="e">
        <f aca="false">D129/H129</f>
        <v>#DIV/0!</v>
      </c>
      <c r="H129" s="20" t="n">
        <v>0</v>
      </c>
    </row>
    <row r="130" s="1" customFormat="true" ht="15.55" hidden="false" customHeight="true" outlineLevel="0" collapsed="false">
      <c r="A130" s="28" t="s">
        <v>1253</v>
      </c>
      <c r="B130" s="41"/>
      <c r="C130" s="49"/>
      <c r="D130" s="17" t="n">
        <v>0</v>
      </c>
      <c r="E130" s="27"/>
      <c r="F130" s="27"/>
      <c r="G130" s="18" t="e">
        <f aca="false">D130/H130</f>
        <v>#DIV/0!</v>
      </c>
      <c r="H130" s="20" t="n">
        <v>0</v>
      </c>
    </row>
    <row r="131" s="1" customFormat="true" ht="15.55" hidden="false" customHeight="true" outlineLevel="0" collapsed="false">
      <c r="A131" s="28" t="s">
        <v>1254</v>
      </c>
      <c r="B131" s="41"/>
      <c r="C131" s="49"/>
      <c r="D131" s="17" t="n">
        <v>0</v>
      </c>
      <c r="E131" s="27"/>
      <c r="F131" s="27"/>
      <c r="G131" s="18" t="e">
        <f aca="false">D131/H131</f>
        <v>#DIV/0!</v>
      </c>
      <c r="H131" s="20" t="n">
        <v>0</v>
      </c>
    </row>
    <row r="132" s="1" customFormat="true" ht="15.55" hidden="false" customHeight="true" outlineLevel="0" collapsed="false">
      <c r="A132" s="28" t="s">
        <v>1255</v>
      </c>
      <c r="B132" s="41"/>
      <c r="C132" s="49"/>
      <c r="D132" s="17" t="n">
        <v>80</v>
      </c>
      <c r="E132" s="27"/>
      <c r="F132" s="27"/>
      <c r="G132" s="18" t="n">
        <f aca="false">D132/H132</f>
        <v>1.33333333333333</v>
      </c>
      <c r="H132" s="20" t="n">
        <v>60</v>
      </c>
    </row>
    <row r="133" s="1" customFormat="true" ht="15.55" hidden="false" customHeight="true" outlineLevel="0" collapsed="false">
      <c r="A133" s="28" t="s">
        <v>1256</v>
      </c>
      <c r="B133" s="41"/>
      <c r="C133" s="49"/>
      <c r="D133" s="17" t="n">
        <v>0</v>
      </c>
      <c r="E133" s="27"/>
      <c r="F133" s="27"/>
      <c r="G133" s="18" t="e">
        <f aca="false">D133/H133</f>
        <v>#DIV/0!</v>
      </c>
      <c r="H133" s="20" t="n">
        <v>0</v>
      </c>
    </row>
    <row r="134" s="1" customFormat="true" ht="15.55" hidden="false" customHeight="true" outlineLevel="0" collapsed="false">
      <c r="A134" s="28" t="s">
        <v>1257</v>
      </c>
      <c r="B134" s="16" t="n">
        <v>0</v>
      </c>
      <c r="C134" s="17"/>
      <c r="D134" s="17" t="n">
        <v>0</v>
      </c>
      <c r="E134" s="18" t="e">
        <f aca="false">D134/B134</f>
        <v>#DIV/0!</v>
      </c>
      <c r="F134" s="18"/>
      <c r="G134" s="18" t="e">
        <f aca="false">D134/H134</f>
        <v>#DIV/0!</v>
      </c>
      <c r="H134" s="20" t="n">
        <v>0</v>
      </c>
    </row>
    <row r="135" s="1" customFormat="true" ht="15.55" hidden="false" customHeight="true" outlineLevel="0" collapsed="false">
      <c r="A135" s="28" t="s">
        <v>919</v>
      </c>
      <c r="B135" s="16" t="n">
        <v>0</v>
      </c>
      <c r="C135" s="17"/>
      <c r="D135" s="17" t="n">
        <v>0</v>
      </c>
      <c r="E135" s="18" t="e">
        <f aca="false">D135/B135</f>
        <v>#DIV/0!</v>
      </c>
      <c r="F135" s="18"/>
      <c r="G135" s="18" t="e">
        <f aca="false">D135/H135</f>
        <v>#DIV/0!</v>
      </c>
      <c r="H135" s="20" t="n">
        <v>0</v>
      </c>
    </row>
    <row r="136" s="1" customFormat="true" ht="15.55" hidden="false" customHeight="true" outlineLevel="0" collapsed="false">
      <c r="A136" s="28" t="s">
        <v>1258</v>
      </c>
      <c r="B136" s="16" t="n">
        <v>0</v>
      </c>
      <c r="C136" s="17"/>
      <c r="D136" s="17" t="n">
        <v>0</v>
      </c>
      <c r="E136" s="18" t="e">
        <f aca="false">D136/B136</f>
        <v>#DIV/0!</v>
      </c>
      <c r="F136" s="18"/>
      <c r="G136" s="18" t="e">
        <f aca="false">D136/H136</f>
        <v>#DIV/0!</v>
      </c>
      <c r="H136" s="20" t="n">
        <v>0</v>
      </c>
    </row>
    <row r="137" s="1" customFormat="true" ht="15.55" hidden="false" customHeight="true" outlineLevel="0" collapsed="false">
      <c r="A137" s="28" t="s">
        <v>1259</v>
      </c>
      <c r="B137" s="16" t="n">
        <v>0</v>
      </c>
      <c r="C137" s="17"/>
      <c r="D137" s="17" t="n">
        <v>0</v>
      </c>
      <c r="E137" s="18" t="e">
        <f aca="false">D137/B137</f>
        <v>#DIV/0!</v>
      </c>
      <c r="F137" s="18"/>
      <c r="G137" s="18" t="e">
        <f aca="false">D137/H137</f>
        <v>#DIV/0!</v>
      </c>
      <c r="H137" s="20" t="n">
        <v>0</v>
      </c>
    </row>
    <row r="138" s="1" customFormat="true" ht="15.55" hidden="false" customHeight="true" outlineLevel="0" collapsed="false">
      <c r="A138" s="28" t="s">
        <v>1260</v>
      </c>
      <c r="B138" s="16" t="n">
        <v>866</v>
      </c>
      <c r="C138" s="17" t="n">
        <v>2138</v>
      </c>
      <c r="D138" s="17" t="n">
        <v>2066</v>
      </c>
      <c r="E138" s="18" t="n">
        <f aca="false">D138/B138</f>
        <v>2.38568129330254</v>
      </c>
      <c r="F138" s="18" t="n">
        <f aca="false">D138/C138</f>
        <v>0.966323666978485</v>
      </c>
      <c r="G138" s="18" t="e">
        <f aca="false">D138/H138</f>
        <v>#DIV/0!</v>
      </c>
      <c r="H138" s="20" t="n">
        <v>0</v>
      </c>
    </row>
    <row r="139" s="1" customFormat="true" ht="15.55" hidden="false" customHeight="true" outlineLevel="0" collapsed="false">
      <c r="A139" s="28" t="s">
        <v>1261</v>
      </c>
      <c r="B139" s="16" t="n">
        <v>0</v>
      </c>
      <c r="C139" s="17"/>
      <c r="D139" s="17" t="n">
        <v>0</v>
      </c>
      <c r="E139" s="18" t="e">
        <f aca="false">D139/B139</f>
        <v>#DIV/0!</v>
      </c>
      <c r="F139" s="18"/>
      <c r="G139" s="18" t="e">
        <f aca="false">D139/H139</f>
        <v>#DIV/0!</v>
      </c>
      <c r="H139" s="20" t="n">
        <v>0</v>
      </c>
    </row>
    <row r="140" s="1" customFormat="true" ht="15.55" hidden="false" customHeight="true" outlineLevel="0" collapsed="false">
      <c r="A140" s="28" t="s">
        <v>1262</v>
      </c>
      <c r="B140" s="16" t="n">
        <v>20</v>
      </c>
      <c r="C140" s="17" t="n">
        <v>3</v>
      </c>
      <c r="D140" s="17" t="n">
        <v>3</v>
      </c>
      <c r="E140" s="18" t="n">
        <f aca="false">D140/B140</f>
        <v>0.15</v>
      </c>
      <c r="F140" s="18" t="n">
        <f aca="false">D140/C140</f>
        <v>1</v>
      </c>
      <c r="G140" s="18" t="e">
        <f aca="false">D140/H140</f>
        <v>#DIV/0!</v>
      </c>
      <c r="H140" s="20" t="n">
        <v>0</v>
      </c>
    </row>
    <row r="141" s="1" customFormat="true" ht="15.55" hidden="false" customHeight="true" outlineLevel="0" collapsed="false">
      <c r="A141" s="28" t="s">
        <v>1263</v>
      </c>
      <c r="B141" s="41"/>
      <c r="C141" s="49"/>
      <c r="D141" s="17" t="n">
        <v>0</v>
      </c>
      <c r="E141" s="27"/>
      <c r="F141" s="27"/>
      <c r="G141" s="18" t="e">
        <f aca="false">D141/H141</f>
        <v>#DIV/0!</v>
      </c>
      <c r="H141" s="20" t="n">
        <v>0</v>
      </c>
    </row>
    <row r="142" s="1" customFormat="true" ht="15.55" hidden="false" customHeight="true" outlineLevel="0" collapsed="false">
      <c r="A142" s="28" t="s">
        <v>1264</v>
      </c>
      <c r="B142" s="41"/>
      <c r="C142" s="49"/>
      <c r="D142" s="17" t="n">
        <v>0</v>
      </c>
      <c r="E142" s="27"/>
      <c r="F142" s="27"/>
      <c r="G142" s="18" t="e">
        <f aca="false">D142/H142</f>
        <v>#DIV/0!</v>
      </c>
      <c r="H142" s="20" t="n">
        <v>0</v>
      </c>
    </row>
    <row r="143" s="1" customFormat="true" ht="15.55" hidden="false" customHeight="true" outlineLevel="0" collapsed="false">
      <c r="A143" s="28" t="s">
        <v>1265</v>
      </c>
      <c r="B143" s="41"/>
      <c r="C143" s="49"/>
      <c r="D143" s="17" t="n">
        <v>0</v>
      </c>
      <c r="E143" s="27"/>
      <c r="F143" s="27"/>
      <c r="G143" s="18" t="e">
        <f aca="false">D143/H143</f>
        <v>#DIV/0!</v>
      </c>
      <c r="H143" s="20" t="n">
        <v>0</v>
      </c>
    </row>
    <row r="144" s="1" customFormat="true" ht="15.55" hidden="false" customHeight="true" outlineLevel="0" collapsed="false">
      <c r="A144" s="28" t="s">
        <v>1266</v>
      </c>
      <c r="B144" s="41"/>
      <c r="C144" s="49"/>
      <c r="D144" s="17" t="n">
        <v>0</v>
      </c>
      <c r="E144" s="27"/>
      <c r="F144" s="27"/>
      <c r="G144" s="18" t="e">
        <f aca="false">D144/H144</f>
        <v>#DIV/0!</v>
      </c>
      <c r="H144" s="20" t="n">
        <v>0</v>
      </c>
    </row>
    <row r="145" s="1" customFormat="true" ht="15.55" hidden="false" customHeight="true" outlineLevel="0" collapsed="false">
      <c r="A145" s="28" t="s">
        <v>1267</v>
      </c>
      <c r="B145" s="41"/>
      <c r="C145" s="49"/>
      <c r="D145" s="17" t="n">
        <v>0</v>
      </c>
      <c r="E145" s="27"/>
      <c r="F145" s="27"/>
      <c r="G145" s="18" t="e">
        <f aca="false">D145/H145</f>
        <v>#DIV/0!</v>
      </c>
      <c r="H145" s="20" t="n">
        <v>0</v>
      </c>
    </row>
    <row r="146" s="1" customFormat="true" ht="15.55" hidden="false" customHeight="true" outlineLevel="0" collapsed="false">
      <c r="A146" s="28" t="s">
        <v>1268</v>
      </c>
      <c r="B146" s="41"/>
      <c r="C146" s="49"/>
      <c r="D146" s="17" t="n">
        <v>0</v>
      </c>
      <c r="E146" s="27"/>
      <c r="F146" s="27"/>
      <c r="G146" s="18" t="e">
        <f aca="false">D146/H146</f>
        <v>#DIV/0!</v>
      </c>
      <c r="H146" s="20" t="n">
        <v>0</v>
      </c>
    </row>
    <row r="147" s="1" customFormat="true" ht="15.55" hidden="false" customHeight="true" outlineLevel="0" collapsed="false">
      <c r="A147" s="28" t="s">
        <v>1269</v>
      </c>
      <c r="B147" s="41"/>
      <c r="C147" s="49"/>
      <c r="D147" s="17" t="n">
        <v>3</v>
      </c>
      <c r="E147" s="27"/>
      <c r="F147" s="27"/>
      <c r="G147" s="18" t="n">
        <f aca="false">D147/H147</f>
        <v>0.176470588235294</v>
      </c>
      <c r="H147" s="20" t="n">
        <v>17</v>
      </c>
    </row>
    <row r="148" s="1" customFormat="true" ht="15.55" hidden="false" customHeight="true" outlineLevel="0" collapsed="false">
      <c r="A148" s="28" t="s">
        <v>1270</v>
      </c>
      <c r="B148" s="41"/>
      <c r="C148" s="49"/>
      <c r="D148" s="17" t="n">
        <v>0</v>
      </c>
      <c r="E148" s="27"/>
      <c r="F148" s="27"/>
      <c r="G148" s="18" t="e">
        <f aca="false">D148/H148</f>
        <v>#DIV/0!</v>
      </c>
      <c r="H148" s="20" t="n">
        <v>0</v>
      </c>
    </row>
    <row r="149" s="1" customFormat="true" ht="15.55" hidden="false" customHeight="true" outlineLevel="0" collapsed="false">
      <c r="A149" s="28" t="s">
        <v>1271</v>
      </c>
      <c r="B149" s="16" t="n">
        <v>846</v>
      </c>
      <c r="C149" s="17" t="n">
        <v>2135</v>
      </c>
      <c r="D149" s="17" t="n">
        <v>2063</v>
      </c>
      <c r="E149" s="18" t="n">
        <f aca="false">D149/B149</f>
        <v>2.43853427895981</v>
      </c>
      <c r="F149" s="18" t="n">
        <f aca="false">D149/C149</f>
        <v>0.966276346604216</v>
      </c>
      <c r="G149" s="18" t="n">
        <f aca="false">D149/H149</f>
        <v>1.90841813135985</v>
      </c>
      <c r="H149" s="20" t="n">
        <v>1081</v>
      </c>
    </row>
    <row r="150" s="1" customFormat="true" ht="15.55" hidden="false" customHeight="true" outlineLevel="0" collapsed="false">
      <c r="A150" s="28" t="s">
        <v>1272</v>
      </c>
      <c r="B150" s="41"/>
      <c r="C150" s="49"/>
      <c r="D150" s="17" t="n">
        <v>0</v>
      </c>
      <c r="E150" s="27"/>
      <c r="F150" s="27"/>
      <c r="G150" s="18" t="e">
        <f aca="false">D150/H150</f>
        <v>#DIV/0!</v>
      </c>
      <c r="H150" s="20" t="n">
        <v>0</v>
      </c>
    </row>
    <row r="151" s="1" customFormat="true" ht="15.55" hidden="false" customHeight="true" outlineLevel="0" collapsed="false">
      <c r="A151" s="28" t="s">
        <v>1273</v>
      </c>
      <c r="B151" s="41"/>
      <c r="C151" s="49"/>
      <c r="D151" s="17" t="n">
        <v>1653</v>
      </c>
      <c r="E151" s="27"/>
      <c r="F151" s="27"/>
      <c r="G151" s="18" t="n">
        <f aca="false">D151/H151</f>
        <v>3.44375</v>
      </c>
      <c r="H151" s="20" t="n">
        <v>480</v>
      </c>
    </row>
    <row r="152" s="1" customFormat="true" ht="15.55" hidden="false" customHeight="true" outlineLevel="0" collapsed="false">
      <c r="A152" s="28" t="s">
        <v>1274</v>
      </c>
      <c r="B152" s="41"/>
      <c r="C152" s="49"/>
      <c r="D152" s="17" t="n">
        <v>95</v>
      </c>
      <c r="E152" s="27"/>
      <c r="F152" s="27"/>
      <c r="G152" s="18" t="n">
        <f aca="false">D152/H152</f>
        <v>0.71969696969697</v>
      </c>
      <c r="H152" s="20" t="n">
        <v>132</v>
      </c>
    </row>
    <row r="153" s="1" customFormat="true" ht="15.55" hidden="false" customHeight="true" outlineLevel="0" collapsed="false">
      <c r="A153" s="28" t="s">
        <v>1275</v>
      </c>
      <c r="B153" s="41"/>
      <c r="C153" s="49"/>
      <c r="D153" s="17" t="n">
        <v>46</v>
      </c>
      <c r="E153" s="27"/>
      <c r="F153" s="27"/>
      <c r="G153" s="18" t="n">
        <f aca="false">D153/H153</f>
        <v>1.1219512195122</v>
      </c>
      <c r="H153" s="20" t="n">
        <v>41</v>
      </c>
    </row>
    <row r="154" s="1" customFormat="true" ht="15.55" hidden="false" customHeight="true" outlineLevel="0" collapsed="false">
      <c r="A154" s="28" t="s">
        <v>1276</v>
      </c>
      <c r="B154" s="41"/>
      <c r="C154" s="49"/>
      <c r="D154" s="17" t="n">
        <v>0</v>
      </c>
      <c r="E154" s="27"/>
      <c r="F154" s="27"/>
      <c r="G154" s="18" t="e">
        <f aca="false">D154/H154</f>
        <v>#DIV/0!</v>
      </c>
      <c r="H154" s="20" t="n">
        <v>0</v>
      </c>
    </row>
    <row r="155" s="1" customFormat="true" ht="15.55" hidden="false" customHeight="true" outlineLevel="0" collapsed="false">
      <c r="A155" s="28" t="s">
        <v>1277</v>
      </c>
      <c r="B155" s="41"/>
      <c r="C155" s="49"/>
      <c r="D155" s="17" t="n">
        <v>33</v>
      </c>
      <c r="E155" s="27"/>
      <c r="F155" s="27"/>
      <c r="G155" s="18" t="n">
        <f aca="false">D155/H155</f>
        <v>0.478260869565217</v>
      </c>
      <c r="H155" s="20" t="n">
        <v>69</v>
      </c>
    </row>
    <row r="156" s="1" customFormat="true" ht="15.55" hidden="false" customHeight="true" outlineLevel="0" collapsed="false">
      <c r="A156" s="28" t="s">
        <v>1278</v>
      </c>
      <c r="B156" s="41"/>
      <c r="C156" s="49"/>
      <c r="D156" s="17" t="n">
        <v>0</v>
      </c>
      <c r="E156" s="27"/>
      <c r="F156" s="27"/>
      <c r="G156" s="18" t="e">
        <f aca="false">D156/H156</f>
        <v>#DIV/0!</v>
      </c>
      <c r="H156" s="20" t="n">
        <v>0</v>
      </c>
    </row>
    <row r="157" s="1" customFormat="true" ht="15.55" hidden="false" customHeight="true" outlineLevel="0" collapsed="false">
      <c r="A157" s="28" t="s">
        <v>1279</v>
      </c>
      <c r="B157" s="41"/>
      <c r="C157" s="49"/>
      <c r="D157" s="17" t="n">
        <v>0</v>
      </c>
      <c r="E157" s="27"/>
      <c r="F157" s="27"/>
      <c r="G157" s="18" t="e">
        <f aca="false">D157/H157</f>
        <v>#DIV/0!</v>
      </c>
      <c r="H157" s="20" t="n">
        <v>0</v>
      </c>
    </row>
    <row r="158" s="1" customFormat="true" ht="15.55" hidden="false" customHeight="true" outlineLevel="0" collapsed="false">
      <c r="A158" s="28" t="s">
        <v>1280</v>
      </c>
      <c r="B158" s="41"/>
      <c r="C158" s="49"/>
      <c r="D158" s="17" t="n">
        <v>0</v>
      </c>
      <c r="E158" s="27"/>
      <c r="F158" s="27"/>
      <c r="G158" s="18" t="e">
        <f aca="false">D158/H158</f>
        <v>#DIV/0!</v>
      </c>
      <c r="H158" s="20" t="n">
        <v>0</v>
      </c>
    </row>
    <row r="159" s="1" customFormat="true" ht="15.55" hidden="false" customHeight="true" outlineLevel="0" collapsed="false">
      <c r="A159" s="28" t="s">
        <v>1281</v>
      </c>
      <c r="B159" s="41"/>
      <c r="C159" s="49"/>
      <c r="D159" s="17" t="n">
        <v>70</v>
      </c>
      <c r="E159" s="27"/>
      <c r="F159" s="27"/>
      <c r="G159" s="18" t="n">
        <f aca="false">D159/H159</f>
        <v>0.958904109589041</v>
      </c>
      <c r="H159" s="20" t="n">
        <v>73</v>
      </c>
    </row>
    <row r="160" s="1" customFormat="true" ht="15.55" hidden="false" customHeight="true" outlineLevel="0" collapsed="false">
      <c r="A160" s="28" t="s">
        <v>1282</v>
      </c>
      <c r="B160" s="41"/>
      <c r="C160" s="49"/>
      <c r="D160" s="17" t="n">
        <v>166</v>
      </c>
      <c r="E160" s="27"/>
      <c r="F160" s="27"/>
      <c r="G160" s="18" t="n">
        <f aca="false">D160/H160</f>
        <v>0.58041958041958</v>
      </c>
      <c r="H160" s="20" t="n">
        <v>286</v>
      </c>
    </row>
    <row r="161" s="1" customFormat="true" ht="15.55" hidden="false" customHeight="true" outlineLevel="0" collapsed="false">
      <c r="A161" s="28" t="s">
        <v>1283</v>
      </c>
      <c r="B161" s="16" t="n">
        <v>25</v>
      </c>
      <c r="C161" s="17"/>
      <c r="D161" s="17" t="n">
        <v>0</v>
      </c>
      <c r="E161" s="18" t="n">
        <f aca="false">D161/B161</f>
        <v>0</v>
      </c>
      <c r="F161" s="18"/>
      <c r="G161" s="18" t="e">
        <f aca="false">D161/H161</f>
        <v>#DIV/0!</v>
      </c>
      <c r="H161" s="20" t="n">
        <v>0</v>
      </c>
    </row>
    <row r="162" s="1" customFormat="true" ht="15.55" hidden="false" customHeight="true" outlineLevel="0" collapsed="false">
      <c r="A162" s="28" t="s">
        <v>1284</v>
      </c>
      <c r="B162" s="41"/>
      <c r="C162" s="49"/>
      <c r="D162" s="17" t="n">
        <v>0</v>
      </c>
      <c r="E162" s="27"/>
      <c r="F162" s="27"/>
      <c r="G162" s="18" t="e">
        <f aca="false">D162/H162</f>
        <v>#DIV/0!</v>
      </c>
      <c r="H162" s="20" t="n">
        <v>0</v>
      </c>
    </row>
    <row r="163" s="1" customFormat="true" ht="15.55" hidden="false" customHeight="true" outlineLevel="0" collapsed="false">
      <c r="A163" s="28" t="s">
        <v>1285</v>
      </c>
      <c r="B163" s="41"/>
      <c r="C163" s="49"/>
      <c r="D163" s="17" t="n">
        <v>0</v>
      </c>
      <c r="E163" s="27"/>
      <c r="F163" s="27"/>
      <c r="G163" s="18" t="e">
        <f aca="false">D163/H163</f>
        <v>#DIV/0!</v>
      </c>
      <c r="H163" s="20" t="n">
        <v>0</v>
      </c>
    </row>
    <row r="164" s="1" customFormat="true" ht="15.55" hidden="false" customHeight="true" outlineLevel="0" collapsed="false">
      <c r="A164" s="28" t="s">
        <v>1286</v>
      </c>
      <c r="B164" s="41"/>
      <c r="C164" s="49"/>
      <c r="D164" s="17" t="n">
        <v>0</v>
      </c>
      <c r="E164" s="27"/>
      <c r="F164" s="27"/>
      <c r="G164" s="18" t="e">
        <f aca="false">D164/H164</f>
        <v>#DIV/0!</v>
      </c>
      <c r="H164" s="20" t="n">
        <v>0</v>
      </c>
    </row>
    <row r="165" s="1" customFormat="true" ht="15.55" hidden="false" customHeight="true" outlineLevel="0" collapsed="false">
      <c r="A165" s="28" t="s">
        <v>1287</v>
      </c>
      <c r="B165" s="41"/>
      <c r="C165" s="49"/>
      <c r="D165" s="17" t="n">
        <v>0</v>
      </c>
      <c r="E165" s="27"/>
      <c r="F165" s="27"/>
      <c r="G165" s="18" t="e">
        <f aca="false">D165/H165</f>
        <v>#DIV/0!</v>
      </c>
      <c r="H165" s="20" t="n">
        <v>0</v>
      </c>
    </row>
    <row r="166" s="1" customFormat="true" ht="15.55" hidden="false" customHeight="true" outlineLevel="0" collapsed="false">
      <c r="A166" s="28" t="s">
        <v>1288</v>
      </c>
      <c r="B166" s="41"/>
      <c r="C166" s="49"/>
      <c r="D166" s="17" t="n">
        <v>0</v>
      </c>
      <c r="E166" s="27"/>
      <c r="F166" s="27"/>
      <c r="G166" s="18" t="e">
        <f aca="false">D166/H166</f>
        <v>#DIV/0!</v>
      </c>
      <c r="H166" s="20" t="n">
        <v>0</v>
      </c>
    </row>
    <row r="167" s="1" customFormat="true" ht="15.55" hidden="false" customHeight="true" outlineLevel="0" collapsed="false">
      <c r="A167" s="28" t="s">
        <v>1289</v>
      </c>
      <c r="B167" s="41"/>
      <c r="C167" s="49"/>
      <c r="D167" s="17" t="n">
        <v>0</v>
      </c>
      <c r="E167" s="27"/>
      <c r="F167" s="27"/>
      <c r="G167" s="18" t="e">
        <f aca="false">D167/H167</f>
        <v>#DIV/0!</v>
      </c>
      <c r="H167" s="20" t="n">
        <v>0</v>
      </c>
    </row>
    <row r="168" s="1" customFormat="true" ht="15.55" hidden="false" customHeight="true" outlineLevel="0" collapsed="false">
      <c r="A168" s="28" t="s">
        <v>1290</v>
      </c>
      <c r="B168" s="41"/>
      <c r="C168" s="49"/>
      <c r="D168" s="17" t="n">
        <v>0</v>
      </c>
      <c r="E168" s="27"/>
      <c r="F168" s="27"/>
      <c r="G168" s="18" t="e">
        <f aca="false">D168/H168</f>
        <v>#DIV/0!</v>
      </c>
      <c r="H168" s="20" t="n">
        <v>0</v>
      </c>
    </row>
    <row r="169" s="1" customFormat="true" ht="15.55" hidden="false" customHeight="true" outlineLevel="0" collapsed="false">
      <c r="A169" s="28" t="s">
        <v>1291</v>
      </c>
      <c r="B169" s="41"/>
      <c r="C169" s="49"/>
      <c r="D169" s="17" t="n">
        <v>0</v>
      </c>
      <c r="E169" s="27"/>
      <c r="F169" s="27"/>
      <c r="G169" s="18" t="e">
        <f aca="false">D169/H169</f>
        <v>#DIV/0!</v>
      </c>
      <c r="H169" s="20" t="n">
        <v>0</v>
      </c>
    </row>
    <row r="170" s="1" customFormat="true" ht="15.55" hidden="false" customHeight="true" outlineLevel="0" collapsed="false">
      <c r="A170" s="28" t="s">
        <v>1292</v>
      </c>
      <c r="B170" s="41"/>
      <c r="C170" s="49"/>
      <c r="D170" s="17" t="n">
        <v>0</v>
      </c>
      <c r="E170" s="27"/>
      <c r="F170" s="27"/>
      <c r="G170" s="18" t="e">
        <f aca="false">D170/H170</f>
        <v>#DIV/0!</v>
      </c>
      <c r="H170" s="20" t="n">
        <v>0</v>
      </c>
    </row>
    <row r="171" s="1" customFormat="true" ht="15.55" hidden="false" customHeight="true" outlineLevel="0" collapsed="false">
      <c r="A171" s="28" t="s">
        <v>1293</v>
      </c>
      <c r="B171" s="41"/>
      <c r="C171" s="49"/>
      <c r="D171" s="17" t="n">
        <v>0</v>
      </c>
      <c r="E171" s="27"/>
      <c r="F171" s="27"/>
      <c r="G171" s="18" t="e">
        <f aca="false">D171/H171</f>
        <v>#DIV/0!</v>
      </c>
      <c r="H171" s="20" t="n">
        <v>0</v>
      </c>
    </row>
    <row r="172" s="1" customFormat="true" ht="15.55" hidden="false" customHeight="true" outlineLevel="0" collapsed="false">
      <c r="A172" s="28" t="s">
        <v>1294</v>
      </c>
      <c r="B172" s="41"/>
      <c r="C172" s="49"/>
      <c r="D172" s="17" t="n">
        <v>0</v>
      </c>
      <c r="E172" s="27"/>
      <c r="F172" s="27"/>
      <c r="G172" s="18" t="e">
        <f aca="false">D172/H172</f>
        <v>#DIV/0!</v>
      </c>
      <c r="H172" s="20" t="n">
        <v>0</v>
      </c>
    </row>
    <row r="173" s="1" customFormat="true" ht="15.55" hidden="false" customHeight="true" outlineLevel="0" collapsed="false">
      <c r="A173" s="28" t="s">
        <v>1295</v>
      </c>
      <c r="B173" s="41"/>
      <c r="C173" s="49"/>
      <c r="D173" s="17" t="n">
        <v>0</v>
      </c>
      <c r="E173" s="27"/>
      <c r="F173" s="27"/>
      <c r="G173" s="18" t="e">
        <f aca="false">D173/H173</f>
        <v>#DIV/0!</v>
      </c>
      <c r="H173" s="20" t="n">
        <v>0</v>
      </c>
    </row>
    <row r="174" s="1" customFormat="true" ht="15.55" hidden="false" customHeight="true" outlineLevel="0" collapsed="false">
      <c r="A174" s="28" t="s">
        <v>1296</v>
      </c>
      <c r="B174" s="41"/>
      <c r="C174" s="49"/>
      <c r="D174" s="17" t="n">
        <v>0</v>
      </c>
      <c r="E174" s="27"/>
      <c r="F174" s="27"/>
      <c r="G174" s="18" t="e">
        <f aca="false">D174/H174</f>
        <v>#DIV/0!</v>
      </c>
      <c r="H174" s="20" t="n">
        <v>0</v>
      </c>
    </row>
    <row r="175" s="1" customFormat="true" ht="15.55" hidden="false" customHeight="true" outlineLevel="0" collapsed="false">
      <c r="A175" s="28" t="s">
        <v>1297</v>
      </c>
      <c r="B175" s="41"/>
      <c r="C175" s="49"/>
      <c r="D175" s="17" t="n">
        <v>0</v>
      </c>
      <c r="E175" s="27"/>
      <c r="F175" s="27"/>
      <c r="G175" s="18" t="e">
        <f aca="false">D175/H175</f>
        <v>#DIV/0!</v>
      </c>
      <c r="H175" s="20" t="n">
        <v>0</v>
      </c>
    </row>
    <row r="176" s="1" customFormat="true" ht="15.55" hidden="false" customHeight="true" outlineLevel="0" collapsed="false">
      <c r="A176" s="28" t="s">
        <v>1298</v>
      </c>
      <c r="B176" s="41"/>
      <c r="C176" s="49"/>
      <c r="D176" s="17" t="n">
        <v>0</v>
      </c>
      <c r="E176" s="27"/>
      <c r="F176" s="27"/>
      <c r="G176" s="18" t="e">
        <f aca="false">D176/H176</f>
        <v>#DIV/0!</v>
      </c>
      <c r="H176" s="20" t="n">
        <v>0</v>
      </c>
    </row>
    <row r="177" s="1" customFormat="true" ht="15.55" hidden="false" customHeight="true" outlineLevel="0" collapsed="false">
      <c r="A177" s="28" t="s">
        <v>1299</v>
      </c>
      <c r="B177" s="41"/>
      <c r="C177" s="49"/>
      <c r="D177" s="17" t="n">
        <v>0</v>
      </c>
      <c r="E177" s="27"/>
      <c r="F177" s="27"/>
      <c r="G177" s="18" t="e">
        <f aca="false">D177/H177</f>
        <v>#DIV/0!</v>
      </c>
      <c r="H177" s="20" t="n">
        <v>0</v>
      </c>
    </row>
    <row r="178" s="1" customFormat="true" ht="15.55" hidden="false" customHeight="true" outlineLevel="0" collapsed="false">
      <c r="A178" s="28" t="s">
        <v>1300</v>
      </c>
      <c r="B178" s="41"/>
      <c r="C178" s="49"/>
      <c r="D178" s="17" t="n">
        <v>0</v>
      </c>
      <c r="E178" s="27"/>
      <c r="F178" s="27"/>
      <c r="G178" s="18" t="e">
        <f aca="false">D178/H178</f>
        <v>#DIV/0!</v>
      </c>
      <c r="H178" s="20" t="n">
        <v>0</v>
      </c>
    </row>
    <row r="179" s="1" customFormat="true" ht="15.55" hidden="false" customHeight="true" outlineLevel="0" collapsed="false">
      <c r="A179" s="28" t="s">
        <v>1301</v>
      </c>
      <c r="B179" s="41"/>
      <c r="C179" s="49"/>
      <c r="D179" s="17" t="n">
        <v>0</v>
      </c>
      <c r="E179" s="27"/>
      <c r="F179" s="27"/>
      <c r="G179" s="18" t="e">
        <f aca="false">D179/H179</f>
        <v>#DIV/0!</v>
      </c>
      <c r="H179" s="20" t="n">
        <v>0</v>
      </c>
    </row>
    <row r="180" s="1" customFormat="true" ht="15.55" hidden="false" customHeight="true" outlineLevel="0" collapsed="false">
      <c r="A180" s="28" t="s">
        <v>1302</v>
      </c>
      <c r="B180" s="16" t="n">
        <v>0</v>
      </c>
      <c r="C180" s="17"/>
      <c r="D180" s="17" t="n">
        <v>0</v>
      </c>
      <c r="E180" s="18" t="e">
        <f aca="false">D180/B180</f>
        <v>#DIV/0!</v>
      </c>
      <c r="F180" s="18"/>
      <c r="G180" s="18" t="e">
        <f aca="false">D180/H180</f>
        <v>#DIV/0!</v>
      </c>
      <c r="H180" s="20" t="n">
        <v>0</v>
      </c>
    </row>
    <row r="181" s="1" customFormat="true" ht="15.55" hidden="false" customHeight="true" outlineLevel="0" collapsed="false">
      <c r="A181" s="28" t="s">
        <v>1303</v>
      </c>
      <c r="B181" s="40"/>
      <c r="C181" s="34"/>
      <c r="D181" s="17" t="n">
        <v>0</v>
      </c>
      <c r="E181" s="27"/>
      <c r="F181" s="27"/>
      <c r="G181" s="18" t="e">
        <f aca="false">D181/H181</f>
        <v>#DIV/0!</v>
      </c>
      <c r="H181" s="20" t="n">
        <v>0</v>
      </c>
    </row>
    <row r="182" s="1" customFormat="true" ht="15.55" hidden="false" customHeight="true" outlineLevel="0" collapsed="false">
      <c r="A182" s="28" t="s">
        <v>1304</v>
      </c>
      <c r="B182" s="40"/>
      <c r="C182" s="34"/>
      <c r="D182" s="17" t="n">
        <v>0</v>
      </c>
      <c r="E182" s="27"/>
      <c r="F182" s="27"/>
      <c r="G182" s="18" t="e">
        <f aca="false">D182/H182</f>
        <v>#DIV/0!</v>
      </c>
      <c r="H182" s="20" t="n">
        <v>0</v>
      </c>
    </row>
    <row r="183" s="1" customFormat="true" ht="15.55" hidden="false" customHeight="true" outlineLevel="0" collapsed="false">
      <c r="A183" s="28" t="s">
        <v>1305</v>
      </c>
      <c r="B183" s="40"/>
      <c r="C183" s="34"/>
      <c r="D183" s="17" t="n">
        <v>0</v>
      </c>
      <c r="E183" s="27"/>
      <c r="F183" s="27"/>
      <c r="G183" s="18" t="e">
        <f aca="false">D183/H183</f>
        <v>#DIV/0!</v>
      </c>
      <c r="H183" s="20" t="n">
        <v>0</v>
      </c>
    </row>
    <row r="184" s="1" customFormat="true" ht="15.55" hidden="false" customHeight="true" outlineLevel="0" collapsed="false">
      <c r="A184" s="28" t="s">
        <v>1306</v>
      </c>
      <c r="B184" s="40"/>
      <c r="C184" s="34"/>
      <c r="D184" s="17" t="n">
        <v>0</v>
      </c>
      <c r="E184" s="27"/>
      <c r="F184" s="27"/>
      <c r="G184" s="18" t="e">
        <f aca="false">D184/H184</f>
        <v>#DIV/0!</v>
      </c>
      <c r="H184" s="20" t="n">
        <v>0</v>
      </c>
    </row>
    <row r="185" s="1" customFormat="true" ht="15.55" hidden="false" customHeight="true" outlineLevel="0" collapsed="false">
      <c r="A185" s="28" t="s">
        <v>1307</v>
      </c>
      <c r="B185" s="40"/>
      <c r="C185" s="34"/>
      <c r="D185" s="17" t="n">
        <v>0</v>
      </c>
      <c r="E185" s="27"/>
      <c r="F185" s="27"/>
      <c r="G185" s="18" t="e">
        <f aca="false">D185/H185</f>
        <v>#DIV/0!</v>
      </c>
      <c r="H185" s="20" t="n">
        <v>0</v>
      </c>
    </row>
    <row r="186" s="1" customFormat="true" ht="15.55" hidden="false" customHeight="true" outlineLevel="0" collapsed="false">
      <c r="A186" s="28" t="s">
        <v>1308</v>
      </c>
      <c r="B186" s="40"/>
      <c r="C186" s="34"/>
      <c r="D186" s="17" t="n">
        <v>0</v>
      </c>
      <c r="E186" s="27"/>
      <c r="F186" s="27"/>
      <c r="G186" s="18" t="e">
        <f aca="false">D186/H186</f>
        <v>#DIV/0!</v>
      </c>
      <c r="H186" s="20" t="n">
        <v>0</v>
      </c>
    </row>
    <row r="187" s="1" customFormat="true" ht="15.55" hidden="false" customHeight="true" outlineLevel="0" collapsed="false">
      <c r="A187" s="28" t="s">
        <v>1309</v>
      </c>
      <c r="B187" s="40"/>
      <c r="C187" s="34"/>
      <c r="D187" s="17" t="n">
        <v>0</v>
      </c>
      <c r="E187" s="27"/>
      <c r="F187" s="27"/>
      <c r="G187" s="18" t="e">
        <f aca="false">D187/H187</f>
        <v>#DIV/0!</v>
      </c>
      <c r="H187" s="20" t="n">
        <v>0</v>
      </c>
    </row>
    <row r="188" s="1" customFormat="true" ht="15.55" hidden="false" customHeight="true" outlineLevel="0" collapsed="false">
      <c r="A188" s="28" t="s">
        <v>1310</v>
      </c>
      <c r="B188" s="40"/>
      <c r="C188" s="34"/>
      <c r="D188" s="17" t="n">
        <v>0</v>
      </c>
      <c r="E188" s="27"/>
      <c r="F188" s="27"/>
      <c r="G188" s="18" t="e">
        <f aca="false">D188/H188</f>
        <v>#DIV/0!</v>
      </c>
      <c r="H188" s="20" t="n">
        <v>0</v>
      </c>
    </row>
    <row r="189" s="1" customFormat="true" ht="15.55" hidden="false" customHeight="true" outlineLevel="0" collapsed="false">
      <c r="A189" s="28" t="s">
        <v>1311</v>
      </c>
      <c r="B189" s="40"/>
      <c r="C189" s="34"/>
      <c r="D189" s="17" t="n">
        <v>0</v>
      </c>
      <c r="E189" s="27"/>
      <c r="F189" s="27"/>
      <c r="G189" s="18" t="e">
        <f aca="false">D189/H189</f>
        <v>#DIV/0!</v>
      </c>
      <c r="H189" s="20" t="n">
        <v>0</v>
      </c>
    </row>
    <row r="190" s="1" customFormat="true" ht="15.55" hidden="false" customHeight="true" outlineLevel="0" collapsed="false">
      <c r="A190" s="28" t="s">
        <v>1312</v>
      </c>
      <c r="B190" s="40"/>
      <c r="C190" s="34"/>
      <c r="D190" s="17" t="n">
        <v>0</v>
      </c>
      <c r="E190" s="27"/>
      <c r="F190" s="27"/>
      <c r="G190" s="18" t="e">
        <f aca="false">D190/H190</f>
        <v>#DIV/0!</v>
      </c>
      <c r="H190" s="20" t="n">
        <v>0</v>
      </c>
    </row>
    <row r="191" s="1" customFormat="true" ht="15.55" hidden="false" customHeight="true" outlineLevel="0" collapsed="false">
      <c r="A191" s="28" t="s">
        <v>1313</v>
      </c>
      <c r="B191" s="40"/>
      <c r="C191" s="34"/>
      <c r="D191" s="17" t="n">
        <v>0</v>
      </c>
      <c r="E191" s="27"/>
      <c r="F191" s="27"/>
      <c r="G191" s="18" t="e">
        <f aca="false">D191/H191</f>
        <v>#DIV/0!</v>
      </c>
      <c r="H191" s="20" t="n">
        <v>0</v>
      </c>
    </row>
    <row r="192" s="1" customFormat="true" ht="15.55" hidden="false" customHeight="true" outlineLevel="0" collapsed="false">
      <c r="A192" s="28" t="s">
        <v>1314</v>
      </c>
      <c r="B192" s="40"/>
      <c r="C192" s="34"/>
      <c r="D192" s="17" t="n">
        <v>0</v>
      </c>
      <c r="E192" s="27"/>
      <c r="F192" s="27"/>
      <c r="G192" s="18" t="e">
        <f aca="false">D192/H192</f>
        <v>#DIV/0!</v>
      </c>
      <c r="H192" s="20" t="n">
        <v>0</v>
      </c>
    </row>
    <row r="193" s="1" customFormat="true" ht="15.55" hidden="false" customHeight="true" outlineLevel="0" collapsed="false">
      <c r="A193" s="28" t="s">
        <v>1315</v>
      </c>
      <c r="B193" s="40"/>
      <c r="C193" s="34"/>
      <c r="D193" s="17" t="n">
        <v>0</v>
      </c>
      <c r="E193" s="27"/>
      <c r="F193" s="27"/>
      <c r="G193" s="18" t="e">
        <f aca="false">D193/H193</f>
        <v>#DIV/0!</v>
      </c>
      <c r="H193" s="20" t="n">
        <v>0</v>
      </c>
    </row>
    <row r="194" s="1" customFormat="true" ht="15.55" hidden="false" customHeight="true" outlineLevel="0" collapsed="false">
      <c r="A194" s="28" t="s">
        <v>1316</v>
      </c>
      <c r="B194" s="40"/>
      <c r="C194" s="34"/>
      <c r="D194" s="17" t="n">
        <v>0</v>
      </c>
      <c r="E194" s="27"/>
      <c r="F194" s="27"/>
      <c r="G194" s="18" t="e">
        <f aca="false">D194/H194</f>
        <v>#DIV/0!</v>
      </c>
      <c r="H194" s="20" t="n">
        <v>0</v>
      </c>
    </row>
    <row r="195" s="1" customFormat="true" ht="15.55" hidden="false" customHeight="true" outlineLevel="0" collapsed="false">
      <c r="A195" s="28" t="s">
        <v>1317</v>
      </c>
      <c r="B195" s="40"/>
      <c r="C195" s="34"/>
      <c r="D195" s="17" t="n">
        <v>0</v>
      </c>
      <c r="E195" s="27"/>
      <c r="F195" s="27"/>
      <c r="G195" s="18" t="e">
        <f aca="false">D195/H195</f>
        <v>#DIV/0!</v>
      </c>
      <c r="H195" s="20" t="n">
        <v>0</v>
      </c>
    </row>
    <row r="196" s="1" customFormat="true" ht="15.55" hidden="false" customHeight="true" outlineLevel="0" collapsed="false">
      <c r="A196" s="28" t="s">
        <v>1318</v>
      </c>
      <c r="B196" s="40"/>
      <c r="C196" s="34"/>
      <c r="D196" s="17" t="n">
        <v>0</v>
      </c>
      <c r="E196" s="27"/>
      <c r="F196" s="27"/>
      <c r="G196" s="18" t="e">
        <f aca="false">D196/H196</f>
        <v>#DIV/0!</v>
      </c>
      <c r="H196" s="20" t="n">
        <v>0</v>
      </c>
    </row>
    <row r="197" s="1" customFormat="true" ht="15.55" hidden="false" customHeight="true" outlineLevel="0" collapsed="false">
      <c r="A197" s="28" t="s">
        <v>1319</v>
      </c>
      <c r="B197" s="40"/>
      <c r="C197" s="34"/>
      <c r="D197" s="17" t="n">
        <v>0</v>
      </c>
      <c r="E197" s="27"/>
      <c r="F197" s="27"/>
      <c r="G197" s="18" t="e">
        <f aca="false">D197/H197</f>
        <v>#DIV/0!</v>
      </c>
      <c r="H197" s="20" t="n">
        <v>0</v>
      </c>
    </row>
    <row r="198" s="1" customFormat="true" ht="15.55" hidden="false" customHeight="true" outlineLevel="0" collapsed="false">
      <c r="A198" s="28" t="s">
        <v>1320</v>
      </c>
      <c r="B198" s="40"/>
      <c r="C198" s="34"/>
      <c r="D198" s="17" t="n">
        <v>0</v>
      </c>
      <c r="E198" s="27"/>
      <c r="F198" s="27"/>
      <c r="G198" s="18" t="e">
        <f aca="false">D198/H198</f>
        <v>#DIV/0!</v>
      </c>
      <c r="H198" s="20" t="n">
        <v>0</v>
      </c>
    </row>
    <row r="199" s="1" customFormat="true" ht="15.55" hidden="false" customHeight="true" outlineLevel="0" collapsed="false">
      <c r="A199" s="28"/>
      <c r="B199" s="44"/>
      <c r="C199" s="32"/>
      <c r="D199" s="32"/>
      <c r="E199" s="23"/>
      <c r="F199" s="23"/>
      <c r="G199" s="23"/>
      <c r="H199" s="33"/>
    </row>
    <row r="200" s="1" customFormat="true" ht="15.55" hidden="false" customHeight="true" outlineLevel="0" collapsed="false">
      <c r="A200" s="28" t="s">
        <v>1321</v>
      </c>
      <c r="B200" s="16" t="n">
        <v>8598</v>
      </c>
      <c r="C200" s="17"/>
      <c r="D200" s="17" t="n">
        <v>7026</v>
      </c>
      <c r="E200" s="18" t="n">
        <f aca="false">D200/B200</f>
        <v>0.817166782972784</v>
      </c>
      <c r="F200" s="18"/>
      <c r="G200" s="18" t="n">
        <f aca="false">D200/H200</f>
        <v>0.835632730732636</v>
      </c>
      <c r="H200" s="20" t="n">
        <v>8408</v>
      </c>
    </row>
    <row r="201" s="1" customFormat="true" ht="15.55" hidden="false" customHeight="true" outlineLevel="0" collapsed="false">
      <c r="A201" s="28"/>
      <c r="B201" s="44"/>
      <c r="C201" s="32"/>
      <c r="D201" s="32"/>
      <c r="E201" s="23"/>
      <c r="F201" s="23"/>
      <c r="G201" s="23"/>
      <c r="H201" s="33"/>
    </row>
    <row r="202" s="1" customFormat="true" ht="15.55" hidden="false" customHeight="true" outlineLevel="0" collapsed="false">
      <c r="A202" s="28" t="s">
        <v>1322</v>
      </c>
      <c r="B202" s="40"/>
      <c r="C202" s="34"/>
      <c r="D202" s="17" t="n">
        <v>0</v>
      </c>
      <c r="E202" s="27"/>
      <c r="F202" s="27"/>
      <c r="G202" s="18" t="e">
        <f aca="false">D202/H202</f>
        <v>#DIV/0!</v>
      </c>
      <c r="H202" s="20" t="n">
        <v>0</v>
      </c>
    </row>
    <row r="203" s="1" customFormat="true" ht="15.55" hidden="false" customHeight="true" outlineLevel="0" collapsed="false">
      <c r="A203" s="28" t="s">
        <v>1323</v>
      </c>
      <c r="B203" s="40"/>
      <c r="C203" s="34"/>
      <c r="D203" s="17" t="n">
        <v>144</v>
      </c>
      <c r="E203" s="27"/>
      <c r="F203" s="27"/>
      <c r="G203" s="18" t="n">
        <f aca="false">D203/H203</f>
        <v>1.44</v>
      </c>
      <c r="H203" s="20" t="n">
        <v>100</v>
      </c>
    </row>
    <row r="204" s="1" customFormat="true" ht="15.55" hidden="false" customHeight="true" outlineLevel="0" collapsed="false">
      <c r="A204" s="28" t="s">
        <v>1324</v>
      </c>
      <c r="B204" s="40"/>
      <c r="C204" s="34"/>
      <c r="D204" s="17" t="n">
        <v>80</v>
      </c>
      <c r="E204" s="27"/>
      <c r="F204" s="27"/>
      <c r="G204" s="18" t="n">
        <f aca="false">D204/H204</f>
        <v>0.0133333333333333</v>
      </c>
      <c r="H204" s="20" t="n">
        <v>6000</v>
      </c>
    </row>
    <row r="205" s="1" customFormat="true" ht="15.55" hidden="false" customHeight="true" outlineLevel="0" collapsed="false">
      <c r="A205" s="28" t="s">
        <v>123</v>
      </c>
      <c r="B205" s="40"/>
      <c r="C205" s="34"/>
      <c r="D205" s="17" t="n">
        <v>1810</v>
      </c>
      <c r="E205" s="27"/>
      <c r="F205" s="27"/>
      <c r="G205" s="18" t="e">
        <f aca="false">D205/H205</f>
        <v>#DIV/0!</v>
      </c>
      <c r="H205" s="20" t="n">
        <v>0</v>
      </c>
    </row>
    <row r="206" s="1" customFormat="true" ht="15.55" hidden="false" customHeight="true" outlineLevel="0" collapsed="false">
      <c r="A206" s="28" t="s">
        <v>124</v>
      </c>
      <c r="B206" s="40"/>
      <c r="C206" s="34"/>
      <c r="D206" s="17" t="n">
        <v>0</v>
      </c>
      <c r="E206" s="27"/>
      <c r="F206" s="27"/>
      <c r="G206" s="18" t="e">
        <f aca="false">D206/H206</f>
        <v>#DIV/0!</v>
      </c>
      <c r="H206" s="20" t="n">
        <v>0</v>
      </c>
    </row>
    <row r="207" s="1" customFormat="true" ht="15.55" hidden="false" customHeight="true" outlineLevel="0" collapsed="false">
      <c r="A207" s="28" t="s">
        <v>1325</v>
      </c>
      <c r="B207" s="40"/>
      <c r="C207" s="34"/>
      <c r="D207" s="17" t="n">
        <v>0</v>
      </c>
      <c r="E207" s="27"/>
      <c r="F207" s="27"/>
      <c r="G207" s="18" t="e">
        <f aca="false">D207/H207</f>
        <v>#DIV/0!</v>
      </c>
      <c r="H207" s="20" t="n">
        <v>0</v>
      </c>
    </row>
    <row r="208" s="1" customFormat="true" ht="15.55" hidden="false" customHeight="true" outlineLevel="0" collapsed="false">
      <c r="A208" s="28" t="s">
        <v>1326</v>
      </c>
      <c r="B208" s="40"/>
      <c r="C208" s="34"/>
      <c r="D208" s="17" t="n">
        <v>0</v>
      </c>
      <c r="E208" s="27"/>
      <c r="F208" s="27"/>
      <c r="G208" s="18" t="e">
        <f aca="false">D208/H208</f>
        <v>#DIV/0!</v>
      </c>
      <c r="H208" s="20" t="n">
        <v>0</v>
      </c>
    </row>
    <row r="209" s="1" customFormat="true" ht="15.55" hidden="false" customHeight="true" outlineLevel="0" collapsed="false">
      <c r="A209" s="28" t="s">
        <v>1327</v>
      </c>
      <c r="B209" s="40"/>
      <c r="C209" s="34"/>
      <c r="D209" s="17" t="n">
        <v>0</v>
      </c>
      <c r="E209" s="27"/>
      <c r="F209" s="27"/>
      <c r="G209" s="18" t="e">
        <f aca="false">D209/H209</f>
        <v>#DIV/0!</v>
      </c>
      <c r="H209" s="20" t="n">
        <v>0</v>
      </c>
    </row>
    <row r="210" s="1" customFormat="true" ht="15.55" hidden="false" customHeight="true" outlineLevel="0" collapsed="false">
      <c r="A210" s="28" t="s">
        <v>1328</v>
      </c>
      <c r="B210" s="40"/>
      <c r="C210" s="34"/>
      <c r="D210" s="17" t="n">
        <v>257</v>
      </c>
      <c r="E210" s="27"/>
      <c r="F210" s="27"/>
      <c r="G210" s="18" t="n">
        <f aca="false">D210/H210</f>
        <v>1.60625</v>
      </c>
      <c r="H210" s="20" t="n">
        <v>160</v>
      </c>
    </row>
    <row r="211" s="1" customFormat="true" ht="15.55" hidden="false" customHeight="true" outlineLevel="0" collapsed="false">
      <c r="A211" s="28"/>
      <c r="B211" s="44"/>
      <c r="C211" s="32"/>
      <c r="D211" s="22"/>
      <c r="E211" s="23"/>
      <c r="F211" s="23"/>
      <c r="G211" s="23"/>
      <c r="H211" s="25"/>
    </row>
    <row r="212" s="1" customFormat="true" ht="15.55" hidden="false" customHeight="true" outlineLevel="0" collapsed="false">
      <c r="A212" s="28" t="s">
        <v>136</v>
      </c>
      <c r="B212" s="40"/>
      <c r="C212" s="34"/>
      <c r="D212" s="17" t="n">
        <v>9317</v>
      </c>
      <c r="E212" s="27"/>
      <c r="F212" s="27"/>
      <c r="G212" s="18" t="n">
        <f aca="false">D212/H212</f>
        <v>0.635192255249523</v>
      </c>
      <c r="H212" s="20" t="n">
        <v>14668</v>
      </c>
    </row>
    <row r="213" s="1" customFormat="true" ht="14.25" hidden="false" customHeight="false" outlineLevel="0" collapsed="false">
      <c r="E213" s="9"/>
      <c r="F213" s="9"/>
      <c r="G213" s="9"/>
    </row>
  </sheetData>
  <mergeCells count="2">
    <mergeCell ref="A1:H1"/>
    <mergeCell ref="A2:H2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80" activeCellId="0" sqref="H8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1.62"/>
    <col collapsed="false" customWidth="true" hidden="false" outlineLevel="0" max="2" min="2" style="1" width="14.87"/>
    <col collapsed="false" customWidth="true" hidden="false" outlineLevel="0" max="3" min="3" style="1" width="12.17"/>
    <col collapsed="false" customWidth="true" hidden="false" outlineLevel="0" max="5" min="4" style="9" width="12.17"/>
    <col collapsed="false" customWidth="true" hidden="false" outlineLevel="0" max="6" min="6" style="1" width="12.17"/>
  </cols>
  <sheetData>
    <row r="1" s="1" customFormat="true" ht="31.5" hidden="false" customHeight="true" outlineLevel="0" collapsed="false">
      <c r="A1" s="50" t="s">
        <v>1329</v>
      </c>
      <c r="B1" s="50"/>
      <c r="C1" s="50"/>
      <c r="D1" s="50"/>
      <c r="E1" s="50"/>
      <c r="F1" s="50"/>
      <c r="G1" s="50"/>
      <c r="H1" s="50"/>
    </row>
    <row r="2" s="1" customFormat="true" ht="15.55" hidden="false" customHeight="true" outlineLevel="0" collapsed="false">
      <c r="A2" s="51" t="s">
        <v>35</v>
      </c>
      <c r="B2" s="51"/>
      <c r="C2" s="51"/>
      <c r="D2" s="51"/>
      <c r="E2" s="51"/>
      <c r="F2" s="51"/>
      <c r="G2" s="51"/>
      <c r="H2" s="51"/>
    </row>
    <row r="3" s="1" customFormat="true" ht="15.55" hidden="false" customHeight="true" outlineLevel="0" collapsed="false">
      <c r="A3" s="12" t="s">
        <v>36</v>
      </c>
      <c r="B3" s="12" t="s">
        <v>37</v>
      </c>
      <c r="C3" s="12" t="s">
        <v>140</v>
      </c>
      <c r="D3" s="12" t="s">
        <v>38</v>
      </c>
      <c r="E3" s="14" t="s">
        <v>39</v>
      </c>
      <c r="F3" s="14" t="s">
        <v>1140</v>
      </c>
      <c r="G3" s="14" t="s">
        <v>40</v>
      </c>
      <c r="H3" s="12" t="s">
        <v>41</v>
      </c>
    </row>
    <row r="4" s="1" customFormat="true" ht="15.55" hidden="false" customHeight="true" outlineLevel="0" collapsed="false">
      <c r="A4" s="28" t="s">
        <v>1141</v>
      </c>
      <c r="B4" s="16" t="n">
        <v>0</v>
      </c>
      <c r="C4" s="17"/>
      <c r="D4" s="17" t="n">
        <v>0</v>
      </c>
      <c r="E4" s="18" t="e">
        <f aca="false">D4/B4</f>
        <v>#DIV/0!</v>
      </c>
      <c r="F4" s="18"/>
      <c r="G4" s="18" t="e">
        <f aca="false">D4/H4</f>
        <v>#DIV/0!</v>
      </c>
      <c r="H4" s="20" t="n">
        <v>0</v>
      </c>
    </row>
    <row r="5" s="1" customFormat="true" ht="15.55" hidden="false" customHeight="true" outlineLevel="0" collapsed="false">
      <c r="A5" s="28" t="s">
        <v>1142</v>
      </c>
      <c r="B5" s="16" t="n">
        <v>0</v>
      </c>
      <c r="C5" s="17"/>
      <c r="D5" s="17" t="n">
        <v>0</v>
      </c>
      <c r="E5" s="18" t="e">
        <f aca="false">D5/B5</f>
        <v>#DIV/0!</v>
      </c>
      <c r="F5" s="18"/>
      <c r="G5" s="18" t="e">
        <f aca="false">D5/H5</f>
        <v>#DIV/0!</v>
      </c>
      <c r="H5" s="20" t="n">
        <v>0</v>
      </c>
    </row>
    <row r="6" s="1" customFormat="true" ht="15.55" hidden="false" customHeight="true" outlineLevel="0" collapsed="false">
      <c r="A6" s="28" t="s">
        <v>1143</v>
      </c>
      <c r="B6" s="26"/>
      <c r="C6" s="29"/>
      <c r="D6" s="17" t="n">
        <v>0</v>
      </c>
      <c r="E6" s="27"/>
      <c r="F6" s="27"/>
      <c r="G6" s="18" t="e">
        <f aca="false">D6/H6</f>
        <v>#DIV/0!</v>
      </c>
      <c r="H6" s="20" t="n">
        <v>0</v>
      </c>
    </row>
    <row r="7" s="1" customFormat="true" ht="15.55" hidden="false" customHeight="true" outlineLevel="0" collapsed="false">
      <c r="A7" s="28" t="s">
        <v>1144</v>
      </c>
      <c r="B7" s="26"/>
      <c r="C7" s="29"/>
      <c r="D7" s="17" t="n">
        <v>0</v>
      </c>
      <c r="E7" s="27"/>
      <c r="F7" s="27"/>
      <c r="G7" s="18" t="e">
        <f aca="false">D7/H7</f>
        <v>#DIV/0!</v>
      </c>
      <c r="H7" s="20" t="n">
        <v>0</v>
      </c>
    </row>
    <row r="8" s="1" customFormat="true" ht="15.55" hidden="false" customHeight="true" outlineLevel="0" collapsed="false">
      <c r="A8" s="28" t="s">
        <v>1145</v>
      </c>
      <c r="B8" s="26"/>
      <c r="C8" s="29"/>
      <c r="D8" s="17" t="n">
        <v>0</v>
      </c>
      <c r="E8" s="27"/>
      <c r="F8" s="27"/>
      <c r="G8" s="18" t="e">
        <f aca="false">D8/H8</f>
        <v>#DIV/0!</v>
      </c>
      <c r="H8" s="20" t="n">
        <v>0</v>
      </c>
    </row>
    <row r="9" s="1" customFormat="true" ht="15.55" hidden="false" customHeight="true" outlineLevel="0" collapsed="false">
      <c r="A9" s="28" t="s">
        <v>1146</v>
      </c>
      <c r="B9" s="26"/>
      <c r="C9" s="29"/>
      <c r="D9" s="17" t="n">
        <v>0</v>
      </c>
      <c r="E9" s="27"/>
      <c r="F9" s="27"/>
      <c r="G9" s="18" t="e">
        <f aca="false">D9/H9</f>
        <v>#DIV/0!</v>
      </c>
      <c r="H9" s="20" t="n">
        <v>0</v>
      </c>
    </row>
    <row r="10" s="1" customFormat="true" ht="15.55" hidden="false" customHeight="true" outlineLevel="0" collapsed="false">
      <c r="A10" s="28" t="s">
        <v>1147</v>
      </c>
      <c r="B10" s="26"/>
      <c r="C10" s="29"/>
      <c r="D10" s="17" t="n">
        <v>0</v>
      </c>
      <c r="E10" s="27"/>
      <c r="F10" s="27"/>
      <c r="G10" s="18" t="e">
        <f aca="false">D10/H10</f>
        <v>#DIV/0!</v>
      </c>
      <c r="H10" s="20" t="n">
        <v>0</v>
      </c>
    </row>
    <row r="11" s="1" customFormat="true" ht="15.55" hidden="false" customHeight="true" outlineLevel="0" collapsed="false">
      <c r="A11" s="28" t="s">
        <v>1148</v>
      </c>
      <c r="B11" s="26"/>
      <c r="C11" s="29"/>
      <c r="D11" s="17" t="n">
        <v>0</v>
      </c>
      <c r="E11" s="27"/>
      <c r="F11" s="27"/>
      <c r="G11" s="18" t="e">
        <f aca="false">D11/H11</f>
        <v>#DIV/0!</v>
      </c>
      <c r="H11" s="20" t="n">
        <v>0</v>
      </c>
    </row>
    <row r="12" s="1" customFormat="true" ht="15.55" hidden="false" customHeight="true" outlineLevel="0" collapsed="false">
      <c r="A12" s="28" t="s">
        <v>1149</v>
      </c>
      <c r="B12" s="16" t="n">
        <v>0</v>
      </c>
      <c r="C12" s="17"/>
      <c r="D12" s="17" t="n">
        <v>0</v>
      </c>
      <c r="E12" s="18" t="e">
        <f aca="false">D12/B12</f>
        <v>#DIV/0!</v>
      </c>
      <c r="F12" s="18"/>
      <c r="G12" s="18" t="e">
        <f aca="false">D12/H12</f>
        <v>#DIV/0!</v>
      </c>
      <c r="H12" s="20" t="n">
        <v>0</v>
      </c>
    </row>
    <row r="13" s="1" customFormat="true" ht="15.55" hidden="false" customHeight="true" outlineLevel="0" collapsed="false">
      <c r="A13" s="28" t="s">
        <v>1150</v>
      </c>
      <c r="B13" s="26"/>
      <c r="C13" s="29"/>
      <c r="D13" s="17" t="n">
        <v>0</v>
      </c>
      <c r="E13" s="27"/>
      <c r="F13" s="27"/>
      <c r="G13" s="18" t="e">
        <f aca="false">D13/H13</f>
        <v>#DIV/0!</v>
      </c>
      <c r="H13" s="20" t="n">
        <v>0</v>
      </c>
    </row>
    <row r="14" s="1" customFormat="true" ht="15.55" hidden="false" customHeight="true" outlineLevel="0" collapsed="false">
      <c r="A14" s="28" t="s">
        <v>1151</v>
      </c>
      <c r="B14" s="26"/>
      <c r="C14" s="29"/>
      <c r="D14" s="17" t="n">
        <v>0</v>
      </c>
      <c r="E14" s="27"/>
      <c r="F14" s="27"/>
      <c r="G14" s="18" t="e">
        <f aca="false">D14/H14</f>
        <v>#DIV/0!</v>
      </c>
      <c r="H14" s="20" t="n">
        <v>0</v>
      </c>
    </row>
    <row r="15" s="1" customFormat="true" ht="15.55" hidden="false" customHeight="true" outlineLevel="0" collapsed="false">
      <c r="A15" s="28" t="s">
        <v>1152</v>
      </c>
      <c r="B15" s="26"/>
      <c r="C15" s="29"/>
      <c r="D15" s="17" t="n">
        <v>0</v>
      </c>
      <c r="E15" s="27"/>
      <c r="F15" s="27"/>
      <c r="G15" s="18" t="e">
        <f aca="false">D15/H15</f>
        <v>#DIV/0!</v>
      </c>
      <c r="H15" s="20" t="n">
        <v>0</v>
      </c>
    </row>
    <row r="16" s="1" customFormat="true" ht="15.55" hidden="false" customHeight="true" outlineLevel="0" collapsed="false">
      <c r="A16" s="28" t="s">
        <v>1153</v>
      </c>
      <c r="B16" s="16" t="n">
        <v>500</v>
      </c>
      <c r="C16" s="17" t="n">
        <v>322</v>
      </c>
      <c r="D16" s="17" t="n">
        <v>322</v>
      </c>
      <c r="E16" s="18" t="n">
        <f aca="false">D16/B16</f>
        <v>0.644</v>
      </c>
      <c r="F16" s="18" t="n">
        <f aca="false">D16/C16</f>
        <v>1</v>
      </c>
      <c r="G16" s="18" t="e">
        <f aca="false">D16/H16</f>
        <v>#DIV/0!</v>
      </c>
      <c r="H16" s="20" t="n">
        <v>0</v>
      </c>
    </row>
    <row r="17" s="1" customFormat="true" ht="15.55" hidden="false" customHeight="true" outlineLevel="0" collapsed="false">
      <c r="A17" s="28" t="s">
        <v>1154</v>
      </c>
      <c r="B17" s="16" t="n">
        <v>500</v>
      </c>
      <c r="C17" s="17" t="n">
        <v>322</v>
      </c>
      <c r="D17" s="17" t="n">
        <v>322</v>
      </c>
      <c r="E17" s="18" t="n">
        <f aca="false">D17/B17</f>
        <v>0.644</v>
      </c>
      <c r="F17" s="18" t="n">
        <f aca="false">D17/C17</f>
        <v>1</v>
      </c>
      <c r="G17" s="18" t="e">
        <f aca="false">D17/H17</f>
        <v>#DIV/0!</v>
      </c>
      <c r="H17" s="20" t="n">
        <v>0</v>
      </c>
    </row>
    <row r="18" s="1" customFormat="true" ht="15.55" hidden="false" customHeight="true" outlineLevel="0" collapsed="false">
      <c r="A18" s="28" t="s">
        <v>1155</v>
      </c>
      <c r="B18" s="26"/>
      <c r="C18" s="29"/>
      <c r="D18" s="17" t="n">
        <v>51</v>
      </c>
      <c r="E18" s="27"/>
      <c r="F18" s="27"/>
      <c r="G18" s="18" t="e">
        <f aca="false">D18/H18</f>
        <v>#DIV/0!</v>
      </c>
      <c r="H18" s="20" t="n">
        <v>0</v>
      </c>
    </row>
    <row r="19" s="1" customFormat="true" ht="15.55" hidden="false" customHeight="true" outlineLevel="0" collapsed="false">
      <c r="A19" s="28" t="s">
        <v>1156</v>
      </c>
      <c r="B19" s="26"/>
      <c r="C19" s="29"/>
      <c r="D19" s="17" t="n">
        <v>271</v>
      </c>
      <c r="E19" s="27"/>
      <c r="F19" s="27"/>
      <c r="G19" s="18" t="n">
        <f aca="false">D19/H19</f>
        <v>0.631701631701632</v>
      </c>
      <c r="H19" s="20" t="n">
        <v>429</v>
      </c>
    </row>
    <row r="20" s="1" customFormat="true" ht="15.55" hidden="false" customHeight="true" outlineLevel="0" collapsed="false">
      <c r="A20" s="28" t="s">
        <v>1157</v>
      </c>
      <c r="B20" s="26"/>
      <c r="C20" s="29"/>
      <c r="D20" s="17" t="n">
        <v>0</v>
      </c>
      <c r="E20" s="27"/>
      <c r="F20" s="27"/>
      <c r="G20" s="18" t="e">
        <f aca="false">D20/H20</f>
        <v>#DIV/0!</v>
      </c>
      <c r="H20" s="20" t="n">
        <v>0</v>
      </c>
    </row>
    <row r="21" s="1" customFormat="true" ht="15.55" hidden="false" customHeight="true" outlineLevel="0" collapsed="false">
      <c r="A21" s="28" t="s">
        <v>1158</v>
      </c>
      <c r="B21" s="16" t="n">
        <v>0</v>
      </c>
      <c r="C21" s="17"/>
      <c r="D21" s="17" t="n">
        <v>0</v>
      </c>
      <c r="E21" s="18" t="e">
        <f aca="false">D21/B21</f>
        <v>#DIV/0!</v>
      </c>
      <c r="F21" s="18"/>
      <c r="G21" s="18" t="e">
        <f aca="false">D21/H21</f>
        <v>#DIV/0!</v>
      </c>
      <c r="H21" s="20" t="n">
        <v>0</v>
      </c>
    </row>
    <row r="22" s="1" customFormat="true" ht="15.55" hidden="false" customHeight="true" outlineLevel="0" collapsed="false">
      <c r="A22" s="28" t="s">
        <v>1155</v>
      </c>
      <c r="B22" s="26"/>
      <c r="C22" s="29"/>
      <c r="D22" s="17" t="n">
        <v>0</v>
      </c>
      <c r="E22" s="27"/>
      <c r="F22" s="27"/>
      <c r="G22" s="18" t="e">
        <f aca="false">D22/H22</f>
        <v>#DIV/0!</v>
      </c>
      <c r="H22" s="20" t="n">
        <v>0</v>
      </c>
    </row>
    <row r="23" s="1" customFormat="true" ht="15.55" hidden="false" customHeight="true" outlineLevel="0" collapsed="false">
      <c r="A23" s="28" t="s">
        <v>1156</v>
      </c>
      <c r="B23" s="26"/>
      <c r="C23" s="29"/>
      <c r="D23" s="17" t="n">
        <v>0</v>
      </c>
      <c r="E23" s="27"/>
      <c r="F23" s="27"/>
      <c r="G23" s="18" t="e">
        <f aca="false">D23/H23</f>
        <v>#DIV/0!</v>
      </c>
      <c r="H23" s="20" t="n">
        <v>0</v>
      </c>
    </row>
    <row r="24" s="1" customFormat="true" ht="15.55" hidden="false" customHeight="true" outlineLevel="0" collapsed="false">
      <c r="A24" s="28" t="s">
        <v>1159</v>
      </c>
      <c r="B24" s="26"/>
      <c r="C24" s="29"/>
      <c r="D24" s="17" t="n">
        <v>0</v>
      </c>
      <c r="E24" s="27"/>
      <c r="F24" s="27"/>
      <c r="G24" s="18" t="e">
        <f aca="false">D24/H24</f>
        <v>#DIV/0!</v>
      </c>
      <c r="H24" s="20" t="n">
        <v>0</v>
      </c>
    </row>
    <row r="25" s="1" customFormat="true" ht="15.55" hidden="false" customHeight="true" outlineLevel="0" collapsed="false">
      <c r="A25" s="28" t="s">
        <v>1160</v>
      </c>
      <c r="B25" s="16" t="n">
        <v>0</v>
      </c>
      <c r="C25" s="17"/>
      <c r="D25" s="17" t="n">
        <v>0</v>
      </c>
      <c r="E25" s="18" t="e">
        <f aca="false">D25/B25</f>
        <v>#DIV/0!</v>
      </c>
      <c r="F25" s="18"/>
      <c r="G25" s="18" t="e">
        <f aca="false">D25/H25</f>
        <v>#DIV/0!</v>
      </c>
      <c r="H25" s="20" t="n">
        <v>0</v>
      </c>
    </row>
    <row r="26" s="1" customFormat="true" ht="15.55" hidden="false" customHeight="true" outlineLevel="0" collapsed="false">
      <c r="A26" s="28" t="s">
        <v>1161</v>
      </c>
      <c r="B26" s="16" t="n">
        <v>0</v>
      </c>
      <c r="C26" s="17"/>
      <c r="D26" s="17" t="n">
        <v>0</v>
      </c>
      <c r="E26" s="18" t="e">
        <f aca="false">D26/B26</f>
        <v>#DIV/0!</v>
      </c>
      <c r="F26" s="18"/>
      <c r="G26" s="18" t="e">
        <f aca="false">D26/H26</f>
        <v>#DIV/0!</v>
      </c>
      <c r="H26" s="20" t="n">
        <v>0</v>
      </c>
    </row>
    <row r="27" s="1" customFormat="true" ht="15.55" hidden="false" customHeight="true" outlineLevel="0" collapsed="false">
      <c r="A27" s="28" t="s">
        <v>1162</v>
      </c>
      <c r="B27" s="26"/>
      <c r="C27" s="29"/>
      <c r="D27" s="17" t="n">
        <v>0</v>
      </c>
      <c r="E27" s="27"/>
      <c r="F27" s="27"/>
      <c r="G27" s="18" t="e">
        <f aca="false">D27/H27</f>
        <v>#DIV/0!</v>
      </c>
      <c r="H27" s="20" t="n">
        <v>0</v>
      </c>
    </row>
    <row r="28" s="1" customFormat="true" ht="15.55" hidden="false" customHeight="true" outlineLevel="0" collapsed="false">
      <c r="A28" s="28" t="s">
        <v>1163</v>
      </c>
      <c r="B28" s="26"/>
      <c r="C28" s="29"/>
      <c r="D28" s="17" t="n">
        <v>0</v>
      </c>
      <c r="E28" s="27"/>
      <c r="F28" s="27"/>
      <c r="G28" s="18" t="e">
        <f aca="false">D28/H28</f>
        <v>#DIV/0!</v>
      </c>
      <c r="H28" s="20" t="n">
        <v>0</v>
      </c>
    </row>
    <row r="29" s="1" customFormat="true" ht="15.55" hidden="false" customHeight="true" outlineLevel="0" collapsed="false">
      <c r="A29" s="28" t="s">
        <v>1164</v>
      </c>
      <c r="B29" s="26"/>
      <c r="C29" s="29"/>
      <c r="D29" s="17" t="n">
        <v>0</v>
      </c>
      <c r="E29" s="27"/>
      <c r="F29" s="27"/>
      <c r="G29" s="18" t="e">
        <f aca="false">D29/H29</f>
        <v>#DIV/0!</v>
      </c>
      <c r="H29" s="20" t="n">
        <v>0</v>
      </c>
    </row>
    <row r="30" s="1" customFormat="true" ht="15.55" hidden="false" customHeight="true" outlineLevel="0" collapsed="false">
      <c r="A30" s="28" t="s">
        <v>1165</v>
      </c>
      <c r="B30" s="26"/>
      <c r="C30" s="29"/>
      <c r="D30" s="17" t="n">
        <v>0</v>
      </c>
      <c r="E30" s="27"/>
      <c r="F30" s="27"/>
      <c r="G30" s="18" t="e">
        <f aca="false">D30/H30</f>
        <v>#DIV/0!</v>
      </c>
      <c r="H30" s="20" t="n">
        <v>0</v>
      </c>
    </row>
    <row r="31" s="1" customFormat="true" ht="15.55" hidden="false" customHeight="true" outlineLevel="0" collapsed="false">
      <c r="A31" s="28" t="s">
        <v>1166</v>
      </c>
      <c r="B31" s="16" t="n">
        <v>0</v>
      </c>
      <c r="C31" s="17"/>
      <c r="D31" s="17" t="n">
        <v>0</v>
      </c>
      <c r="E31" s="18" t="e">
        <f aca="false">D31/B31</f>
        <v>#DIV/0!</v>
      </c>
      <c r="F31" s="18"/>
      <c r="G31" s="18" t="e">
        <f aca="false">D31/H31</f>
        <v>#DIV/0!</v>
      </c>
      <c r="H31" s="20" t="n">
        <v>0</v>
      </c>
    </row>
    <row r="32" s="1" customFormat="true" ht="15.55" hidden="false" customHeight="true" outlineLevel="0" collapsed="false">
      <c r="A32" s="28" t="s">
        <v>1167</v>
      </c>
      <c r="B32" s="26"/>
      <c r="C32" s="29"/>
      <c r="D32" s="17" t="n">
        <v>0</v>
      </c>
      <c r="E32" s="27"/>
      <c r="F32" s="27"/>
      <c r="G32" s="18" t="e">
        <f aca="false">D32/H32</f>
        <v>#DIV/0!</v>
      </c>
      <c r="H32" s="20" t="n">
        <v>0</v>
      </c>
    </row>
    <row r="33" s="1" customFormat="true" ht="15.55" hidden="false" customHeight="true" outlineLevel="0" collapsed="false">
      <c r="A33" s="28" t="s">
        <v>1168</v>
      </c>
      <c r="B33" s="26"/>
      <c r="C33" s="29"/>
      <c r="D33" s="17" t="n">
        <v>0</v>
      </c>
      <c r="E33" s="27"/>
      <c r="F33" s="27"/>
      <c r="G33" s="18" t="e">
        <f aca="false">D33/H33</f>
        <v>#DIV/0!</v>
      </c>
      <c r="H33" s="20" t="n">
        <v>0</v>
      </c>
    </row>
    <row r="34" s="1" customFormat="true" ht="15.55" hidden="false" customHeight="true" outlineLevel="0" collapsed="false">
      <c r="A34" s="28" t="s">
        <v>1169</v>
      </c>
      <c r="B34" s="26"/>
      <c r="C34" s="29"/>
      <c r="D34" s="17" t="n">
        <v>0</v>
      </c>
      <c r="E34" s="27"/>
      <c r="F34" s="27"/>
      <c r="G34" s="18" t="e">
        <f aca="false">D34/H34</f>
        <v>#DIV/0!</v>
      </c>
      <c r="H34" s="20" t="n">
        <v>0</v>
      </c>
    </row>
    <row r="35" s="1" customFormat="true" ht="15.55" hidden="false" customHeight="true" outlineLevel="0" collapsed="false">
      <c r="A35" s="28" t="s">
        <v>1170</v>
      </c>
      <c r="B35" s="26"/>
      <c r="C35" s="29"/>
      <c r="D35" s="17" t="n">
        <v>0</v>
      </c>
      <c r="E35" s="27"/>
      <c r="F35" s="27"/>
      <c r="G35" s="18" t="e">
        <f aca="false">D35/H35</f>
        <v>#DIV/0!</v>
      </c>
      <c r="H35" s="20" t="n">
        <v>0</v>
      </c>
    </row>
    <row r="36" s="1" customFormat="true" ht="15.55" hidden="false" customHeight="true" outlineLevel="0" collapsed="false">
      <c r="A36" s="28" t="s">
        <v>1171</v>
      </c>
      <c r="B36" s="16" t="n">
        <v>6397</v>
      </c>
      <c r="C36" s="17" t="n">
        <v>4179</v>
      </c>
      <c r="D36" s="17" t="n">
        <v>3994</v>
      </c>
      <c r="E36" s="18" t="n">
        <f aca="false">D36/B36</f>
        <v>0.62435516648429</v>
      </c>
      <c r="F36" s="18" t="n">
        <f aca="false">D36/C36</f>
        <v>0.955731036133046</v>
      </c>
      <c r="G36" s="18" t="e">
        <f aca="false">D36/H36</f>
        <v>#DIV/0!</v>
      </c>
      <c r="H36" s="20" t="n">
        <v>0</v>
      </c>
    </row>
    <row r="37" s="1" customFormat="true" ht="15.55" hidden="false" customHeight="true" outlineLevel="0" collapsed="false">
      <c r="A37" s="28" t="s">
        <v>1172</v>
      </c>
      <c r="B37" s="16" t="n">
        <v>5197</v>
      </c>
      <c r="C37" s="17" t="n">
        <v>3851</v>
      </c>
      <c r="D37" s="17" t="n">
        <v>3684</v>
      </c>
      <c r="E37" s="18" t="n">
        <f aca="false">D37/B37</f>
        <v>0.708870502212815</v>
      </c>
      <c r="F37" s="18" t="n">
        <f aca="false">D37/C37</f>
        <v>0.956634640353155</v>
      </c>
      <c r="G37" s="18" t="n">
        <f aca="false">D37/H37</f>
        <v>0.61023687261885</v>
      </c>
      <c r="H37" s="20" t="n">
        <v>6037</v>
      </c>
    </row>
    <row r="38" s="1" customFormat="true" ht="15.55" hidden="false" customHeight="true" outlineLevel="0" collapsed="false">
      <c r="A38" s="28" t="s">
        <v>1173</v>
      </c>
      <c r="B38" s="26"/>
      <c r="C38" s="29"/>
      <c r="D38" s="17" t="n">
        <v>2824</v>
      </c>
      <c r="E38" s="27"/>
      <c r="F38" s="27"/>
      <c r="G38" s="18" t="n">
        <f aca="false">D38/H38</f>
        <v>1.60545764638999</v>
      </c>
      <c r="H38" s="20" t="n">
        <v>1759</v>
      </c>
    </row>
    <row r="39" s="1" customFormat="true" ht="15.55" hidden="false" customHeight="true" outlineLevel="0" collapsed="false">
      <c r="A39" s="28" t="s">
        <v>1174</v>
      </c>
      <c r="B39" s="26"/>
      <c r="C39" s="29"/>
      <c r="D39" s="17" t="n">
        <v>0</v>
      </c>
      <c r="E39" s="27"/>
      <c r="F39" s="27"/>
      <c r="G39" s="18" t="e">
        <f aca="false">D39/H39</f>
        <v>#DIV/0!</v>
      </c>
      <c r="H39" s="20" t="n">
        <v>0</v>
      </c>
    </row>
    <row r="40" s="1" customFormat="true" ht="15.55" hidden="false" customHeight="true" outlineLevel="0" collapsed="false">
      <c r="A40" s="28" t="s">
        <v>1175</v>
      </c>
      <c r="B40" s="26"/>
      <c r="C40" s="29"/>
      <c r="D40" s="17" t="n">
        <v>0</v>
      </c>
      <c r="E40" s="27"/>
      <c r="F40" s="27"/>
      <c r="G40" s="18" t="n">
        <f aca="false">D40/H40</f>
        <v>0</v>
      </c>
      <c r="H40" s="20" t="n">
        <v>3630</v>
      </c>
    </row>
    <row r="41" s="1" customFormat="true" ht="15.55" hidden="false" customHeight="true" outlineLevel="0" collapsed="false">
      <c r="A41" s="28" t="s">
        <v>1176</v>
      </c>
      <c r="B41" s="26"/>
      <c r="C41" s="29"/>
      <c r="D41" s="17" t="n">
        <v>0</v>
      </c>
      <c r="E41" s="27"/>
      <c r="F41" s="27"/>
      <c r="G41" s="18" t="e">
        <f aca="false">D41/H41</f>
        <v>#DIV/0!</v>
      </c>
      <c r="H41" s="20" t="n">
        <v>0</v>
      </c>
    </row>
    <row r="42" s="1" customFormat="true" ht="15.55" hidden="false" customHeight="true" outlineLevel="0" collapsed="false">
      <c r="A42" s="28" t="s">
        <v>1177</v>
      </c>
      <c r="B42" s="26"/>
      <c r="C42" s="29"/>
      <c r="D42" s="17" t="n">
        <v>612</v>
      </c>
      <c r="E42" s="27"/>
      <c r="F42" s="27"/>
      <c r="G42" s="18" t="n">
        <f aca="false">D42/H42</f>
        <v>1.31330472103004</v>
      </c>
      <c r="H42" s="20" t="n">
        <v>466</v>
      </c>
    </row>
    <row r="43" s="1" customFormat="true" ht="15.55" hidden="false" customHeight="true" outlineLevel="0" collapsed="false">
      <c r="A43" s="28" t="s">
        <v>1178</v>
      </c>
      <c r="B43" s="26"/>
      <c r="C43" s="29"/>
      <c r="D43" s="17" t="n">
        <v>0</v>
      </c>
      <c r="E43" s="27"/>
      <c r="F43" s="27"/>
      <c r="G43" s="18" t="e">
        <f aca="false">D43/H43</f>
        <v>#DIV/0!</v>
      </c>
      <c r="H43" s="20" t="n">
        <v>0</v>
      </c>
    </row>
    <row r="44" s="1" customFormat="true" ht="15.55" hidden="false" customHeight="true" outlineLevel="0" collapsed="false">
      <c r="A44" s="28" t="s">
        <v>1179</v>
      </c>
      <c r="B44" s="41"/>
      <c r="C44" s="49"/>
      <c r="D44" s="17" t="n">
        <v>205</v>
      </c>
      <c r="E44" s="27"/>
      <c r="F44" s="27"/>
      <c r="G44" s="18" t="e">
        <f aca="false">D44/H44</f>
        <v>#DIV/0!</v>
      </c>
      <c r="H44" s="20" t="n">
        <v>0</v>
      </c>
    </row>
    <row r="45" s="1" customFormat="true" ht="15.55" hidden="false" customHeight="true" outlineLevel="0" collapsed="false">
      <c r="A45" s="28" t="s">
        <v>1180</v>
      </c>
      <c r="B45" s="41"/>
      <c r="C45" s="49"/>
      <c r="D45" s="17" t="n">
        <v>0</v>
      </c>
      <c r="E45" s="27"/>
      <c r="F45" s="27"/>
      <c r="G45" s="18" t="e">
        <f aca="false">D45/H45</f>
        <v>#DIV/0!</v>
      </c>
      <c r="H45" s="20" t="n">
        <v>0</v>
      </c>
    </row>
    <row r="46" s="1" customFormat="true" ht="15.55" hidden="false" customHeight="true" outlineLevel="0" collapsed="false">
      <c r="A46" s="28" t="s">
        <v>1181</v>
      </c>
      <c r="B46" s="41"/>
      <c r="C46" s="49"/>
      <c r="D46" s="17" t="n">
        <v>0</v>
      </c>
      <c r="E46" s="27"/>
      <c r="F46" s="27"/>
      <c r="G46" s="18" t="e">
        <f aca="false">D46/H46</f>
        <v>#DIV/0!</v>
      </c>
      <c r="H46" s="20" t="n">
        <v>0</v>
      </c>
    </row>
    <row r="47" s="1" customFormat="true" ht="15.55" hidden="false" customHeight="true" outlineLevel="0" collapsed="false">
      <c r="A47" s="28" t="s">
        <v>1182</v>
      </c>
      <c r="B47" s="41"/>
      <c r="C47" s="49"/>
      <c r="D47" s="17" t="n">
        <v>0</v>
      </c>
      <c r="E47" s="27"/>
      <c r="F47" s="27"/>
      <c r="G47" s="18" t="e">
        <f aca="false">D47/H47</f>
        <v>#DIV/0!</v>
      </c>
      <c r="H47" s="20" t="n">
        <v>0</v>
      </c>
    </row>
    <row r="48" s="1" customFormat="true" ht="15.55" hidden="false" customHeight="true" outlineLevel="0" collapsed="false">
      <c r="A48" s="28" t="s">
        <v>1001</v>
      </c>
      <c r="B48" s="41"/>
      <c r="C48" s="49"/>
      <c r="D48" s="17" t="n">
        <v>0</v>
      </c>
      <c r="E48" s="27"/>
      <c r="F48" s="27"/>
      <c r="G48" s="18" t="e">
        <f aca="false">D48/H48</f>
        <v>#DIV/0!</v>
      </c>
      <c r="H48" s="20" t="n">
        <v>0</v>
      </c>
    </row>
    <row r="49" s="1" customFormat="true" ht="15.55" hidden="false" customHeight="true" outlineLevel="0" collapsed="false">
      <c r="A49" s="28" t="s">
        <v>1183</v>
      </c>
      <c r="B49" s="41"/>
      <c r="C49" s="49"/>
      <c r="D49" s="17" t="n">
        <v>43</v>
      </c>
      <c r="E49" s="27"/>
      <c r="F49" s="27"/>
      <c r="G49" s="18" t="n">
        <f aca="false">D49/H49</f>
        <v>0.236263736263736</v>
      </c>
      <c r="H49" s="20" t="n">
        <v>182</v>
      </c>
    </row>
    <row r="50" s="1" customFormat="true" ht="15.55" hidden="false" customHeight="true" outlineLevel="0" collapsed="false">
      <c r="A50" s="28" t="s">
        <v>1184</v>
      </c>
      <c r="B50" s="16" t="n">
        <v>1200</v>
      </c>
      <c r="C50" s="17"/>
      <c r="D50" s="17" t="n">
        <v>0</v>
      </c>
      <c r="E50" s="18" t="n">
        <f aca="false">D50/B50</f>
        <v>0</v>
      </c>
      <c r="F50" s="18"/>
      <c r="G50" s="18" t="e">
        <f aca="false">D50/H50</f>
        <v>#DIV/0!</v>
      </c>
      <c r="H50" s="20" t="n">
        <v>0</v>
      </c>
    </row>
    <row r="51" s="1" customFormat="true" ht="15.55" hidden="false" customHeight="true" outlineLevel="0" collapsed="false">
      <c r="A51" s="28" t="s">
        <v>1173</v>
      </c>
      <c r="B51" s="41"/>
      <c r="C51" s="49"/>
      <c r="D51" s="17" t="n">
        <v>0</v>
      </c>
      <c r="E51" s="27"/>
      <c r="F51" s="27"/>
      <c r="G51" s="18" t="e">
        <f aca="false">D51/H51</f>
        <v>#DIV/0!</v>
      </c>
      <c r="H51" s="20" t="n">
        <v>0</v>
      </c>
    </row>
    <row r="52" s="1" customFormat="true" ht="15.55" hidden="false" customHeight="true" outlineLevel="0" collapsed="false">
      <c r="A52" s="28" t="s">
        <v>1174</v>
      </c>
      <c r="B52" s="41"/>
      <c r="C52" s="49"/>
      <c r="D52" s="17" t="n">
        <v>0</v>
      </c>
      <c r="E52" s="27"/>
      <c r="F52" s="27"/>
      <c r="G52" s="18" t="e">
        <f aca="false">D52/H52</f>
        <v>#DIV/0!</v>
      </c>
      <c r="H52" s="20" t="n">
        <v>0</v>
      </c>
    </row>
    <row r="53" s="1" customFormat="true" ht="15.55" hidden="false" customHeight="true" outlineLevel="0" collapsed="false">
      <c r="A53" s="28" t="s">
        <v>1185</v>
      </c>
      <c r="B53" s="41"/>
      <c r="C53" s="49"/>
      <c r="D53" s="17" t="n">
        <v>0</v>
      </c>
      <c r="E53" s="27"/>
      <c r="F53" s="27"/>
      <c r="G53" s="18" t="e">
        <f aca="false">D53/H53</f>
        <v>#DIV/0!</v>
      </c>
      <c r="H53" s="20" t="n">
        <v>0</v>
      </c>
    </row>
    <row r="54" s="1" customFormat="true" ht="15.55" hidden="false" customHeight="true" outlineLevel="0" collapsed="false">
      <c r="A54" s="28" t="s">
        <v>1186</v>
      </c>
      <c r="B54" s="16" t="n">
        <v>0</v>
      </c>
      <c r="C54" s="17" t="n">
        <v>328</v>
      </c>
      <c r="D54" s="17" t="n">
        <v>310</v>
      </c>
      <c r="E54" s="18" t="e">
        <f aca="false">D54/B54</f>
        <v>#DIV/0!</v>
      </c>
      <c r="F54" s="18" t="n">
        <f aca="false">D54/C54</f>
        <v>0.945121951219512</v>
      </c>
      <c r="G54" s="18" t="e">
        <f aca="false">D54/H54</f>
        <v>#DIV/0!</v>
      </c>
      <c r="H54" s="20" t="n">
        <v>0</v>
      </c>
    </row>
    <row r="55" s="1" customFormat="true" ht="15.55" hidden="false" customHeight="true" outlineLevel="0" collapsed="false">
      <c r="A55" s="28" t="s">
        <v>1187</v>
      </c>
      <c r="B55" s="16" t="n">
        <v>0</v>
      </c>
      <c r="C55" s="17"/>
      <c r="D55" s="17" t="n">
        <v>0</v>
      </c>
      <c r="E55" s="18" t="e">
        <f aca="false">D55/B55</f>
        <v>#DIV/0!</v>
      </c>
      <c r="F55" s="18"/>
      <c r="G55" s="18" t="e">
        <f aca="false">D55/H55</f>
        <v>#DIV/0!</v>
      </c>
      <c r="H55" s="20" t="n">
        <v>0</v>
      </c>
    </row>
    <row r="56" s="1" customFormat="true" ht="15.55" hidden="false" customHeight="true" outlineLevel="0" collapsed="false">
      <c r="A56" s="28" t="s">
        <v>1188</v>
      </c>
      <c r="B56" s="41"/>
      <c r="C56" s="49"/>
      <c r="D56" s="17" t="n">
        <v>0</v>
      </c>
      <c r="E56" s="27"/>
      <c r="F56" s="27"/>
      <c r="G56" s="18" t="e">
        <f aca="false">D56/H56</f>
        <v>#DIV/0!</v>
      </c>
      <c r="H56" s="20" t="n">
        <v>0</v>
      </c>
    </row>
    <row r="57" s="1" customFormat="true" ht="15.55" hidden="false" customHeight="true" outlineLevel="0" collapsed="false">
      <c r="A57" s="28" t="s">
        <v>1189</v>
      </c>
      <c r="B57" s="41"/>
      <c r="C57" s="49"/>
      <c r="D57" s="17" t="n">
        <v>0</v>
      </c>
      <c r="E57" s="27"/>
      <c r="F57" s="27"/>
      <c r="G57" s="18" t="e">
        <f aca="false">D57/H57</f>
        <v>#DIV/0!</v>
      </c>
      <c r="H57" s="20" t="n">
        <v>0</v>
      </c>
    </row>
    <row r="58" s="1" customFormat="true" ht="15.55" hidden="false" customHeight="true" outlineLevel="0" collapsed="false">
      <c r="A58" s="28" t="s">
        <v>1190</v>
      </c>
      <c r="B58" s="41"/>
      <c r="C58" s="49"/>
      <c r="D58" s="17" t="n">
        <v>0</v>
      </c>
      <c r="E58" s="27"/>
      <c r="F58" s="27"/>
      <c r="G58" s="18" t="e">
        <f aca="false">D58/H58</f>
        <v>#DIV/0!</v>
      </c>
      <c r="H58" s="20" t="n">
        <v>0</v>
      </c>
    </row>
    <row r="59" s="1" customFormat="true" ht="15.55" hidden="false" customHeight="true" outlineLevel="0" collapsed="false">
      <c r="A59" s="28" t="s">
        <v>1191</v>
      </c>
      <c r="B59" s="41"/>
      <c r="C59" s="49"/>
      <c r="D59" s="17" t="n">
        <v>0</v>
      </c>
      <c r="E59" s="27"/>
      <c r="F59" s="27"/>
      <c r="G59" s="18" t="e">
        <f aca="false">D59/H59</f>
        <v>#DIV/0!</v>
      </c>
      <c r="H59" s="20" t="n">
        <v>0</v>
      </c>
    </row>
    <row r="60" s="1" customFormat="true" ht="15.55" hidden="false" customHeight="true" outlineLevel="0" collapsed="false">
      <c r="A60" s="28" t="s">
        <v>1192</v>
      </c>
      <c r="B60" s="41"/>
      <c r="C60" s="49"/>
      <c r="D60" s="17" t="n">
        <v>0</v>
      </c>
      <c r="E60" s="27"/>
      <c r="F60" s="27"/>
      <c r="G60" s="18" t="e">
        <f aca="false">D60/H60</f>
        <v>#DIV/0!</v>
      </c>
      <c r="H60" s="20" t="n">
        <v>0</v>
      </c>
    </row>
    <row r="61" s="1" customFormat="true" ht="15.55" hidden="false" customHeight="true" outlineLevel="0" collapsed="false">
      <c r="A61" s="28" t="s">
        <v>1193</v>
      </c>
      <c r="B61" s="16" t="n">
        <v>0</v>
      </c>
      <c r="C61" s="17"/>
      <c r="D61" s="17" t="n">
        <v>0</v>
      </c>
      <c r="E61" s="18" t="e">
        <f aca="false">D61/B61</f>
        <v>#DIV/0!</v>
      </c>
      <c r="F61" s="18"/>
      <c r="G61" s="18" t="e">
        <f aca="false">D61/H61</f>
        <v>#DIV/0!</v>
      </c>
      <c r="H61" s="20" t="n">
        <v>0</v>
      </c>
    </row>
    <row r="62" s="1" customFormat="true" ht="15.55" hidden="false" customHeight="true" outlineLevel="0" collapsed="false">
      <c r="A62" s="28" t="s">
        <v>1194</v>
      </c>
      <c r="B62" s="41"/>
      <c r="C62" s="49"/>
      <c r="D62" s="17" t="n">
        <v>0</v>
      </c>
      <c r="E62" s="27"/>
      <c r="F62" s="27"/>
      <c r="G62" s="18" t="e">
        <f aca="false">D62/H62</f>
        <v>#DIV/0!</v>
      </c>
      <c r="H62" s="20" t="n">
        <v>0</v>
      </c>
    </row>
    <row r="63" s="1" customFormat="true" ht="15.55" hidden="false" customHeight="true" outlineLevel="0" collapsed="false">
      <c r="A63" s="28" t="s">
        <v>1195</v>
      </c>
      <c r="B63" s="41"/>
      <c r="C63" s="49"/>
      <c r="D63" s="17" t="n">
        <v>0</v>
      </c>
      <c r="E63" s="27"/>
      <c r="F63" s="27"/>
      <c r="G63" s="18" t="e">
        <f aca="false">D63/H63</f>
        <v>#DIV/0!</v>
      </c>
      <c r="H63" s="20" t="n">
        <v>0</v>
      </c>
    </row>
    <row r="64" s="1" customFormat="true" ht="15.55" hidden="false" customHeight="true" outlineLevel="0" collapsed="false">
      <c r="A64" s="28" t="s">
        <v>1196</v>
      </c>
      <c r="B64" s="41"/>
      <c r="C64" s="49"/>
      <c r="D64" s="17" t="n">
        <v>0</v>
      </c>
      <c r="E64" s="27"/>
      <c r="F64" s="27"/>
      <c r="G64" s="18" t="e">
        <f aca="false">D64/H64</f>
        <v>#DIV/0!</v>
      </c>
      <c r="H64" s="20" t="n">
        <v>0</v>
      </c>
    </row>
    <row r="65" s="1" customFormat="true" ht="15.55" hidden="false" customHeight="true" outlineLevel="0" collapsed="false">
      <c r="A65" s="28" t="s">
        <v>1197</v>
      </c>
      <c r="B65" s="16" t="n">
        <v>810</v>
      </c>
      <c r="C65" s="17" t="n">
        <v>564</v>
      </c>
      <c r="D65" s="17" t="n">
        <v>564</v>
      </c>
      <c r="E65" s="18" t="n">
        <f aca="false">D65/B65</f>
        <v>0.696296296296296</v>
      </c>
      <c r="F65" s="18" t="n">
        <f aca="false">D65/C65</f>
        <v>1</v>
      </c>
      <c r="G65" s="18" t="e">
        <f aca="false">D65/H65</f>
        <v>#DIV/0!</v>
      </c>
      <c r="H65" s="20" t="n">
        <v>0</v>
      </c>
    </row>
    <row r="66" s="1" customFormat="true" ht="15.55" hidden="false" customHeight="true" outlineLevel="0" collapsed="false">
      <c r="A66" s="28" t="s">
        <v>1198</v>
      </c>
      <c r="B66" s="16" t="n">
        <v>610</v>
      </c>
      <c r="C66" s="17" t="n">
        <v>564</v>
      </c>
      <c r="D66" s="17" t="n">
        <v>564</v>
      </c>
      <c r="E66" s="18" t="n">
        <f aca="false">D66/B66</f>
        <v>0.924590163934426</v>
      </c>
      <c r="F66" s="18" t="n">
        <f aca="false">D66/C66</f>
        <v>1</v>
      </c>
      <c r="G66" s="18" t="n">
        <f aca="false">D66/H66</f>
        <v>0.947899159663866</v>
      </c>
      <c r="H66" s="20" t="n">
        <v>595</v>
      </c>
    </row>
    <row r="67" s="1" customFormat="true" ht="15.55" hidden="false" customHeight="true" outlineLevel="0" collapsed="false">
      <c r="A67" s="28" t="s">
        <v>1156</v>
      </c>
      <c r="B67" s="41"/>
      <c r="C67" s="49"/>
      <c r="D67" s="17" t="n">
        <v>552</v>
      </c>
      <c r="E67" s="27"/>
      <c r="F67" s="27"/>
      <c r="G67" s="18" t="n">
        <f aca="false">D67/H67</f>
        <v>0.940374787052811</v>
      </c>
      <c r="H67" s="20" t="n">
        <v>587</v>
      </c>
    </row>
    <row r="68" s="1" customFormat="true" ht="15.55" hidden="false" customHeight="true" outlineLevel="0" collapsed="false">
      <c r="A68" s="28" t="s">
        <v>1199</v>
      </c>
      <c r="B68" s="41"/>
      <c r="C68" s="49"/>
      <c r="D68" s="17" t="n">
        <v>0</v>
      </c>
      <c r="E68" s="27"/>
      <c r="F68" s="27"/>
      <c r="G68" s="18" t="e">
        <f aca="false">D68/H68</f>
        <v>#DIV/0!</v>
      </c>
      <c r="H68" s="20" t="n">
        <v>0</v>
      </c>
    </row>
    <row r="69" s="1" customFormat="true" ht="15.55" hidden="false" customHeight="true" outlineLevel="0" collapsed="false">
      <c r="A69" s="28" t="s">
        <v>1200</v>
      </c>
      <c r="B69" s="41"/>
      <c r="C69" s="49"/>
      <c r="D69" s="17" t="n">
        <v>0</v>
      </c>
      <c r="E69" s="27"/>
      <c r="F69" s="27"/>
      <c r="G69" s="18" t="e">
        <f aca="false">D69/H69</f>
        <v>#DIV/0!</v>
      </c>
      <c r="H69" s="20" t="n">
        <v>0</v>
      </c>
    </row>
    <row r="70" s="1" customFormat="true" ht="15.55" hidden="false" customHeight="true" outlineLevel="0" collapsed="false">
      <c r="A70" s="28" t="s">
        <v>1201</v>
      </c>
      <c r="B70" s="41"/>
      <c r="C70" s="49"/>
      <c r="D70" s="17" t="n">
        <v>12</v>
      </c>
      <c r="E70" s="27"/>
      <c r="F70" s="27"/>
      <c r="G70" s="18" t="n">
        <f aca="false">D70/H70</f>
        <v>1.5</v>
      </c>
      <c r="H70" s="20" t="n">
        <v>8</v>
      </c>
    </row>
    <row r="71" s="1" customFormat="true" ht="15.55" hidden="false" customHeight="true" outlineLevel="0" collapsed="false">
      <c r="A71" s="28" t="s">
        <v>1202</v>
      </c>
      <c r="B71" s="16" t="n">
        <v>0</v>
      </c>
      <c r="C71" s="17"/>
      <c r="D71" s="17" t="n">
        <v>0</v>
      </c>
      <c r="E71" s="18" t="e">
        <f aca="false">D71/B71</f>
        <v>#DIV/0!</v>
      </c>
      <c r="F71" s="18"/>
      <c r="G71" s="18" t="e">
        <f aca="false">D71/H71</f>
        <v>#DIV/0!</v>
      </c>
      <c r="H71" s="20" t="n">
        <v>0</v>
      </c>
    </row>
    <row r="72" s="1" customFormat="true" ht="15.55" hidden="false" customHeight="true" outlineLevel="0" collapsed="false">
      <c r="A72" s="28" t="s">
        <v>1156</v>
      </c>
      <c r="B72" s="41"/>
      <c r="C72" s="49"/>
      <c r="D72" s="17" t="n">
        <v>0</v>
      </c>
      <c r="E72" s="27"/>
      <c r="F72" s="27"/>
      <c r="G72" s="18" t="e">
        <f aca="false">D72/H72</f>
        <v>#DIV/0!</v>
      </c>
      <c r="H72" s="20" t="n">
        <v>0</v>
      </c>
    </row>
    <row r="73" s="1" customFormat="true" ht="15.55" hidden="false" customHeight="true" outlineLevel="0" collapsed="false">
      <c r="A73" s="28" t="s">
        <v>1199</v>
      </c>
      <c r="B73" s="41"/>
      <c r="C73" s="49"/>
      <c r="D73" s="17" t="n">
        <v>0</v>
      </c>
      <c r="E73" s="27"/>
      <c r="F73" s="27"/>
      <c r="G73" s="18" t="e">
        <f aca="false">D73/H73</f>
        <v>#DIV/0!</v>
      </c>
      <c r="H73" s="20" t="n">
        <v>0</v>
      </c>
    </row>
    <row r="74" s="1" customFormat="true" ht="15.55" hidden="false" customHeight="true" outlineLevel="0" collapsed="false">
      <c r="A74" s="28" t="s">
        <v>1203</v>
      </c>
      <c r="B74" s="41"/>
      <c r="C74" s="49"/>
      <c r="D74" s="17" t="n">
        <v>0</v>
      </c>
      <c r="E74" s="27"/>
      <c r="F74" s="27"/>
      <c r="G74" s="18" t="e">
        <f aca="false">D74/H74</f>
        <v>#DIV/0!</v>
      </c>
      <c r="H74" s="20" t="n">
        <v>0</v>
      </c>
    </row>
    <row r="75" s="1" customFormat="true" ht="15.55" hidden="false" customHeight="true" outlineLevel="0" collapsed="false">
      <c r="A75" s="28" t="s">
        <v>1204</v>
      </c>
      <c r="B75" s="41"/>
      <c r="C75" s="49"/>
      <c r="D75" s="17" t="n">
        <v>0</v>
      </c>
      <c r="E75" s="27"/>
      <c r="F75" s="27"/>
      <c r="G75" s="18" t="e">
        <f aca="false">D75/H75</f>
        <v>#DIV/0!</v>
      </c>
      <c r="H75" s="20" t="n">
        <v>0</v>
      </c>
    </row>
    <row r="76" s="1" customFormat="true" ht="15.55" hidden="false" customHeight="true" outlineLevel="0" collapsed="false">
      <c r="A76" s="28" t="s">
        <v>1205</v>
      </c>
      <c r="B76" s="16" t="n">
        <v>200</v>
      </c>
      <c r="C76" s="17"/>
      <c r="D76" s="17" t="n">
        <v>0</v>
      </c>
      <c r="E76" s="18" t="n">
        <f aca="false">D76/B76</f>
        <v>0</v>
      </c>
      <c r="F76" s="18"/>
      <c r="G76" s="18" t="n">
        <f aca="false">D76/H76</f>
        <v>0</v>
      </c>
      <c r="H76" s="20" t="n">
        <v>189</v>
      </c>
    </row>
    <row r="77" s="1" customFormat="true" ht="15.55" hidden="false" customHeight="true" outlineLevel="0" collapsed="false">
      <c r="A77" s="28" t="s">
        <v>736</v>
      </c>
      <c r="B77" s="41"/>
      <c r="C77" s="49"/>
      <c r="D77" s="17" t="n">
        <v>0</v>
      </c>
      <c r="E77" s="27"/>
      <c r="F77" s="27"/>
      <c r="G77" s="18" t="e">
        <f aca="false">D77/H77</f>
        <v>#DIV/0!</v>
      </c>
      <c r="H77" s="20" t="n">
        <v>0</v>
      </c>
    </row>
    <row r="78" s="1" customFormat="true" ht="15.55" hidden="false" customHeight="true" outlineLevel="0" collapsed="false">
      <c r="A78" s="28" t="s">
        <v>1206</v>
      </c>
      <c r="B78" s="41"/>
      <c r="C78" s="49"/>
      <c r="D78" s="17" t="n">
        <v>0</v>
      </c>
      <c r="E78" s="27"/>
      <c r="F78" s="27"/>
      <c r="G78" s="18" t="e">
        <f aca="false">D78/H78</f>
        <v>#DIV/0!</v>
      </c>
      <c r="H78" s="20" t="n">
        <v>0</v>
      </c>
    </row>
    <row r="79" s="1" customFormat="true" ht="15.55" hidden="false" customHeight="true" outlineLevel="0" collapsed="false">
      <c r="A79" s="28" t="s">
        <v>1207</v>
      </c>
      <c r="B79" s="41"/>
      <c r="C79" s="49"/>
      <c r="D79" s="17" t="n">
        <v>0</v>
      </c>
      <c r="E79" s="27"/>
      <c r="F79" s="27"/>
      <c r="G79" s="18" t="e">
        <f aca="false">D79/H79</f>
        <v>#DIV/0!</v>
      </c>
      <c r="H79" s="20" t="n">
        <v>0</v>
      </c>
    </row>
    <row r="80" s="1" customFormat="true" ht="15.55" hidden="false" customHeight="true" outlineLevel="0" collapsed="false">
      <c r="A80" s="28" t="s">
        <v>1208</v>
      </c>
      <c r="B80" s="41"/>
      <c r="C80" s="49"/>
      <c r="D80" s="17" t="n">
        <v>0</v>
      </c>
      <c r="E80" s="27"/>
      <c r="F80" s="27"/>
      <c r="G80" s="18" t="n">
        <f aca="false">D80/H80</f>
        <v>0</v>
      </c>
      <c r="H80" s="20" t="n">
        <v>189</v>
      </c>
    </row>
    <row r="81" s="1" customFormat="true" ht="15.55" hidden="false" customHeight="true" outlineLevel="0" collapsed="false">
      <c r="A81" s="28" t="s">
        <v>1209</v>
      </c>
      <c r="B81" s="16" t="n">
        <v>0</v>
      </c>
      <c r="C81" s="17"/>
      <c r="D81" s="17" t="n">
        <v>0</v>
      </c>
      <c r="E81" s="18" t="e">
        <f aca="false">D81/B81</f>
        <v>#DIV/0!</v>
      </c>
      <c r="F81" s="18"/>
      <c r="G81" s="18" t="e">
        <f aca="false">D81/H81</f>
        <v>#DIV/0!</v>
      </c>
      <c r="H81" s="20" t="n">
        <v>0</v>
      </c>
    </row>
    <row r="82" s="1" customFormat="true" ht="15.55" hidden="false" customHeight="true" outlineLevel="0" collapsed="false">
      <c r="A82" s="28" t="s">
        <v>1210</v>
      </c>
      <c r="B82" s="16" t="n">
        <v>0</v>
      </c>
      <c r="C82" s="17"/>
      <c r="D82" s="17" t="n">
        <v>0</v>
      </c>
      <c r="E82" s="18" t="e">
        <f aca="false">D82/B82</f>
        <v>#DIV/0!</v>
      </c>
      <c r="F82" s="18"/>
      <c r="G82" s="18" t="e">
        <f aca="false">D82/H82</f>
        <v>#DIV/0!</v>
      </c>
      <c r="H82" s="20" t="n">
        <v>0</v>
      </c>
    </row>
    <row r="83" s="1" customFormat="true" ht="15.55" hidden="false" customHeight="true" outlineLevel="0" collapsed="false">
      <c r="A83" s="28" t="s">
        <v>779</v>
      </c>
      <c r="B83" s="41"/>
      <c r="C83" s="49"/>
      <c r="D83" s="17" t="n">
        <v>0</v>
      </c>
      <c r="E83" s="27"/>
      <c r="F83" s="27"/>
      <c r="G83" s="18" t="e">
        <f aca="false">D83/H83</f>
        <v>#DIV/0!</v>
      </c>
      <c r="H83" s="20" t="n">
        <v>0</v>
      </c>
    </row>
    <row r="84" s="1" customFormat="true" ht="15.55" hidden="false" customHeight="true" outlineLevel="0" collapsed="false">
      <c r="A84" s="28" t="s">
        <v>780</v>
      </c>
      <c r="B84" s="41"/>
      <c r="C84" s="49"/>
      <c r="D84" s="17" t="n">
        <v>0</v>
      </c>
      <c r="E84" s="27"/>
      <c r="F84" s="27"/>
      <c r="G84" s="18" t="e">
        <f aca="false">D84/H84</f>
        <v>#DIV/0!</v>
      </c>
      <c r="H84" s="20" t="n">
        <v>0</v>
      </c>
    </row>
    <row r="85" s="1" customFormat="true" ht="15.55" hidden="false" customHeight="true" outlineLevel="0" collapsed="false">
      <c r="A85" s="28" t="s">
        <v>1211</v>
      </c>
      <c r="B85" s="41"/>
      <c r="C85" s="49"/>
      <c r="D85" s="17" t="n">
        <v>0</v>
      </c>
      <c r="E85" s="27"/>
      <c r="F85" s="27"/>
      <c r="G85" s="18" t="e">
        <f aca="false">D85/H85</f>
        <v>#DIV/0!</v>
      </c>
      <c r="H85" s="20" t="n">
        <v>0</v>
      </c>
    </row>
    <row r="86" s="1" customFormat="true" ht="15.55" hidden="false" customHeight="true" outlineLevel="0" collapsed="false">
      <c r="A86" s="28" t="s">
        <v>1212</v>
      </c>
      <c r="B86" s="41"/>
      <c r="C86" s="49"/>
      <c r="D86" s="17" t="n">
        <v>0</v>
      </c>
      <c r="E86" s="27"/>
      <c r="F86" s="27"/>
      <c r="G86" s="18" t="e">
        <f aca="false">D86/H86</f>
        <v>#DIV/0!</v>
      </c>
      <c r="H86" s="20" t="n">
        <v>0</v>
      </c>
    </row>
    <row r="87" s="1" customFormat="true" ht="15.55" hidden="false" customHeight="true" outlineLevel="0" collapsed="false">
      <c r="A87" s="28" t="s">
        <v>1213</v>
      </c>
      <c r="B87" s="16" t="n">
        <v>0</v>
      </c>
      <c r="C87" s="17"/>
      <c r="D87" s="17" t="n">
        <v>0</v>
      </c>
      <c r="E87" s="18" t="e">
        <f aca="false">D87/B87</f>
        <v>#DIV/0!</v>
      </c>
      <c r="F87" s="18"/>
      <c r="G87" s="18" t="e">
        <f aca="false">D87/H87</f>
        <v>#DIV/0!</v>
      </c>
      <c r="H87" s="20" t="n">
        <v>0</v>
      </c>
    </row>
    <row r="88" s="1" customFormat="true" ht="15.55" hidden="false" customHeight="true" outlineLevel="0" collapsed="false">
      <c r="A88" s="28" t="s">
        <v>1211</v>
      </c>
      <c r="B88" s="41"/>
      <c r="C88" s="49"/>
      <c r="D88" s="17" t="n">
        <v>0</v>
      </c>
      <c r="E88" s="27"/>
      <c r="F88" s="27"/>
      <c r="G88" s="18" t="e">
        <f aca="false">D88/H88</f>
        <v>#DIV/0!</v>
      </c>
      <c r="H88" s="20" t="n">
        <v>0</v>
      </c>
    </row>
    <row r="89" s="1" customFormat="true" ht="15.55" hidden="false" customHeight="true" outlineLevel="0" collapsed="false">
      <c r="A89" s="28" t="s">
        <v>1214</v>
      </c>
      <c r="B89" s="41"/>
      <c r="C89" s="49"/>
      <c r="D89" s="17" t="n">
        <v>0</v>
      </c>
      <c r="E89" s="27"/>
      <c r="F89" s="27"/>
      <c r="G89" s="18" t="e">
        <f aca="false">D89/H89</f>
        <v>#DIV/0!</v>
      </c>
      <c r="H89" s="20" t="n">
        <v>0</v>
      </c>
    </row>
    <row r="90" s="1" customFormat="true" ht="15.55" hidden="false" customHeight="true" outlineLevel="0" collapsed="false">
      <c r="A90" s="28" t="s">
        <v>1215</v>
      </c>
      <c r="B90" s="41"/>
      <c r="C90" s="49"/>
      <c r="D90" s="17" t="n">
        <v>0</v>
      </c>
      <c r="E90" s="27"/>
      <c r="F90" s="27"/>
      <c r="G90" s="18" t="e">
        <f aca="false">D90/H90</f>
        <v>#DIV/0!</v>
      </c>
      <c r="H90" s="20" t="n">
        <v>0</v>
      </c>
    </row>
    <row r="91" s="1" customFormat="true" ht="15.55" hidden="false" customHeight="true" outlineLevel="0" collapsed="false">
      <c r="A91" s="28" t="s">
        <v>1216</v>
      </c>
      <c r="B91" s="41"/>
      <c r="C91" s="49"/>
      <c r="D91" s="17" t="n">
        <v>0</v>
      </c>
      <c r="E91" s="27"/>
      <c r="F91" s="27"/>
      <c r="G91" s="18" t="e">
        <f aca="false">D91/H91</f>
        <v>#DIV/0!</v>
      </c>
      <c r="H91" s="20" t="n">
        <v>0</v>
      </c>
    </row>
    <row r="92" s="1" customFormat="true" ht="15.55" hidden="false" customHeight="true" outlineLevel="0" collapsed="false">
      <c r="A92" s="28" t="s">
        <v>1217</v>
      </c>
      <c r="B92" s="16" t="n">
        <v>0</v>
      </c>
      <c r="C92" s="17"/>
      <c r="D92" s="17" t="n">
        <v>0</v>
      </c>
      <c r="E92" s="18" t="e">
        <f aca="false">D92/B92</f>
        <v>#DIV/0!</v>
      </c>
      <c r="F92" s="18"/>
      <c r="G92" s="18" t="e">
        <f aca="false">D92/H92</f>
        <v>#DIV/0!</v>
      </c>
      <c r="H92" s="20" t="n">
        <v>0</v>
      </c>
    </row>
    <row r="93" s="1" customFormat="true" ht="15.55" hidden="false" customHeight="true" outlineLevel="0" collapsed="false">
      <c r="A93" s="28" t="s">
        <v>786</v>
      </c>
      <c r="B93" s="41"/>
      <c r="C93" s="49"/>
      <c r="D93" s="17" t="n">
        <v>0</v>
      </c>
      <c r="E93" s="27"/>
      <c r="F93" s="27"/>
      <c r="G93" s="18" t="e">
        <f aca="false">D93/H93</f>
        <v>#DIV/0!</v>
      </c>
      <c r="H93" s="20" t="n">
        <v>0</v>
      </c>
    </row>
    <row r="94" s="1" customFormat="true" ht="15.55" hidden="false" customHeight="true" outlineLevel="0" collapsed="false">
      <c r="A94" s="28" t="s">
        <v>1218</v>
      </c>
      <c r="B94" s="41"/>
      <c r="C94" s="49"/>
      <c r="D94" s="17" t="n">
        <v>0</v>
      </c>
      <c r="E94" s="27"/>
      <c r="F94" s="27"/>
      <c r="G94" s="18" t="e">
        <f aca="false">D94/H94</f>
        <v>#DIV/0!</v>
      </c>
      <c r="H94" s="20" t="n">
        <v>0</v>
      </c>
    </row>
    <row r="95" s="1" customFormat="true" ht="15.55" hidden="false" customHeight="true" outlineLevel="0" collapsed="false">
      <c r="A95" s="28" t="s">
        <v>1219</v>
      </c>
      <c r="B95" s="41"/>
      <c r="C95" s="49"/>
      <c r="D95" s="17" t="n">
        <v>0</v>
      </c>
      <c r="E95" s="27"/>
      <c r="F95" s="27"/>
      <c r="G95" s="18" t="e">
        <f aca="false">D95/H95</f>
        <v>#DIV/0!</v>
      </c>
      <c r="H95" s="20" t="n">
        <v>0</v>
      </c>
    </row>
    <row r="96" s="1" customFormat="true" ht="15.55" hidden="false" customHeight="true" outlineLevel="0" collapsed="false">
      <c r="A96" s="28" t="s">
        <v>1220</v>
      </c>
      <c r="B96" s="41"/>
      <c r="C96" s="49"/>
      <c r="D96" s="17" t="n">
        <v>0</v>
      </c>
      <c r="E96" s="27"/>
      <c r="F96" s="27"/>
      <c r="G96" s="18" t="e">
        <f aca="false">D96/H96</f>
        <v>#DIV/0!</v>
      </c>
      <c r="H96" s="20" t="n">
        <v>0</v>
      </c>
    </row>
    <row r="97" s="1" customFormat="true" ht="15.55" hidden="false" customHeight="true" outlineLevel="0" collapsed="false">
      <c r="A97" s="28" t="s">
        <v>1221</v>
      </c>
      <c r="B97" s="16" t="n">
        <v>0</v>
      </c>
      <c r="C97" s="17"/>
      <c r="D97" s="17" t="n">
        <v>0</v>
      </c>
      <c r="E97" s="18" t="e">
        <f aca="false">D97/B97</f>
        <v>#DIV/0!</v>
      </c>
      <c r="F97" s="18"/>
      <c r="G97" s="18" t="e">
        <f aca="false">D97/H97</f>
        <v>#DIV/0!</v>
      </c>
      <c r="H97" s="20" t="n">
        <v>0</v>
      </c>
    </row>
    <row r="98" s="1" customFormat="true" ht="15.55" hidden="false" customHeight="true" outlineLevel="0" collapsed="false">
      <c r="A98" s="28" t="s">
        <v>1222</v>
      </c>
      <c r="B98" s="41"/>
      <c r="C98" s="49"/>
      <c r="D98" s="17" t="n">
        <v>0</v>
      </c>
      <c r="E98" s="27"/>
      <c r="F98" s="27"/>
      <c r="G98" s="18" t="e">
        <f aca="false">D98/H98</f>
        <v>#DIV/0!</v>
      </c>
      <c r="H98" s="20" t="n">
        <v>0</v>
      </c>
    </row>
    <row r="99" s="1" customFormat="true" ht="15.55" hidden="false" customHeight="true" outlineLevel="0" collapsed="false">
      <c r="A99" s="28" t="s">
        <v>1223</v>
      </c>
      <c r="B99" s="41"/>
      <c r="C99" s="49"/>
      <c r="D99" s="17" t="n">
        <v>0</v>
      </c>
      <c r="E99" s="27"/>
      <c r="F99" s="27"/>
      <c r="G99" s="18" t="e">
        <f aca="false">D99/H99</f>
        <v>#DIV/0!</v>
      </c>
      <c r="H99" s="20" t="n">
        <v>0</v>
      </c>
    </row>
    <row r="100" s="1" customFormat="true" ht="15.55" hidden="false" customHeight="true" outlineLevel="0" collapsed="false">
      <c r="A100" s="28" t="s">
        <v>1224</v>
      </c>
      <c r="B100" s="41"/>
      <c r="C100" s="49"/>
      <c r="D100" s="17" t="n">
        <v>0</v>
      </c>
      <c r="E100" s="27"/>
      <c r="F100" s="27"/>
      <c r="G100" s="18" t="e">
        <f aca="false">D100/H100</f>
        <v>#DIV/0!</v>
      </c>
      <c r="H100" s="20" t="n">
        <v>0</v>
      </c>
    </row>
    <row r="101" s="1" customFormat="true" ht="15.55" hidden="false" customHeight="true" outlineLevel="0" collapsed="false">
      <c r="A101" s="28" t="s">
        <v>1225</v>
      </c>
      <c r="B101" s="41"/>
      <c r="C101" s="49"/>
      <c r="D101" s="17" t="n">
        <v>0</v>
      </c>
      <c r="E101" s="27"/>
      <c r="F101" s="27"/>
      <c r="G101" s="18" t="e">
        <f aca="false">D101/H101</f>
        <v>#DIV/0!</v>
      </c>
      <c r="H101" s="20" t="n">
        <v>0</v>
      </c>
    </row>
    <row r="102" s="1" customFormat="true" ht="15.55" hidden="false" customHeight="true" outlineLevel="0" collapsed="false">
      <c r="A102" s="28" t="s">
        <v>1226</v>
      </c>
      <c r="B102" s="41"/>
      <c r="C102" s="49"/>
      <c r="D102" s="17" t="n">
        <v>0</v>
      </c>
      <c r="E102" s="27"/>
      <c r="F102" s="27"/>
      <c r="G102" s="18" t="e">
        <f aca="false">D102/H102</f>
        <v>#DIV/0!</v>
      </c>
      <c r="H102" s="20" t="n">
        <v>0</v>
      </c>
    </row>
    <row r="103" s="1" customFormat="true" ht="15.55" hidden="false" customHeight="true" outlineLevel="0" collapsed="false">
      <c r="A103" s="28" t="s">
        <v>1227</v>
      </c>
      <c r="B103" s="41"/>
      <c r="C103" s="49"/>
      <c r="D103" s="17" t="n">
        <v>0</v>
      </c>
      <c r="E103" s="27"/>
      <c r="F103" s="27"/>
      <c r="G103" s="18" t="e">
        <f aca="false">D103/H103</f>
        <v>#DIV/0!</v>
      </c>
      <c r="H103" s="20" t="n">
        <v>0</v>
      </c>
    </row>
    <row r="104" s="1" customFormat="true" ht="15.55" hidden="false" customHeight="true" outlineLevel="0" collapsed="false">
      <c r="A104" s="28" t="s">
        <v>1228</v>
      </c>
      <c r="B104" s="41"/>
      <c r="C104" s="49"/>
      <c r="D104" s="17" t="n">
        <v>0</v>
      </c>
      <c r="E104" s="27"/>
      <c r="F104" s="27"/>
      <c r="G104" s="18" t="e">
        <f aca="false">D104/H104</f>
        <v>#DIV/0!</v>
      </c>
      <c r="H104" s="20" t="n">
        <v>0</v>
      </c>
    </row>
    <row r="105" s="1" customFormat="true" ht="15.55" hidden="false" customHeight="true" outlineLevel="0" collapsed="false">
      <c r="A105" s="28" t="s">
        <v>1229</v>
      </c>
      <c r="B105" s="41"/>
      <c r="C105" s="49"/>
      <c r="D105" s="17" t="n">
        <v>0</v>
      </c>
      <c r="E105" s="27"/>
      <c r="F105" s="27"/>
      <c r="G105" s="18" t="e">
        <f aca="false">D105/H105</f>
        <v>#DIV/0!</v>
      </c>
      <c r="H105" s="20" t="n">
        <v>0</v>
      </c>
    </row>
    <row r="106" s="1" customFormat="true" ht="15.55" hidden="false" customHeight="true" outlineLevel="0" collapsed="false">
      <c r="A106" s="28" t="s">
        <v>1230</v>
      </c>
      <c r="B106" s="16" t="n">
        <v>0</v>
      </c>
      <c r="C106" s="17"/>
      <c r="D106" s="17" t="n">
        <v>0</v>
      </c>
      <c r="E106" s="18" t="e">
        <f aca="false">D106/B106</f>
        <v>#DIV/0!</v>
      </c>
      <c r="F106" s="18"/>
      <c r="G106" s="18" t="e">
        <f aca="false">D106/H106</f>
        <v>#DIV/0!</v>
      </c>
      <c r="H106" s="20" t="n">
        <v>0</v>
      </c>
    </row>
    <row r="107" s="1" customFormat="true" ht="15.55" hidden="false" customHeight="true" outlineLevel="0" collapsed="false">
      <c r="A107" s="28" t="s">
        <v>1231</v>
      </c>
      <c r="B107" s="41"/>
      <c r="C107" s="49"/>
      <c r="D107" s="17" t="n">
        <v>0</v>
      </c>
      <c r="E107" s="27"/>
      <c r="F107" s="27"/>
      <c r="G107" s="18" t="e">
        <f aca="false">D107/H107</f>
        <v>#DIV/0!</v>
      </c>
      <c r="H107" s="20" t="n">
        <v>0</v>
      </c>
    </row>
    <row r="108" s="1" customFormat="true" ht="15.55" hidden="false" customHeight="true" outlineLevel="0" collapsed="false">
      <c r="A108" s="28" t="s">
        <v>1232</v>
      </c>
      <c r="B108" s="41"/>
      <c r="C108" s="49"/>
      <c r="D108" s="17" t="n">
        <v>0</v>
      </c>
      <c r="E108" s="27"/>
      <c r="F108" s="27"/>
      <c r="G108" s="18" t="e">
        <f aca="false">D108/H108</f>
        <v>#DIV/0!</v>
      </c>
      <c r="H108" s="20" t="n">
        <v>0</v>
      </c>
    </row>
    <row r="109" s="1" customFormat="true" ht="15.55" hidden="false" customHeight="true" outlineLevel="0" collapsed="false">
      <c r="A109" s="28" t="s">
        <v>1233</v>
      </c>
      <c r="B109" s="41"/>
      <c r="C109" s="49"/>
      <c r="D109" s="17" t="n">
        <v>0</v>
      </c>
      <c r="E109" s="27"/>
      <c r="F109" s="27"/>
      <c r="G109" s="18" t="e">
        <f aca="false">D109/H109</f>
        <v>#DIV/0!</v>
      </c>
      <c r="H109" s="20" t="n">
        <v>0</v>
      </c>
    </row>
    <row r="110" s="1" customFormat="true" ht="15.55" hidden="false" customHeight="true" outlineLevel="0" collapsed="false">
      <c r="A110" s="28" t="s">
        <v>1234</v>
      </c>
      <c r="B110" s="41"/>
      <c r="C110" s="49"/>
      <c r="D110" s="17" t="n">
        <v>0</v>
      </c>
      <c r="E110" s="27"/>
      <c r="F110" s="27"/>
      <c r="G110" s="18" t="e">
        <f aca="false">D110/H110</f>
        <v>#DIV/0!</v>
      </c>
      <c r="H110" s="20" t="n">
        <v>0</v>
      </c>
    </row>
    <row r="111" s="1" customFormat="true" ht="15.55" hidden="false" customHeight="true" outlineLevel="0" collapsed="false">
      <c r="A111" s="28" t="s">
        <v>1235</v>
      </c>
      <c r="B111" s="41"/>
      <c r="C111" s="49"/>
      <c r="D111" s="17" t="n">
        <v>0</v>
      </c>
      <c r="E111" s="27"/>
      <c r="F111" s="27"/>
      <c r="G111" s="18" t="e">
        <f aca="false">D111/H111</f>
        <v>#DIV/0!</v>
      </c>
      <c r="H111" s="20" t="n">
        <v>0</v>
      </c>
    </row>
    <row r="112" s="1" customFormat="true" ht="15.55" hidden="false" customHeight="true" outlineLevel="0" collapsed="false">
      <c r="A112" s="28" t="s">
        <v>1236</v>
      </c>
      <c r="B112" s="41"/>
      <c r="C112" s="49"/>
      <c r="D112" s="17" t="n">
        <v>0</v>
      </c>
      <c r="E112" s="27"/>
      <c r="F112" s="27"/>
      <c r="G112" s="18" t="e">
        <f aca="false">D112/H112</f>
        <v>#DIV/0!</v>
      </c>
      <c r="H112" s="20" t="n">
        <v>0</v>
      </c>
    </row>
    <row r="113" s="1" customFormat="true" ht="15.55" hidden="false" customHeight="true" outlineLevel="0" collapsed="false">
      <c r="A113" s="28" t="s">
        <v>1237</v>
      </c>
      <c r="B113" s="16" t="n">
        <v>0</v>
      </c>
      <c r="C113" s="17"/>
      <c r="D113" s="17" t="n">
        <v>0</v>
      </c>
      <c r="E113" s="18" t="e">
        <f aca="false">D113/B113</f>
        <v>#DIV/0!</v>
      </c>
      <c r="F113" s="18"/>
      <c r="G113" s="18" t="e">
        <f aca="false">D113/H113</f>
        <v>#DIV/0!</v>
      </c>
      <c r="H113" s="20" t="n">
        <v>0</v>
      </c>
    </row>
    <row r="114" s="1" customFormat="true" ht="15.55" hidden="false" customHeight="true" outlineLevel="0" collapsed="false">
      <c r="A114" s="28" t="s">
        <v>1238</v>
      </c>
      <c r="B114" s="41"/>
      <c r="C114" s="49"/>
      <c r="D114" s="17" t="n">
        <v>0</v>
      </c>
      <c r="E114" s="27"/>
      <c r="F114" s="27"/>
      <c r="G114" s="18" t="e">
        <f aca="false">D114/H114</f>
        <v>#DIV/0!</v>
      </c>
      <c r="H114" s="20" t="n">
        <v>0</v>
      </c>
    </row>
    <row r="115" s="1" customFormat="true" ht="15.55" hidden="false" customHeight="true" outlineLevel="0" collapsed="false">
      <c r="A115" s="28" t="s">
        <v>807</v>
      </c>
      <c r="B115" s="41"/>
      <c r="C115" s="49"/>
      <c r="D115" s="17" t="n">
        <v>0</v>
      </c>
      <c r="E115" s="27"/>
      <c r="F115" s="27"/>
      <c r="G115" s="18" t="e">
        <f aca="false">D115/H115</f>
        <v>#DIV/0!</v>
      </c>
      <c r="H115" s="20" t="n">
        <v>0</v>
      </c>
    </row>
    <row r="116" s="1" customFormat="true" ht="15.55" hidden="false" customHeight="true" outlineLevel="0" collapsed="false">
      <c r="A116" s="28" t="s">
        <v>1239</v>
      </c>
      <c r="B116" s="41"/>
      <c r="C116" s="49"/>
      <c r="D116" s="17" t="n">
        <v>0</v>
      </c>
      <c r="E116" s="27"/>
      <c r="F116" s="27"/>
      <c r="G116" s="18" t="e">
        <f aca="false">D116/H116</f>
        <v>#DIV/0!</v>
      </c>
      <c r="H116" s="20" t="n">
        <v>0</v>
      </c>
    </row>
    <row r="117" s="1" customFormat="true" ht="15.55" hidden="false" customHeight="true" outlineLevel="0" collapsed="false">
      <c r="A117" s="28" t="s">
        <v>1240</v>
      </c>
      <c r="B117" s="41"/>
      <c r="C117" s="49"/>
      <c r="D117" s="17" t="n">
        <v>0</v>
      </c>
      <c r="E117" s="27"/>
      <c r="F117" s="27"/>
      <c r="G117" s="18" t="e">
        <f aca="false">D117/H117</f>
        <v>#DIV/0!</v>
      </c>
      <c r="H117" s="20" t="n">
        <v>0</v>
      </c>
    </row>
    <row r="118" s="1" customFormat="true" ht="15.55" hidden="false" customHeight="true" outlineLevel="0" collapsed="false">
      <c r="A118" s="28" t="s">
        <v>1241</v>
      </c>
      <c r="B118" s="41"/>
      <c r="C118" s="49"/>
      <c r="D118" s="17" t="n">
        <v>0</v>
      </c>
      <c r="E118" s="27"/>
      <c r="F118" s="27"/>
      <c r="G118" s="18" t="e">
        <f aca="false">D118/H118</f>
        <v>#DIV/0!</v>
      </c>
      <c r="H118" s="20" t="n">
        <v>0</v>
      </c>
    </row>
    <row r="119" s="1" customFormat="true" ht="15.55" hidden="false" customHeight="true" outlineLevel="0" collapsed="false">
      <c r="A119" s="28" t="s">
        <v>1242</v>
      </c>
      <c r="B119" s="41"/>
      <c r="C119" s="49"/>
      <c r="D119" s="17" t="n">
        <v>0</v>
      </c>
      <c r="E119" s="27"/>
      <c r="F119" s="27"/>
      <c r="G119" s="18" t="e">
        <f aca="false">D119/H119</f>
        <v>#DIV/0!</v>
      </c>
      <c r="H119" s="20" t="n">
        <v>0</v>
      </c>
    </row>
    <row r="120" s="1" customFormat="true" ht="15.55" hidden="false" customHeight="true" outlineLevel="0" collapsed="false">
      <c r="A120" s="28" t="s">
        <v>1243</v>
      </c>
      <c r="B120" s="41"/>
      <c r="C120" s="49"/>
      <c r="D120" s="17" t="n">
        <v>0</v>
      </c>
      <c r="E120" s="27"/>
      <c r="F120" s="27"/>
      <c r="G120" s="18" t="e">
        <f aca="false">D120/H120</f>
        <v>#DIV/0!</v>
      </c>
      <c r="H120" s="20" t="n">
        <v>0</v>
      </c>
    </row>
    <row r="121" s="1" customFormat="true" ht="15.55" hidden="false" customHeight="true" outlineLevel="0" collapsed="false">
      <c r="A121" s="28" t="s">
        <v>1244</v>
      </c>
      <c r="B121" s="41"/>
      <c r="C121" s="49"/>
      <c r="D121" s="17" t="n">
        <v>0</v>
      </c>
      <c r="E121" s="27"/>
      <c r="F121" s="27"/>
      <c r="G121" s="18" t="e">
        <f aca="false">D121/H121</f>
        <v>#DIV/0!</v>
      </c>
      <c r="H121" s="20" t="n">
        <v>0</v>
      </c>
    </row>
    <row r="122" s="1" customFormat="true" ht="15.55" hidden="false" customHeight="true" outlineLevel="0" collapsed="false">
      <c r="A122" s="28" t="s">
        <v>1245</v>
      </c>
      <c r="B122" s="16" t="n">
        <v>0</v>
      </c>
      <c r="C122" s="17"/>
      <c r="D122" s="17" t="n">
        <v>0</v>
      </c>
      <c r="E122" s="18" t="e">
        <f aca="false">D122/B122</f>
        <v>#DIV/0!</v>
      </c>
      <c r="F122" s="18"/>
      <c r="G122" s="18" t="e">
        <f aca="false">D122/H122</f>
        <v>#DIV/0!</v>
      </c>
      <c r="H122" s="20" t="n">
        <v>0</v>
      </c>
    </row>
    <row r="123" s="1" customFormat="true" ht="15.55" hidden="false" customHeight="true" outlineLevel="0" collapsed="false">
      <c r="A123" s="28" t="s">
        <v>1246</v>
      </c>
      <c r="B123" s="16" t="n">
        <v>0</v>
      </c>
      <c r="C123" s="17"/>
      <c r="D123" s="17" t="n">
        <v>0</v>
      </c>
      <c r="E123" s="18" t="e">
        <f aca="false">D123/B123</f>
        <v>#DIV/0!</v>
      </c>
      <c r="F123" s="18"/>
      <c r="G123" s="18" t="e">
        <f aca="false">D123/H123</f>
        <v>#DIV/0!</v>
      </c>
      <c r="H123" s="20" t="n">
        <v>0</v>
      </c>
    </row>
    <row r="124" s="1" customFormat="true" ht="15.55" hidden="false" customHeight="true" outlineLevel="0" collapsed="false">
      <c r="A124" s="28" t="s">
        <v>1247</v>
      </c>
      <c r="B124" s="41"/>
      <c r="C124" s="49"/>
      <c r="D124" s="17" t="n">
        <v>0</v>
      </c>
      <c r="E124" s="27"/>
      <c r="F124" s="27"/>
      <c r="G124" s="18" t="e">
        <f aca="false">D124/H124</f>
        <v>#DIV/0!</v>
      </c>
      <c r="H124" s="20" t="n">
        <v>0</v>
      </c>
    </row>
    <row r="125" s="1" customFormat="true" ht="15.55" hidden="false" customHeight="true" outlineLevel="0" collapsed="false">
      <c r="A125" s="28" t="s">
        <v>1248</v>
      </c>
      <c r="B125" s="41"/>
      <c r="C125" s="49"/>
      <c r="D125" s="17" t="n">
        <v>0</v>
      </c>
      <c r="E125" s="27"/>
      <c r="F125" s="27"/>
      <c r="G125" s="18" t="e">
        <f aca="false">D125/H125</f>
        <v>#DIV/0!</v>
      </c>
      <c r="H125" s="20" t="n">
        <v>0</v>
      </c>
    </row>
    <row r="126" s="1" customFormat="true" ht="15.55" hidden="false" customHeight="true" outlineLevel="0" collapsed="false">
      <c r="A126" s="28" t="s">
        <v>1249</v>
      </c>
      <c r="B126" s="41"/>
      <c r="C126" s="49"/>
      <c r="D126" s="17" t="n">
        <v>0</v>
      </c>
      <c r="E126" s="27"/>
      <c r="F126" s="27"/>
      <c r="G126" s="18" t="e">
        <f aca="false">D126/H126</f>
        <v>#DIV/0!</v>
      </c>
      <c r="H126" s="20" t="n">
        <v>0</v>
      </c>
    </row>
    <row r="127" s="1" customFormat="true" ht="15.55" hidden="false" customHeight="true" outlineLevel="0" collapsed="false">
      <c r="A127" s="28" t="s">
        <v>1250</v>
      </c>
      <c r="B127" s="16" t="n">
        <v>0</v>
      </c>
      <c r="C127" s="17" t="n">
        <v>80</v>
      </c>
      <c r="D127" s="17" t="n">
        <v>80</v>
      </c>
      <c r="E127" s="18" t="e">
        <f aca="false">D127/B127</f>
        <v>#DIV/0!</v>
      </c>
      <c r="F127" s="18" t="n">
        <f aca="false">D127/C127</f>
        <v>1</v>
      </c>
      <c r="G127" s="18" t="e">
        <f aca="false">D127/H127</f>
        <v>#DIV/0!</v>
      </c>
      <c r="H127" s="20" t="n">
        <v>0</v>
      </c>
    </row>
    <row r="128" s="1" customFormat="true" ht="15.55" hidden="false" customHeight="true" outlineLevel="0" collapsed="false">
      <c r="A128" s="28" t="s">
        <v>1251</v>
      </c>
      <c r="B128" s="16" t="n">
        <v>0</v>
      </c>
      <c r="C128" s="17" t="n">
        <v>80</v>
      </c>
      <c r="D128" s="17" t="n">
        <v>80</v>
      </c>
      <c r="E128" s="18" t="e">
        <f aca="false">D128/B128</f>
        <v>#DIV/0!</v>
      </c>
      <c r="F128" s="18" t="n">
        <f aca="false">D128/C128</f>
        <v>1</v>
      </c>
      <c r="G128" s="18" t="e">
        <f aca="false">D128/H128</f>
        <v>#DIV/0!</v>
      </c>
      <c r="H128" s="20" t="n">
        <v>0</v>
      </c>
    </row>
    <row r="129" s="1" customFormat="true" ht="15.55" hidden="false" customHeight="true" outlineLevel="0" collapsed="false">
      <c r="A129" s="28" t="s">
        <v>1252</v>
      </c>
      <c r="B129" s="41"/>
      <c r="C129" s="49"/>
      <c r="D129" s="17" t="n">
        <v>0</v>
      </c>
      <c r="E129" s="27"/>
      <c r="F129" s="27"/>
      <c r="G129" s="18" t="e">
        <f aca="false">D129/H129</f>
        <v>#DIV/0!</v>
      </c>
      <c r="H129" s="20" t="n">
        <v>0</v>
      </c>
    </row>
    <row r="130" s="1" customFormat="true" ht="15.55" hidden="false" customHeight="true" outlineLevel="0" collapsed="false">
      <c r="A130" s="28" t="s">
        <v>1253</v>
      </c>
      <c r="B130" s="41"/>
      <c r="C130" s="49"/>
      <c r="D130" s="17" t="n">
        <v>0</v>
      </c>
      <c r="E130" s="27"/>
      <c r="F130" s="27"/>
      <c r="G130" s="18" t="e">
        <f aca="false">D130/H130</f>
        <v>#DIV/0!</v>
      </c>
      <c r="H130" s="20" t="n">
        <v>0</v>
      </c>
    </row>
    <row r="131" s="1" customFormat="true" ht="15.55" hidden="false" customHeight="true" outlineLevel="0" collapsed="false">
      <c r="A131" s="28" t="s">
        <v>1254</v>
      </c>
      <c r="B131" s="41"/>
      <c r="C131" s="49"/>
      <c r="D131" s="17" t="n">
        <v>0</v>
      </c>
      <c r="E131" s="27"/>
      <c r="F131" s="27"/>
      <c r="G131" s="18" t="e">
        <f aca="false">D131/H131</f>
        <v>#DIV/0!</v>
      </c>
      <c r="H131" s="20" t="n">
        <v>0</v>
      </c>
    </row>
    <row r="132" s="1" customFormat="true" ht="15.55" hidden="false" customHeight="true" outlineLevel="0" collapsed="false">
      <c r="A132" s="28" t="s">
        <v>1255</v>
      </c>
      <c r="B132" s="41"/>
      <c r="C132" s="49"/>
      <c r="D132" s="17" t="n">
        <v>80</v>
      </c>
      <c r="E132" s="27"/>
      <c r="F132" s="27"/>
      <c r="G132" s="18" t="n">
        <f aca="false">D132/H132</f>
        <v>1.33333333333333</v>
      </c>
      <c r="H132" s="20" t="n">
        <v>60</v>
      </c>
    </row>
    <row r="133" s="1" customFormat="true" ht="15.55" hidden="false" customHeight="true" outlineLevel="0" collapsed="false">
      <c r="A133" s="28" t="s">
        <v>1256</v>
      </c>
      <c r="B133" s="41"/>
      <c r="C133" s="49"/>
      <c r="D133" s="17" t="n">
        <v>0</v>
      </c>
      <c r="E133" s="27"/>
      <c r="F133" s="27"/>
      <c r="G133" s="18" t="e">
        <f aca="false">D133/H133</f>
        <v>#DIV/0!</v>
      </c>
      <c r="H133" s="20" t="n">
        <v>0</v>
      </c>
    </row>
    <row r="134" s="1" customFormat="true" ht="15.55" hidden="false" customHeight="true" outlineLevel="0" collapsed="false">
      <c r="A134" s="28" t="s">
        <v>1257</v>
      </c>
      <c r="B134" s="16" t="n">
        <v>0</v>
      </c>
      <c r="C134" s="17"/>
      <c r="D134" s="17" t="n">
        <v>0</v>
      </c>
      <c r="E134" s="18" t="e">
        <f aca="false">D134/B134</f>
        <v>#DIV/0!</v>
      </c>
      <c r="F134" s="18"/>
      <c r="G134" s="18" t="e">
        <f aca="false">D134/H134</f>
        <v>#DIV/0!</v>
      </c>
      <c r="H134" s="20" t="n">
        <v>0</v>
      </c>
    </row>
    <row r="135" s="1" customFormat="true" ht="15.55" hidden="false" customHeight="true" outlineLevel="0" collapsed="false">
      <c r="A135" s="28" t="s">
        <v>919</v>
      </c>
      <c r="B135" s="16" t="n">
        <v>0</v>
      </c>
      <c r="C135" s="17"/>
      <c r="D135" s="17" t="n">
        <v>0</v>
      </c>
      <c r="E135" s="18" t="e">
        <f aca="false">D135/B135</f>
        <v>#DIV/0!</v>
      </c>
      <c r="F135" s="18"/>
      <c r="G135" s="18" t="e">
        <f aca="false">D135/H135</f>
        <v>#DIV/0!</v>
      </c>
      <c r="H135" s="20" t="n">
        <v>0</v>
      </c>
    </row>
    <row r="136" s="1" customFormat="true" ht="15.55" hidden="false" customHeight="true" outlineLevel="0" collapsed="false">
      <c r="A136" s="28" t="s">
        <v>1258</v>
      </c>
      <c r="B136" s="16" t="n">
        <v>0</v>
      </c>
      <c r="C136" s="17"/>
      <c r="D136" s="17" t="n">
        <v>0</v>
      </c>
      <c r="E136" s="18" t="e">
        <f aca="false">D136/B136</f>
        <v>#DIV/0!</v>
      </c>
      <c r="F136" s="18"/>
      <c r="G136" s="18" t="e">
        <f aca="false">D136/H136</f>
        <v>#DIV/0!</v>
      </c>
      <c r="H136" s="20" t="n">
        <v>0</v>
      </c>
    </row>
    <row r="137" s="1" customFormat="true" ht="15.55" hidden="false" customHeight="true" outlineLevel="0" collapsed="false">
      <c r="A137" s="28" t="s">
        <v>1259</v>
      </c>
      <c r="B137" s="16" t="n">
        <v>0</v>
      </c>
      <c r="C137" s="17"/>
      <c r="D137" s="17" t="n">
        <v>0</v>
      </c>
      <c r="E137" s="18" t="e">
        <f aca="false">D137/B137</f>
        <v>#DIV/0!</v>
      </c>
      <c r="F137" s="18"/>
      <c r="G137" s="18" t="e">
        <f aca="false">D137/H137</f>
        <v>#DIV/0!</v>
      </c>
      <c r="H137" s="20" t="n">
        <v>0</v>
      </c>
    </row>
    <row r="138" s="1" customFormat="true" ht="15.55" hidden="false" customHeight="true" outlineLevel="0" collapsed="false">
      <c r="A138" s="28" t="s">
        <v>1260</v>
      </c>
      <c r="B138" s="16" t="n">
        <v>866</v>
      </c>
      <c r="C138" s="17" t="n">
        <v>2138</v>
      </c>
      <c r="D138" s="17" t="n">
        <v>2066</v>
      </c>
      <c r="E138" s="18" t="n">
        <f aca="false">D138/B138</f>
        <v>2.38568129330254</v>
      </c>
      <c r="F138" s="18" t="n">
        <f aca="false">D138/C138</f>
        <v>0.966323666978485</v>
      </c>
      <c r="G138" s="18" t="e">
        <f aca="false">D138/H138</f>
        <v>#DIV/0!</v>
      </c>
      <c r="H138" s="20" t="n">
        <v>0</v>
      </c>
    </row>
    <row r="139" s="1" customFormat="true" ht="15.55" hidden="false" customHeight="true" outlineLevel="0" collapsed="false">
      <c r="A139" s="28" t="s">
        <v>1261</v>
      </c>
      <c r="B139" s="16" t="n">
        <v>0</v>
      </c>
      <c r="C139" s="17"/>
      <c r="D139" s="17" t="n">
        <v>0</v>
      </c>
      <c r="E139" s="18" t="e">
        <f aca="false">D139/B139</f>
        <v>#DIV/0!</v>
      </c>
      <c r="F139" s="18"/>
      <c r="G139" s="18" t="e">
        <f aca="false">D139/H139</f>
        <v>#DIV/0!</v>
      </c>
      <c r="H139" s="20" t="n">
        <v>0</v>
      </c>
    </row>
    <row r="140" s="1" customFormat="true" ht="15.55" hidden="false" customHeight="true" outlineLevel="0" collapsed="false">
      <c r="A140" s="28" t="s">
        <v>1262</v>
      </c>
      <c r="B140" s="16" t="n">
        <v>20</v>
      </c>
      <c r="C140" s="17" t="n">
        <v>3</v>
      </c>
      <c r="D140" s="17" t="n">
        <v>3</v>
      </c>
      <c r="E140" s="18" t="n">
        <f aca="false">D140/B140</f>
        <v>0.15</v>
      </c>
      <c r="F140" s="18" t="n">
        <f aca="false">D140/C140</f>
        <v>1</v>
      </c>
      <c r="G140" s="18" t="e">
        <f aca="false">D140/H140</f>
        <v>#DIV/0!</v>
      </c>
      <c r="H140" s="20" t="n">
        <v>0</v>
      </c>
    </row>
    <row r="141" s="1" customFormat="true" ht="15.55" hidden="false" customHeight="true" outlineLevel="0" collapsed="false">
      <c r="A141" s="28" t="s">
        <v>1263</v>
      </c>
      <c r="B141" s="41"/>
      <c r="C141" s="49"/>
      <c r="D141" s="17" t="n">
        <v>0</v>
      </c>
      <c r="E141" s="27"/>
      <c r="F141" s="27"/>
      <c r="G141" s="18" t="e">
        <f aca="false">D141/H141</f>
        <v>#DIV/0!</v>
      </c>
      <c r="H141" s="20" t="n">
        <v>0</v>
      </c>
    </row>
    <row r="142" s="1" customFormat="true" ht="15.55" hidden="false" customHeight="true" outlineLevel="0" collapsed="false">
      <c r="A142" s="28" t="s">
        <v>1264</v>
      </c>
      <c r="B142" s="41"/>
      <c r="C142" s="49"/>
      <c r="D142" s="17" t="n">
        <v>0</v>
      </c>
      <c r="E142" s="27"/>
      <c r="F142" s="27"/>
      <c r="G142" s="18" t="e">
        <f aca="false">D142/H142</f>
        <v>#DIV/0!</v>
      </c>
      <c r="H142" s="20" t="n">
        <v>0</v>
      </c>
    </row>
    <row r="143" s="1" customFormat="true" ht="15.55" hidden="false" customHeight="true" outlineLevel="0" collapsed="false">
      <c r="A143" s="28" t="s">
        <v>1265</v>
      </c>
      <c r="B143" s="41"/>
      <c r="C143" s="49"/>
      <c r="D143" s="17" t="n">
        <v>0</v>
      </c>
      <c r="E143" s="27"/>
      <c r="F143" s="27"/>
      <c r="G143" s="18" t="e">
        <f aca="false">D143/H143</f>
        <v>#DIV/0!</v>
      </c>
      <c r="H143" s="20" t="n">
        <v>0</v>
      </c>
    </row>
    <row r="144" s="1" customFormat="true" ht="15.55" hidden="false" customHeight="true" outlineLevel="0" collapsed="false">
      <c r="A144" s="28" t="s">
        <v>1266</v>
      </c>
      <c r="B144" s="41"/>
      <c r="C144" s="49"/>
      <c r="D144" s="17" t="n">
        <v>0</v>
      </c>
      <c r="E144" s="27"/>
      <c r="F144" s="27"/>
      <c r="G144" s="18" t="e">
        <f aca="false">D144/H144</f>
        <v>#DIV/0!</v>
      </c>
      <c r="H144" s="20" t="n">
        <v>0</v>
      </c>
    </row>
    <row r="145" s="1" customFormat="true" ht="15.55" hidden="false" customHeight="true" outlineLevel="0" collapsed="false">
      <c r="A145" s="28" t="s">
        <v>1267</v>
      </c>
      <c r="B145" s="41"/>
      <c r="C145" s="49"/>
      <c r="D145" s="17" t="n">
        <v>0</v>
      </c>
      <c r="E145" s="27"/>
      <c r="F145" s="27"/>
      <c r="G145" s="18" t="e">
        <f aca="false">D145/H145</f>
        <v>#DIV/0!</v>
      </c>
      <c r="H145" s="20" t="n">
        <v>0</v>
      </c>
    </row>
    <row r="146" s="1" customFormat="true" ht="15.55" hidden="false" customHeight="true" outlineLevel="0" collapsed="false">
      <c r="A146" s="28" t="s">
        <v>1268</v>
      </c>
      <c r="B146" s="41"/>
      <c r="C146" s="49"/>
      <c r="D146" s="17" t="n">
        <v>0</v>
      </c>
      <c r="E146" s="27"/>
      <c r="F146" s="27"/>
      <c r="G146" s="18" t="e">
        <f aca="false">D146/H146</f>
        <v>#DIV/0!</v>
      </c>
      <c r="H146" s="20" t="n">
        <v>0</v>
      </c>
    </row>
    <row r="147" s="1" customFormat="true" ht="15.55" hidden="false" customHeight="true" outlineLevel="0" collapsed="false">
      <c r="A147" s="28" t="s">
        <v>1269</v>
      </c>
      <c r="B147" s="41"/>
      <c r="C147" s="49"/>
      <c r="D147" s="17" t="n">
        <v>3</v>
      </c>
      <c r="E147" s="27"/>
      <c r="F147" s="27"/>
      <c r="G147" s="18" t="n">
        <f aca="false">D147/H147</f>
        <v>0.176470588235294</v>
      </c>
      <c r="H147" s="20" t="n">
        <v>17</v>
      </c>
    </row>
    <row r="148" s="1" customFormat="true" ht="15.55" hidden="false" customHeight="true" outlineLevel="0" collapsed="false">
      <c r="A148" s="28" t="s">
        <v>1270</v>
      </c>
      <c r="B148" s="41"/>
      <c r="C148" s="49"/>
      <c r="D148" s="17" t="n">
        <v>0</v>
      </c>
      <c r="E148" s="27"/>
      <c r="F148" s="27"/>
      <c r="G148" s="18" t="e">
        <f aca="false">D148/H148</f>
        <v>#DIV/0!</v>
      </c>
      <c r="H148" s="20" t="n">
        <v>0</v>
      </c>
    </row>
    <row r="149" s="1" customFormat="true" ht="15.55" hidden="false" customHeight="true" outlineLevel="0" collapsed="false">
      <c r="A149" s="28" t="s">
        <v>1271</v>
      </c>
      <c r="B149" s="16" t="n">
        <v>846</v>
      </c>
      <c r="C149" s="17" t="n">
        <v>2135</v>
      </c>
      <c r="D149" s="17" t="n">
        <v>2063</v>
      </c>
      <c r="E149" s="18" t="n">
        <f aca="false">D149/B149</f>
        <v>2.43853427895981</v>
      </c>
      <c r="F149" s="18" t="n">
        <f aca="false">D149/C149</f>
        <v>0.966276346604216</v>
      </c>
      <c r="G149" s="18" t="n">
        <f aca="false">D149/H149</f>
        <v>1.90841813135985</v>
      </c>
      <c r="H149" s="20" t="n">
        <v>1081</v>
      </c>
    </row>
    <row r="150" s="1" customFormat="true" ht="15.55" hidden="false" customHeight="true" outlineLevel="0" collapsed="false">
      <c r="A150" s="28" t="s">
        <v>1272</v>
      </c>
      <c r="B150" s="41"/>
      <c r="C150" s="49"/>
      <c r="D150" s="17" t="n">
        <v>0</v>
      </c>
      <c r="E150" s="27"/>
      <c r="F150" s="27"/>
      <c r="G150" s="18" t="e">
        <f aca="false">D150/H150</f>
        <v>#DIV/0!</v>
      </c>
      <c r="H150" s="20" t="n">
        <v>0</v>
      </c>
    </row>
    <row r="151" s="1" customFormat="true" ht="15.55" hidden="false" customHeight="true" outlineLevel="0" collapsed="false">
      <c r="A151" s="28" t="s">
        <v>1273</v>
      </c>
      <c r="B151" s="41"/>
      <c r="C151" s="49"/>
      <c r="D151" s="17" t="n">
        <v>1653</v>
      </c>
      <c r="E151" s="27"/>
      <c r="F151" s="27"/>
      <c r="G151" s="18" t="n">
        <f aca="false">D151/H151</f>
        <v>3.44375</v>
      </c>
      <c r="H151" s="20" t="n">
        <v>480</v>
      </c>
    </row>
    <row r="152" s="1" customFormat="true" ht="15.55" hidden="false" customHeight="true" outlineLevel="0" collapsed="false">
      <c r="A152" s="28" t="s">
        <v>1274</v>
      </c>
      <c r="B152" s="41"/>
      <c r="C152" s="49"/>
      <c r="D152" s="17" t="n">
        <v>95</v>
      </c>
      <c r="E152" s="27"/>
      <c r="F152" s="27"/>
      <c r="G152" s="18" t="n">
        <f aca="false">D152/H152</f>
        <v>0.71969696969697</v>
      </c>
      <c r="H152" s="20" t="n">
        <v>132</v>
      </c>
    </row>
    <row r="153" s="1" customFormat="true" ht="15.55" hidden="false" customHeight="true" outlineLevel="0" collapsed="false">
      <c r="A153" s="28" t="s">
        <v>1275</v>
      </c>
      <c r="B153" s="41"/>
      <c r="C153" s="49"/>
      <c r="D153" s="17" t="n">
        <v>46</v>
      </c>
      <c r="E153" s="27"/>
      <c r="F153" s="27"/>
      <c r="G153" s="18" t="n">
        <f aca="false">D153/H153</f>
        <v>1.1219512195122</v>
      </c>
      <c r="H153" s="20" t="n">
        <v>41</v>
      </c>
    </row>
    <row r="154" s="1" customFormat="true" ht="15.55" hidden="false" customHeight="true" outlineLevel="0" collapsed="false">
      <c r="A154" s="28" t="s">
        <v>1276</v>
      </c>
      <c r="B154" s="41"/>
      <c r="C154" s="49"/>
      <c r="D154" s="17" t="n">
        <v>0</v>
      </c>
      <c r="E154" s="27"/>
      <c r="F154" s="27"/>
      <c r="G154" s="18" t="e">
        <f aca="false">D154/H154</f>
        <v>#DIV/0!</v>
      </c>
      <c r="H154" s="20" t="n">
        <v>0</v>
      </c>
    </row>
    <row r="155" s="1" customFormat="true" ht="15.55" hidden="false" customHeight="true" outlineLevel="0" collapsed="false">
      <c r="A155" s="28" t="s">
        <v>1277</v>
      </c>
      <c r="B155" s="41"/>
      <c r="C155" s="49"/>
      <c r="D155" s="17" t="n">
        <v>33</v>
      </c>
      <c r="E155" s="27"/>
      <c r="F155" s="27"/>
      <c r="G155" s="18" t="n">
        <f aca="false">D155/H155</f>
        <v>0.478260869565217</v>
      </c>
      <c r="H155" s="20" t="n">
        <v>69</v>
      </c>
    </row>
    <row r="156" s="1" customFormat="true" ht="15.55" hidden="false" customHeight="true" outlineLevel="0" collapsed="false">
      <c r="A156" s="28" t="s">
        <v>1278</v>
      </c>
      <c r="B156" s="41"/>
      <c r="C156" s="49"/>
      <c r="D156" s="17" t="n">
        <v>0</v>
      </c>
      <c r="E156" s="27"/>
      <c r="F156" s="27"/>
      <c r="G156" s="18" t="e">
        <f aca="false">D156/H156</f>
        <v>#DIV/0!</v>
      </c>
      <c r="H156" s="20" t="n">
        <v>0</v>
      </c>
    </row>
    <row r="157" s="1" customFormat="true" ht="15.55" hidden="false" customHeight="true" outlineLevel="0" collapsed="false">
      <c r="A157" s="28" t="s">
        <v>1279</v>
      </c>
      <c r="B157" s="41"/>
      <c r="C157" s="49"/>
      <c r="D157" s="17" t="n">
        <v>0</v>
      </c>
      <c r="E157" s="27"/>
      <c r="F157" s="27"/>
      <c r="G157" s="18" t="e">
        <f aca="false">D157/H157</f>
        <v>#DIV/0!</v>
      </c>
      <c r="H157" s="20" t="n">
        <v>0</v>
      </c>
    </row>
    <row r="158" s="1" customFormat="true" ht="15.55" hidden="false" customHeight="true" outlineLevel="0" collapsed="false">
      <c r="A158" s="28" t="s">
        <v>1280</v>
      </c>
      <c r="B158" s="41"/>
      <c r="C158" s="49"/>
      <c r="D158" s="17" t="n">
        <v>0</v>
      </c>
      <c r="E158" s="27"/>
      <c r="F158" s="27"/>
      <c r="G158" s="18" t="e">
        <f aca="false">D158/H158</f>
        <v>#DIV/0!</v>
      </c>
      <c r="H158" s="20" t="n">
        <v>0</v>
      </c>
    </row>
    <row r="159" s="1" customFormat="true" ht="15.55" hidden="false" customHeight="true" outlineLevel="0" collapsed="false">
      <c r="A159" s="28" t="s">
        <v>1281</v>
      </c>
      <c r="B159" s="41"/>
      <c r="C159" s="49"/>
      <c r="D159" s="17" t="n">
        <v>70</v>
      </c>
      <c r="E159" s="27"/>
      <c r="F159" s="27"/>
      <c r="G159" s="18" t="n">
        <f aca="false">D159/H159</f>
        <v>0.958904109589041</v>
      </c>
      <c r="H159" s="20" t="n">
        <v>73</v>
      </c>
    </row>
    <row r="160" s="1" customFormat="true" ht="15.55" hidden="false" customHeight="true" outlineLevel="0" collapsed="false">
      <c r="A160" s="28" t="s">
        <v>1282</v>
      </c>
      <c r="B160" s="41"/>
      <c r="C160" s="49"/>
      <c r="D160" s="17" t="n">
        <v>166</v>
      </c>
      <c r="E160" s="27"/>
      <c r="F160" s="27"/>
      <c r="G160" s="18" t="n">
        <f aca="false">D160/H160</f>
        <v>0.58041958041958</v>
      </c>
      <c r="H160" s="20" t="n">
        <v>286</v>
      </c>
    </row>
    <row r="161" s="1" customFormat="true" ht="15.55" hidden="false" customHeight="true" outlineLevel="0" collapsed="false">
      <c r="A161" s="28" t="s">
        <v>1283</v>
      </c>
      <c r="B161" s="16" t="n">
        <v>25</v>
      </c>
      <c r="C161" s="17"/>
      <c r="D161" s="17" t="n">
        <v>0</v>
      </c>
      <c r="E161" s="18" t="n">
        <f aca="false">D161/B161</f>
        <v>0</v>
      </c>
      <c r="F161" s="18"/>
      <c r="G161" s="18" t="e">
        <f aca="false">D161/H161</f>
        <v>#DIV/0!</v>
      </c>
      <c r="H161" s="20" t="n">
        <v>0</v>
      </c>
    </row>
    <row r="162" s="1" customFormat="true" ht="15.55" hidden="false" customHeight="true" outlineLevel="0" collapsed="false">
      <c r="A162" s="28" t="s">
        <v>1284</v>
      </c>
      <c r="B162" s="41"/>
      <c r="C162" s="49"/>
      <c r="D162" s="17" t="n">
        <v>0</v>
      </c>
      <c r="E162" s="27"/>
      <c r="F162" s="27"/>
      <c r="G162" s="18" t="e">
        <f aca="false">D162/H162</f>
        <v>#DIV/0!</v>
      </c>
      <c r="H162" s="20" t="n">
        <v>0</v>
      </c>
    </row>
    <row r="163" s="1" customFormat="true" ht="15.55" hidden="false" customHeight="true" outlineLevel="0" collapsed="false">
      <c r="A163" s="28" t="s">
        <v>1285</v>
      </c>
      <c r="B163" s="41"/>
      <c r="C163" s="49"/>
      <c r="D163" s="17" t="n">
        <v>0</v>
      </c>
      <c r="E163" s="27"/>
      <c r="F163" s="27"/>
      <c r="G163" s="18" t="e">
        <f aca="false">D163/H163</f>
        <v>#DIV/0!</v>
      </c>
      <c r="H163" s="20" t="n">
        <v>0</v>
      </c>
    </row>
    <row r="164" s="1" customFormat="true" ht="15.55" hidden="false" customHeight="true" outlineLevel="0" collapsed="false">
      <c r="A164" s="28" t="s">
        <v>1286</v>
      </c>
      <c r="B164" s="41"/>
      <c r="C164" s="49"/>
      <c r="D164" s="17" t="n">
        <v>0</v>
      </c>
      <c r="E164" s="27"/>
      <c r="F164" s="27"/>
      <c r="G164" s="18" t="e">
        <f aca="false">D164/H164</f>
        <v>#DIV/0!</v>
      </c>
      <c r="H164" s="20" t="n">
        <v>0</v>
      </c>
    </row>
    <row r="165" s="1" customFormat="true" ht="15.55" hidden="false" customHeight="true" outlineLevel="0" collapsed="false">
      <c r="A165" s="28" t="s">
        <v>1287</v>
      </c>
      <c r="B165" s="41"/>
      <c r="C165" s="49"/>
      <c r="D165" s="17" t="n">
        <v>0</v>
      </c>
      <c r="E165" s="27"/>
      <c r="F165" s="27"/>
      <c r="G165" s="18" t="e">
        <f aca="false">D165/H165</f>
        <v>#DIV/0!</v>
      </c>
      <c r="H165" s="20" t="n">
        <v>0</v>
      </c>
    </row>
    <row r="166" s="1" customFormat="true" ht="15.55" hidden="false" customHeight="true" outlineLevel="0" collapsed="false">
      <c r="A166" s="28" t="s">
        <v>1288</v>
      </c>
      <c r="B166" s="41"/>
      <c r="C166" s="49"/>
      <c r="D166" s="17" t="n">
        <v>0</v>
      </c>
      <c r="E166" s="27"/>
      <c r="F166" s="27"/>
      <c r="G166" s="18" t="e">
        <f aca="false">D166/H166</f>
        <v>#DIV/0!</v>
      </c>
      <c r="H166" s="20" t="n">
        <v>0</v>
      </c>
    </row>
    <row r="167" s="1" customFormat="true" ht="15.55" hidden="false" customHeight="true" outlineLevel="0" collapsed="false">
      <c r="A167" s="28" t="s">
        <v>1289</v>
      </c>
      <c r="B167" s="41"/>
      <c r="C167" s="49"/>
      <c r="D167" s="17" t="n">
        <v>0</v>
      </c>
      <c r="E167" s="27"/>
      <c r="F167" s="27"/>
      <c r="G167" s="18" t="e">
        <f aca="false">D167/H167</f>
        <v>#DIV/0!</v>
      </c>
      <c r="H167" s="20" t="n">
        <v>0</v>
      </c>
    </row>
    <row r="168" s="1" customFormat="true" ht="15.55" hidden="false" customHeight="true" outlineLevel="0" collapsed="false">
      <c r="A168" s="28" t="s">
        <v>1290</v>
      </c>
      <c r="B168" s="41"/>
      <c r="C168" s="49"/>
      <c r="D168" s="17" t="n">
        <v>0</v>
      </c>
      <c r="E168" s="27"/>
      <c r="F168" s="27"/>
      <c r="G168" s="18" t="e">
        <f aca="false">D168/H168</f>
        <v>#DIV/0!</v>
      </c>
      <c r="H168" s="20" t="n">
        <v>0</v>
      </c>
    </row>
    <row r="169" s="1" customFormat="true" ht="15.55" hidden="false" customHeight="true" outlineLevel="0" collapsed="false">
      <c r="A169" s="28" t="s">
        <v>1291</v>
      </c>
      <c r="B169" s="41"/>
      <c r="C169" s="49"/>
      <c r="D169" s="17" t="n">
        <v>0</v>
      </c>
      <c r="E169" s="27"/>
      <c r="F169" s="27"/>
      <c r="G169" s="18" t="e">
        <f aca="false">D169/H169</f>
        <v>#DIV/0!</v>
      </c>
      <c r="H169" s="20" t="n">
        <v>0</v>
      </c>
    </row>
    <row r="170" s="1" customFormat="true" ht="15.55" hidden="false" customHeight="true" outlineLevel="0" collapsed="false">
      <c r="A170" s="28" t="s">
        <v>1292</v>
      </c>
      <c r="B170" s="41"/>
      <c r="C170" s="49"/>
      <c r="D170" s="17" t="n">
        <v>0</v>
      </c>
      <c r="E170" s="27"/>
      <c r="F170" s="27"/>
      <c r="G170" s="18" t="e">
        <f aca="false">D170/H170</f>
        <v>#DIV/0!</v>
      </c>
      <c r="H170" s="20" t="n">
        <v>0</v>
      </c>
    </row>
    <row r="171" s="1" customFormat="true" ht="15.55" hidden="false" customHeight="true" outlineLevel="0" collapsed="false">
      <c r="A171" s="28" t="s">
        <v>1293</v>
      </c>
      <c r="B171" s="41"/>
      <c r="C171" s="49"/>
      <c r="D171" s="17" t="n">
        <v>0</v>
      </c>
      <c r="E171" s="27"/>
      <c r="F171" s="27"/>
      <c r="G171" s="18" t="e">
        <f aca="false">D171/H171</f>
        <v>#DIV/0!</v>
      </c>
      <c r="H171" s="20" t="n">
        <v>0</v>
      </c>
    </row>
    <row r="172" s="1" customFormat="true" ht="15.55" hidden="false" customHeight="true" outlineLevel="0" collapsed="false">
      <c r="A172" s="28" t="s">
        <v>1294</v>
      </c>
      <c r="B172" s="41"/>
      <c r="C172" s="49"/>
      <c r="D172" s="17" t="n">
        <v>0</v>
      </c>
      <c r="E172" s="27"/>
      <c r="F172" s="27"/>
      <c r="G172" s="18" t="e">
        <f aca="false">D172/H172</f>
        <v>#DIV/0!</v>
      </c>
      <c r="H172" s="20" t="n">
        <v>0</v>
      </c>
    </row>
    <row r="173" s="1" customFormat="true" ht="15.55" hidden="false" customHeight="true" outlineLevel="0" collapsed="false">
      <c r="A173" s="28" t="s">
        <v>1295</v>
      </c>
      <c r="B173" s="41"/>
      <c r="C173" s="49"/>
      <c r="D173" s="17" t="n">
        <v>0</v>
      </c>
      <c r="E173" s="27"/>
      <c r="F173" s="27"/>
      <c r="G173" s="18" t="e">
        <f aca="false">D173/H173</f>
        <v>#DIV/0!</v>
      </c>
      <c r="H173" s="20" t="n">
        <v>0</v>
      </c>
    </row>
    <row r="174" s="1" customFormat="true" ht="15.55" hidden="false" customHeight="true" outlineLevel="0" collapsed="false">
      <c r="A174" s="28" t="s">
        <v>1296</v>
      </c>
      <c r="B174" s="41"/>
      <c r="C174" s="49"/>
      <c r="D174" s="17" t="n">
        <v>0</v>
      </c>
      <c r="E174" s="27"/>
      <c r="F174" s="27"/>
      <c r="G174" s="18" t="e">
        <f aca="false">D174/H174</f>
        <v>#DIV/0!</v>
      </c>
      <c r="H174" s="20" t="n">
        <v>0</v>
      </c>
    </row>
    <row r="175" s="1" customFormat="true" ht="15.55" hidden="false" customHeight="true" outlineLevel="0" collapsed="false">
      <c r="A175" s="28" t="s">
        <v>1297</v>
      </c>
      <c r="B175" s="41"/>
      <c r="C175" s="49"/>
      <c r="D175" s="17" t="n">
        <v>0</v>
      </c>
      <c r="E175" s="27"/>
      <c r="F175" s="27"/>
      <c r="G175" s="18" t="e">
        <f aca="false">D175/H175</f>
        <v>#DIV/0!</v>
      </c>
      <c r="H175" s="20" t="n">
        <v>0</v>
      </c>
    </row>
    <row r="176" s="1" customFormat="true" ht="15.55" hidden="false" customHeight="true" outlineLevel="0" collapsed="false">
      <c r="A176" s="28" t="s">
        <v>1298</v>
      </c>
      <c r="B176" s="41"/>
      <c r="C176" s="49"/>
      <c r="D176" s="17" t="n">
        <v>0</v>
      </c>
      <c r="E176" s="27"/>
      <c r="F176" s="27"/>
      <c r="G176" s="18" t="e">
        <f aca="false">D176/H176</f>
        <v>#DIV/0!</v>
      </c>
      <c r="H176" s="20" t="n">
        <v>0</v>
      </c>
    </row>
    <row r="177" s="1" customFormat="true" ht="15.55" hidden="false" customHeight="true" outlineLevel="0" collapsed="false">
      <c r="A177" s="28" t="s">
        <v>1299</v>
      </c>
      <c r="B177" s="41"/>
      <c r="C177" s="49"/>
      <c r="D177" s="17" t="n">
        <v>0</v>
      </c>
      <c r="E177" s="27"/>
      <c r="F177" s="27"/>
      <c r="G177" s="18" t="e">
        <f aca="false">D177/H177</f>
        <v>#DIV/0!</v>
      </c>
      <c r="H177" s="20" t="n">
        <v>0</v>
      </c>
    </row>
    <row r="178" s="1" customFormat="true" ht="15.55" hidden="false" customHeight="true" outlineLevel="0" collapsed="false">
      <c r="A178" s="28" t="s">
        <v>1300</v>
      </c>
      <c r="B178" s="41"/>
      <c r="C178" s="49"/>
      <c r="D178" s="17" t="n">
        <v>0</v>
      </c>
      <c r="E178" s="27"/>
      <c r="F178" s="27"/>
      <c r="G178" s="18" t="e">
        <f aca="false">D178/H178</f>
        <v>#DIV/0!</v>
      </c>
      <c r="H178" s="20" t="n">
        <v>0</v>
      </c>
    </row>
    <row r="179" s="1" customFormat="true" ht="15.55" hidden="false" customHeight="true" outlineLevel="0" collapsed="false">
      <c r="A179" s="28" t="s">
        <v>1301</v>
      </c>
      <c r="B179" s="41"/>
      <c r="C179" s="49"/>
      <c r="D179" s="17" t="n">
        <v>0</v>
      </c>
      <c r="E179" s="27"/>
      <c r="F179" s="27"/>
      <c r="G179" s="18" t="e">
        <f aca="false">D179/H179</f>
        <v>#DIV/0!</v>
      </c>
      <c r="H179" s="20" t="n">
        <v>0</v>
      </c>
    </row>
    <row r="180" s="1" customFormat="true" ht="15.55" hidden="false" customHeight="true" outlineLevel="0" collapsed="false">
      <c r="A180" s="28" t="s">
        <v>1302</v>
      </c>
      <c r="B180" s="16" t="n">
        <v>0</v>
      </c>
      <c r="C180" s="17"/>
      <c r="D180" s="17" t="n">
        <v>0</v>
      </c>
      <c r="E180" s="18" t="e">
        <f aca="false">D180/B180</f>
        <v>#DIV/0!</v>
      </c>
      <c r="F180" s="18"/>
      <c r="G180" s="18" t="e">
        <f aca="false">D180/H180</f>
        <v>#DIV/0!</v>
      </c>
      <c r="H180" s="20" t="n">
        <v>0</v>
      </c>
    </row>
    <row r="181" s="1" customFormat="true" ht="15.55" hidden="false" customHeight="true" outlineLevel="0" collapsed="false">
      <c r="A181" s="28" t="s">
        <v>1303</v>
      </c>
      <c r="B181" s="40"/>
      <c r="C181" s="34"/>
      <c r="D181" s="17" t="n">
        <v>0</v>
      </c>
      <c r="E181" s="27"/>
      <c r="F181" s="27"/>
      <c r="G181" s="18" t="e">
        <f aca="false">D181/H181</f>
        <v>#DIV/0!</v>
      </c>
      <c r="H181" s="20" t="n">
        <v>0</v>
      </c>
    </row>
    <row r="182" s="1" customFormat="true" ht="15.55" hidden="false" customHeight="true" outlineLevel="0" collapsed="false">
      <c r="A182" s="28" t="s">
        <v>1304</v>
      </c>
      <c r="B182" s="40"/>
      <c r="C182" s="34"/>
      <c r="D182" s="17" t="n">
        <v>0</v>
      </c>
      <c r="E182" s="27"/>
      <c r="F182" s="27"/>
      <c r="G182" s="18" t="e">
        <f aca="false">D182/H182</f>
        <v>#DIV/0!</v>
      </c>
      <c r="H182" s="20" t="n">
        <v>0</v>
      </c>
    </row>
    <row r="183" s="1" customFormat="true" ht="15.55" hidden="false" customHeight="true" outlineLevel="0" collapsed="false">
      <c r="A183" s="28" t="s">
        <v>1305</v>
      </c>
      <c r="B183" s="40"/>
      <c r="C183" s="34"/>
      <c r="D183" s="17" t="n">
        <v>0</v>
      </c>
      <c r="E183" s="27"/>
      <c r="F183" s="27"/>
      <c r="G183" s="18" t="e">
        <f aca="false">D183/H183</f>
        <v>#DIV/0!</v>
      </c>
      <c r="H183" s="20" t="n">
        <v>0</v>
      </c>
    </row>
    <row r="184" s="1" customFormat="true" ht="15.55" hidden="false" customHeight="true" outlineLevel="0" collapsed="false">
      <c r="A184" s="28" t="s">
        <v>1306</v>
      </c>
      <c r="B184" s="40"/>
      <c r="C184" s="34"/>
      <c r="D184" s="17" t="n">
        <v>0</v>
      </c>
      <c r="E184" s="27"/>
      <c r="F184" s="27"/>
      <c r="G184" s="18" t="e">
        <f aca="false">D184/H184</f>
        <v>#DIV/0!</v>
      </c>
      <c r="H184" s="20" t="n">
        <v>0</v>
      </c>
    </row>
    <row r="185" s="1" customFormat="true" ht="15.55" hidden="false" customHeight="true" outlineLevel="0" collapsed="false">
      <c r="A185" s="28" t="s">
        <v>1307</v>
      </c>
      <c r="B185" s="40"/>
      <c r="C185" s="34"/>
      <c r="D185" s="17" t="n">
        <v>0</v>
      </c>
      <c r="E185" s="27"/>
      <c r="F185" s="27"/>
      <c r="G185" s="18" t="e">
        <f aca="false">D185/H185</f>
        <v>#DIV/0!</v>
      </c>
      <c r="H185" s="20" t="n">
        <v>0</v>
      </c>
    </row>
    <row r="186" s="1" customFormat="true" ht="15.55" hidden="false" customHeight="true" outlineLevel="0" collapsed="false">
      <c r="A186" s="28" t="s">
        <v>1308</v>
      </c>
      <c r="B186" s="40"/>
      <c r="C186" s="34"/>
      <c r="D186" s="17" t="n">
        <v>0</v>
      </c>
      <c r="E186" s="27"/>
      <c r="F186" s="27"/>
      <c r="G186" s="18" t="e">
        <f aca="false">D186/H186</f>
        <v>#DIV/0!</v>
      </c>
      <c r="H186" s="20" t="n">
        <v>0</v>
      </c>
    </row>
    <row r="187" s="1" customFormat="true" ht="15.55" hidden="false" customHeight="true" outlineLevel="0" collapsed="false">
      <c r="A187" s="28" t="s">
        <v>1309</v>
      </c>
      <c r="B187" s="40"/>
      <c r="C187" s="34"/>
      <c r="D187" s="17" t="n">
        <v>0</v>
      </c>
      <c r="E187" s="27"/>
      <c r="F187" s="27"/>
      <c r="G187" s="18" t="e">
        <f aca="false">D187/H187</f>
        <v>#DIV/0!</v>
      </c>
      <c r="H187" s="20" t="n">
        <v>0</v>
      </c>
    </row>
    <row r="188" s="1" customFormat="true" ht="15.55" hidden="false" customHeight="true" outlineLevel="0" collapsed="false">
      <c r="A188" s="28" t="s">
        <v>1310</v>
      </c>
      <c r="B188" s="40"/>
      <c r="C188" s="34"/>
      <c r="D188" s="17" t="n">
        <v>0</v>
      </c>
      <c r="E188" s="27"/>
      <c r="F188" s="27"/>
      <c r="G188" s="18" t="e">
        <f aca="false">D188/H188</f>
        <v>#DIV/0!</v>
      </c>
      <c r="H188" s="20" t="n">
        <v>0</v>
      </c>
    </row>
    <row r="189" s="1" customFormat="true" ht="15.55" hidden="false" customHeight="true" outlineLevel="0" collapsed="false">
      <c r="A189" s="28" t="s">
        <v>1311</v>
      </c>
      <c r="B189" s="40"/>
      <c r="C189" s="34"/>
      <c r="D189" s="17" t="n">
        <v>0</v>
      </c>
      <c r="E189" s="27"/>
      <c r="F189" s="27"/>
      <c r="G189" s="18" t="e">
        <f aca="false">D189/H189</f>
        <v>#DIV/0!</v>
      </c>
      <c r="H189" s="20" t="n">
        <v>0</v>
      </c>
    </row>
    <row r="190" s="1" customFormat="true" ht="15.55" hidden="false" customHeight="true" outlineLevel="0" collapsed="false">
      <c r="A190" s="28" t="s">
        <v>1312</v>
      </c>
      <c r="B190" s="40"/>
      <c r="C190" s="34"/>
      <c r="D190" s="17" t="n">
        <v>0</v>
      </c>
      <c r="E190" s="27"/>
      <c r="F190" s="27"/>
      <c r="G190" s="18" t="e">
        <f aca="false">D190/H190</f>
        <v>#DIV/0!</v>
      </c>
      <c r="H190" s="20" t="n">
        <v>0</v>
      </c>
    </row>
    <row r="191" s="1" customFormat="true" ht="15.55" hidden="false" customHeight="true" outlineLevel="0" collapsed="false">
      <c r="A191" s="28" t="s">
        <v>1313</v>
      </c>
      <c r="B191" s="40"/>
      <c r="C191" s="34"/>
      <c r="D191" s="17" t="n">
        <v>0</v>
      </c>
      <c r="E191" s="27"/>
      <c r="F191" s="27"/>
      <c r="G191" s="18" t="e">
        <f aca="false">D191/H191</f>
        <v>#DIV/0!</v>
      </c>
      <c r="H191" s="20" t="n">
        <v>0</v>
      </c>
    </row>
    <row r="192" s="1" customFormat="true" ht="15.55" hidden="false" customHeight="true" outlineLevel="0" collapsed="false">
      <c r="A192" s="28" t="s">
        <v>1314</v>
      </c>
      <c r="B192" s="40"/>
      <c r="C192" s="34"/>
      <c r="D192" s="17" t="n">
        <v>0</v>
      </c>
      <c r="E192" s="27"/>
      <c r="F192" s="27"/>
      <c r="G192" s="18" t="e">
        <f aca="false">D192/H192</f>
        <v>#DIV/0!</v>
      </c>
      <c r="H192" s="20" t="n">
        <v>0</v>
      </c>
    </row>
    <row r="193" s="1" customFormat="true" ht="15.55" hidden="false" customHeight="true" outlineLevel="0" collapsed="false">
      <c r="A193" s="28" t="s">
        <v>1315</v>
      </c>
      <c r="B193" s="40"/>
      <c r="C193" s="34"/>
      <c r="D193" s="17" t="n">
        <v>0</v>
      </c>
      <c r="E193" s="27"/>
      <c r="F193" s="27"/>
      <c r="G193" s="18" t="e">
        <f aca="false">D193/H193</f>
        <v>#DIV/0!</v>
      </c>
      <c r="H193" s="20" t="n">
        <v>0</v>
      </c>
    </row>
    <row r="194" s="1" customFormat="true" ht="15.55" hidden="false" customHeight="true" outlineLevel="0" collapsed="false">
      <c r="A194" s="28" t="s">
        <v>1316</v>
      </c>
      <c r="B194" s="40"/>
      <c r="C194" s="34"/>
      <c r="D194" s="17" t="n">
        <v>0</v>
      </c>
      <c r="E194" s="27"/>
      <c r="F194" s="27"/>
      <c r="G194" s="18" t="e">
        <f aca="false">D194/H194</f>
        <v>#DIV/0!</v>
      </c>
      <c r="H194" s="20" t="n">
        <v>0</v>
      </c>
    </row>
    <row r="195" s="1" customFormat="true" ht="15.55" hidden="false" customHeight="true" outlineLevel="0" collapsed="false">
      <c r="A195" s="28" t="s">
        <v>1317</v>
      </c>
      <c r="B195" s="40"/>
      <c r="C195" s="34"/>
      <c r="D195" s="17" t="n">
        <v>0</v>
      </c>
      <c r="E195" s="27"/>
      <c r="F195" s="27"/>
      <c r="G195" s="18" t="e">
        <f aca="false">D195/H195</f>
        <v>#DIV/0!</v>
      </c>
      <c r="H195" s="20" t="n">
        <v>0</v>
      </c>
    </row>
    <row r="196" s="1" customFormat="true" ht="15.55" hidden="false" customHeight="true" outlineLevel="0" collapsed="false">
      <c r="A196" s="28" t="s">
        <v>1318</v>
      </c>
      <c r="B196" s="40"/>
      <c r="C196" s="34"/>
      <c r="D196" s="17" t="n">
        <v>0</v>
      </c>
      <c r="E196" s="27"/>
      <c r="F196" s="27"/>
      <c r="G196" s="18" t="e">
        <f aca="false">D196/H196</f>
        <v>#DIV/0!</v>
      </c>
      <c r="H196" s="20" t="n">
        <v>0</v>
      </c>
    </row>
    <row r="197" s="1" customFormat="true" ht="15.55" hidden="false" customHeight="true" outlineLevel="0" collapsed="false">
      <c r="A197" s="28" t="s">
        <v>1319</v>
      </c>
      <c r="B197" s="40"/>
      <c r="C197" s="34"/>
      <c r="D197" s="17" t="n">
        <v>0</v>
      </c>
      <c r="E197" s="27"/>
      <c r="F197" s="27"/>
      <c r="G197" s="18" t="e">
        <f aca="false">D197/H197</f>
        <v>#DIV/0!</v>
      </c>
      <c r="H197" s="20" t="n">
        <v>0</v>
      </c>
    </row>
    <row r="198" s="1" customFormat="true" ht="15.55" hidden="false" customHeight="true" outlineLevel="0" collapsed="false">
      <c r="A198" s="28" t="s">
        <v>1320</v>
      </c>
      <c r="B198" s="40"/>
      <c r="C198" s="34"/>
      <c r="D198" s="17" t="n">
        <v>0</v>
      </c>
      <c r="E198" s="27"/>
      <c r="F198" s="27"/>
      <c r="G198" s="18" t="e">
        <f aca="false">D198/H198</f>
        <v>#DIV/0!</v>
      </c>
      <c r="H198" s="20" t="n">
        <v>0</v>
      </c>
    </row>
    <row r="199" s="1" customFormat="true" ht="15.55" hidden="false" customHeight="true" outlineLevel="0" collapsed="false">
      <c r="A199" s="28"/>
      <c r="B199" s="44"/>
      <c r="C199" s="32"/>
      <c r="D199" s="32"/>
      <c r="E199" s="23"/>
      <c r="F199" s="23"/>
      <c r="G199" s="23"/>
      <c r="H199" s="33"/>
    </row>
    <row r="200" s="1" customFormat="true" ht="15.55" hidden="false" customHeight="true" outlineLevel="0" collapsed="false">
      <c r="A200" s="28" t="s">
        <v>1321</v>
      </c>
      <c r="B200" s="16" t="n">
        <v>8598</v>
      </c>
      <c r="C200" s="17"/>
      <c r="D200" s="17" t="n">
        <v>7026</v>
      </c>
      <c r="E200" s="18" t="n">
        <f aca="false">D200/B200</f>
        <v>0.817166782972784</v>
      </c>
      <c r="F200" s="18"/>
      <c r="G200" s="18" t="n">
        <f aca="false">D200/H200</f>
        <v>0.835632730732636</v>
      </c>
      <c r="H200" s="20" t="n">
        <v>8408</v>
      </c>
    </row>
    <row r="201" s="1" customFormat="true" ht="15.55" hidden="false" customHeight="true" outlineLevel="0" collapsed="false">
      <c r="A201" s="28"/>
      <c r="B201" s="44"/>
      <c r="C201" s="32"/>
      <c r="D201" s="32"/>
      <c r="E201" s="23"/>
      <c r="F201" s="23"/>
      <c r="G201" s="23"/>
      <c r="H201" s="33"/>
    </row>
    <row r="202" s="1" customFormat="true" ht="15.55" hidden="false" customHeight="true" outlineLevel="0" collapsed="false">
      <c r="A202" s="28" t="s">
        <v>1322</v>
      </c>
      <c r="B202" s="40"/>
      <c r="C202" s="34"/>
      <c r="D202" s="17" t="n">
        <v>0</v>
      </c>
      <c r="E202" s="27"/>
      <c r="F202" s="27"/>
      <c r="G202" s="18" t="e">
        <f aca="false">D202/H202</f>
        <v>#DIV/0!</v>
      </c>
      <c r="H202" s="20" t="n">
        <v>0</v>
      </c>
    </row>
    <row r="203" s="1" customFormat="true" ht="15.55" hidden="false" customHeight="true" outlineLevel="0" collapsed="false">
      <c r="A203" s="28" t="s">
        <v>1323</v>
      </c>
      <c r="B203" s="40"/>
      <c r="C203" s="34"/>
      <c r="D203" s="17" t="n">
        <v>144</v>
      </c>
      <c r="E203" s="27"/>
      <c r="F203" s="27"/>
      <c r="G203" s="18" t="n">
        <f aca="false">D203/H203</f>
        <v>1.44</v>
      </c>
      <c r="H203" s="20" t="n">
        <v>100</v>
      </c>
    </row>
    <row r="204" s="1" customFormat="true" ht="15.55" hidden="false" customHeight="true" outlineLevel="0" collapsed="false">
      <c r="A204" s="28" t="s">
        <v>1324</v>
      </c>
      <c r="B204" s="40"/>
      <c r="C204" s="34"/>
      <c r="D204" s="17" t="n">
        <v>80</v>
      </c>
      <c r="E204" s="27"/>
      <c r="F204" s="27"/>
      <c r="G204" s="18" t="n">
        <f aca="false">D204/H204</f>
        <v>0.0133333333333333</v>
      </c>
      <c r="H204" s="20" t="n">
        <v>6000</v>
      </c>
    </row>
    <row r="205" s="1" customFormat="true" ht="15.55" hidden="false" customHeight="true" outlineLevel="0" collapsed="false">
      <c r="A205" s="28" t="s">
        <v>123</v>
      </c>
      <c r="B205" s="40"/>
      <c r="C205" s="34"/>
      <c r="D205" s="17" t="n">
        <v>1810</v>
      </c>
      <c r="E205" s="27"/>
      <c r="F205" s="27"/>
      <c r="G205" s="18" t="e">
        <f aca="false">D205/H205</f>
        <v>#DIV/0!</v>
      </c>
      <c r="H205" s="20" t="n">
        <v>0</v>
      </c>
    </row>
    <row r="206" s="1" customFormat="true" ht="15.55" hidden="false" customHeight="true" outlineLevel="0" collapsed="false">
      <c r="A206" s="28" t="s">
        <v>124</v>
      </c>
      <c r="B206" s="40"/>
      <c r="C206" s="34"/>
      <c r="D206" s="17" t="n">
        <v>0</v>
      </c>
      <c r="E206" s="27"/>
      <c r="F206" s="27"/>
      <c r="G206" s="18" t="e">
        <f aca="false">D206/H206</f>
        <v>#DIV/0!</v>
      </c>
      <c r="H206" s="20" t="n">
        <v>0</v>
      </c>
    </row>
    <row r="207" s="1" customFormat="true" ht="15.55" hidden="false" customHeight="true" outlineLevel="0" collapsed="false">
      <c r="A207" s="28" t="s">
        <v>1325</v>
      </c>
      <c r="B207" s="40"/>
      <c r="C207" s="34"/>
      <c r="D207" s="17" t="n">
        <v>0</v>
      </c>
      <c r="E207" s="27"/>
      <c r="F207" s="27"/>
      <c r="G207" s="18" t="e">
        <f aca="false">D207/H207</f>
        <v>#DIV/0!</v>
      </c>
      <c r="H207" s="20" t="n">
        <v>0</v>
      </c>
    </row>
    <row r="208" s="1" customFormat="true" ht="15.55" hidden="false" customHeight="true" outlineLevel="0" collapsed="false">
      <c r="A208" s="28" t="s">
        <v>1326</v>
      </c>
      <c r="B208" s="40"/>
      <c r="C208" s="34"/>
      <c r="D208" s="17" t="n">
        <v>0</v>
      </c>
      <c r="E208" s="27"/>
      <c r="F208" s="27"/>
      <c r="G208" s="18" t="e">
        <f aca="false">D208/H208</f>
        <v>#DIV/0!</v>
      </c>
      <c r="H208" s="20" t="n">
        <v>0</v>
      </c>
    </row>
    <row r="209" s="1" customFormat="true" ht="15.55" hidden="false" customHeight="true" outlineLevel="0" collapsed="false">
      <c r="A209" s="28" t="s">
        <v>1327</v>
      </c>
      <c r="B209" s="40"/>
      <c r="C209" s="34"/>
      <c r="D209" s="17" t="n">
        <v>0</v>
      </c>
      <c r="E209" s="27"/>
      <c r="F209" s="27"/>
      <c r="G209" s="18" t="e">
        <f aca="false">D209/H209</f>
        <v>#DIV/0!</v>
      </c>
      <c r="H209" s="20" t="n">
        <v>0</v>
      </c>
    </row>
    <row r="210" s="1" customFormat="true" ht="15.55" hidden="false" customHeight="true" outlineLevel="0" collapsed="false">
      <c r="A210" s="28" t="s">
        <v>1328</v>
      </c>
      <c r="B210" s="40"/>
      <c r="C210" s="34"/>
      <c r="D210" s="17" t="n">
        <v>257</v>
      </c>
      <c r="E210" s="27"/>
      <c r="F210" s="27"/>
      <c r="G210" s="18" t="n">
        <f aca="false">D210/H210</f>
        <v>1.60625</v>
      </c>
      <c r="H210" s="20" t="n">
        <v>160</v>
      </c>
    </row>
    <row r="211" s="1" customFormat="true" ht="15.55" hidden="false" customHeight="true" outlineLevel="0" collapsed="false">
      <c r="A211" s="28"/>
      <c r="B211" s="44"/>
      <c r="C211" s="32"/>
      <c r="D211" s="22"/>
      <c r="E211" s="23"/>
      <c r="F211" s="23"/>
      <c r="G211" s="23"/>
      <c r="H211" s="25"/>
    </row>
    <row r="212" s="1" customFormat="true" ht="15.55" hidden="false" customHeight="true" outlineLevel="0" collapsed="false">
      <c r="A212" s="28" t="s">
        <v>136</v>
      </c>
      <c r="B212" s="40"/>
      <c r="C212" s="34"/>
      <c r="D212" s="17" t="n">
        <v>9317</v>
      </c>
      <c r="E212" s="27"/>
      <c r="F212" s="27"/>
      <c r="G212" s="18" t="n">
        <f aca="false">D212/H212</f>
        <v>0.635192255249523</v>
      </c>
      <c r="H212" s="20" t="n">
        <v>14668</v>
      </c>
    </row>
    <row r="213" s="1" customFormat="true" ht="14.25" hidden="false" customHeight="false" outlineLevel="0" collapsed="false">
      <c r="D213" s="9"/>
      <c r="E213" s="9"/>
    </row>
  </sheetData>
  <mergeCells count="2">
    <mergeCell ref="A1:H1"/>
    <mergeCell ref="A2:H2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4" activeCellId="0" sqref="E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9.87"/>
    <col collapsed="false" customWidth="true" hidden="false" outlineLevel="0" max="6" min="2" style="1" width="12.17"/>
  </cols>
  <sheetData>
    <row r="1" s="1" customFormat="true" ht="33.75" hidden="false" customHeight="true" outlineLevel="0" collapsed="false">
      <c r="A1" s="10" t="s">
        <v>1330</v>
      </c>
      <c r="B1" s="10"/>
      <c r="C1" s="10"/>
      <c r="D1" s="10"/>
      <c r="E1" s="10"/>
      <c r="F1" s="10"/>
    </row>
    <row r="2" s="1" customFormat="true" ht="15.55" hidden="false" customHeight="true" outlineLevel="0" collapsed="false">
      <c r="A2" s="11" t="s">
        <v>35</v>
      </c>
      <c r="B2" s="11"/>
      <c r="C2" s="11"/>
      <c r="D2" s="11"/>
      <c r="E2" s="11"/>
      <c r="F2" s="11"/>
    </row>
    <row r="3" s="1" customFormat="true" ht="15.55" hidden="false" customHeight="true" outlineLevel="0" collapsed="false">
      <c r="A3" s="12" t="s">
        <v>36</v>
      </c>
      <c r="B3" s="12" t="s">
        <v>37</v>
      </c>
      <c r="C3" s="12" t="s">
        <v>38</v>
      </c>
      <c r="D3" s="13" t="s">
        <v>39</v>
      </c>
      <c r="E3" s="13" t="s">
        <v>40</v>
      </c>
      <c r="F3" s="12" t="s">
        <v>41</v>
      </c>
    </row>
    <row r="4" s="1" customFormat="true" ht="15.55" hidden="false" customHeight="true" outlineLevel="0" collapsed="false">
      <c r="A4" s="28" t="s">
        <v>1331</v>
      </c>
      <c r="B4" s="16" t="n">
        <v>0</v>
      </c>
      <c r="C4" s="17" t="n">
        <v>0</v>
      </c>
      <c r="D4" s="43" t="e">
        <f aca="false">C4/B4</f>
        <v>#DIV/0!</v>
      </c>
      <c r="E4" s="43" t="e">
        <f aca="false">F4/C4</f>
        <v>#DIV/0!</v>
      </c>
      <c r="F4" s="20" t="n">
        <v>0</v>
      </c>
    </row>
    <row r="5" s="1" customFormat="true" ht="15.55" hidden="false" customHeight="true" outlineLevel="0" collapsed="false">
      <c r="A5" s="28" t="s">
        <v>1332</v>
      </c>
      <c r="B5" s="16" t="n">
        <v>0</v>
      </c>
      <c r="C5" s="17" t="n">
        <v>0</v>
      </c>
      <c r="D5" s="43" t="e">
        <f aca="false">C5/B5</f>
        <v>#DIV/0!</v>
      </c>
      <c r="E5" s="43" t="e">
        <f aca="false">F5/C5</f>
        <v>#DIV/0!</v>
      </c>
      <c r="F5" s="20" t="n">
        <v>0</v>
      </c>
    </row>
    <row r="6" s="1" customFormat="true" ht="15.55" hidden="false" customHeight="true" outlineLevel="0" collapsed="false">
      <c r="A6" s="28" t="s">
        <v>1333</v>
      </c>
      <c r="B6" s="16" t="n">
        <v>0</v>
      </c>
      <c r="C6" s="17" t="n">
        <v>0</v>
      </c>
      <c r="D6" s="43" t="e">
        <f aca="false">C6/B6</f>
        <v>#DIV/0!</v>
      </c>
      <c r="E6" s="43" t="e">
        <f aca="false">F6/C6</f>
        <v>#DIV/0!</v>
      </c>
      <c r="F6" s="20" t="n">
        <v>0</v>
      </c>
    </row>
    <row r="7" s="1" customFormat="true" ht="15.55" hidden="false" customHeight="true" outlineLevel="0" collapsed="false">
      <c r="A7" s="28" t="s">
        <v>1334</v>
      </c>
      <c r="B7" s="16" t="n">
        <v>0</v>
      </c>
      <c r="C7" s="17" t="n">
        <v>0</v>
      </c>
      <c r="D7" s="43" t="e">
        <f aca="false">C7/B7</f>
        <v>#DIV/0!</v>
      </c>
      <c r="E7" s="43" t="e">
        <f aca="false">F7/C7</f>
        <v>#DIV/0!</v>
      </c>
      <c r="F7" s="20" t="n">
        <v>0</v>
      </c>
    </row>
    <row r="8" s="1" customFormat="true" ht="15.55" hidden="false" customHeight="true" outlineLevel="0" collapsed="false">
      <c r="A8" s="28" t="s">
        <v>1335</v>
      </c>
      <c r="B8" s="16" t="n">
        <v>0</v>
      </c>
      <c r="C8" s="17" t="n">
        <v>0</v>
      </c>
      <c r="D8" s="43" t="e">
        <f aca="false">C8/B8</f>
        <v>#DIV/0!</v>
      </c>
      <c r="E8" s="43" t="e">
        <f aca="false">F8/C8</f>
        <v>#DIV/0!</v>
      </c>
      <c r="F8" s="20" t="n">
        <v>0</v>
      </c>
    </row>
    <row r="9" s="1" customFormat="true" ht="15.55" hidden="false" customHeight="true" outlineLevel="0" collapsed="false">
      <c r="A9" s="28" t="s">
        <v>1336</v>
      </c>
      <c r="B9" s="16" t="n">
        <v>0</v>
      </c>
      <c r="C9" s="17" t="n">
        <v>0</v>
      </c>
      <c r="D9" s="43" t="e">
        <f aca="false">C9/B9</f>
        <v>#DIV/0!</v>
      </c>
      <c r="E9" s="43" t="e">
        <f aca="false">F9/C9</f>
        <v>#DIV/0!</v>
      </c>
      <c r="F9" s="20" t="n">
        <v>0</v>
      </c>
    </row>
    <row r="10" s="1" customFormat="true" ht="15.55" hidden="false" customHeight="true" outlineLevel="0" collapsed="false">
      <c r="A10" s="28" t="s">
        <v>1337</v>
      </c>
      <c r="B10" s="16" t="n">
        <v>0</v>
      </c>
      <c r="C10" s="17" t="n">
        <v>0</v>
      </c>
      <c r="D10" s="43" t="e">
        <f aca="false">C10/B10</f>
        <v>#DIV/0!</v>
      </c>
      <c r="E10" s="43" t="e">
        <f aca="false">F10/C10</f>
        <v>#DIV/0!</v>
      </c>
      <c r="F10" s="20" t="n">
        <v>0</v>
      </c>
    </row>
    <row r="11" s="1" customFormat="true" ht="15.55" hidden="false" customHeight="true" outlineLevel="0" collapsed="false">
      <c r="A11" s="28" t="s">
        <v>1338</v>
      </c>
      <c r="B11" s="16" t="n">
        <v>0</v>
      </c>
      <c r="C11" s="17" t="n">
        <v>0</v>
      </c>
      <c r="D11" s="43" t="e">
        <f aca="false">C11/B11</f>
        <v>#DIV/0!</v>
      </c>
      <c r="E11" s="43" t="e">
        <f aca="false">F11/C11</f>
        <v>#DIV/0!</v>
      </c>
      <c r="F11" s="20" t="n">
        <v>0</v>
      </c>
    </row>
    <row r="12" s="1" customFormat="true" ht="15.55" hidden="false" customHeight="true" outlineLevel="0" collapsed="false">
      <c r="A12" s="28" t="s">
        <v>1339</v>
      </c>
      <c r="B12" s="16" t="n">
        <v>0</v>
      </c>
      <c r="C12" s="17" t="n">
        <v>0</v>
      </c>
      <c r="D12" s="43" t="e">
        <f aca="false">C12/B12</f>
        <v>#DIV/0!</v>
      </c>
      <c r="E12" s="43" t="e">
        <f aca="false">F12/C12</f>
        <v>#DIV/0!</v>
      </c>
      <c r="F12" s="20" t="n">
        <v>0</v>
      </c>
    </row>
    <row r="13" s="1" customFormat="true" ht="15.55" hidden="false" customHeight="true" outlineLevel="0" collapsed="false">
      <c r="A13" s="28" t="s">
        <v>1340</v>
      </c>
      <c r="B13" s="16" t="n">
        <v>0</v>
      </c>
      <c r="C13" s="17" t="n">
        <v>0</v>
      </c>
      <c r="D13" s="43" t="e">
        <f aca="false">C13/B13</f>
        <v>#DIV/0!</v>
      </c>
      <c r="E13" s="43" t="e">
        <f aca="false">F13/C13</f>
        <v>#DIV/0!</v>
      </c>
      <c r="F13" s="20" t="n">
        <v>0</v>
      </c>
    </row>
    <row r="14" s="1" customFormat="true" ht="15.55" hidden="false" customHeight="true" outlineLevel="0" collapsed="false">
      <c r="A14" s="28" t="s">
        <v>1341</v>
      </c>
      <c r="B14" s="16" t="n">
        <v>0</v>
      </c>
      <c r="C14" s="17" t="n">
        <v>0</v>
      </c>
      <c r="D14" s="43" t="e">
        <f aca="false">C14/B14</f>
        <v>#DIV/0!</v>
      </c>
      <c r="E14" s="43" t="e">
        <f aca="false">F14/C14</f>
        <v>#DIV/0!</v>
      </c>
      <c r="F14" s="20" t="n">
        <v>0</v>
      </c>
    </row>
    <row r="15" s="1" customFormat="true" ht="15.55" hidden="false" customHeight="true" outlineLevel="0" collapsed="false">
      <c r="A15" s="28" t="s">
        <v>1342</v>
      </c>
      <c r="B15" s="16" t="n">
        <v>0</v>
      </c>
      <c r="C15" s="17" t="n">
        <v>0</v>
      </c>
      <c r="D15" s="43" t="e">
        <f aca="false">C15/B15</f>
        <v>#DIV/0!</v>
      </c>
      <c r="E15" s="43" t="e">
        <f aca="false">F15/C15</f>
        <v>#DIV/0!</v>
      </c>
      <c r="F15" s="20" t="n">
        <v>0</v>
      </c>
    </row>
    <row r="16" s="1" customFormat="true" ht="15.55" hidden="false" customHeight="true" outlineLevel="0" collapsed="false">
      <c r="A16" s="28" t="s">
        <v>1343</v>
      </c>
      <c r="B16" s="16" t="n">
        <v>0</v>
      </c>
      <c r="C16" s="17" t="n">
        <v>0</v>
      </c>
      <c r="D16" s="43" t="e">
        <f aca="false">C16/B16</f>
        <v>#DIV/0!</v>
      </c>
      <c r="E16" s="43" t="e">
        <f aca="false">F16/C16</f>
        <v>#DIV/0!</v>
      </c>
      <c r="F16" s="20" t="n">
        <v>0</v>
      </c>
    </row>
    <row r="17" s="1" customFormat="true" ht="15.55" hidden="false" customHeight="true" outlineLevel="0" collapsed="false">
      <c r="A17" s="28" t="s">
        <v>1344</v>
      </c>
      <c r="B17" s="16" t="n">
        <v>0</v>
      </c>
      <c r="C17" s="17" t="n">
        <v>0</v>
      </c>
      <c r="D17" s="43" t="e">
        <f aca="false">C17/B17</f>
        <v>#DIV/0!</v>
      </c>
      <c r="E17" s="43" t="e">
        <f aca="false">F17/C17</f>
        <v>#DIV/0!</v>
      </c>
      <c r="F17" s="20" t="n">
        <v>0</v>
      </c>
    </row>
    <row r="18" s="1" customFormat="true" ht="15.55" hidden="false" customHeight="true" outlineLevel="0" collapsed="false">
      <c r="A18" s="28" t="s">
        <v>1345</v>
      </c>
      <c r="B18" s="16" t="n">
        <v>0</v>
      </c>
      <c r="C18" s="17" t="n">
        <v>0</v>
      </c>
      <c r="D18" s="43" t="e">
        <f aca="false">C18/B18</f>
        <v>#DIV/0!</v>
      </c>
      <c r="E18" s="43" t="e">
        <f aca="false">F18/C18</f>
        <v>#DIV/0!</v>
      </c>
      <c r="F18" s="20" t="n">
        <v>0</v>
      </c>
    </row>
    <row r="19" s="1" customFormat="true" ht="15.55" hidden="false" customHeight="true" outlineLevel="0" collapsed="false">
      <c r="A19" s="28" t="s">
        <v>1346</v>
      </c>
      <c r="B19" s="16" t="n">
        <v>0</v>
      </c>
      <c r="C19" s="17" t="n">
        <v>0</v>
      </c>
      <c r="D19" s="43" t="e">
        <f aca="false">C19/B19</f>
        <v>#DIV/0!</v>
      </c>
      <c r="E19" s="43" t="e">
        <f aca="false">F19/C19</f>
        <v>#DIV/0!</v>
      </c>
      <c r="F19" s="20" t="n">
        <v>0</v>
      </c>
    </row>
    <row r="20" s="1" customFormat="true" ht="15.55" hidden="false" customHeight="true" outlineLevel="0" collapsed="false">
      <c r="A20" s="28" t="s">
        <v>1347</v>
      </c>
      <c r="B20" s="16" t="n">
        <v>0</v>
      </c>
      <c r="C20" s="17" t="n">
        <v>0</v>
      </c>
      <c r="D20" s="43" t="e">
        <f aca="false">C20/B20</f>
        <v>#DIV/0!</v>
      </c>
      <c r="E20" s="43" t="e">
        <f aca="false">F20/C20</f>
        <v>#DIV/0!</v>
      </c>
      <c r="F20" s="20" t="n">
        <v>0</v>
      </c>
    </row>
    <row r="21" s="1" customFormat="true" ht="15.55" hidden="false" customHeight="true" outlineLevel="0" collapsed="false">
      <c r="A21" s="28" t="s">
        <v>1348</v>
      </c>
      <c r="B21" s="16" t="n">
        <v>0</v>
      </c>
      <c r="C21" s="17" t="n">
        <v>0</v>
      </c>
      <c r="D21" s="43" t="e">
        <f aca="false">C21/B21</f>
        <v>#DIV/0!</v>
      </c>
      <c r="E21" s="43" t="e">
        <f aca="false">F21/C21</f>
        <v>#DIV/0!</v>
      </c>
      <c r="F21" s="20" t="n">
        <v>0</v>
      </c>
    </row>
    <row r="22" s="1" customFormat="true" ht="15.55" hidden="false" customHeight="true" outlineLevel="0" collapsed="false">
      <c r="A22" s="28" t="s">
        <v>1349</v>
      </c>
      <c r="B22" s="16" t="n">
        <v>0</v>
      </c>
      <c r="C22" s="17" t="n">
        <v>0</v>
      </c>
      <c r="D22" s="43" t="e">
        <f aca="false">C22/B22</f>
        <v>#DIV/0!</v>
      </c>
      <c r="E22" s="43" t="e">
        <f aca="false">F22/C22</f>
        <v>#DIV/0!</v>
      </c>
      <c r="F22" s="20" t="n">
        <v>0</v>
      </c>
    </row>
    <row r="23" s="1" customFormat="true" ht="15.55" hidden="false" customHeight="true" outlineLevel="0" collapsed="false">
      <c r="A23" s="28" t="s">
        <v>1350</v>
      </c>
      <c r="B23" s="16" t="n">
        <v>0</v>
      </c>
      <c r="C23" s="17" t="n">
        <v>0</v>
      </c>
      <c r="D23" s="43" t="e">
        <f aca="false">C23/B23</f>
        <v>#DIV/0!</v>
      </c>
      <c r="E23" s="43" t="e">
        <f aca="false">F23/C23</f>
        <v>#DIV/0!</v>
      </c>
      <c r="F23" s="20" t="n">
        <v>0</v>
      </c>
    </row>
    <row r="24" s="1" customFormat="true" ht="15.55" hidden="false" customHeight="true" outlineLevel="0" collapsed="false">
      <c r="A24" s="28" t="s">
        <v>1351</v>
      </c>
      <c r="B24" s="16" t="n">
        <v>0</v>
      </c>
      <c r="C24" s="17" t="n">
        <v>0</v>
      </c>
      <c r="D24" s="43" t="e">
        <f aca="false">C24/B24</f>
        <v>#DIV/0!</v>
      </c>
      <c r="E24" s="43" t="e">
        <f aca="false">F24/C24</f>
        <v>#DIV/0!</v>
      </c>
      <c r="F24" s="20" t="n">
        <v>0</v>
      </c>
    </row>
    <row r="25" s="1" customFormat="true" ht="15.55" hidden="false" customHeight="true" outlineLevel="0" collapsed="false">
      <c r="A25" s="28" t="s">
        <v>1352</v>
      </c>
      <c r="B25" s="16" t="n">
        <v>0</v>
      </c>
      <c r="C25" s="17" t="n">
        <v>0</v>
      </c>
      <c r="D25" s="43" t="e">
        <f aca="false">C25/B25</f>
        <v>#DIV/0!</v>
      </c>
      <c r="E25" s="43" t="e">
        <f aca="false">F25/C25</f>
        <v>#DIV/0!</v>
      </c>
      <c r="F25" s="20" t="n">
        <v>0</v>
      </c>
    </row>
    <row r="26" s="1" customFormat="true" ht="15.55" hidden="false" customHeight="true" outlineLevel="0" collapsed="false">
      <c r="A26" s="28" t="s">
        <v>1353</v>
      </c>
      <c r="B26" s="16" t="n">
        <v>0</v>
      </c>
      <c r="C26" s="17" t="n">
        <v>0</v>
      </c>
      <c r="D26" s="43" t="e">
        <f aca="false">C26/B26</f>
        <v>#DIV/0!</v>
      </c>
      <c r="E26" s="43" t="e">
        <f aca="false">F26/C26</f>
        <v>#DIV/0!</v>
      </c>
      <c r="F26" s="20" t="n">
        <v>0</v>
      </c>
    </row>
    <row r="27" s="1" customFormat="true" ht="15.55" hidden="false" customHeight="true" outlineLevel="0" collapsed="false">
      <c r="A27" s="28" t="s">
        <v>1354</v>
      </c>
      <c r="B27" s="16" t="n">
        <v>0</v>
      </c>
      <c r="C27" s="17" t="n">
        <v>0</v>
      </c>
      <c r="D27" s="43" t="e">
        <f aca="false">C27/B27</f>
        <v>#DIV/0!</v>
      </c>
      <c r="E27" s="43" t="e">
        <f aca="false">F27/C27</f>
        <v>#DIV/0!</v>
      </c>
      <c r="F27" s="20" t="n">
        <v>0</v>
      </c>
    </row>
    <row r="28" s="1" customFormat="true" ht="15.55" hidden="false" customHeight="true" outlineLevel="0" collapsed="false">
      <c r="A28" s="28" t="s">
        <v>1355</v>
      </c>
      <c r="B28" s="16" t="n">
        <v>0</v>
      </c>
      <c r="C28" s="17" t="n">
        <v>0</v>
      </c>
      <c r="D28" s="43" t="e">
        <f aca="false">C28/B28</f>
        <v>#DIV/0!</v>
      </c>
      <c r="E28" s="43" t="e">
        <f aca="false">F28/C28</f>
        <v>#DIV/0!</v>
      </c>
      <c r="F28" s="20" t="n">
        <v>0</v>
      </c>
    </row>
    <row r="29" s="1" customFormat="true" ht="15.55" hidden="false" customHeight="true" outlineLevel="0" collapsed="false">
      <c r="A29" s="28" t="s">
        <v>1356</v>
      </c>
      <c r="B29" s="16" t="n">
        <v>0</v>
      </c>
      <c r="C29" s="17" t="n">
        <v>0</v>
      </c>
      <c r="D29" s="43" t="e">
        <f aca="false">C29/B29</f>
        <v>#DIV/0!</v>
      </c>
      <c r="E29" s="43" t="e">
        <f aca="false">F29/C29</f>
        <v>#DIV/0!</v>
      </c>
      <c r="F29" s="20" t="n">
        <v>0</v>
      </c>
    </row>
    <row r="30" s="1" customFormat="true" ht="15.55" hidden="false" customHeight="true" outlineLevel="0" collapsed="false">
      <c r="A30" s="28" t="s">
        <v>1357</v>
      </c>
      <c r="B30" s="16" t="n">
        <v>0</v>
      </c>
      <c r="C30" s="17" t="n">
        <v>0</v>
      </c>
      <c r="D30" s="43" t="e">
        <f aca="false">C30/B30</f>
        <v>#DIV/0!</v>
      </c>
      <c r="E30" s="43" t="e">
        <f aca="false">F30/C30</f>
        <v>#DIV/0!</v>
      </c>
      <c r="F30" s="20" t="n">
        <v>0</v>
      </c>
    </row>
    <row r="31" s="1" customFormat="true" ht="15.55" hidden="false" customHeight="true" outlineLevel="0" collapsed="false">
      <c r="A31" s="28" t="s">
        <v>1358</v>
      </c>
      <c r="B31" s="16" t="n">
        <v>0</v>
      </c>
      <c r="C31" s="17" t="n">
        <v>0</v>
      </c>
      <c r="D31" s="43" t="e">
        <f aca="false">C31/B31</f>
        <v>#DIV/0!</v>
      </c>
      <c r="E31" s="43" t="e">
        <f aca="false">F31/C31</f>
        <v>#DIV/0!</v>
      </c>
      <c r="F31" s="20" t="n">
        <v>0</v>
      </c>
    </row>
    <row r="32" s="1" customFormat="true" ht="15.55" hidden="false" customHeight="true" outlineLevel="0" collapsed="false">
      <c r="A32" s="28" t="s">
        <v>1359</v>
      </c>
      <c r="B32" s="16" t="n">
        <v>0</v>
      </c>
      <c r="C32" s="17" t="n">
        <v>0</v>
      </c>
      <c r="D32" s="43" t="e">
        <f aca="false">C32/B32</f>
        <v>#DIV/0!</v>
      </c>
      <c r="E32" s="43" t="e">
        <f aca="false">F32/C32</f>
        <v>#DIV/0!</v>
      </c>
      <c r="F32" s="20" t="n">
        <v>0</v>
      </c>
    </row>
    <row r="33" s="1" customFormat="true" ht="15.55" hidden="false" customHeight="true" outlineLevel="0" collapsed="false">
      <c r="A33" s="28" t="s">
        <v>1360</v>
      </c>
      <c r="B33" s="16" t="n">
        <v>0</v>
      </c>
      <c r="C33" s="17" t="n">
        <v>0</v>
      </c>
      <c r="D33" s="43" t="e">
        <f aca="false">C33/B33</f>
        <v>#DIV/0!</v>
      </c>
      <c r="E33" s="43" t="e">
        <f aca="false">F33/C33</f>
        <v>#DIV/0!</v>
      </c>
      <c r="F33" s="20" t="n">
        <v>0</v>
      </c>
    </row>
    <row r="34" s="1" customFormat="true" ht="15.55" hidden="false" customHeight="true" outlineLevel="0" collapsed="false">
      <c r="A34" s="28" t="s">
        <v>1361</v>
      </c>
      <c r="B34" s="16" t="n">
        <v>0</v>
      </c>
      <c r="C34" s="17" t="n">
        <v>0</v>
      </c>
      <c r="D34" s="43" t="e">
        <f aca="false">C34/B34</f>
        <v>#DIV/0!</v>
      </c>
      <c r="E34" s="43" t="e">
        <f aca="false">F34/C34</f>
        <v>#DIV/0!</v>
      </c>
      <c r="F34" s="20" t="n">
        <v>0</v>
      </c>
    </row>
    <row r="35" s="1" customFormat="true" ht="15.55" hidden="false" customHeight="true" outlineLevel="0" collapsed="false">
      <c r="A35" s="28" t="s">
        <v>1362</v>
      </c>
      <c r="B35" s="16" t="n">
        <v>0</v>
      </c>
      <c r="C35" s="17" t="n">
        <v>0</v>
      </c>
      <c r="D35" s="43" t="e">
        <f aca="false">C35/B35</f>
        <v>#DIV/0!</v>
      </c>
      <c r="E35" s="43" t="e">
        <f aca="false">F35/C35</f>
        <v>#DIV/0!</v>
      </c>
      <c r="F35" s="20" t="n">
        <v>0</v>
      </c>
    </row>
    <row r="36" s="1" customFormat="true" ht="15.55" hidden="false" customHeight="true" outlineLevel="0" collapsed="false">
      <c r="A36" s="28" t="s">
        <v>1363</v>
      </c>
      <c r="B36" s="16" t="n">
        <v>0</v>
      </c>
      <c r="C36" s="17" t="n">
        <v>0</v>
      </c>
      <c r="D36" s="43" t="e">
        <f aca="false">C36/B36</f>
        <v>#DIV/0!</v>
      </c>
      <c r="E36" s="43" t="e">
        <f aca="false">F36/C36</f>
        <v>#DIV/0!</v>
      </c>
      <c r="F36" s="20" t="n">
        <v>0</v>
      </c>
    </row>
    <row r="37" s="1" customFormat="true" ht="15.55" hidden="false" customHeight="true" outlineLevel="0" collapsed="false">
      <c r="A37" s="28" t="s">
        <v>1364</v>
      </c>
      <c r="B37" s="16" t="n">
        <v>0</v>
      </c>
      <c r="C37" s="17" t="n">
        <v>0</v>
      </c>
      <c r="D37" s="43" t="e">
        <f aca="false">C37/B37</f>
        <v>#DIV/0!</v>
      </c>
      <c r="E37" s="43" t="e">
        <f aca="false">F37/C37</f>
        <v>#DIV/0!</v>
      </c>
      <c r="F37" s="20" t="n">
        <v>0</v>
      </c>
    </row>
    <row r="38" s="1" customFormat="true" ht="15.55" hidden="false" customHeight="true" outlineLevel="0" collapsed="false">
      <c r="A38" s="28" t="s">
        <v>1365</v>
      </c>
      <c r="B38" s="16" t="n">
        <v>0</v>
      </c>
      <c r="C38" s="17" t="n">
        <v>0</v>
      </c>
      <c r="D38" s="43" t="e">
        <f aca="false">C38/B38</f>
        <v>#DIV/0!</v>
      </c>
      <c r="E38" s="43" t="e">
        <f aca="false">F38/C38</f>
        <v>#DIV/0!</v>
      </c>
      <c r="F38" s="20" t="n">
        <v>0</v>
      </c>
    </row>
    <row r="39" s="1" customFormat="true" ht="15.55" hidden="false" customHeight="true" outlineLevel="0" collapsed="false">
      <c r="A39" s="28" t="s">
        <v>1366</v>
      </c>
      <c r="B39" s="16" t="n">
        <v>0</v>
      </c>
      <c r="C39" s="17" t="n">
        <v>0</v>
      </c>
      <c r="D39" s="43" t="e">
        <f aca="false">C39/B39</f>
        <v>#DIV/0!</v>
      </c>
      <c r="E39" s="43" t="e">
        <f aca="false">F39/C39</f>
        <v>#DIV/0!</v>
      </c>
      <c r="F39" s="20" t="n">
        <v>0</v>
      </c>
    </row>
    <row r="40" s="1" customFormat="true" ht="15.55" hidden="false" customHeight="true" outlineLevel="0" collapsed="false">
      <c r="A40" s="28" t="s">
        <v>1367</v>
      </c>
      <c r="B40" s="16" t="n">
        <v>0</v>
      </c>
      <c r="C40" s="17" t="n">
        <v>0</v>
      </c>
      <c r="D40" s="43" t="e">
        <f aca="false">C40/B40</f>
        <v>#DIV/0!</v>
      </c>
      <c r="E40" s="43" t="e">
        <f aca="false">F40/C40</f>
        <v>#DIV/0!</v>
      </c>
      <c r="F40" s="20" t="n">
        <v>0</v>
      </c>
    </row>
    <row r="41" s="1" customFormat="true" ht="15.55" hidden="false" customHeight="true" outlineLevel="0" collapsed="false">
      <c r="A41" s="28" t="s">
        <v>1368</v>
      </c>
      <c r="B41" s="16" t="n">
        <v>0</v>
      </c>
      <c r="C41" s="17" t="n">
        <v>0</v>
      </c>
      <c r="D41" s="43" t="e">
        <f aca="false">C41/B41</f>
        <v>#DIV/0!</v>
      </c>
      <c r="E41" s="43" t="e">
        <f aca="false">F41/C41</f>
        <v>#DIV/0!</v>
      </c>
      <c r="F41" s="20" t="n">
        <v>0</v>
      </c>
    </row>
    <row r="42" s="1" customFormat="true" ht="15.55" hidden="false" customHeight="true" outlineLevel="0" collapsed="false">
      <c r="A42" s="28" t="s">
        <v>1369</v>
      </c>
      <c r="B42" s="16" t="n">
        <v>0</v>
      </c>
      <c r="C42" s="17" t="n">
        <v>0</v>
      </c>
      <c r="D42" s="43" t="e">
        <f aca="false">C42/B42</f>
        <v>#DIV/0!</v>
      </c>
      <c r="E42" s="43" t="e">
        <f aca="false">F42/C42</f>
        <v>#DIV/0!</v>
      </c>
      <c r="F42" s="20" t="n">
        <v>0</v>
      </c>
    </row>
    <row r="43" s="1" customFormat="true" ht="15.55" hidden="false" customHeight="true" outlineLevel="0" collapsed="false">
      <c r="A43" s="28" t="s">
        <v>1370</v>
      </c>
      <c r="B43" s="16" t="n">
        <v>0</v>
      </c>
      <c r="C43" s="17" t="n">
        <v>0</v>
      </c>
      <c r="D43" s="43" t="e">
        <f aca="false">C43/B43</f>
        <v>#DIV/0!</v>
      </c>
      <c r="E43" s="43" t="e">
        <f aca="false">F43/C43</f>
        <v>#DIV/0!</v>
      </c>
      <c r="F43" s="20" t="n">
        <v>0</v>
      </c>
    </row>
    <row r="44" s="1" customFormat="true" ht="15.55" hidden="false" customHeight="true" outlineLevel="0" collapsed="false">
      <c r="A44" s="28" t="s">
        <v>1371</v>
      </c>
      <c r="B44" s="16" t="n">
        <v>0</v>
      </c>
      <c r="C44" s="17" t="n">
        <v>0</v>
      </c>
      <c r="D44" s="43" t="e">
        <f aca="false">C44/B44</f>
        <v>#DIV/0!</v>
      </c>
      <c r="E44" s="43" t="e">
        <f aca="false">F44/C44</f>
        <v>#DIV/0!</v>
      </c>
      <c r="F44" s="20" t="n">
        <v>0</v>
      </c>
    </row>
    <row r="45" s="1" customFormat="true" ht="15.55" hidden="false" customHeight="true" outlineLevel="0" collapsed="false">
      <c r="A45" s="28" t="s">
        <v>1372</v>
      </c>
      <c r="B45" s="16" t="n">
        <v>0</v>
      </c>
      <c r="C45" s="17" t="n">
        <v>0</v>
      </c>
      <c r="D45" s="43" t="e">
        <f aca="false">C45/B45</f>
        <v>#DIV/0!</v>
      </c>
      <c r="E45" s="43" t="e">
        <f aca="false">F45/C45</f>
        <v>#DIV/0!</v>
      </c>
      <c r="F45" s="20" t="n">
        <v>0</v>
      </c>
    </row>
    <row r="46" s="1" customFormat="true" ht="15.55" hidden="false" customHeight="true" outlineLevel="0" collapsed="false">
      <c r="A46" s="28" t="s">
        <v>1373</v>
      </c>
      <c r="B46" s="16" t="n">
        <v>0</v>
      </c>
      <c r="C46" s="17" t="n">
        <v>0</v>
      </c>
      <c r="D46" s="43" t="e">
        <f aca="false">C46/B46</f>
        <v>#DIV/0!</v>
      </c>
      <c r="E46" s="43" t="e">
        <f aca="false">F46/C46</f>
        <v>#DIV/0!</v>
      </c>
      <c r="F46" s="20" t="n">
        <v>0</v>
      </c>
    </row>
    <row r="47" s="1" customFormat="true" ht="15.55" hidden="false" customHeight="true" outlineLevel="0" collapsed="false">
      <c r="A47" s="28" t="s">
        <v>1374</v>
      </c>
      <c r="B47" s="16" t="n">
        <v>0</v>
      </c>
      <c r="C47" s="17" t="n">
        <v>0</v>
      </c>
      <c r="D47" s="43" t="e">
        <f aca="false">C47/B47</f>
        <v>#DIV/0!</v>
      </c>
      <c r="E47" s="43" t="e">
        <f aca="false">F47/C47</f>
        <v>#DIV/0!</v>
      </c>
      <c r="F47" s="20" t="n">
        <v>0</v>
      </c>
    </row>
    <row r="48" s="1" customFormat="true" ht="15.55" hidden="false" customHeight="true" outlineLevel="0" collapsed="false">
      <c r="A48" s="28" t="s">
        <v>1375</v>
      </c>
      <c r="B48" s="16" t="n">
        <v>0</v>
      </c>
      <c r="C48" s="17" t="n">
        <v>0</v>
      </c>
      <c r="D48" s="43" t="e">
        <f aca="false">C48/B48</f>
        <v>#DIV/0!</v>
      </c>
      <c r="E48" s="43" t="e">
        <f aca="false">F48/C48</f>
        <v>#DIV/0!</v>
      </c>
      <c r="F48" s="20" t="n">
        <v>0</v>
      </c>
    </row>
    <row r="49" s="1" customFormat="true" ht="15.55" hidden="false" customHeight="true" outlineLevel="0" collapsed="false">
      <c r="A49" s="28" t="s">
        <v>1376</v>
      </c>
      <c r="B49" s="16" t="n">
        <v>0</v>
      </c>
      <c r="C49" s="17" t="n">
        <v>0</v>
      </c>
      <c r="D49" s="43" t="e">
        <f aca="false">C49/B49</f>
        <v>#DIV/0!</v>
      </c>
      <c r="E49" s="43" t="e">
        <f aca="false">F49/C49</f>
        <v>#DIV/0!</v>
      </c>
      <c r="F49" s="20" t="n">
        <v>0</v>
      </c>
    </row>
    <row r="50" s="1" customFormat="true" ht="15.55" hidden="false" customHeight="true" outlineLevel="0" collapsed="false">
      <c r="A50" s="28" t="s">
        <v>1377</v>
      </c>
      <c r="B50" s="16" t="n">
        <v>0</v>
      </c>
      <c r="C50" s="17" t="n">
        <v>0</v>
      </c>
      <c r="D50" s="43" t="e">
        <f aca="false">C50/B50</f>
        <v>#DIV/0!</v>
      </c>
      <c r="E50" s="43" t="e">
        <f aca="false">F50/C50</f>
        <v>#DIV/0!</v>
      </c>
      <c r="F50" s="20" t="n">
        <v>0</v>
      </c>
    </row>
    <row r="51" s="1" customFormat="true" ht="15.55" hidden="false" customHeight="true" outlineLevel="0" collapsed="false">
      <c r="A51" s="28" t="s">
        <v>1378</v>
      </c>
      <c r="B51" s="16" t="n">
        <v>0</v>
      </c>
      <c r="C51" s="17" t="n">
        <v>0</v>
      </c>
      <c r="D51" s="43" t="e">
        <f aca="false">C51/B51</f>
        <v>#DIV/0!</v>
      </c>
      <c r="E51" s="43" t="e">
        <f aca="false">F51/C51</f>
        <v>#DIV/0!</v>
      </c>
      <c r="F51" s="20" t="n">
        <v>0</v>
      </c>
    </row>
    <row r="52" s="1" customFormat="true" ht="15.55" hidden="false" customHeight="true" outlineLevel="0" collapsed="false">
      <c r="A52" s="28" t="s">
        <v>1379</v>
      </c>
      <c r="B52" s="16" t="n">
        <v>0</v>
      </c>
      <c r="C52" s="17" t="n">
        <v>0</v>
      </c>
      <c r="D52" s="43" t="e">
        <f aca="false">C52/B52</f>
        <v>#DIV/0!</v>
      </c>
      <c r="E52" s="43" t="e">
        <f aca="false">F52/C52</f>
        <v>#DIV/0!</v>
      </c>
      <c r="F52" s="20" t="n">
        <v>0</v>
      </c>
    </row>
    <row r="53" s="1" customFormat="true" ht="15.55" hidden="false" customHeight="true" outlineLevel="0" collapsed="false">
      <c r="A53" s="28" t="s">
        <v>1380</v>
      </c>
      <c r="B53" s="16" t="n">
        <v>0</v>
      </c>
      <c r="C53" s="17" t="n">
        <v>0</v>
      </c>
      <c r="D53" s="43" t="e">
        <f aca="false">C53/B53</f>
        <v>#DIV/0!</v>
      </c>
      <c r="E53" s="43" t="e">
        <f aca="false">F53/C53</f>
        <v>#DIV/0!</v>
      </c>
      <c r="F53" s="20" t="n">
        <v>0</v>
      </c>
    </row>
    <row r="54" s="1" customFormat="true" ht="15.55" hidden="false" customHeight="true" outlineLevel="0" collapsed="false">
      <c r="A54" s="28"/>
      <c r="B54" s="44"/>
      <c r="C54" s="22"/>
      <c r="D54" s="45"/>
      <c r="E54" s="45"/>
      <c r="F54" s="25"/>
    </row>
    <row r="55" s="1" customFormat="true" ht="15.55" hidden="false" customHeight="true" outlineLevel="0" collapsed="false">
      <c r="A55" s="28" t="s">
        <v>1381</v>
      </c>
      <c r="B55" s="16" t="n">
        <v>0</v>
      </c>
      <c r="C55" s="17" t="n">
        <v>0</v>
      </c>
      <c r="D55" s="43" t="e">
        <f aca="false">C55/B55</f>
        <v>#DIV/0!</v>
      </c>
      <c r="E55" s="43" t="e">
        <f aca="false">F55/C55</f>
        <v>#DIV/0!</v>
      </c>
      <c r="F55" s="20" t="n">
        <v>0</v>
      </c>
    </row>
    <row r="56" s="1" customFormat="true" ht="15.55" hidden="false" customHeight="true" outlineLevel="0" collapsed="false">
      <c r="A56" s="28"/>
      <c r="B56" s="44"/>
      <c r="C56" s="32"/>
      <c r="D56" s="45"/>
      <c r="E56" s="45"/>
      <c r="F56" s="33"/>
    </row>
    <row r="57" s="1" customFormat="true" ht="15.55" hidden="false" customHeight="true" outlineLevel="0" collapsed="false">
      <c r="A57" s="28" t="s">
        <v>1382</v>
      </c>
      <c r="B57" s="40"/>
      <c r="C57" s="17" t="n">
        <v>0</v>
      </c>
      <c r="D57" s="42"/>
      <c r="E57" s="43" t="e">
        <f aca="false">F57/C57</f>
        <v>#DIV/0!</v>
      </c>
      <c r="F57" s="20" t="n">
        <v>0</v>
      </c>
    </row>
    <row r="58" s="1" customFormat="true" ht="15.55" hidden="false" customHeight="true" outlineLevel="0" collapsed="false">
      <c r="A58" s="28" t="s">
        <v>1383</v>
      </c>
      <c r="B58" s="40"/>
      <c r="C58" s="17" t="n">
        <v>0</v>
      </c>
      <c r="D58" s="42"/>
      <c r="E58" s="43" t="e">
        <f aca="false">F58/C58</f>
        <v>#DIV/0!</v>
      </c>
      <c r="F58" s="20" t="n">
        <v>0</v>
      </c>
    </row>
    <row r="59" s="1" customFormat="true" ht="15.55" hidden="false" customHeight="true" outlineLevel="0" collapsed="false">
      <c r="A59" s="28" t="s">
        <v>1384</v>
      </c>
      <c r="B59" s="40"/>
      <c r="C59" s="17" t="n">
        <v>0</v>
      </c>
      <c r="D59" s="42"/>
      <c r="E59" s="43" t="e">
        <f aca="false">F59/C59</f>
        <v>#DIV/0!</v>
      </c>
      <c r="F59" s="20" t="n">
        <v>0</v>
      </c>
    </row>
    <row r="60" s="1" customFormat="true" ht="15.55" hidden="false" customHeight="true" outlineLevel="0" collapsed="false">
      <c r="A60" s="28" t="s">
        <v>1385</v>
      </c>
      <c r="B60" s="40"/>
      <c r="C60" s="17" t="n">
        <v>0</v>
      </c>
      <c r="D60" s="42"/>
      <c r="E60" s="43" t="e">
        <f aca="false">F60/C60</f>
        <v>#DIV/0!</v>
      </c>
      <c r="F60" s="20" t="n">
        <v>0</v>
      </c>
    </row>
    <row r="61" s="1" customFormat="true" ht="15.55" hidden="false" customHeight="true" outlineLevel="0" collapsed="false">
      <c r="A61" s="28" t="s">
        <v>1386</v>
      </c>
      <c r="B61" s="40"/>
      <c r="C61" s="17" t="n">
        <v>0</v>
      </c>
      <c r="D61" s="42"/>
      <c r="E61" s="43" t="e">
        <f aca="false">F61/C61</f>
        <v>#DIV/0!</v>
      </c>
      <c r="F61" s="20" t="n">
        <v>0</v>
      </c>
    </row>
    <row r="62" s="1" customFormat="true" ht="15.55" hidden="false" customHeight="true" outlineLevel="0" collapsed="false">
      <c r="A62" s="28"/>
      <c r="B62" s="44"/>
      <c r="C62" s="32"/>
      <c r="D62" s="45"/>
      <c r="E62" s="45"/>
      <c r="F62" s="33"/>
    </row>
    <row r="63" s="1" customFormat="true" ht="15.55" hidden="false" customHeight="true" outlineLevel="0" collapsed="false">
      <c r="A63" s="28" t="s">
        <v>90</v>
      </c>
      <c r="B63" s="40"/>
      <c r="C63" s="17" t="n">
        <v>0</v>
      </c>
      <c r="D63" s="42"/>
      <c r="E63" s="43" t="e">
        <f aca="false">F63/C63</f>
        <v>#DIV/0!</v>
      </c>
      <c r="F63" s="20" t="n">
        <v>0</v>
      </c>
    </row>
    <row r="64" s="1" customFormat="true" ht="14.2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9.87"/>
    <col collapsed="false" customWidth="true" hidden="false" outlineLevel="0" max="6" min="2" style="1" width="12.17"/>
  </cols>
  <sheetData>
    <row r="1" s="1" customFormat="true" ht="33.75" hidden="false" customHeight="true" outlineLevel="0" collapsed="false">
      <c r="A1" s="10" t="s">
        <v>1387</v>
      </c>
      <c r="B1" s="10"/>
      <c r="C1" s="10"/>
      <c r="D1" s="10"/>
      <c r="E1" s="10"/>
      <c r="F1" s="10"/>
    </row>
    <row r="2" s="1" customFormat="true" ht="15.55" hidden="false" customHeight="true" outlineLevel="0" collapsed="false">
      <c r="A2" s="11" t="s">
        <v>35</v>
      </c>
      <c r="B2" s="11"/>
      <c r="C2" s="11"/>
      <c r="D2" s="11"/>
      <c r="E2" s="11"/>
      <c r="F2" s="11"/>
    </row>
    <row r="3" s="1" customFormat="true" ht="15.55" hidden="false" customHeight="true" outlineLevel="0" collapsed="false">
      <c r="A3" s="12" t="s">
        <v>36</v>
      </c>
      <c r="B3" s="12" t="s">
        <v>37</v>
      </c>
      <c r="C3" s="12" t="s">
        <v>38</v>
      </c>
      <c r="D3" s="13" t="s">
        <v>39</v>
      </c>
      <c r="E3" s="13" t="s">
        <v>40</v>
      </c>
      <c r="F3" s="12" t="s">
        <v>41</v>
      </c>
    </row>
    <row r="4" s="1" customFormat="true" ht="15.55" hidden="false" customHeight="true" outlineLevel="0" collapsed="false">
      <c r="A4" s="28" t="s">
        <v>1331</v>
      </c>
      <c r="B4" s="16" t="n">
        <v>0</v>
      </c>
      <c r="C4" s="17" t="n">
        <v>0</v>
      </c>
      <c r="D4" s="43" t="e">
        <f aca="false">C4/B4</f>
        <v>#DIV/0!</v>
      </c>
      <c r="E4" s="43" t="e">
        <f aca="false">F4/C4</f>
        <v>#DIV/0!</v>
      </c>
      <c r="F4" s="20" t="n">
        <v>0</v>
      </c>
    </row>
    <row r="5" s="1" customFormat="true" ht="15.55" hidden="false" customHeight="true" outlineLevel="0" collapsed="false">
      <c r="A5" s="28" t="s">
        <v>1332</v>
      </c>
      <c r="B5" s="16" t="n">
        <v>0</v>
      </c>
      <c r="C5" s="17" t="n">
        <v>0</v>
      </c>
      <c r="D5" s="43" t="e">
        <f aca="false">C5/B5</f>
        <v>#DIV/0!</v>
      </c>
      <c r="E5" s="43" t="e">
        <f aca="false">F5/C5</f>
        <v>#DIV/0!</v>
      </c>
      <c r="F5" s="20" t="n">
        <v>0</v>
      </c>
    </row>
    <row r="6" s="1" customFormat="true" ht="15.55" hidden="false" customHeight="true" outlineLevel="0" collapsed="false">
      <c r="A6" s="28" t="s">
        <v>1333</v>
      </c>
      <c r="B6" s="16" t="n">
        <v>0</v>
      </c>
      <c r="C6" s="17" t="n">
        <v>0</v>
      </c>
      <c r="D6" s="43" t="e">
        <f aca="false">C6/B6</f>
        <v>#DIV/0!</v>
      </c>
      <c r="E6" s="43" t="e">
        <f aca="false">F6/C6</f>
        <v>#DIV/0!</v>
      </c>
      <c r="F6" s="20" t="n">
        <v>0</v>
      </c>
    </row>
    <row r="7" s="1" customFormat="true" ht="15.55" hidden="false" customHeight="true" outlineLevel="0" collapsed="false">
      <c r="A7" s="28" t="s">
        <v>1334</v>
      </c>
      <c r="B7" s="16" t="n">
        <v>0</v>
      </c>
      <c r="C7" s="17" t="n">
        <v>0</v>
      </c>
      <c r="D7" s="43" t="e">
        <f aca="false">C7/B7</f>
        <v>#DIV/0!</v>
      </c>
      <c r="E7" s="43" t="e">
        <f aca="false">F7/C7</f>
        <v>#DIV/0!</v>
      </c>
      <c r="F7" s="20" t="n">
        <v>0</v>
      </c>
    </row>
    <row r="8" s="1" customFormat="true" ht="15.55" hidden="false" customHeight="true" outlineLevel="0" collapsed="false">
      <c r="A8" s="28" t="s">
        <v>1335</v>
      </c>
      <c r="B8" s="16" t="n">
        <v>0</v>
      </c>
      <c r="C8" s="17" t="n">
        <v>0</v>
      </c>
      <c r="D8" s="43" t="e">
        <f aca="false">C8/B8</f>
        <v>#DIV/0!</v>
      </c>
      <c r="E8" s="43" t="e">
        <f aca="false">F8/C8</f>
        <v>#DIV/0!</v>
      </c>
      <c r="F8" s="20" t="n">
        <v>0</v>
      </c>
    </row>
    <row r="9" s="1" customFormat="true" ht="15.55" hidden="false" customHeight="true" outlineLevel="0" collapsed="false">
      <c r="A9" s="28" t="s">
        <v>1336</v>
      </c>
      <c r="B9" s="16" t="n">
        <v>0</v>
      </c>
      <c r="C9" s="17" t="n">
        <v>0</v>
      </c>
      <c r="D9" s="43" t="e">
        <f aca="false">C9/B9</f>
        <v>#DIV/0!</v>
      </c>
      <c r="E9" s="43" t="e">
        <f aca="false">F9/C9</f>
        <v>#DIV/0!</v>
      </c>
      <c r="F9" s="20" t="n">
        <v>0</v>
      </c>
    </row>
    <row r="10" s="1" customFormat="true" ht="15.55" hidden="false" customHeight="true" outlineLevel="0" collapsed="false">
      <c r="A10" s="28" t="s">
        <v>1337</v>
      </c>
      <c r="B10" s="16" t="n">
        <v>0</v>
      </c>
      <c r="C10" s="17" t="n">
        <v>0</v>
      </c>
      <c r="D10" s="43" t="e">
        <f aca="false">C10/B10</f>
        <v>#DIV/0!</v>
      </c>
      <c r="E10" s="43" t="e">
        <f aca="false">F10/C10</f>
        <v>#DIV/0!</v>
      </c>
      <c r="F10" s="20" t="n">
        <v>0</v>
      </c>
    </row>
    <row r="11" s="1" customFormat="true" ht="15.55" hidden="false" customHeight="true" outlineLevel="0" collapsed="false">
      <c r="A11" s="28" t="s">
        <v>1338</v>
      </c>
      <c r="B11" s="16" t="n">
        <v>0</v>
      </c>
      <c r="C11" s="17" t="n">
        <v>0</v>
      </c>
      <c r="D11" s="43" t="e">
        <f aca="false">C11/B11</f>
        <v>#DIV/0!</v>
      </c>
      <c r="E11" s="43" t="e">
        <f aca="false">F11/C11</f>
        <v>#DIV/0!</v>
      </c>
      <c r="F11" s="20" t="n">
        <v>0</v>
      </c>
    </row>
    <row r="12" s="1" customFormat="true" ht="15.55" hidden="false" customHeight="true" outlineLevel="0" collapsed="false">
      <c r="A12" s="28" t="s">
        <v>1339</v>
      </c>
      <c r="B12" s="16" t="n">
        <v>0</v>
      </c>
      <c r="C12" s="17" t="n">
        <v>0</v>
      </c>
      <c r="D12" s="43" t="e">
        <f aca="false">C12/B12</f>
        <v>#DIV/0!</v>
      </c>
      <c r="E12" s="43" t="e">
        <f aca="false">F12/C12</f>
        <v>#DIV/0!</v>
      </c>
      <c r="F12" s="20" t="n">
        <v>0</v>
      </c>
    </row>
    <row r="13" s="1" customFormat="true" ht="15.55" hidden="false" customHeight="true" outlineLevel="0" collapsed="false">
      <c r="A13" s="28" t="s">
        <v>1340</v>
      </c>
      <c r="B13" s="16" t="n">
        <v>0</v>
      </c>
      <c r="C13" s="17" t="n">
        <v>0</v>
      </c>
      <c r="D13" s="43" t="e">
        <f aca="false">C13/B13</f>
        <v>#DIV/0!</v>
      </c>
      <c r="E13" s="43" t="e">
        <f aca="false">F13/C13</f>
        <v>#DIV/0!</v>
      </c>
      <c r="F13" s="20" t="n">
        <v>0</v>
      </c>
    </row>
    <row r="14" s="1" customFormat="true" ht="15.55" hidden="false" customHeight="true" outlineLevel="0" collapsed="false">
      <c r="A14" s="28" t="s">
        <v>1341</v>
      </c>
      <c r="B14" s="16" t="n">
        <v>0</v>
      </c>
      <c r="C14" s="17" t="n">
        <v>0</v>
      </c>
      <c r="D14" s="43" t="e">
        <f aca="false">C14/B14</f>
        <v>#DIV/0!</v>
      </c>
      <c r="E14" s="43" t="e">
        <f aca="false">F14/C14</f>
        <v>#DIV/0!</v>
      </c>
      <c r="F14" s="20" t="n">
        <v>0</v>
      </c>
    </row>
    <row r="15" s="1" customFormat="true" ht="15.55" hidden="false" customHeight="true" outlineLevel="0" collapsed="false">
      <c r="A15" s="28" t="s">
        <v>1342</v>
      </c>
      <c r="B15" s="16" t="n">
        <v>0</v>
      </c>
      <c r="C15" s="17" t="n">
        <v>0</v>
      </c>
      <c r="D15" s="43" t="e">
        <f aca="false">C15/B15</f>
        <v>#DIV/0!</v>
      </c>
      <c r="E15" s="43" t="e">
        <f aca="false">F15/C15</f>
        <v>#DIV/0!</v>
      </c>
      <c r="F15" s="20" t="n">
        <v>0</v>
      </c>
    </row>
    <row r="16" s="1" customFormat="true" ht="15.55" hidden="false" customHeight="true" outlineLevel="0" collapsed="false">
      <c r="A16" s="28" t="s">
        <v>1343</v>
      </c>
      <c r="B16" s="16" t="n">
        <v>0</v>
      </c>
      <c r="C16" s="17" t="n">
        <v>0</v>
      </c>
      <c r="D16" s="43" t="e">
        <f aca="false">C16/B16</f>
        <v>#DIV/0!</v>
      </c>
      <c r="E16" s="43" t="e">
        <f aca="false">F16/C16</f>
        <v>#DIV/0!</v>
      </c>
      <c r="F16" s="20" t="n">
        <v>0</v>
      </c>
    </row>
    <row r="17" s="1" customFormat="true" ht="15.55" hidden="false" customHeight="true" outlineLevel="0" collapsed="false">
      <c r="A17" s="28" t="s">
        <v>1344</v>
      </c>
      <c r="B17" s="16" t="n">
        <v>0</v>
      </c>
      <c r="C17" s="17" t="n">
        <v>0</v>
      </c>
      <c r="D17" s="43" t="e">
        <f aca="false">C17/B17</f>
        <v>#DIV/0!</v>
      </c>
      <c r="E17" s="43" t="e">
        <f aca="false">F17/C17</f>
        <v>#DIV/0!</v>
      </c>
      <c r="F17" s="20" t="n">
        <v>0</v>
      </c>
    </row>
    <row r="18" s="1" customFormat="true" ht="15.55" hidden="false" customHeight="true" outlineLevel="0" collapsed="false">
      <c r="A18" s="28" t="s">
        <v>1345</v>
      </c>
      <c r="B18" s="16" t="n">
        <v>0</v>
      </c>
      <c r="C18" s="17" t="n">
        <v>0</v>
      </c>
      <c r="D18" s="43" t="e">
        <f aca="false">C18/B18</f>
        <v>#DIV/0!</v>
      </c>
      <c r="E18" s="43" t="e">
        <f aca="false">F18/C18</f>
        <v>#DIV/0!</v>
      </c>
      <c r="F18" s="20" t="n">
        <v>0</v>
      </c>
    </row>
    <row r="19" s="1" customFormat="true" ht="15.55" hidden="false" customHeight="true" outlineLevel="0" collapsed="false">
      <c r="A19" s="28" t="s">
        <v>1346</v>
      </c>
      <c r="B19" s="16" t="n">
        <v>0</v>
      </c>
      <c r="C19" s="17" t="n">
        <v>0</v>
      </c>
      <c r="D19" s="43" t="e">
        <f aca="false">C19/B19</f>
        <v>#DIV/0!</v>
      </c>
      <c r="E19" s="43" t="e">
        <f aca="false">F19/C19</f>
        <v>#DIV/0!</v>
      </c>
      <c r="F19" s="20" t="n">
        <v>0</v>
      </c>
    </row>
    <row r="20" s="1" customFormat="true" ht="15.55" hidden="false" customHeight="true" outlineLevel="0" collapsed="false">
      <c r="A20" s="28" t="s">
        <v>1347</v>
      </c>
      <c r="B20" s="16" t="n">
        <v>0</v>
      </c>
      <c r="C20" s="17" t="n">
        <v>0</v>
      </c>
      <c r="D20" s="43" t="e">
        <f aca="false">C20/B20</f>
        <v>#DIV/0!</v>
      </c>
      <c r="E20" s="43" t="e">
        <f aca="false">F20/C20</f>
        <v>#DIV/0!</v>
      </c>
      <c r="F20" s="20" t="n">
        <v>0</v>
      </c>
    </row>
    <row r="21" s="1" customFormat="true" ht="15.55" hidden="false" customHeight="true" outlineLevel="0" collapsed="false">
      <c r="A21" s="28" t="s">
        <v>1348</v>
      </c>
      <c r="B21" s="16" t="n">
        <v>0</v>
      </c>
      <c r="C21" s="17" t="n">
        <v>0</v>
      </c>
      <c r="D21" s="43" t="e">
        <f aca="false">C21/B21</f>
        <v>#DIV/0!</v>
      </c>
      <c r="E21" s="43" t="e">
        <f aca="false">F21/C21</f>
        <v>#DIV/0!</v>
      </c>
      <c r="F21" s="20" t="n">
        <v>0</v>
      </c>
    </row>
    <row r="22" s="1" customFormat="true" ht="15.55" hidden="false" customHeight="true" outlineLevel="0" collapsed="false">
      <c r="A22" s="28" t="s">
        <v>1349</v>
      </c>
      <c r="B22" s="16" t="n">
        <v>0</v>
      </c>
      <c r="C22" s="17" t="n">
        <v>0</v>
      </c>
      <c r="D22" s="43" t="e">
        <f aca="false">C22/B22</f>
        <v>#DIV/0!</v>
      </c>
      <c r="E22" s="43" t="e">
        <f aca="false">F22/C22</f>
        <v>#DIV/0!</v>
      </c>
      <c r="F22" s="20" t="n">
        <v>0</v>
      </c>
    </row>
    <row r="23" s="1" customFormat="true" ht="15.55" hidden="false" customHeight="true" outlineLevel="0" collapsed="false">
      <c r="A23" s="28" t="s">
        <v>1350</v>
      </c>
      <c r="B23" s="16" t="n">
        <v>0</v>
      </c>
      <c r="C23" s="17" t="n">
        <v>0</v>
      </c>
      <c r="D23" s="43" t="e">
        <f aca="false">C23/B23</f>
        <v>#DIV/0!</v>
      </c>
      <c r="E23" s="43" t="e">
        <f aca="false">F23/C23</f>
        <v>#DIV/0!</v>
      </c>
      <c r="F23" s="20" t="n">
        <v>0</v>
      </c>
    </row>
    <row r="24" s="1" customFormat="true" ht="15.55" hidden="false" customHeight="true" outlineLevel="0" collapsed="false">
      <c r="A24" s="28" t="s">
        <v>1351</v>
      </c>
      <c r="B24" s="16" t="n">
        <v>0</v>
      </c>
      <c r="C24" s="17" t="n">
        <v>0</v>
      </c>
      <c r="D24" s="43" t="e">
        <f aca="false">C24/B24</f>
        <v>#DIV/0!</v>
      </c>
      <c r="E24" s="43" t="e">
        <f aca="false">F24/C24</f>
        <v>#DIV/0!</v>
      </c>
      <c r="F24" s="20" t="n">
        <v>0</v>
      </c>
    </row>
    <row r="25" s="1" customFormat="true" ht="15.55" hidden="false" customHeight="true" outlineLevel="0" collapsed="false">
      <c r="A25" s="28" t="s">
        <v>1352</v>
      </c>
      <c r="B25" s="16" t="n">
        <v>0</v>
      </c>
      <c r="C25" s="17" t="n">
        <v>0</v>
      </c>
      <c r="D25" s="43" t="e">
        <f aca="false">C25/B25</f>
        <v>#DIV/0!</v>
      </c>
      <c r="E25" s="43" t="e">
        <f aca="false">F25/C25</f>
        <v>#DIV/0!</v>
      </c>
      <c r="F25" s="20" t="n">
        <v>0</v>
      </c>
    </row>
    <row r="26" s="1" customFormat="true" ht="15.55" hidden="false" customHeight="true" outlineLevel="0" collapsed="false">
      <c r="A26" s="28" t="s">
        <v>1353</v>
      </c>
      <c r="B26" s="16" t="n">
        <v>0</v>
      </c>
      <c r="C26" s="17" t="n">
        <v>0</v>
      </c>
      <c r="D26" s="43" t="e">
        <f aca="false">C26/B26</f>
        <v>#DIV/0!</v>
      </c>
      <c r="E26" s="43" t="e">
        <f aca="false">F26/C26</f>
        <v>#DIV/0!</v>
      </c>
      <c r="F26" s="20" t="n">
        <v>0</v>
      </c>
    </row>
    <row r="27" s="1" customFormat="true" ht="15.55" hidden="false" customHeight="true" outlineLevel="0" collapsed="false">
      <c r="A27" s="28" t="s">
        <v>1354</v>
      </c>
      <c r="B27" s="16" t="n">
        <v>0</v>
      </c>
      <c r="C27" s="17" t="n">
        <v>0</v>
      </c>
      <c r="D27" s="43" t="e">
        <f aca="false">C27/B27</f>
        <v>#DIV/0!</v>
      </c>
      <c r="E27" s="43" t="e">
        <f aca="false">F27/C27</f>
        <v>#DIV/0!</v>
      </c>
      <c r="F27" s="20" t="n">
        <v>0</v>
      </c>
    </row>
    <row r="28" s="1" customFormat="true" ht="15.55" hidden="false" customHeight="true" outlineLevel="0" collapsed="false">
      <c r="A28" s="28" t="s">
        <v>1355</v>
      </c>
      <c r="B28" s="16" t="n">
        <v>0</v>
      </c>
      <c r="C28" s="17" t="n">
        <v>0</v>
      </c>
      <c r="D28" s="43" t="e">
        <f aca="false">C28/B28</f>
        <v>#DIV/0!</v>
      </c>
      <c r="E28" s="43" t="e">
        <f aca="false">F28/C28</f>
        <v>#DIV/0!</v>
      </c>
      <c r="F28" s="20" t="n">
        <v>0</v>
      </c>
    </row>
    <row r="29" s="1" customFormat="true" ht="15.55" hidden="false" customHeight="true" outlineLevel="0" collapsed="false">
      <c r="A29" s="28" t="s">
        <v>1356</v>
      </c>
      <c r="B29" s="16" t="n">
        <v>0</v>
      </c>
      <c r="C29" s="17" t="n">
        <v>0</v>
      </c>
      <c r="D29" s="43" t="e">
        <f aca="false">C29/B29</f>
        <v>#DIV/0!</v>
      </c>
      <c r="E29" s="43" t="e">
        <f aca="false">F29/C29</f>
        <v>#DIV/0!</v>
      </c>
      <c r="F29" s="20" t="n">
        <v>0</v>
      </c>
    </row>
    <row r="30" s="1" customFormat="true" ht="15.55" hidden="false" customHeight="true" outlineLevel="0" collapsed="false">
      <c r="A30" s="28" t="s">
        <v>1357</v>
      </c>
      <c r="B30" s="16" t="n">
        <v>0</v>
      </c>
      <c r="C30" s="17" t="n">
        <v>0</v>
      </c>
      <c r="D30" s="43" t="e">
        <f aca="false">C30/B30</f>
        <v>#DIV/0!</v>
      </c>
      <c r="E30" s="43" t="e">
        <f aca="false">F30/C30</f>
        <v>#DIV/0!</v>
      </c>
      <c r="F30" s="20" t="n">
        <v>0</v>
      </c>
    </row>
    <row r="31" s="1" customFormat="true" ht="15.55" hidden="false" customHeight="true" outlineLevel="0" collapsed="false">
      <c r="A31" s="28" t="s">
        <v>1358</v>
      </c>
      <c r="B31" s="16" t="n">
        <v>0</v>
      </c>
      <c r="C31" s="17" t="n">
        <v>0</v>
      </c>
      <c r="D31" s="43" t="e">
        <f aca="false">C31/B31</f>
        <v>#DIV/0!</v>
      </c>
      <c r="E31" s="43" t="e">
        <f aca="false">F31/C31</f>
        <v>#DIV/0!</v>
      </c>
      <c r="F31" s="20" t="n">
        <v>0</v>
      </c>
    </row>
    <row r="32" s="1" customFormat="true" ht="15.55" hidden="false" customHeight="true" outlineLevel="0" collapsed="false">
      <c r="A32" s="28" t="s">
        <v>1359</v>
      </c>
      <c r="B32" s="16" t="n">
        <v>0</v>
      </c>
      <c r="C32" s="17" t="n">
        <v>0</v>
      </c>
      <c r="D32" s="43" t="e">
        <f aca="false">C32/B32</f>
        <v>#DIV/0!</v>
      </c>
      <c r="E32" s="43" t="e">
        <f aca="false">F32/C32</f>
        <v>#DIV/0!</v>
      </c>
      <c r="F32" s="20" t="n">
        <v>0</v>
      </c>
    </row>
    <row r="33" s="1" customFormat="true" ht="15.55" hidden="false" customHeight="true" outlineLevel="0" collapsed="false">
      <c r="A33" s="28" t="s">
        <v>1360</v>
      </c>
      <c r="B33" s="16" t="n">
        <v>0</v>
      </c>
      <c r="C33" s="17" t="n">
        <v>0</v>
      </c>
      <c r="D33" s="43" t="e">
        <f aca="false">C33/B33</f>
        <v>#DIV/0!</v>
      </c>
      <c r="E33" s="43" t="e">
        <f aca="false">F33/C33</f>
        <v>#DIV/0!</v>
      </c>
      <c r="F33" s="20" t="n">
        <v>0</v>
      </c>
    </row>
    <row r="34" s="1" customFormat="true" ht="15.55" hidden="false" customHeight="true" outlineLevel="0" collapsed="false">
      <c r="A34" s="28" t="s">
        <v>1361</v>
      </c>
      <c r="B34" s="16" t="n">
        <v>0</v>
      </c>
      <c r="C34" s="17" t="n">
        <v>0</v>
      </c>
      <c r="D34" s="43" t="e">
        <f aca="false">C34/B34</f>
        <v>#DIV/0!</v>
      </c>
      <c r="E34" s="43" t="e">
        <f aca="false">F34/C34</f>
        <v>#DIV/0!</v>
      </c>
      <c r="F34" s="20" t="n">
        <v>0</v>
      </c>
    </row>
    <row r="35" s="1" customFormat="true" ht="15.55" hidden="false" customHeight="true" outlineLevel="0" collapsed="false">
      <c r="A35" s="28" t="s">
        <v>1362</v>
      </c>
      <c r="B35" s="16" t="n">
        <v>0</v>
      </c>
      <c r="C35" s="17" t="n">
        <v>0</v>
      </c>
      <c r="D35" s="43" t="e">
        <f aca="false">C35/B35</f>
        <v>#DIV/0!</v>
      </c>
      <c r="E35" s="43" t="e">
        <f aca="false">F35/C35</f>
        <v>#DIV/0!</v>
      </c>
      <c r="F35" s="20" t="n">
        <v>0</v>
      </c>
    </row>
    <row r="36" s="1" customFormat="true" ht="15.55" hidden="false" customHeight="true" outlineLevel="0" collapsed="false">
      <c r="A36" s="28" t="s">
        <v>1363</v>
      </c>
      <c r="B36" s="16" t="n">
        <v>0</v>
      </c>
      <c r="C36" s="17" t="n">
        <v>0</v>
      </c>
      <c r="D36" s="43" t="e">
        <f aca="false">C36/B36</f>
        <v>#DIV/0!</v>
      </c>
      <c r="E36" s="43" t="e">
        <f aca="false">F36/C36</f>
        <v>#DIV/0!</v>
      </c>
      <c r="F36" s="20" t="n">
        <v>0</v>
      </c>
    </row>
    <row r="37" s="1" customFormat="true" ht="15.55" hidden="false" customHeight="true" outlineLevel="0" collapsed="false">
      <c r="A37" s="28" t="s">
        <v>1364</v>
      </c>
      <c r="B37" s="16" t="n">
        <v>0</v>
      </c>
      <c r="C37" s="17" t="n">
        <v>0</v>
      </c>
      <c r="D37" s="43" t="e">
        <f aca="false">C37/B37</f>
        <v>#DIV/0!</v>
      </c>
      <c r="E37" s="43" t="e">
        <f aca="false">F37/C37</f>
        <v>#DIV/0!</v>
      </c>
      <c r="F37" s="20" t="n">
        <v>0</v>
      </c>
    </row>
    <row r="38" s="1" customFormat="true" ht="15.55" hidden="false" customHeight="true" outlineLevel="0" collapsed="false">
      <c r="A38" s="28" t="s">
        <v>1365</v>
      </c>
      <c r="B38" s="16" t="n">
        <v>0</v>
      </c>
      <c r="C38" s="17" t="n">
        <v>0</v>
      </c>
      <c r="D38" s="43" t="e">
        <f aca="false">C38/B38</f>
        <v>#DIV/0!</v>
      </c>
      <c r="E38" s="43" t="e">
        <f aca="false">F38/C38</f>
        <v>#DIV/0!</v>
      </c>
      <c r="F38" s="20" t="n">
        <v>0</v>
      </c>
    </row>
    <row r="39" s="1" customFormat="true" ht="15.55" hidden="false" customHeight="true" outlineLevel="0" collapsed="false">
      <c r="A39" s="28" t="s">
        <v>1366</v>
      </c>
      <c r="B39" s="16" t="n">
        <v>0</v>
      </c>
      <c r="C39" s="17" t="n">
        <v>0</v>
      </c>
      <c r="D39" s="43" t="e">
        <f aca="false">C39/B39</f>
        <v>#DIV/0!</v>
      </c>
      <c r="E39" s="43" t="e">
        <f aca="false">F39/C39</f>
        <v>#DIV/0!</v>
      </c>
      <c r="F39" s="20" t="n">
        <v>0</v>
      </c>
    </row>
    <row r="40" s="1" customFormat="true" ht="15.55" hidden="false" customHeight="true" outlineLevel="0" collapsed="false">
      <c r="A40" s="28" t="s">
        <v>1367</v>
      </c>
      <c r="B40" s="16" t="n">
        <v>0</v>
      </c>
      <c r="C40" s="17" t="n">
        <v>0</v>
      </c>
      <c r="D40" s="43" t="e">
        <f aca="false">C40/B40</f>
        <v>#DIV/0!</v>
      </c>
      <c r="E40" s="43" t="e">
        <f aca="false">F40/C40</f>
        <v>#DIV/0!</v>
      </c>
      <c r="F40" s="20" t="n">
        <v>0</v>
      </c>
    </row>
    <row r="41" s="1" customFormat="true" ht="15.55" hidden="false" customHeight="true" outlineLevel="0" collapsed="false">
      <c r="A41" s="28" t="s">
        <v>1368</v>
      </c>
      <c r="B41" s="16" t="n">
        <v>0</v>
      </c>
      <c r="C41" s="17" t="n">
        <v>0</v>
      </c>
      <c r="D41" s="43" t="e">
        <f aca="false">C41/B41</f>
        <v>#DIV/0!</v>
      </c>
      <c r="E41" s="43" t="e">
        <f aca="false">F41/C41</f>
        <v>#DIV/0!</v>
      </c>
      <c r="F41" s="20" t="n">
        <v>0</v>
      </c>
    </row>
    <row r="42" s="1" customFormat="true" ht="15.55" hidden="false" customHeight="true" outlineLevel="0" collapsed="false">
      <c r="A42" s="28" t="s">
        <v>1369</v>
      </c>
      <c r="B42" s="16" t="n">
        <v>0</v>
      </c>
      <c r="C42" s="17" t="n">
        <v>0</v>
      </c>
      <c r="D42" s="43" t="e">
        <f aca="false">C42/B42</f>
        <v>#DIV/0!</v>
      </c>
      <c r="E42" s="43" t="e">
        <f aca="false">F42/C42</f>
        <v>#DIV/0!</v>
      </c>
      <c r="F42" s="20" t="n">
        <v>0</v>
      </c>
    </row>
    <row r="43" s="1" customFormat="true" ht="15.55" hidden="false" customHeight="true" outlineLevel="0" collapsed="false">
      <c r="A43" s="28" t="s">
        <v>1370</v>
      </c>
      <c r="B43" s="16" t="n">
        <v>0</v>
      </c>
      <c r="C43" s="17" t="n">
        <v>0</v>
      </c>
      <c r="D43" s="43" t="e">
        <f aca="false">C43/B43</f>
        <v>#DIV/0!</v>
      </c>
      <c r="E43" s="43" t="e">
        <f aca="false">F43/C43</f>
        <v>#DIV/0!</v>
      </c>
      <c r="F43" s="20" t="n">
        <v>0</v>
      </c>
    </row>
    <row r="44" s="1" customFormat="true" ht="15.55" hidden="false" customHeight="true" outlineLevel="0" collapsed="false">
      <c r="A44" s="28" t="s">
        <v>1371</v>
      </c>
      <c r="B44" s="16" t="n">
        <v>0</v>
      </c>
      <c r="C44" s="17" t="n">
        <v>0</v>
      </c>
      <c r="D44" s="43" t="e">
        <f aca="false">C44/B44</f>
        <v>#DIV/0!</v>
      </c>
      <c r="E44" s="43" t="e">
        <f aca="false">F44/C44</f>
        <v>#DIV/0!</v>
      </c>
      <c r="F44" s="20" t="n">
        <v>0</v>
      </c>
    </row>
    <row r="45" s="1" customFormat="true" ht="15.55" hidden="false" customHeight="true" outlineLevel="0" collapsed="false">
      <c r="A45" s="28" t="s">
        <v>1372</v>
      </c>
      <c r="B45" s="16" t="n">
        <v>0</v>
      </c>
      <c r="C45" s="17" t="n">
        <v>0</v>
      </c>
      <c r="D45" s="43" t="e">
        <f aca="false">C45/B45</f>
        <v>#DIV/0!</v>
      </c>
      <c r="E45" s="43" t="e">
        <f aca="false">F45/C45</f>
        <v>#DIV/0!</v>
      </c>
      <c r="F45" s="20" t="n">
        <v>0</v>
      </c>
    </row>
    <row r="46" s="1" customFormat="true" ht="15.55" hidden="false" customHeight="true" outlineLevel="0" collapsed="false">
      <c r="A46" s="28" t="s">
        <v>1373</v>
      </c>
      <c r="B46" s="16" t="n">
        <v>0</v>
      </c>
      <c r="C46" s="17" t="n">
        <v>0</v>
      </c>
      <c r="D46" s="43" t="e">
        <f aca="false">C46/B46</f>
        <v>#DIV/0!</v>
      </c>
      <c r="E46" s="43" t="e">
        <f aca="false">F46/C46</f>
        <v>#DIV/0!</v>
      </c>
      <c r="F46" s="20" t="n">
        <v>0</v>
      </c>
    </row>
    <row r="47" s="1" customFormat="true" ht="15.55" hidden="false" customHeight="true" outlineLevel="0" collapsed="false">
      <c r="A47" s="28" t="s">
        <v>1374</v>
      </c>
      <c r="B47" s="16" t="n">
        <v>0</v>
      </c>
      <c r="C47" s="17" t="n">
        <v>0</v>
      </c>
      <c r="D47" s="43" t="e">
        <f aca="false">C47/B47</f>
        <v>#DIV/0!</v>
      </c>
      <c r="E47" s="43" t="e">
        <f aca="false">F47/C47</f>
        <v>#DIV/0!</v>
      </c>
      <c r="F47" s="20" t="n">
        <v>0</v>
      </c>
    </row>
    <row r="48" s="1" customFormat="true" ht="15.55" hidden="false" customHeight="true" outlineLevel="0" collapsed="false">
      <c r="A48" s="28" t="s">
        <v>1375</v>
      </c>
      <c r="B48" s="16" t="n">
        <v>0</v>
      </c>
      <c r="C48" s="17" t="n">
        <v>0</v>
      </c>
      <c r="D48" s="43" t="e">
        <f aca="false">C48/B48</f>
        <v>#DIV/0!</v>
      </c>
      <c r="E48" s="43" t="e">
        <f aca="false">F48/C48</f>
        <v>#DIV/0!</v>
      </c>
      <c r="F48" s="20" t="n">
        <v>0</v>
      </c>
    </row>
    <row r="49" s="1" customFormat="true" ht="15.55" hidden="false" customHeight="true" outlineLevel="0" collapsed="false">
      <c r="A49" s="28" t="s">
        <v>1376</v>
      </c>
      <c r="B49" s="16" t="n">
        <v>0</v>
      </c>
      <c r="C49" s="17" t="n">
        <v>0</v>
      </c>
      <c r="D49" s="43" t="e">
        <f aca="false">C49/B49</f>
        <v>#DIV/0!</v>
      </c>
      <c r="E49" s="43" t="e">
        <f aca="false">F49/C49</f>
        <v>#DIV/0!</v>
      </c>
      <c r="F49" s="20" t="n">
        <v>0</v>
      </c>
    </row>
    <row r="50" s="1" customFormat="true" ht="15.55" hidden="false" customHeight="true" outlineLevel="0" collapsed="false">
      <c r="A50" s="28" t="s">
        <v>1377</v>
      </c>
      <c r="B50" s="16" t="n">
        <v>0</v>
      </c>
      <c r="C50" s="17" t="n">
        <v>0</v>
      </c>
      <c r="D50" s="43" t="e">
        <f aca="false">C50/B50</f>
        <v>#DIV/0!</v>
      </c>
      <c r="E50" s="43" t="e">
        <f aca="false">F50/C50</f>
        <v>#DIV/0!</v>
      </c>
      <c r="F50" s="20" t="n">
        <v>0</v>
      </c>
    </row>
    <row r="51" s="1" customFormat="true" ht="15.55" hidden="false" customHeight="true" outlineLevel="0" collapsed="false">
      <c r="A51" s="28" t="s">
        <v>1378</v>
      </c>
      <c r="B51" s="16" t="n">
        <v>0</v>
      </c>
      <c r="C51" s="17" t="n">
        <v>0</v>
      </c>
      <c r="D51" s="43" t="e">
        <f aca="false">C51/B51</f>
        <v>#DIV/0!</v>
      </c>
      <c r="E51" s="43" t="e">
        <f aca="false">F51/C51</f>
        <v>#DIV/0!</v>
      </c>
      <c r="F51" s="20" t="n">
        <v>0</v>
      </c>
    </row>
    <row r="52" s="1" customFormat="true" ht="15.55" hidden="false" customHeight="true" outlineLevel="0" collapsed="false">
      <c r="A52" s="28" t="s">
        <v>1379</v>
      </c>
      <c r="B52" s="16" t="n">
        <v>0</v>
      </c>
      <c r="C52" s="17" t="n">
        <v>0</v>
      </c>
      <c r="D52" s="43" t="e">
        <f aca="false">C52/B52</f>
        <v>#DIV/0!</v>
      </c>
      <c r="E52" s="43" t="e">
        <f aca="false">F52/C52</f>
        <v>#DIV/0!</v>
      </c>
      <c r="F52" s="20" t="n">
        <v>0</v>
      </c>
    </row>
    <row r="53" s="1" customFormat="true" ht="15.55" hidden="false" customHeight="true" outlineLevel="0" collapsed="false">
      <c r="A53" s="28" t="s">
        <v>1380</v>
      </c>
      <c r="B53" s="16" t="n">
        <v>0</v>
      </c>
      <c r="C53" s="17" t="n">
        <v>0</v>
      </c>
      <c r="D53" s="43" t="e">
        <f aca="false">C53/B53</f>
        <v>#DIV/0!</v>
      </c>
      <c r="E53" s="43" t="e">
        <f aca="false">F53/C53</f>
        <v>#DIV/0!</v>
      </c>
      <c r="F53" s="20" t="n">
        <v>0</v>
      </c>
    </row>
    <row r="54" s="1" customFormat="true" ht="15.55" hidden="false" customHeight="true" outlineLevel="0" collapsed="false">
      <c r="A54" s="28"/>
      <c r="B54" s="44"/>
      <c r="C54" s="22"/>
      <c r="D54" s="45"/>
      <c r="E54" s="45"/>
      <c r="F54" s="25"/>
    </row>
    <row r="55" s="1" customFormat="true" ht="15.55" hidden="false" customHeight="true" outlineLevel="0" collapsed="false">
      <c r="A55" s="28" t="s">
        <v>1381</v>
      </c>
      <c r="B55" s="16" t="n">
        <v>0</v>
      </c>
      <c r="C55" s="17" t="n">
        <v>0</v>
      </c>
      <c r="D55" s="43" t="e">
        <f aca="false">C55/B55</f>
        <v>#DIV/0!</v>
      </c>
      <c r="E55" s="43" t="e">
        <f aca="false">F55/C55</f>
        <v>#DIV/0!</v>
      </c>
      <c r="F55" s="20" t="n">
        <v>0</v>
      </c>
    </row>
    <row r="56" s="1" customFormat="true" ht="15.55" hidden="false" customHeight="true" outlineLevel="0" collapsed="false">
      <c r="A56" s="28"/>
      <c r="B56" s="44"/>
      <c r="C56" s="32"/>
      <c r="D56" s="45"/>
      <c r="E56" s="45"/>
      <c r="F56" s="33"/>
    </row>
    <row r="57" s="1" customFormat="true" ht="15.55" hidden="false" customHeight="true" outlineLevel="0" collapsed="false">
      <c r="A57" s="28" t="s">
        <v>1382</v>
      </c>
      <c r="B57" s="40"/>
      <c r="C57" s="17" t="n">
        <v>0</v>
      </c>
      <c r="D57" s="42"/>
      <c r="E57" s="43" t="e">
        <f aca="false">F57/C57</f>
        <v>#DIV/0!</v>
      </c>
      <c r="F57" s="20" t="n">
        <v>0</v>
      </c>
    </row>
    <row r="58" s="1" customFormat="true" ht="15.55" hidden="false" customHeight="true" outlineLevel="0" collapsed="false">
      <c r="A58" s="28" t="s">
        <v>1383</v>
      </c>
      <c r="B58" s="40"/>
      <c r="C58" s="17" t="n">
        <v>0</v>
      </c>
      <c r="D58" s="42"/>
      <c r="E58" s="43" t="e">
        <f aca="false">F58/C58</f>
        <v>#DIV/0!</v>
      </c>
      <c r="F58" s="20" t="n">
        <v>0</v>
      </c>
    </row>
    <row r="59" s="1" customFormat="true" ht="15.55" hidden="false" customHeight="true" outlineLevel="0" collapsed="false">
      <c r="A59" s="28" t="s">
        <v>1384</v>
      </c>
      <c r="B59" s="40"/>
      <c r="C59" s="17" t="n">
        <v>0</v>
      </c>
      <c r="D59" s="42"/>
      <c r="E59" s="43" t="e">
        <f aca="false">F59/C59</f>
        <v>#DIV/0!</v>
      </c>
      <c r="F59" s="20" t="n">
        <v>0</v>
      </c>
    </row>
    <row r="60" s="1" customFormat="true" ht="15.55" hidden="false" customHeight="true" outlineLevel="0" collapsed="false">
      <c r="A60" s="28" t="s">
        <v>1385</v>
      </c>
      <c r="B60" s="40"/>
      <c r="C60" s="17" t="n">
        <v>0</v>
      </c>
      <c r="D60" s="42"/>
      <c r="E60" s="43" t="e">
        <f aca="false">F60/C60</f>
        <v>#DIV/0!</v>
      </c>
      <c r="F60" s="20" t="n">
        <v>0</v>
      </c>
    </row>
    <row r="61" s="1" customFormat="true" ht="15.55" hidden="false" customHeight="true" outlineLevel="0" collapsed="false">
      <c r="A61" s="28" t="s">
        <v>1386</v>
      </c>
      <c r="B61" s="40"/>
      <c r="C61" s="17" t="n">
        <v>0</v>
      </c>
      <c r="D61" s="42"/>
      <c r="E61" s="43" t="e">
        <f aca="false">F61/C61</f>
        <v>#DIV/0!</v>
      </c>
      <c r="F61" s="20" t="n">
        <v>0</v>
      </c>
    </row>
    <row r="62" s="1" customFormat="true" ht="15.55" hidden="false" customHeight="true" outlineLevel="0" collapsed="false">
      <c r="A62" s="28"/>
      <c r="B62" s="44"/>
      <c r="C62" s="32"/>
      <c r="D62" s="45"/>
      <c r="E62" s="45"/>
      <c r="F62" s="33"/>
    </row>
    <row r="63" s="1" customFormat="true" ht="15.55" hidden="false" customHeight="true" outlineLevel="0" collapsed="false">
      <c r="A63" s="28" t="s">
        <v>90</v>
      </c>
      <c r="B63" s="40"/>
      <c r="C63" s="17" t="n">
        <v>0</v>
      </c>
      <c r="D63" s="42"/>
      <c r="E63" s="43" t="e">
        <f aca="false">F63/C63</f>
        <v>#DIV/0!</v>
      </c>
      <c r="F63" s="20" t="n">
        <v>0</v>
      </c>
    </row>
    <row r="64" s="1" customFormat="true" ht="14.2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4" min="2" style="1" width="12.17"/>
    <col collapsed="false" customWidth="true" hidden="false" outlineLevel="0" max="6" min="5" style="1" width="14.87"/>
    <col collapsed="false" customWidth="true" hidden="false" outlineLevel="0" max="7" min="7" style="1" width="17.87"/>
    <col collapsed="false" customWidth="true" hidden="false" outlineLevel="0" max="8" min="8" style="1" width="12.17"/>
  </cols>
  <sheetData>
    <row r="1" s="1" customFormat="true" ht="31.15" hidden="false" customHeight="true" outlineLevel="0" collapsed="false">
      <c r="A1" s="3" t="s">
        <v>1388</v>
      </c>
      <c r="B1" s="3"/>
      <c r="C1" s="3"/>
      <c r="D1" s="3"/>
      <c r="E1" s="3"/>
      <c r="F1" s="3"/>
      <c r="G1" s="3"/>
      <c r="H1" s="3"/>
    </row>
    <row r="2" s="1" customFormat="tru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1" customFormat="true" ht="15.55" hidden="false" customHeight="true" outlineLevel="0" collapsed="false">
      <c r="A3" s="52" t="s">
        <v>1389</v>
      </c>
      <c r="B3" s="52"/>
      <c r="C3" s="52"/>
      <c r="D3" s="52"/>
      <c r="E3" s="52"/>
      <c r="F3" s="52"/>
      <c r="G3" s="52"/>
      <c r="H3" s="52"/>
    </row>
    <row r="4" s="1" customFormat="true" ht="30.75" hidden="false" customHeight="true" outlineLevel="0" collapsed="false">
      <c r="A4" s="37" t="s">
        <v>36</v>
      </c>
      <c r="B4" s="37" t="s">
        <v>37</v>
      </c>
      <c r="C4" s="37" t="s">
        <v>140</v>
      </c>
      <c r="D4" s="37" t="s">
        <v>38</v>
      </c>
      <c r="E4" s="53" t="s">
        <v>39</v>
      </c>
      <c r="F4" s="53" t="s">
        <v>1140</v>
      </c>
      <c r="G4" s="53" t="s">
        <v>40</v>
      </c>
      <c r="H4" s="37" t="s">
        <v>41</v>
      </c>
    </row>
    <row r="5" s="1" customFormat="true" ht="15.55" hidden="false" customHeight="true" outlineLevel="0" collapsed="false">
      <c r="A5" s="54" t="s">
        <v>405</v>
      </c>
      <c r="B5" s="16" t="n">
        <v>0</v>
      </c>
      <c r="C5" s="17"/>
      <c r="D5" s="17" t="n">
        <v>0</v>
      </c>
      <c r="E5" s="55" t="e">
        <f aca="false">D5/B5</f>
        <v>#DIV/0!</v>
      </c>
      <c r="F5" s="55"/>
      <c r="G5" s="55" t="e">
        <f aca="false">D5/H5</f>
        <v>#DIV/0!</v>
      </c>
      <c r="H5" s="20" t="n">
        <v>0</v>
      </c>
    </row>
    <row r="6" s="1" customFormat="true" ht="15.55" hidden="false" customHeight="true" outlineLevel="0" collapsed="false">
      <c r="A6" s="54" t="s">
        <v>424</v>
      </c>
      <c r="B6" s="16" t="n">
        <v>0</v>
      </c>
      <c r="C6" s="17"/>
      <c r="D6" s="17" t="n">
        <v>0</v>
      </c>
      <c r="E6" s="55" t="e">
        <f aca="false">D6/B6</f>
        <v>#DIV/0!</v>
      </c>
      <c r="F6" s="55"/>
      <c r="G6" s="55" t="e">
        <f aca="false">D6/H6</f>
        <v>#DIV/0!</v>
      </c>
      <c r="H6" s="20" t="n">
        <v>0</v>
      </c>
    </row>
    <row r="7" s="1" customFormat="true" ht="15.55" hidden="false" customHeight="true" outlineLevel="0" collapsed="false">
      <c r="A7" s="28" t="s">
        <v>1390</v>
      </c>
      <c r="B7" s="16" t="n">
        <v>0</v>
      </c>
      <c r="C7" s="17"/>
      <c r="D7" s="17" t="n">
        <v>0</v>
      </c>
      <c r="E7" s="55" t="e">
        <f aca="false">D7/B7</f>
        <v>#DIV/0!</v>
      </c>
      <c r="F7" s="55"/>
      <c r="G7" s="55" t="e">
        <f aca="false">D7/H7</f>
        <v>#DIV/0!</v>
      </c>
      <c r="H7" s="20" t="n">
        <v>0</v>
      </c>
    </row>
    <row r="8" s="1" customFormat="true" ht="15.55" hidden="false" customHeight="true" outlineLevel="0" collapsed="false">
      <c r="A8" s="54" t="s">
        <v>1391</v>
      </c>
      <c r="B8" s="16" t="n">
        <v>0</v>
      </c>
      <c r="C8" s="17"/>
      <c r="D8" s="17" t="n">
        <v>0</v>
      </c>
      <c r="E8" s="55" t="e">
        <f aca="false">D8/B8</f>
        <v>#DIV/0!</v>
      </c>
      <c r="F8" s="55"/>
      <c r="G8" s="55" t="e">
        <f aca="false">D8/H8</f>
        <v>#DIV/0!</v>
      </c>
      <c r="H8" s="20" t="n">
        <v>0</v>
      </c>
    </row>
    <row r="9" s="1" customFormat="true" ht="15.55" hidden="false" customHeight="true" outlineLevel="0" collapsed="false">
      <c r="A9" s="54" t="s">
        <v>1392</v>
      </c>
      <c r="B9" s="16" t="n">
        <v>0</v>
      </c>
      <c r="C9" s="17"/>
      <c r="D9" s="17" t="n">
        <v>0</v>
      </c>
      <c r="E9" s="55" t="e">
        <f aca="false">D9/B9</f>
        <v>#DIV/0!</v>
      </c>
      <c r="F9" s="55"/>
      <c r="G9" s="55" t="e">
        <f aca="false">D9/H9</f>
        <v>#DIV/0!</v>
      </c>
      <c r="H9" s="20" t="n">
        <v>0</v>
      </c>
    </row>
    <row r="10" s="1" customFormat="true" ht="15.55" hidden="false" customHeight="true" outlineLevel="0" collapsed="false">
      <c r="A10" s="28" t="s">
        <v>1393</v>
      </c>
      <c r="B10" s="16" t="n">
        <v>0</v>
      </c>
      <c r="C10" s="17"/>
      <c r="D10" s="17" t="n">
        <v>0</v>
      </c>
      <c r="E10" s="55" t="e">
        <f aca="false">D10/B10</f>
        <v>#DIV/0!</v>
      </c>
      <c r="F10" s="55"/>
      <c r="G10" s="55" t="e">
        <f aca="false">D10/H10</f>
        <v>#DIV/0!</v>
      </c>
      <c r="H10" s="20" t="n">
        <v>0</v>
      </c>
    </row>
    <row r="11" s="1" customFormat="true" ht="15.55" hidden="false" customHeight="true" outlineLevel="0" collapsed="false">
      <c r="A11" s="56" t="s">
        <v>1394</v>
      </c>
      <c r="B11" s="16" t="n">
        <v>0</v>
      </c>
      <c r="C11" s="17"/>
      <c r="D11" s="17" t="n">
        <v>0</v>
      </c>
      <c r="E11" s="55" t="e">
        <f aca="false">D11/B11</f>
        <v>#DIV/0!</v>
      </c>
      <c r="F11" s="55"/>
      <c r="G11" s="55" t="e">
        <f aca="false">D11/H11</f>
        <v>#DIV/0!</v>
      </c>
      <c r="H11" s="20" t="n">
        <v>0</v>
      </c>
    </row>
    <row r="12" s="1" customFormat="true" ht="15.55" hidden="false" customHeight="true" outlineLevel="0" collapsed="false">
      <c r="A12" s="28" t="s">
        <v>1395</v>
      </c>
      <c r="B12" s="16" t="n">
        <v>0</v>
      </c>
      <c r="C12" s="17"/>
      <c r="D12" s="17" t="n">
        <v>0</v>
      </c>
      <c r="E12" s="55" t="e">
        <f aca="false">D12/B12</f>
        <v>#DIV/0!</v>
      </c>
      <c r="F12" s="55"/>
      <c r="G12" s="55" t="e">
        <f aca="false">D12/H12</f>
        <v>#DIV/0!</v>
      </c>
      <c r="H12" s="20" t="n">
        <v>0</v>
      </c>
    </row>
    <row r="13" s="1" customFormat="true" ht="15.55" hidden="false" customHeight="true" outlineLevel="0" collapsed="false">
      <c r="A13" s="28" t="s">
        <v>1396</v>
      </c>
      <c r="B13" s="16" t="n">
        <v>0</v>
      </c>
      <c r="C13" s="17"/>
      <c r="D13" s="17" t="n">
        <v>0</v>
      </c>
      <c r="E13" s="55" t="e">
        <f aca="false">D13/B13</f>
        <v>#DIV/0!</v>
      </c>
      <c r="F13" s="55"/>
      <c r="G13" s="55" t="e">
        <f aca="false">D13/H13</f>
        <v>#DIV/0!</v>
      </c>
      <c r="H13" s="20" t="n">
        <v>0</v>
      </c>
    </row>
    <row r="14" s="1" customFormat="true" ht="15.55" hidden="false" customHeight="true" outlineLevel="0" collapsed="false">
      <c r="A14" s="28" t="s">
        <v>1397</v>
      </c>
      <c r="B14" s="16" t="n">
        <v>0</v>
      </c>
      <c r="C14" s="17"/>
      <c r="D14" s="17" t="n">
        <v>0</v>
      </c>
      <c r="E14" s="55" t="e">
        <f aca="false">D14/B14</f>
        <v>#DIV/0!</v>
      </c>
      <c r="F14" s="55"/>
      <c r="G14" s="55" t="e">
        <f aca="false">D14/H14</f>
        <v>#DIV/0!</v>
      </c>
      <c r="H14" s="20" t="n">
        <v>0</v>
      </c>
    </row>
    <row r="15" s="1" customFormat="true" ht="15.55" hidden="false" customHeight="true" outlineLevel="0" collapsed="false">
      <c r="A15" s="28" t="s">
        <v>1398</v>
      </c>
      <c r="B15" s="16" t="n">
        <v>0</v>
      </c>
      <c r="C15" s="17"/>
      <c r="D15" s="17" t="n">
        <v>0</v>
      </c>
      <c r="E15" s="55" t="e">
        <f aca="false">D15/B15</f>
        <v>#DIV/0!</v>
      </c>
      <c r="F15" s="55"/>
      <c r="G15" s="55" t="e">
        <f aca="false">D15/H15</f>
        <v>#DIV/0!</v>
      </c>
      <c r="H15" s="20" t="n">
        <v>0</v>
      </c>
    </row>
    <row r="16" s="1" customFormat="true" ht="15.55" hidden="false" customHeight="true" outlineLevel="0" collapsed="false">
      <c r="A16" s="28" t="s">
        <v>1399</v>
      </c>
      <c r="B16" s="16" t="n">
        <v>0</v>
      </c>
      <c r="C16" s="17"/>
      <c r="D16" s="17" t="n">
        <v>0</v>
      </c>
      <c r="E16" s="55" t="e">
        <f aca="false">D16/B16</f>
        <v>#DIV/0!</v>
      </c>
      <c r="F16" s="55"/>
      <c r="G16" s="55" t="e">
        <f aca="false">D16/H16</f>
        <v>#DIV/0!</v>
      </c>
      <c r="H16" s="20" t="n">
        <v>0</v>
      </c>
    </row>
    <row r="17" s="1" customFormat="true" ht="15.55" hidden="false" customHeight="true" outlineLevel="0" collapsed="false">
      <c r="A17" s="28" t="s">
        <v>1400</v>
      </c>
      <c r="B17" s="16" t="n">
        <v>0</v>
      </c>
      <c r="C17" s="17"/>
      <c r="D17" s="17" t="n">
        <v>0</v>
      </c>
      <c r="E17" s="55" t="e">
        <f aca="false">D17/B17</f>
        <v>#DIV/0!</v>
      </c>
      <c r="F17" s="55"/>
      <c r="G17" s="55" t="e">
        <f aca="false">D17/H17</f>
        <v>#DIV/0!</v>
      </c>
      <c r="H17" s="20" t="n">
        <v>0</v>
      </c>
    </row>
    <row r="18" s="1" customFormat="true" ht="15.55" hidden="false" customHeight="true" outlineLevel="0" collapsed="false">
      <c r="A18" s="28" t="s">
        <v>1401</v>
      </c>
      <c r="B18" s="16" t="n">
        <v>0</v>
      </c>
      <c r="C18" s="17"/>
      <c r="D18" s="17" t="n">
        <v>0</v>
      </c>
      <c r="E18" s="55" t="e">
        <f aca="false">D18/B18</f>
        <v>#DIV/0!</v>
      </c>
      <c r="F18" s="55"/>
      <c r="G18" s="55" t="e">
        <f aca="false">D18/H18</f>
        <v>#DIV/0!</v>
      </c>
      <c r="H18" s="20" t="n">
        <v>0</v>
      </c>
    </row>
    <row r="19" s="1" customFormat="true" ht="15.55" hidden="false" customHeight="true" outlineLevel="0" collapsed="false">
      <c r="A19" s="54" t="s">
        <v>1402</v>
      </c>
      <c r="B19" s="16" t="n">
        <v>0</v>
      </c>
      <c r="C19" s="17"/>
      <c r="D19" s="17" t="n">
        <v>0</v>
      </c>
      <c r="E19" s="55" t="e">
        <f aca="false">D19/B19</f>
        <v>#DIV/0!</v>
      </c>
      <c r="F19" s="55"/>
      <c r="G19" s="55" t="e">
        <f aca="false">D19/H19</f>
        <v>#DIV/0!</v>
      </c>
      <c r="H19" s="20" t="n">
        <v>0</v>
      </c>
    </row>
    <row r="20" s="1" customFormat="true" ht="15.55" hidden="false" customHeight="true" outlineLevel="0" collapsed="false">
      <c r="A20" s="28" t="s">
        <v>1403</v>
      </c>
      <c r="B20" s="16" t="n">
        <v>0</v>
      </c>
      <c r="C20" s="17"/>
      <c r="D20" s="17" t="n">
        <v>0</v>
      </c>
      <c r="E20" s="55" t="e">
        <f aca="false">D20/B20</f>
        <v>#DIV/0!</v>
      </c>
      <c r="F20" s="55"/>
      <c r="G20" s="55" t="e">
        <f aca="false">D20/H20</f>
        <v>#DIV/0!</v>
      </c>
      <c r="H20" s="20" t="n">
        <v>0</v>
      </c>
    </row>
    <row r="21" s="1" customFormat="true" ht="15.55" hidden="false" customHeight="true" outlineLevel="0" collapsed="false">
      <c r="A21" s="28" t="s">
        <v>1404</v>
      </c>
      <c r="B21" s="16" t="n">
        <v>0</v>
      </c>
      <c r="C21" s="17"/>
      <c r="D21" s="17" t="n">
        <v>0</v>
      </c>
      <c r="E21" s="55" t="e">
        <f aca="false">D21/B21</f>
        <v>#DIV/0!</v>
      </c>
      <c r="F21" s="55"/>
      <c r="G21" s="55" t="e">
        <f aca="false">D21/H21</f>
        <v>#DIV/0!</v>
      </c>
      <c r="H21" s="20" t="n">
        <v>0</v>
      </c>
    </row>
    <row r="22" s="1" customFormat="true" ht="15.55" hidden="false" customHeight="true" outlineLevel="0" collapsed="false">
      <c r="A22" s="28" t="s">
        <v>1405</v>
      </c>
      <c r="B22" s="16" t="n">
        <v>0</v>
      </c>
      <c r="C22" s="17"/>
      <c r="D22" s="17" t="n">
        <v>0</v>
      </c>
      <c r="E22" s="55" t="e">
        <f aca="false">D22/B22</f>
        <v>#DIV/0!</v>
      </c>
      <c r="F22" s="55"/>
      <c r="G22" s="55" t="e">
        <f aca="false">D22/H22</f>
        <v>#DIV/0!</v>
      </c>
      <c r="H22" s="20" t="n">
        <v>0</v>
      </c>
    </row>
    <row r="23" s="1" customFormat="true" ht="15.55" hidden="false" customHeight="true" outlineLevel="0" collapsed="false">
      <c r="A23" s="28" t="s">
        <v>1406</v>
      </c>
      <c r="B23" s="16" t="n">
        <v>0</v>
      </c>
      <c r="C23" s="17"/>
      <c r="D23" s="17" t="n">
        <v>0</v>
      </c>
      <c r="E23" s="55" t="e">
        <f aca="false">D23/B23</f>
        <v>#DIV/0!</v>
      </c>
      <c r="F23" s="55"/>
      <c r="G23" s="55" t="e">
        <f aca="false">D23/H23</f>
        <v>#DIV/0!</v>
      </c>
      <c r="H23" s="20" t="n">
        <v>0</v>
      </c>
    </row>
    <row r="24" s="1" customFormat="true" ht="15.55" hidden="false" customHeight="true" outlineLevel="0" collapsed="false">
      <c r="A24" s="28" t="s">
        <v>1407</v>
      </c>
      <c r="B24" s="16" t="n">
        <v>0</v>
      </c>
      <c r="C24" s="17"/>
      <c r="D24" s="17" t="n">
        <v>0</v>
      </c>
      <c r="E24" s="55" t="e">
        <f aca="false">D24/B24</f>
        <v>#DIV/0!</v>
      </c>
      <c r="F24" s="55"/>
      <c r="G24" s="55" t="e">
        <f aca="false">D24/H24</f>
        <v>#DIV/0!</v>
      </c>
      <c r="H24" s="20" t="n">
        <v>0</v>
      </c>
    </row>
    <row r="25" s="1" customFormat="true" ht="15.55" hidden="false" customHeight="true" outlineLevel="0" collapsed="false">
      <c r="A25" s="28" t="s">
        <v>1408</v>
      </c>
      <c r="B25" s="16" t="n">
        <v>0</v>
      </c>
      <c r="C25" s="17"/>
      <c r="D25" s="17" t="n">
        <v>0</v>
      </c>
      <c r="E25" s="55" t="e">
        <f aca="false">D25/B25</f>
        <v>#DIV/0!</v>
      </c>
      <c r="F25" s="55"/>
      <c r="G25" s="55" t="e">
        <f aca="false">D25/H25</f>
        <v>#DIV/0!</v>
      </c>
      <c r="H25" s="20" t="n">
        <v>0</v>
      </c>
    </row>
    <row r="26" s="1" customFormat="true" ht="15.55" hidden="false" customHeight="true" outlineLevel="0" collapsed="false">
      <c r="A26" s="28" t="s">
        <v>1409</v>
      </c>
      <c r="B26" s="16" t="n">
        <v>0</v>
      </c>
      <c r="C26" s="17"/>
      <c r="D26" s="17" t="n">
        <v>0</v>
      </c>
      <c r="E26" s="55" t="e">
        <f aca="false">D26/B26</f>
        <v>#DIV/0!</v>
      </c>
      <c r="F26" s="55"/>
      <c r="G26" s="55" t="e">
        <f aca="false">D26/H26</f>
        <v>#DIV/0!</v>
      </c>
      <c r="H26" s="20" t="n">
        <v>0</v>
      </c>
    </row>
    <row r="27" s="1" customFormat="true" ht="15.55" hidden="false" customHeight="true" outlineLevel="0" collapsed="false">
      <c r="A27" s="28" t="s">
        <v>1410</v>
      </c>
      <c r="B27" s="16" t="n">
        <v>0</v>
      </c>
      <c r="C27" s="17"/>
      <c r="D27" s="17" t="n">
        <v>0</v>
      </c>
      <c r="E27" s="55" t="e">
        <f aca="false">D27/B27</f>
        <v>#DIV/0!</v>
      </c>
      <c r="F27" s="55"/>
      <c r="G27" s="55" t="e">
        <f aca="false">D27/H27</f>
        <v>#DIV/0!</v>
      </c>
      <c r="H27" s="20" t="n">
        <v>0</v>
      </c>
    </row>
    <row r="28" s="1" customFormat="true" ht="15.55" hidden="false" customHeight="true" outlineLevel="0" collapsed="false">
      <c r="A28" s="54" t="s">
        <v>1411</v>
      </c>
      <c r="B28" s="16" t="n">
        <v>0</v>
      </c>
      <c r="C28" s="17"/>
      <c r="D28" s="17" t="n">
        <v>0</v>
      </c>
      <c r="E28" s="55" t="e">
        <f aca="false">D28/B28</f>
        <v>#DIV/0!</v>
      </c>
      <c r="F28" s="55"/>
      <c r="G28" s="55" t="e">
        <f aca="false">D28/H28</f>
        <v>#DIV/0!</v>
      </c>
      <c r="H28" s="20" t="n">
        <v>0</v>
      </c>
    </row>
    <row r="29" s="1" customFormat="true" ht="15.55" hidden="false" customHeight="true" outlineLevel="0" collapsed="false">
      <c r="A29" s="28" t="s">
        <v>1412</v>
      </c>
      <c r="B29" s="16" t="n">
        <v>0</v>
      </c>
      <c r="C29" s="17"/>
      <c r="D29" s="17" t="n">
        <v>0</v>
      </c>
      <c r="E29" s="55" t="e">
        <f aca="false">D29/B29</f>
        <v>#DIV/0!</v>
      </c>
      <c r="F29" s="55"/>
      <c r="G29" s="55" t="e">
        <f aca="false">D29/H29</f>
        <v>#DIV/0!</v>
      </c>
      <c r="H29" s="20" t="n">
        <v>0</v>
      </c>
    </row>
    <row r="30" s="1" customFormat="true" ht="15.55" hidden="false" customHeight="true" outlineLevel="0" collapsed="false">
      <c r="A30" s="54" t="s">
        <v>1413</v>
      </c>
      <c r="B30" s="16" t="n">
        <v>0</v>
      </c>
      <c r="C30" s="17"/>
      <c r="D30" s="17" t="n">
        <v>0</v>
      </c>
      <c r="E30" s="55" t="e">
        <f aca="false">D30/B30</f>
        <v>#DIV/0!</v>
      </c>
      <c r="F30" s="55"/>
      <c r="G30" s="55" t="e">
        <f aca="false">D30/H30</f>
        <v>#DIV/0!</v>
      </c>
      <c r="H30" s="20" t="n">
        <v>0</v>
      </c>
    </row>
    <row r="31" s="1" customFormat="true" ht="15.55" hidden="false" customHeight="true" outlineLevel="0" collapsed="false">
      <c r="A31" s="28" t="s">
        <v>1414</v>
      </c>
      <c r="B31" s="16" t="n">
        <v>0</v>
      </c>
      <c r="C31" s="17"/>
      <c r="D31" s="17" t="n">
        <v>0</v>
      </c>
      <c r="E31" s="55" t="e">
        <f aca="false">D31/B31</f>
        <v>#DIV/0!</v>
      </c>
      <c r="F31" s="55"/>
      <c r="G31" s="55" t="e">
        <f aca="false">D31/H31</f>
        <v>#DIV/0!</v>
      </c>
      <c r="H31" s="20" t="n">
        <v>0</v>
      </c>
    </row>
    <row r="32" s="1" customFormat="true" ht="15.55" hidden="false" customHeight="true" outlineLevel="0" collapsed="false">
      <c r="A32" s="28" t="s">
        <v>1415</v>
      </c>
      <c r="B32" s="16" t="n">
        <v>0</v>
      </c>
      <c r="C32" s="17"/>
      <c r="D32" s="17" t="n">
        <v>0</v>
      </c>
      <c r="E32" s="55" t="e">
        <f aca="false">D32/B32</f>
        <v>#DIV/0!</v>
      </c>
      <c r="F32" s="55"/>
      <c r="G32" s="55" t="e">
        <f aca="false">D32/H32</f>
        <v>#DIV/0!</v>
      </c>
      <c r="H32" s="20" t="n">
        <v>0</v>
      </c>
    </row>
    <row r="33" s="1" customFormat="true" ht="15.55" hidden="false" customHeight="true" outlineLevel="0" collapsed="false">
      <c r="A33" s="28" t="s">
        <v>1416</v>
      </c>
      <c r="B33" s="16" t="n">
        <v>0</v>
      </c>
      <c r="C33" s="17"/>
      <c r="D33" s="17" t="n">
        <v>0</v>
      </c>
      <c r="E33" s="55" t="e">
        <f aca="false">D33/B33</f>
        <v>#DIV/0!</v>
      </c>
      <c r="F33" s="55"/>
      <c r="G33" s="55" t="e">
        <f aca="false">D33/H33</f>
        <v>#DIV/0!</v>
      </c>
      <c r="H33" s="20" t="n">
        <v>0</v>
      </c>
    </row>
    <row r="34" s="1" customFormat="true" ht="15.55" hidden="false" customHeight="true" outlineLevel="0" collapsed="false">
      <c r="A34" s="54" t="s">
        <v>1417</v>
      </c>
      <c r="B34" s="16" t="n">
        <v>0</v>
      </c>
      <c r="C34" s="17"/>
      <c r="D34" s="17" t="n">
        <v>0</v>
      </c>
      <c r="E34" s="55" t="e">
        <f aca="false">D34/B34</f>
        <v>#DIV/0!</v>
      </c>
      <c r="F34" s="55"/>
      <c r="G34" s="55" t="e">
        <f aca="false">D34/H34</f>
        <v>#DIV/0!</v>
      </c>
      <c r="H34" s="20" t="n">
        <v>0</v>
      </c>
    </row>
    <row r="35" s="1" customFormat="true" ht="15.55" hidden="false" customHeight="true" outlineLevel="0" collapsed="false">
      <c r="A35" s="28" t="s">
        <v>1418</v>
      </c>
      <c r="B35" s="16" t="n">
        <v>0</v>
      </c>
      <c r="C35" s="17"/>
      <c r="D35" s="17" t="n">
        <v>0</v>
      </c>
      <c r="E35" s="55" t="e">
        <f aca="false">D35/B35</f>
        <v>#DIV/0!</v>
      </c>
      <c r="F35" s="55"/>
      <c r="G35" s="55" t="e">
        <f aca="false">D35/H35</f>
        <v>#DIV/0!</v>
      </c>
      <c r="H35" s="20" t="n">
        <v>0</v>
      </c>
    </row>
    <row r="36" s="1" customFormat="true" ht="15.55" hidden="false" customHeight="true" outlineLevel="0" collapsed="false">
      <c r="A36" s="28"/>
      <c r="B36" s="21"/>
      <c r="C36" s="21"/>
      <c r="D36" s="44"/>
      <c r="E36" s="57"/>
      <c r="F36" s="57"/>
      <c r="G36" s="57"/>
      <c r="H36" s="44"/>
    </row>
    <row r="37" s="1" customFormat="true" ht="15.55" hidden="false" customHeight="true" outlineLevel="0" collapsed="false">
      <c r="A37" s="54" t="s">
        <v>1391</v>
      </c>
      <c r="B37" s="16" t="n">
        <v>0</v>
      </c>
      <c r="C37" s="17"/>
      <c r="D37" s="17" t="n">
        <v>0</v>
      </c>
      <c r="E37" s="55" t="e">
        <f aca="false">D37/B37</f>
        <v>#DIV/0!</v>
      </c>
      <c r="F37" s="55"/>
      <c r="G37" s="55" t="e">
        <f aca="false">D37/H37</f>
        <v>#DIV/0!</v>
      </c>
      <c r="H37" s="20" t="n">
        <v>0</v>
      </c>
    </row>
    <row r="38" s="1" customFormat="true" ht="15.55" hidden="false" customHeight="true" outlineLevel="0" collapsed="false">
      <c r="A38" s="28"/>
      <c r="B38" s="44"/>
      <c r="C38" s="44"/>
      <c r="D38" s="44"/>
      <c r="E38" s="58"/>
      <c r="F38" s="57"/>
      <c r="G38" s="57"/>
      <c r="H38" s="44"/>
    </row>
    <row r="39" s="1" customFormat="true" ht="15.55" hidden="false" customHeight="true" outlineLevel="0" collapsed="false">
      <c r="A39" s="54" t="s">
        <v>1419</v>
      </c>
      <c r="B39" s="40"/>
      <c r="C39" s="40"/>
      <c r="D39" s="16" t="n">
        <v>0</v>
      </c>
      <c r="E39" s="29"/>
      <c r="F39" s="29"/>
      <c r="G39" s="55" t="e">
        <f aca="false">D39/H39</f>
        <v>#DIV/0!</v>
      </c>
      <c r="H39" s="20" t="n">
        <v>0</v>
      </c>
    </row>
    <row r="40" s="1" customFormat="true" ht="15.55" hidden="false" customHeight="true" outlineLevel="0" collapsed="false">
      <c r="A40" s="54" t="s">
        <v>1420</v>
      </c>
      <c r="B40" s="40"/>
      <c r="C40" s="40"/>
      <c r="D40" s="16" t="n">
        <v>0</v>
      </c>
      <c r="E40" s="29"/>
      <c r="F40" s="29"/>
      <c r="G40" s="55" t="e">
        <f aca="false">D40/H40</f>
        <v>#DIV/0!</v>
      </c>
      <c r="H40" s="20" t="n">
        <v>0</v>
      </c>
    </row>
    <row r="41" s="1" customFormat="true" ht="15.55" hidden="false" customHeight="true" outlineLevel="0" collapsed="false">
      <c r="A41" s="54" t="s">
        <v>1421</v>
      </c>
      <c r="B41" s="40"/>
      <c r="C41" s="40"/>
      <c r="D41" s="16" t="n">
        <v>0</v>
      </c>
      <c r="E41" s="29"/>
      <c r="F41" s="29"/>
      <c r="G41" s="55" t="e">
        <f aca="false">D41/H41</f>
        <v>#DIV/0!</v>
      </c>
      <c r="H41" s="20" t="n">
        <v>0</v>
      </c>
    </row>
    <row r="42" s="1" customFormat="true" ht="15.55" hidden="false" customHeight="true" outlineLevel="0" collapsed="false">
      <c r="A42" s="54" t="s">
        <v>1422</v>
      </c>
      <c r="B42" s="40"/>
      <c r="C42" s="40"/>
      <c r="D42" s="16" t="n">
        <v>0</v>
      </c>
      <c r="E42" s="29"/>
      <c r="F42" s="29"/>
      <c r="G42" s="55" t="e">
        <f aca="false">D42/H42</f>
        <v>#DIV/0!</v>
      </c>
      <c r="H42" s="20" t="n">
        <v>0</v>
      </c>
    </row>
    <row r="43" s="1" customFormat="true" ht="15.55" hidden="false" customHeight="true" outlineLevel="0" collapsed="false">
      <c r="A43" s="54" t="s">
        <v>1423</v>
      </c>
      <c r="B43" s="40"/>
      <c r="C43" s="40"/>
      <c r="D43" s="16" t="n">
        <v>0</v>
      </c>
      <c r="E43" s="29"/>
      <c r="F43" s="29"/>
      <c r="G43" s="55" t="e">
        <f aca="false">D43/H43</f>
        <v>#DIV/0!</v>
      </c>
      <c r="H43" s="20" t="n">
        <v>0</v>
      </c>
    </row>
    <row r="44" s="1" customFormat="true" ht="15.55" hidden="false" customHeight="true" outlineLevel="0" collapsed="false">
      <c r="A44" s="54" t="s">
        <v>1424</v>
      </c>
      <c r="B44" s="40"/>
      <c r="C44" s="40"/>
      <c r="D44" s="16" t="n">
        <v>0</v>
      </c>
      <c r="E44" s="29"/>
      <c r="F44" s="29"/>
      <c r="G44" s="55" t="e">
        <f aca="false">D44/H44</f>
        <v>#DIV/0!</v>
      </c>
      <c r="H44" s="20" t="n">
        <v>0</v>
      </c>
    </row>
    <row r="45" s="1" customFormat="true" ht="15.55" hidden="false" customHeight="true" outlineLevel="0" collapsed="false">
      <c r="A45" s="59"/>
      <c r="B45" s="44"/>
      <c r="C45" s="44"/>
      <c r="D45" s="21"/>
      <c r="E45" s="44"/>
      <c r="F45" s="57"/>
      <c r="G45" s="57"/>
      <c r="H45" s="21"/>
    </row>
    <row r="46" s="1" customFormat="true" ht="15.75" hidden="false" customHeight="true" outlineLevel="0" collapsed="false">
      <c r="A46" s="54" t="s">
        <v>136</v>
      </c>
      <c r="B46" s="40"/>
      <c r="C46" s="40"/>
      <c r="D46" s="16" t="n">
        <v>0</v>
      </c>
      <c r="E46" s="29"/>
      <c r="F46" s="29"/>
      <c r="G46" s="55" t="e">
        <f aca="false">D46/H46</f>
        <v>#DIV/0!</v>
      </c>
      <c r="H46" s="20" t="n">
        <v>0</v>
      </c>
    </row>
    <row r="47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4" min="2" style="1" width="12.17"/>
    <col collapsed="false" customWidth="true" hidden="false" outlineLevel="0" max="6" min="5" style="1" width="14.87"/>
    <col collapsed="false" customWidth="true" hidden="false" outlineLevel="0" max="7" min="7" style="1" width="17.87"/>
    <col collapsed="false" customWidth="true" hidden="false" outlineLevel="0" max="8" min="8" style="1" width="12.17"/>
  </cols>
  <sheetData>
    <row r="1" s="1" customFormat="true" ht="31.15" hidden="false" customHeight="true" outlineLevel="0" collapsed="false">
      <c r="A1" s="3" t="s">
        <v>1425</v>
      </c>
      <c r="B1" s="3"/>
      <c r="C1" s="3"/>
      <c r="D1" s="3"/>
      <c r="E1" s="3"/>
      <c r="F1" s="3"/>
      <c r="G1" s="3"/>
      <c r="H1" s="3"/>
    </row>
    <row r="2" s="1" customFormat="tru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1" customFormat="true" ht="15.55" hidden="false" customHeight="true" outlineLevel="0" collapsed="false">
      <c r="A3" s="52" t="s">
        <v>1389</v>
      </c>
      <c r="B3" s="52"/>
      <c r="C3" s="52"/>
      <c r="D3" s="52"/>
      <c r="E3" s="52"/>
      <c r="F3" s="52"/>
      <c r="G3" s="52"/>
      <c r="H3" s="52"/>
    </row>
    <row r="4" s="1" customFormat="true" ht="30.75" hidden="false" customHeight="true" outlineLevel="0" collapsed="false">
      <c r="A4" s="37" t="s">
        <v>36</v>
      </c>
      <c r="B4" s="37" t="s">
        <v>37</v>
      </c>
      <c r="C4" s="37" t="s">
        <v>140</v>
      </c>
      <c r="D4" s="37" t="s">
        <v>38</v>
      </c>
      <c r="E4" s="53" t="s">
        <v>39</v>
      </c>
      <c r="F4" s="53" t="s">
        <v>1140</v>
      </c>
      <c r="G4" s="53" t="s">
        <v>40</v>
      </c>
      <c r="H4" s="37" t="s">
        <v>41</v>
      </c>
    </row>
    <row r="5" s="1" customFormat="true" ht="15.55" hidden="false" customHeight="true" outlineLevel="0" collapsed="false">
      <c r="A5" s="54" t="s">
        <v>405</v>
      </c>
      <c r="B5" s="16" t="n">
        <v>0</v>
      </c>
      <c r="C5" s="17"/>
      <c r="D5" s="17" t="n">
        <v>0</v>
      </c>
      <c r="E5" s="55" t="e">
        <f aca="false">D5/B5</f>
        <v>#DIV/0!</v>
      </c>
      <c r="F5" s="55"/>
      <c r="G5" s="55" t="e">
        <f aca="false">D5/H5</f>
        <v>#DIV/0!</v>
      </c>
      <c r="H5" s="20" t="n">
        <v>0</v>
      </c>
    </row>
    <row r="6" s="1" customFormat="true" ht="15.55" hidden="false" customHeight="true" outlineLevel="0" collapsed="false">
      <c r="A6" s="54" t="s">
        <v>424</v>
      </c>
      <c r="B6" s="16" t="n">
        <v>0</v>
      </c>
      <c r="C6" s="17"/>
      <c r="D6" s="17" t="n">
        <v>0</v>
      </c>
      <c r="E6" s="55" t="e">
        <f aca="false">D6/B6</f>
        <v>#DIV/0!</v>
      </c>
      <c r="F6" s="55"/>
      <c r="G6" s="55" t="e">
        <f aca="false">D6/H6</f>
        <v>#DIV/0!</v>
      </c>
      <c r="H6" s="20" t="n">
        <v>0</v>
      </c>
    </row>
    <row r="7" s="1" customFormat="true" ht="15.55" hidden="false" customHeight="true" outlineLevel="0" collapsed="false">
      <c r="A7" s="28" t="s">
        <v>1390</v>
      </c>
      <c r="B7" s="16" t="n">
        <v>0</v>
      </c>
      <c r="C7" s="17"/>
      <c r="D7" s="17" t="n">
        <v>0</v>
      </c>
      <c r="E7" s="55" t="e">
        <f aca="false">D7/B7</f>
        <v>#DIV/0!</v>
      </c>
      <c r="F7" s="55"/>
      <c r="G7" s="55" t="e">
        <f aca="false">D7/H7</f>
        <v>#DIV/0!</v>
      </c>
      <c r="H7" s="20" t="n">
        <v>0</v>
      </c>
    </row>
    <row r="8" s="1" customFormat="true" ht="15.55" hidden="false" customHeight="true" outlineLevel="0" collapsed="false">
      <c r="A8" s="54" t="s">
        <v>1391</v>
      </c>
      <c r="B8" s="16" t="n">
        <v>0</v>
      </c>
      <c r="C8" s="17"/>
      <c r="D8" s="17" t="n">
        <v>0</v>
      </c>
      <c r="E8" s="55" t="e">
        <f aca="false">D8/B8</f>
        <v>#DIV/0!</v>
      </c>
      <c r="F8" s="55"/>
      <c r="G8" s="55" t="e">
        <f aca="false">D8/H8</f>
        <v>#DIV/0!</v>
      </c>
      <c r="H8" s="20" t="n">
        <v>0</v>
      </c>
    </row>
    <row r="9" s="1" customFormat="true" ht="15.55" hidden="false" customHeight="true" outlineLevel="0" collapsed="false">
      <c r="A9" s="54" t="s">
        <v>1392</v>
      </c>
      <c r="B9" s="16" t="n">
        <v>0</v>
      </c>
      <c r="C9" s="17"/>
      <c r="D9" s="17" t="n">
        <v>0</v>
      </c>
      <c r="E9" s="55" t="e">
        <f aca="false">D9/B9</f>
        <v>#DIV/0!</v>
      </c>
      <c r="F9" s="55"/>
      <c r="G9" s="55" t="e">
        <f aca="false">D9/H9</f>
        <v>#DIV/0!</v>
      </c>
      <c r="H9" s="20" t="n">
        <v>0</v>
      </c>
    </row>
    <row r="10" s="1" customFormat="true" ht="15.55" hidden="false" customHeight="true" outlineLevel="0" collapsed="false">
      <c r="A10" s="28" t="s">
        <v>1393</v>
      </c>
      <c r="B10" s="16" t="n">
        <v>0</v>
      </c>
      <c r="C10" s="17"/>
      <c r="D10" s="17" t="n">
        <v>0</v>
      </c>
      <c r="E10" s="55" t="e">
        <f aca="false">D10/B10</f>
        <v>#DIV/0!</v>
      </c>
      <c r="F10" s="55"/>
      <c r="G10" s="55" t="e">
        <f aca="false">D10/H10</f>
        <v>#DIV/0!</v>
      </c>
      <c r="H10" s="20" t="n">
        <v>0</v>
      </c>
    </row>
    <row r="11" s="1" customFormat="true" ht="15.55" hidden="false" customHeight="true" outlineLevel="0" collapsed="false">
      <c r="A11" s="56" t="s">
        <v>1394</v>
      </c>
      <c r="B11" s="16" t="n">
        <v>0</v>
      </c>
      <c r="C11" s="17"/>
      <c r="D11" s="17" t="n">
        <v>0</v>
      </c>
      <c r="E11" s="55" t="e">
        <f aca="false">D11/B11</f>
        <v>#DIV/0!</v>
      </c>
      <c r="F11" s="55"/>
      <c r="G11" s="55" t="e">
        <f aca="false">D11/H11</f>
        <v>#DIV/0!</v>
      </c>
      <c r="H11" s="20" t="n">
        <v>0</v>
      </c>
    </row>
    <row r="12" s="1" customFormat="true" ht="15.55" hidden="false" customHeight="true" outlineLevel="0" collapsed="false">
      <c r="A12" s="28" t="s">
        <v>1395</v>
      </c>
      <c r="B12" s="16" t="n">
        <v>0</v>
      </c>
      <c r="C12" s="17"/>
      <c r="D12" s="17" t="n">
        <v>0</v>
      </c>
      <c r="E12" s="55" t="e">
        <f aca="false">D12/B12</f>
        <v>#DIV/0!</v>
      </c>
      <c r="F12" s="55"/>
      <c r="G12" s="55" t="e">
        <f aca="false">D12/H12</f>
        <v>#DIV/0!</v>
      </c>
      <c r="H12" s="20" t="n">
        <v>0</v>
      </c>
    </row>
    <row r="13" s="1" customFormat="true" ht="15.55" hidden="false" customHeight="true" outlineLevel="0" collapsed="false">
      <c r="A13" s="28" t="s">
        <v>1396</v>
      </c>
      <c r="B13" s="16" t="n">
        <v>0</v>
      </c>
      <c r="C13" s="17"/>
      <c r="D13" s="17" t="n">
        <v>0</v>
      </c>
      <c r="E13" s="55" t="e">
        <f aca="false">D13/B13</f>
        <v>#DIV/0!</v>
      </c>
      <c r="F13" s="55"/>
      <c r="G13" s="55" t="e">
        <f aca="false">D13/H13</f>
        <v>#DIV/0!</v>
      </c>
      <c r="H13" s="20" t="n">
        <v>0</v>
      </c>
    </row>
    <row r="14" s="1" customFormat="true" ht="15.55" hidden="false" customHeight="true" outlineLevel="0" collapsed="false">
      <c r="A14" s="28" t="s">
        <v>1397</v>
      </c>
      <c r="B14" s="16" t="n">
        <v>0</v>
      </c>
      <c r="C14" s="17"/>
      <c r="D14" s="17" t="n">
        <v>0</v>
      </c>
      <c r="E14" s="55" t="e">
        <f aca="false">D14/B14</f>
        <v>#DIV/0!</v>
      </c>
      <c r="F14" s="55"/>
      <c r="G14" s="55" t="e">
        <f aca="false">D14/H14</f>
        <v>#DIV/0!</v>
      </c>
      <c r="H14" s="20" t="n">
        <v>0</v>
      </c>
    </row>
    <row r="15" s="1" customFormat="true" ht="15.55" hidden="false" customHeight="true" outlineLevel="0" collapsed="false">
      <c r="A15" s="28" t="s">
        <v>1398</v>
      </c>
      <c r="B15" s="16" t="n">
        <v>0</v>
      </c>
      <c r="C15" s="17"/>
      <c r="D15" s="17" t="n">
        <v>0</v>
      </c>
      <c r="E15" s="55" t="e">
        <f aca="false">D15/B15</f>
        <v>#DIV/0!</v>
      </c>
      <c r="F15" s="55"/>
      <c r="G15" s="55" t="e">
        <f aca="false">D15/H15</f>
        <v>#DIV/0!</v>
      </c>
      <c r="H15" s="20" t="n">
        <v>0</v>
      </c>
    </row>
    <row r="16" s="1" customFormat="true" ht="15.55" hidden="false" customHeight="true" outlineLevel="0" collapsed="false">
      <c r="A16" s="28" t="s">
        <v>1399</v>
      </c>
      <c r="B16" s="16" t="n">
        <v>0</v>
      </c>
      <c r="C16" s="17"/>
      <c r="D16" s="17" t="n">
        <v>0</v>
      </c>
      <c r="E16" s="55" t="e">
        <f aca="false">D16/B16</f>
        <v>#DIV/0!</v>
      </c>
      <c r="F16" s="55"/>
      <c r="G16" s="55" t="e">
        <f aca="false">D16/H16</f>
        <v>#DIV/0!</v>
      </c>
      <c r="H16" s="20" t="n">
        <v>0</v>
      </c>
    </row>
    <row r="17" s="1" customFormat="true" ht="15.55" hidden="false" customHeight="true" outlineLevel="0" collapsed="false">
      <c r="A17" s="28" t="s">
        <v>1400</v>
      </c>
      <c r="B17" s="16" t="n">
        <v>0</v>
      </c>
      <c r="C17" s="17"/>
      <c r="D17" s="17" t="n">
        <v>0</v>
      </c>
      <c r="E17" s="55" t="e">
        <f aca="false">D17/B17</f>
        <v>#DIV/0!</v>
      </c>
      <c r="F17" s="55"/>
      <c r="G17" s="55" t="e">
        <f aca="false">D17/H17</f>
        <v>#DIV/0!</v>
      </c>
      <c r="H17" s="20" t="n">
        <v>0</v>
      </c>
    </row>
    <row r="18" s="1" customFormat="true" ht="15.55" hidden="false" customHeight="true" outlineLevel="0" collapsed="false">
      <c r="A18" s="28" t="s">
        <v>1401</v>
      </c>
      <c r="B18" s="16" t="n">
        <v>0</v>
      </c>
      <c r="C18" s="17"/>
      <c r="D18" s="17" t="n">
        <v>0</v>
      </c>
      <c r="E18" s="55" t="e">
        <f aca="false">D18/B18</f>
        <v>#DIV/0!</v>
      </c>
      <c r="F18" s="55"/>
      <c r="G18" s="55" t="e">
        <f aca="false">D18/H18</f>
        <v>#DIV/0!</v>
      </c>
      <c r="H18" s="20" t="n">
        <v>0</v>
      </c>
    </row>
    <row r="19" s="1" customFormat="true" ht="15.55" hidden="false" customHeight="true" outlineLevel="0" collapsed="false">
      <c r="A19" s="54" t="s">
        <v>1402</v>
      </c>
      <c r="B19" s="16" t="n">
        <v>0</v>
      </c>
      <c r="C19" s="17"/>
      <c r="D19" s="17" t="n">
        <v>0</v>
      </c>
      <c r="E19" s="55" t="e">
        <f aca="false">D19/B19</f>
        <v>#DIV/0!</v>
      </c>
      <c r="F19" s="55"/>
      <c r="G19" s="55" t="e">
        <f aca="false">D19/H19</f>
        <v>#DIV/0!</v>
      </c>
      <c r="H19" s="20" t="n">
        <v>0</v>
      </c>
    </row>
    <row r="20" s="1" customFormat="true" ht="15.55" hidden="false" customHeight="true" outlineLevel="0" collapsed="false">
      <c r="A20" s="28" t="s">
        <v>1403</v>
      </c>
      <c r="B20" s="16" t="n">
        <v>0</v>
      </c>
      <c r="C20" s="17"/>
      <c r="D20" s="17" t="n">
        <v>0</v>
      </c>
      <c r="E20" s="55" t="e">
        <f aca="false">D20/B20</f>
        <v>#DIV/0!</v>
      </c>
      <c r="F20" s="55"/>
      <c r="G20" s="55" t="e">
        <f aca="false">D20/H20</f>
        <v>#DIV/0!</v>
      </c>
      <c r="H20" s="20" t="n">
        <v>0</v>
      </c>
    </row>
    <row r="21" s="1" customFormat="true" ht="15.55" hidden="false" customHeight="true" outlineLevel="0" collapsed="false">
      <c r="A21" s="28" t="s">
        <v>1404</v>
      </c>
      <c r="B21" s="16" t="n">
        <v>0</v>
      </c>
      <c r="C21" s="17"/>
      <c r="D21" s="17" t="n">
        <v>0</v>
      </c>
      <c r="E21" s="55" t="e">
        <f aca="false">D21/B21</f>
        <v>#DIV/0!</v>
      </c>
      <c r="F21" s="55"/>
      <c r="G21" s="55" t="e">
        <f aca="false">D21/H21</f>
        <v>#DIV/0!</v>
      </c>
      <c r="H21" s="20" t="n">
        <v>0</v>
      </c>
    </row>
    <row r="22" s="1" customFormat="true" ht="15.55" hidden="false" customHeight="true" outlineLevel="0" collapsed="false">
      <c r="A22" s="28" t="s">
        <v>1405</v>
      </c>
      <c r="B22" s="16" t="n">
        <v>0</v>
      </c>
      <c r="C22" s="17"/>
      <c r="D22" s="17" t="n">
        <v>0</v>
      </c>
      <c r="E22" s="55" t="e">
        <f aca="false">D22/B22</f>
        <v>#DIV/0!</v>
      </c>
      <c r="F22" s="55"/>
      <c r="G22" s="55" t="e">
        <f aca="false">D22/H22</f>
        <v>#DIV/0!</v>
      </c>
      <c r="H22" s="20" t="n">
        <v>0</v>
      </c>
    </row>
    <row r="23" s="1" customFormat="true" ht="15.55" hidden="false" customHeight="true" outlineLevel="0" collapsed="false">
      <c r="A23" s="28" t="s">
        <v>1406</v>
      </c>
      <c r="B23" s="16" t="n">
        <v>0</v>
      </c>
      <c r="C23" s="17"/>
      <c r="D23" s="17" t="n">
        <v>0</v>
      </c>
      <c r="E23" s="55" t="e">
        <f aca="false">D23/B23</f>
        <v>#DIV/0!</v>
      </c>
      <c r="F23" s="55"/>
      <c r="G23" s="55" t="e">
        <f aca="false">D23/H23</f>
        <v>#DIV/0!</v>
      </c>
      <c r="H23" s="20" t="n">
        <v>0</v>
      </c>
    </row>
    <row r="24" s="1" customFormat="true" ht="15.55" hidden="false" customHeight="true" outlineLevel="0" collapsed="false">
      <c r="A24" s="28" t="s">
        <v>1407</v>
      </c>
      <c r="B24" s="16" t="n">
        <v>0</v>
      </c>
      <c r="C24" s="17"/>
      <c r="D24" s="17" t="n">
        <v>0</v>
      </c>
      <c r="E24" s="55" t="e">
        <f aca="false">D24/B24</f>
        <v>#DIV/0!</v>
      </c>
      <c r="F24" s="55"/>
      <c r="G24" s="55" t="e">
        <f aca="false">D24/H24</f>
        <v>#DIV/0!</v>
      </c>
      <c r="H24" s="20" t="n">
        <v>0</v>
      </c>
    </row>
    <row r="25" s="1" customFormat="true" ht="15.55" hidden="false" customHeight="true" outlineLevel="0" collapsed="false">
      <c r="A25" s="28" t="s">
        <v>1408</v>
      </c>
      <c r="B25" s="16" t="n">
        <v>0</v>
      </c>
      <c r="C25" s="17"/>
      <c r="D25" s="17" t="n">
        <v>0</v>
      </c>
      <c r="E25" s="55" t="e">
        <f aca="false">D25/B25</f>
        <v>#DIV/0!</v>
      </c>
      <c r="F25" s="55"/>
      <c r="G25" s="55" t="e">
        <f aca="false">D25/H25</f>
        <v>#DIV/0!</v>
      </c>
      <c r="H25" s="20" t="n">
        <v>0</v>
      </c>
    </row>
    <row r="26" s="1" customFormat="true" ht="15.55" hidden="false" customHeight="true" outlineLevel="0" collapsed="false">
      <c r="A26" s="28" t="s">
        <v>1409</v>
      </c>
      <c r="B26" s="16" t="n">
        <v>0</v>
      </c>
      <c r="C26" s="17"/>
      <c r="D26" s="17" t="n">
        <v>0</v>
      </c>
      <c r="E26" s="55" t="e">
        <f aca="false">D26/B26</f>
        <v>#DIV/0!</v>
      </c>
      <c r="F26" s="55"/>
      <c r="G26" s="55" t="e">
        <f aca="false">D26/H26</f>
        <v>#DIV/0!</v>
      </c>
      <c r="H26" s="20" t="n">
        <v>0</v>
      </c>
    </row>
    <row r="27" s="1" customFormat="true" ht="15.55" hidden="false" customHeight="true" outlineLevel="0" collapsed="false">
      <c r="A27" s="28" t="s">
        <v>1410</v>
      </c>
      <c r="B27" s="16" t="n">
        <v>0</v>
      </c>
      <c r="C27" s="17"/>
      <c r="D27" s="17" t="n">
        <v>0</v>
      </c>
      <c r="E27" s="55" t="e">
        <f aca="false">D27/B27</f>
        <v>#DIV/0!</v>
      </c>
      <c r="F27" s="55"/>
      <c r="G27" s="55" t="e">
        <f aca="false">D27/H27</f>
        <v>#DIV/0!</v>
      </c>
      <c r="H27" s="20" t="n">
        <v>0</v>
      </c>
    </row>
    <row r="28" s="1" customFormat="true" ht="15.55" hidden="false" customHeight="true" outlineLevel="0" collapsed="false">
      <c r="A28" s="54" t="s">
        <v>1411</v>
      </c>
      <c r="B28" s="16" t="n">
        <v>0</v>
      </c>
      <c r="C28" s="17"/>
      <c r="D28" s="17" t="n">
        <v>0</v>
      </c>
      <c r="E28" s="55" t="e">
        <f aca="false">D28/B28</f>
        <v>#DIV/0!</v>
      </c>
      <c r="F28" s="55"/>
      <c r="G28" s="55" t="e">
        <f aca="false">D28/H28</f>
        <v>#DIV/0!</v>
      </c>
      <c r="H28" s="20" t="n">
        <v>0</v>
      </c>
    </row>
    <row r="29" s="1" customFormat="true" ht="15.55" hidden="false" customHeight="true" outlineLevel="0" collapsed="false">
      <c r="A29" s="28" t="s">
        <v>1412</v>
      </c>
      <c r="B29" s="16" t="n">
        <v>0</v>
      </c>
      <c r="C29" s="17"/>
      <c r="D29" s="17" t="n">
        <v>0</v>
      </c>
      <c r="E29" s="55" t="e">
        <f aca="false">D29/B29</f>
        <v>#DIV/0!</v>
      </c>
      <c r="F29" s="55"/>
      <c r="G29" s="55" t="e">
        <f aca="false">D29/H29</f>
        <v>#DIV/0!</v>
      </c>
      <c r="H29" s="20" t="n">
        <v>0</v>
      </c>
    </row>
    <row r="30" s="1" customFormat="true" ht="15.55" hidden="false" customHeight="true" outlineLevel="0" collapsed="false">
      <c r="A30" s="54" t="s">
        <v>1413</v>
      </c>
      <c r="B30" s="16" t="n">
        <v>0</v>
      </c>
      <c r="C30" s="17"/>
      <c r="D30" s="17" t="n">
        <v>0</v>
      </c>
      <c r="E30" s="55" t="e">
        <f aca="false">D30/B30</f>
        <v>#DIV/0!</v>
      </c>
      <c r="F30" s="55"/>
      <c r="G30" s="55" t="e">
        <f aca="false">D30/H30</f>
        <v>#DIV/0!</v>
      </c>
      <c r="H30" s="20" t="n">
        <v>0</v>
      </c>
    </row>
    <row r="31" s="1" customFormat="true" ht="15.55" hidden="false" customHeight="true" outlineLevel="0" collapsed="false">
      <c r="A31" s="28" t="s">
        <v>1414</v>
      </c>
      <c r="B31" s="16" t="n">
        <v>0</v>
      </c>
      <c r="C31" s="17"/>
      <c r="D31" s="17" t="n">
        <v>0</v>
      </c>
      <c r="E31" s="55" t="e">
        <f aca="false">D31/B31</f>
        <v>#DIV/0!</v>
      </c>
      <c r="F31" s="55"/>
      <c r="G31" s="55" t="e">
        <f aca="false">D31/H31</f>
        <v>#DIV/0!</v>
      </c>
      <c r="H31" s="20" t="n">
        <v>0</v>
      </c>
    </row>
    <row r="32" s="1" customFormat="true" ht="15.55" hidden="false" customHeight="true" outlineLevel="0" collapsed="false">
      <c r="A32" s="28" t="s">
        <v>1415</v>
      </c>
      <c r="B32" s="16" t="n">
        <v>0</v>
      </c>
      <c r="C32" s="17"/>
      <c r="D32" s="17" t="n">
        <v>0</v>
      </c>
      <c r="E32" s="55" t="e">
        <f aca="false">D32/B32</f>
        <v>#DIV/0!</v>
      </c>
      <c r="F32" s="55"/>
      <c r="G32" s="55" t="e">
        <f aca="false">D32/H32</f>
        <v>#DIV/0!</v>
      </c>
      <c r="H32" s="20" t="n">
        <v>0</v>
      </c>
    </row>
    <row r="33" s="1" customFormat="true" ht="15.55" hidden="false" customHeight="true" outlineLevel="0" collapsed="false">
      <c r="A33" s="28" t="s">
        <v>1416</v>
      </c>
      <c r="B33" s="16" t="n">
        <v>0</v>
      </c>
      <c r="C33" s="17"/>
      <c r="D33" s="17" t="n">
        <v>0</v>
      </c>
      <c r="E33" s="55" t="e">
        <f aca="false">D33/B33</f>
        <v>#DIV/0!</v>
      </c>
      <c r="F33" s="55"/>
      <c r="G33" s="55" t="e">
        <f aca="false">D33/H33</f>
        <v>#DIV/0!</v>
      </c>
      <c r="H33" s="20" t="n">
        <v>0</v>
      </c>
    </row>
    <row r="34" s="1" customFormat="true" ht="15.55" hidden="false" customHeight="true" outlineLevel="0" collapsed="false">
      <c r="A34" s="54" t="s">
        <v>1417</v>
      </c>
      <c r="B34" s="16" t="n">
        <v>0</v>
      </c>
      <c r="C34" s="17"/>
      <c r="D34" s="17" t="n">
        <v>0</v>
      </c>
      <c r="E34" s="55" t="e">
        <f aca="false">D34/B34</f>
        <v>#DIV/0!</v>
      </c>
      <c r="F34" s="55"/>
      <c r="G34" s="55" t="e">
        <f aca="false">D34/H34</f>
        <v>#DIV/0!</v>
      </c>
      <c r="H34" s="20" t="n">
        <v>0</v>
      </c>
    </row>
    <row r="35" s="1" customFormat="true" ht="15.55" hidden="false" customHeight="true" outlineLevel="0" collapsed="false">
      <c r="A35" s="28" t="s">
        <v>1418</v>
      </c>
      <c r="B35" s="16" t="n">
        <v>0</v>
      </c>
      <c r="C35" s="17"/>
      <c r="D35" s="17" t="n">
        <v>0</v>
      </c>
      <c r="E35" s="55" t="e">
        <f aca="false">D35/B35</f>
        <v>#DIV/0!</v>
      </c>
      <c r="F35" s="55"/>
      <c r="G35" s="55" t="e">
        <f aca="false">D35/H35</f>
        <v>#DIV/0!</v>
      </c>
      <c r="H35" s="20" t="n">
        <v>0</v>
      </c>
    </row>
    <row r="36" s="1" customFormat="true" ht="15.55" hidden="false" customHeight="true" outlineLevel="0" collapsed="false">
      <c r="A36" s="28"/>
      <c r="B36" s="21"/>
      <c r="C36" s="21"/>
      <c r="D36" s="44"/>
      <c r="E36" s="57"/>
      <c r="F36" s="57"/>
      <c r="G36" s="57"/>
      <c r="H36" s="44"/>
    </row>
    <row r="37" s="1" customFormat="true" ht="15.55" hidden="false" customHeight="true" outlineLevel="0" collapsed="false">
      <c r="A37" s="54" t="s">
        <v>1391</v>
      </c>
      <c r="B37" s="16" t="n">
        <v>0</v>
      </c>
      <c r="C37" s="17"/>
      <c r="D37" s="17" t="n">
        <v>0</v>
      </c>
      <c r="E37" s="55" t="e">
        <f aca="false">D37/B37</f>
        <v>#DIV/0!</v>
      </c>
      <c r="F37" s="55"/>
      <c r="G37" s="55" t="e">
        <f aca="false">D37/H37</f>
        <v>#DIV/0!</v>
      </c>
      <c r="H37" s="20" t="n">
        <v>0</v>
      </c>
    </row>
    <row r="38" s="1" customFormat="true" ht="15.55" hidden="false" customHeight="true" outlineLevel="0" collapsed="false">
      <c r="A38" s="28"/>
      <c r="B38" s="44"/>
      <c r="C38" s="44"/>
      <c r="D38" s="44"/>
      <c r="E38" s="58"/>
      <c r="F38" s="57"/>
      <c r="G38" s="57"/>
      <c r="H38" s="44"/>
    </row>
    <row r="39" s="1" customFormat="true" ht="15.55" hidden="false" customHeight="true" outlineLevel="0" collapsed="false">
      <c r="A39" s="54" t="s">
        <v>1419</v>
      </c>
      <c r="B39" s="40"/>
      <c r="C39" s="40"/>
      <c r="D39" s="16" t="n">
        <v>0</v>
      </c>
      <c r="E39" s="29"/>
      <c r="F39" s="29"/>
      <c r="G39" s="55" t="e">
        <f aca="false">D39/H39</f>
        <v>#DIV/0!</v>
      </c>
      <c r="H39" s="20" t="n">
        <v>0</v>
      </c>
    </row>
    <row r="40" s="1" customFormat="true" ht="15.55" hidden="false" customHeight="true" outlineLevel="0" collapsed="false">
      <c r="A40" s="54" t="s">
        <v>1420</v>
      </c>
      <c r="B40" s="40"/>
      <c r="C40" s="40"/>
      <c r="D40" s="16" t="n">
        <v>0</v>
      </c>
      <c r="E40" s="29"/>
      <c r="F40" s="29"/>
      <c r="G40" s="55" t="e">
        <f aca="false">D40/H40</f>
        <v>#DIV/0!</v>
      </c>
      <c r="H40" s="20" t="n">
        <v>0</v>
      </c>
    </row>
    <row r="41" s="1" customFormat="true" ht="15.55" hidden="false" customHeight="true" outlineLevel="0" collapsed="false">
      <c r="A41" s="54" t="s">
        <v>1421</v>
      </c>
      <c r="B41" s="40"/>
      <c r="C41" s="40"/>
      <c r="D41" s="16" t="n">
        <v>0</v>
      </c>
      <c r="E41" s="29"/>
      <c r="F41" s="29"/>
      <c r="G41" s="55" t="e">
        <f aca="false">D41/H41</f>
        <v>#DIV/0!</v>
      </c>
      <c r="H41" s="20" t="n">
        <v>0</v>
      </c>
    </row>
    <row r="42" s="1" customFormat="true" ht="15.55" hidden="false" customHeight="true" outlineLevel="0" collapsed="false">
      <c r="A42" s="54" t="s">
        <v>1422</v>
      </c>
      <c r="B42" s="40"/>
      <c r="C42" s="40"/>
      <c r="D42" s="16" t="n">
        <v>0</v>
      </c>
      <c r="E42" s="29"/>
      <c r="F42" s="29"/>
      <c r="G42" s="55" t="e">
        <f aca="false">D42/H42</f>
        <v>#DIV/0!</v>
      </c>
      <c r="H42" s="20" t="n">
        <v>0</v>
      </c>
    </row>
    <row r="43" s="1" customFormat="true" ht="15.55" hidden="false" customHeight="true" outlineLevel="0" collapsed="false">
      <c r="A43" s="54" t="s">
        <v>1423</v>
      </c>
      <c r="B43" s="40"/>
      <c r="C43" s="40"/>
      <c r="D43" s="16" t="n">
        <v>0</v>
      </c>
      <c r="E43" s="29"/>
      <c r="F43" s="29"/>
      <c r="G43" s="55" t="e">
        <f aca="false">D43/H43</f>
        <v>#DIV/0!</v>
      </c>
      <c r="H43" s="20" t="n">
        <v>0</v>
      </c>
    </row>
    <row r="44" s="1" customFormat="true" ht="15.55" hidden="false" customHeight="true" outlineLevel="0" collapsed="false">
      <c r="A44" s="54" t="s">
        <v>1424</v>
      </c>
      <c r="B44" s="40"/>
      <c r="C44" s="40"/>
      <c r="D44" s="16" t="n">
        <v>0</v>
      </c>
      <c r="E44" s="29"/>
      <c r="F44" s="29"/>
      <c r="G44" s="55" t="e">
        <f aca="false">D44/H44</f>
        <v>#DIV/0!</v>
      </c>
      <c r="H44" s="20" t="n">
        <v>0</v>
      </c>
    </row>
    <row r="45" s="1" customFormat="true" ht="15.55" hidden="false" customHeight="true" outlineLevel="0" collapsed="false">
      <c r="A45" s="59"/>
      <c r="B45" s="44"/>
      <c r="C45" s="44"/>
      <c r="D45" s="21"/>
      <c r="E45" s="44"/>
      <c r="F45" s="57"/>
      <c r="G45" s="57"/>
      <c r="H45" s="21"/>
    </row>
    <row r="46" s="1" customFormat="true" ht="15.75" hidden="false" customHeight="true" outlineLevel="0" collapsed="false">
      <c r="A46" s="54" t="s">
        <v>136</v>
      </c>
      <c r="B46" s="40"/>
      <c r="C46" s="40"/>
      <c r="D46" s="16" t="n">
        <v>0</v>
      </c>
      <c r="E46" s="29"/>
      <c r="F46" s="29"/>
      <c r="G46" s="55" t="e">
        <f aca="false">D46/H46</f>
        <v>#DIV/0!</v>
      </c>
      <c r="H46" s="20" t="n">
        <v>0</v>
      </c>
    </row>
    <row r="47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:A5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3" min="2" style="1" width="14.15"/>
    <col collapsed="false" customWidth="true" hidden="false" outlineLevel="0" max="4" min="4" style="9" width="18.12"/>
  </cols>
  <sheetData>
    <row r="1" s="1" customFormat="true" ht="31.15" hidden="false" customHeight="true" outlineLevel="0" collapsed="false">
      <c r="A1" s="3" t="s">
        <v>1426</v>
      </c>
      <c r="B1" s="3"/>
      <c r="C1" s="3"/>
      <c r="D1" s="3"/>
    </row>
    <row r="2" s="1" customFormat="true" ht="1.5" hidden="false" customHeight="true" outlineLevel="0" collapsed="false">
      <c r="A2" s="3"/>
      <c r="B2" s="3"/>
      <c r="C2" s="3"/>
      <c r="D2" s="3"/>
    </row>
    <row r="3" s="1" customFormat="true" ht="15.55" hidden="false" customHeight="true" outlineLevel="0" collapsed="false">
      <c r="A3" s="52" t="s">
        <v>1389</v>
      </c>
      <c r="B3" s="52"/>
      <c r="C3" s="52"/>
      <c r="D3" s="52"/>
    </row>
    <row r="4" s="1" customFormat="true" ht="15.55" hidden="false" customHeight="true" outlineLevel="0" collapsed="false">
      <c r="A4" s="12" t="s">
        <v>36</v>
      </c>
      <c r="B4" s="12" t="s">
        <v>38</v>
      </c>
      <c r="C4" s="12" t="s">
        <v>41</v>
      </c>
      <c r="D4" s="14" t="s">
        <v>40</v>
      </c>
    </row>
    <row r="5" s="1" customFormat="true" ht="15.55" hidden="false" customHeight="true" outlineLevel="0" collapsed="false">
      <c r="A5" s="54" t="s">
        <v>73</v>
      </c>
      <c r="B5" s="16" t="n">
        <v>191745</v>
      </c>
      <c r="C5" s="17" t="n">
        <v>163740</v>
      </c>
      <c r="D5" s="18" t="n">
        <f aca="false">B5/C5</f>
        <v>1.17103334554782</v>
      </c>
    </row>
    <row r="6" s="1" customFormat="true" ht="15.55" hidden="false" customHeight="true" outlineLevel="0" collapsed="false">
      <c r="A6" s="54" t="s">
        <v>1427</v>
      </c>
      <c r="B6" s="16" t="n">
        <v>3880</v>
      </c>
      <c r="C6" s="17" t="n">
        <v>2939</v>
      </c>
      <c r="D6" s="18" t="n">
        <f aca="false">B6/C6</f>
        <v>1.32017693092889</v>
      </c>
    </row>
    <row r="7" s="1" customFormat="true" ht="15.55" hidden="false" customHeight="true" outlineLevel="0" collapsed="false">
      <c r="A7" s="28" t="s">
        <v>1428</v>
      </c>
      <c r="B7" s="16" t="n">
        <v>233</v>
      </c>
      <c r="C7" s="17" t="n">
        <v>233</v>
      </c>
      <c r="D7" s="18" t="n">
        <f aca="false">B7/C7</f>
        <v>1</v>
      </c>
    </row>
    <row r="8" s="1" customFormat="true" ht="15.55" hidden="false" customHeight="true" outlineLevel="0" collapsed="false">
      <c r="A8" s="28" t="s">
        <v>1429</v>
      </c>
      <c r="B8" s="16" t="n">
        <v>0</v>
      </c>
      <c r="C8" s="17" t="n">
        <v>0</v>
      </c>
      <c r="D8" s="18" t="e">
        <f aca="false">B8/C8</f>
        <v>#DIV/0!</v>
      </c>
    </row>
    <row r="9" s="1" customFormat="true" ht="15.55" hidden="false" customHeight="true" outlineLevel="0" collapsed="false">
      <c r="A9" s="28" t="s">
        <v>1430</v>
      </c>
      <c r="B9" s="16" t="n">
        <v>1024</v>
      </c>
      <c r="C9" s="17" t="n">
        <v>1024</v>
      </c>
      <c r="D9" s="18" t="n">
        <f aca="false">B9/C9</f>
        <v>1</v>
      </c>
    </row>
    <row r="10" s="1" customFormat="true" ht="15.55" hidden="false" customHeight="true" outlineLevel="0" collapsed="false">
      <c r="A10" s="28" t="s">
        <v>1431</v>
      </c>
      <c r="B10" s="16" t="n">
        <v>4</v>
      </c>
      <c r="C10" s="17" t="n">
        <v>4</v>
      </c>
      <c r="D10" s="18" t="n">
        <f aca="false">B10/C10</f>
        <v>1</v>
      </c>
    </row>
    <row r="11" s="1" customFormat="true" ht="15.55" hidden="false" customHeight="true" outlineLevel="0" collapsed="false">
      <c r="A11" s="28" t="s">
        <v>1432</v>
      </c>
      <c r="B11" s="16" t="n">
        <v>1678</v>
      </c>
      <c r="C11" s="17" t="n">
        <v>1678</v>
      </c>
      <c r="D11" s="18" t="n">
        <f aca="false">B11/C11</f>
        <v>1</v>
      </c>
    </row>
    <row r="12" s="1" customFormat="true" ht="15.55" hidden="false" customHeight="true" outlineLevel="0" collapsed="false">
      <c r="A12" s="28" t="s">
        <v>1433</v>
      </c>
      <c r="B12" s="16" t="n">
        <v>941</v>
      </c>
      <c r="C12" s="17" t="n">
        <v>0</v>
      </c>
      <c r="D12" s="18" t="e">
        <f aca="false">B12/C12</f>
        <v>#DIV/0!</v>
      </c>
    </row>
    <row r="13" s="1" customFormat="true" ht="15.55" hidden="false" customHeight="true" outlineLevel="0" collapsed="false">
      <c r="A13" s="54" t="s">
        <v>1434</v>
      </c>
      <c r="B13" s="16" t="n">
        <v>96666</v>
      </c>
      <c r="C13" s="17" t="n">
        <v>81632</v>
      </c>
      <c r="D13" s="18" t="n">
        <f aca="false">B13/C13</f>
        <v>1.18416797334379</v>
      </c>
    </row>
    <row r="14" s="1" customFormat="true" ht="15.55" hidden="false" customHeight="true" outlineLevel="0" collapsed="false">
      <c r="A14" s="28" t="s">
        <v>1435</v>
      </c>
      <c r="B14" s="16" t="n">
        <v>2673</v>
      </c>
      <c r="C14" s="17" t="n">
        <v>2673</v>
      </c>
      <c r="D14" s="18" t="n">
        <f aca="false">B14/C14</f>
        <v>1</v>
      </c>
    </row>
    <row r="15" s="1" customFormat="true" ht="15.55" hidden="false" customHeight="true" outlineLevel="0" collapsed="false">
      <c r="A15" s="28" t="s">
        <v>1436</v>
      </c>
      <c r="B15" s="16" t="n">
        <v>32517</v>
      </c>
      <c r="C15" s="17" t="n">
        <v>28751</v>
      </c>
      <c r="D15" s="18" t="n">
        <f aca="false">B15/C15</f>
        <v>1.13098674828702</v>
      </c>
    </row>
    <row r="16" s="1" customFormat="true" ht="15.55" hidden="false" customHeight="true" outlineLevel="0" collapsed="false">
      <c r="A16" s="28" t="s">
        <v>1437</v>
      </c>
      <c r="B16" s="16" t="n">
        <v>5293</v>
      </c>
      <c r="C16" s="17" t="n">
        <v>2972</v>
      </c>
      <c r="D16" s="18" t="n">
        <f aca="false">B16/C16</f>
        <v>1.78095558546433</v>
      </c>
    </row>
    <row r="17" s="1" customFormat="true" ht="15.55" hidden="false" customHeight="true" outlineLevel="0" collapsed="false">
      <c r="A17" s="28" t="s">
        <v>1438</v>
      </c>
      <c r="B17" s="16" t="n">
        <v>2782</v>
      </c>
      <c r="C17" s="17" t="n">
        <v>2129</v>
      </c>
      <c r="D17" s="18" t="n">
        <f aca="false">B17/C17</f>
        <v>1.30671676843589</v>
      </c>
    </row>
    <row r="18" s="1" customFormat="true" ht="15.55" hidden="false" customHeight="true" outlineLevel="0" collapsed="false">
      <c r="A18" s="28" t="s">
        <v>1439</v>
      </c>
      <c r="B18" s="16" t="n">
        <v>0</v>
      </c>
      <c r="C18" s="17" t="n">
        <v>0</v>
      </c>
      <c r="D18" s="18" t="e">
        <f aca="false">B18/C18</f>
        <v>#DIV/0!</v>
      </c>
    </row>
    <row r="19" s="1" customFormat="true" ht="15.55" hidden="false" customHeight="true" outlineLevel="0" collapsed="false">
      <c r="A19" s="28" t="s">
        <v>1440</v>
      </c>
      <c r="B19" s="16" t="n">
        <v>757</v>
      </c>
      <c r="C19" s="17" t="n">
        <v>608</v>
      </c>
      <c r="D19" s="18" t="n">
        <f aca="false">B19/C19</f>
        <v>1.24506578947368</v>
      </c>
    </row>
    <row r="20" s="1" customFormat="true" ht="15.55" hidden="false" customHeight="true" outlineLevel="0" collapsed="false">
      <c r="A20" s="28" t="s">
        <v>1441</v>
      </c>
      <c r="B20" s="16" t="n">
        <v>0</v>
      </c>
      <c r="C20" s="17" t="n">
        <v>0</v>
      </c>
      <c r="D20" s="18" t="e">
        <f aca="false">B20/C20</f>
        <v>#DIV/0!</v>
      </c>
    </row>
    <row r="21" s="1" customFormat="true" ht="15.55" hidden="false" customHeight="true" outlineLevel="0" collapsed="false">
      <c r="A21" s="28" t="s">
        <v>1442</v>
      </c>
      <c r="B21" s="16" t="n">
        <v>1627</v>
      </c>
      <c r="C21" s="17" t="n">
        <v>1119</v>
      </c>
      <c r="D21" s="18" t="n">
        <f aca="false">B21/C21</f>
        <v>1.45397676496872</v>
      </c>
    </row>
    <row r="22" s="1" customFormat="true" ht="15.55" hidden="false" customHeight="true" outlineLevel="0" collapsed="false">
      <c r="A22" s="28" t="s">
        <v>1443</v>
      </c>
      <c r="B22" s="16" t="n">
        <v>6744</v>
      </c>
      <c r="C22" s="17" t="n">
        <v>6643</v>
      </c>
      <c r="D22" s="18" t="n">
        <f aca="false">B22/C22</f>
        <v>1.01520397410808</v>
      </c>
    </row>
    <row r="23" s="1" customFormat="true" ht="15.55" hidden="false" customHeight="true" outlineLevel="0" collapsed="false">
      <c r="A23" s="28" t="s">
        <v>1444</v>
      </c>
      <c r="B23" s="16" t="n">
        <v>5029</v>
      </c>
      <c r="C23" s="17" t="n">
        <v>3766</v>
      </c>
      <c r="D23" s="18" t="n">
        <f aca="false">B23/C23</f>
        <v>1.33536909187467</v>
      </c>
    </row>
    <row r="24" s="1" customFormat="true" ht="15.55" hidden="false" customHeight="true" outlineLevel="0" collapsed="false">
      <c r="A24" s="28" t="s">
        <v>1445</v>
      </c>
      <c r="B24" s="16" t="n">
        <v>107</v>
      </c>
      <c r="C24" s="17" t="n">
        <v>109</v>
      </c>
      <c r="D24" s="18" t="n">
        <f aca="false">B24/C24</f>
        <v>0.981651376146789</v>
      </c>
    </row>
    <row r="25" s="1" customFormat="true" ht="15.55" hidden="false" customHeight="true" outlineLevel="0" collapsed="false">
      <c r="A25" s="28" t="s">
        <v>1446</v>
      </c>
      <c r="B25" s="16" t="n">
        <v>1784</v>
      </c>
      <c r="C25" s="17" t="n">
        <v>2105</v>
      </c>
      <c r="D25" s="18" t="n">
        <f aca="false">B25/C25</f>
        <v>0.84750593824228</v>
      </c>
    </row>
    <row r="26" s="1" customFormat="true" ht="15.55" hidden="false" customHeight="true" outlineLevel="0" collapsed="false">
      <c r="A26" s="28" t="s">
        <v>1447</v>
      </c>
      <c r="B26" s="16" t="n">
        <v>0</v>
      </c>
      <c r="C26" s="17" t="n">
        <v>0</v>
      </c>
      <c r="D26" s="18" t="e">
        <f aca="false">B26/C26</f>
        <v>#DIV/0!</v>
      </c>
    </row>
    <row r="27" s="1" customFormat="true" ht="15.55" hidden="false" customHeight="true" outlineLevel="0" collapsed="false">
      <c r="A27" s="28" t="s">
        <v>1448</v>
      </c>
      <c r="B27" s="16" t="n">
        <v>3010</v>
      </c>
      <c r="C27" s="17" t="n">
        <v>2617</v>
      </c>
      <c r="D27" s="18" t="n">
        <f aca="false">B27/C27</f>
        <v>1.1501719526175</v>
      </c>
    </row>
    <row r="28" s="1" customFormat="true" ht="15.55" hidden="false" customHeight="true" outlineLevel="0" collapsed="false">
      <c r="A28" s="28" t="s">
        <v>1449</v>
      </c>
      <c r="B28" s="16" t="n">
        <v>10889</v>
      </c>
      <c r="C28" s="17" t="n">
        <v>9626</v>
      </c>
      <c r="D28" s="18" t="n">
        <f aca="false">B28/C28</f>
        <v>1.13120714730937</v>
      </c>
    </row>
    <row r="29" s="1" customFormat="true" ht="15.55" hidden="false" customHeight="true" outlineLevel="0" collapsed="false">
      <c r="A29" s="28" t="s">
        <v>1450</v>
      </c>
      <c r="B29" s="16" t="n">
        <v>0</v>
      </c>
      <c r="C29" s="17" t="n">
        <v>0</v>
      </c>
      <c r="D29" s="18" t="e">
        <f aca="false">B29/C29</f>
        <v>#DIV/0!</v>
      </c>
    </row>
    <row r="30" s="1" customFormat="true" ht="15.55" hidden="false" customHeight="true" outlineLevel="0" collapsed="false">
      <c r="A30" s="28" t="s">
        <v>1451</v>
      </c>
      <c r="B30" s="16" t="n">
        <v>1200</v>
      </c>
      <c r="C30" s="17" t="n">
        <v>1250</v>
      </c>
      <c r="D30" s="18" t="n">
        <f aca="false">B30/C30</f>
        <v>0.96</v>
      </c>
    </row>
    <row r="31" s="1" customFormat="true" ht="15.55" hidden="false" customHeight="true" outlineLevel="0" collapsed="false">
      <c r="A31" s="28" t="s">
        <v>1452</v>
      </c>
      <c r="B31" s="16" t="n">
        <v>16019</v>
      </c>
      <c r="C31" s="17" t="n">
        <v>9059</v>
      </c>
      <c r="D31" s="18" t="n">
        <f aca="false">B31/C31</f>
        <v>1.76829672149244</v>
      </c>
    </row>
    <row r="32" s="1" customFormat="true" ht="15.55" hidden="false" customHeight="true" outlineLevel="0" collapsed="false">
      <c r="A32" s="28" t="s">
        <v>1453</v>
      </c>
      <c r="B32" s="16" t="n">
        <v>6149</v>
      </c>
      <c r="C32" s="17" t="n">
        <v>6327</v>
      </c>
      <c r="D32" s="18" t="n">
        <f aca="false">B32/C32</f>
        <v>0.971866603445551</v>
      </c>
    </row>
    <row r="33" s="1" customFormat="true" ht="15.55" hidden="false" customHeight="true" outlineLevel="0" collapsed="false">
      <c r="A33" s="28" t="s">
        <v>1454</v>
      </c>
      <c r="B33" s="16" t="n">
        <v>86</v>
      </c>
      <c r="C33" s="17" t="n">
        <v>1878</v>
      </c>
      <c r="D33" s="18" t="n">
        <f aca="false">B33/C33</f>
        <v>0.0457933972310969</v>
      </c>
    </row>
    <row r="34" s="1" customFormat="true" ht="15.55" hidden="false" customHeight="true" outlineLevel="0" collapsed="false">
      <c r="A34" s="54" t="s">
        <v>1455</v>
      </c>
      <c r="B34" s="16" t="n">
        <v>91199</v>
      </c>
      <c r="C34" s="17" t="n">
        <v>79169</v>
      </c>
      <c r="D34" s="18" t="n">
        <f aca="false">B34/C34</f>
        <v>1.15195341610984</v>
      </c>
    </row>
    <row r="35" s="1" customFormat="true" ht="15.55" hidden="false" customHeight="true" outlineLevel="0" collapsed="false">
      <c r="A35" s="28" t="s">
        <v>1456</v>
      </c>
      <c r="B35" s="16" t="n">
        <v>909</v>
      </c>
      <c r="C35" s="17" t="n">
        <v>705</v>
      </c>
      <c r="D35" s="18" t="n">
        <f aca="false">B35/C35</f>
        <v>1.28936170212766</v>
      </c>
    </row>
    <row r="36" s="1" customFormat="true" ht="15.55" hidden="false" customHeight="true" outlineLevel="0" collapsed="false">
      <c r="A36" s="28" t="s">
        <v>1457</v>
      </c>
      <c r="B36" s="16" t="n">
        <v>0</v>
      </c>
      <c r="C36" s="17" t="n">
        <v>0</v>
      </c>
      <c r="D36" s="18" t="e">
        <f aca="false">B36/C36</f>
        <v>#DIV/0!</v>
      </c>
    </row>
    <row r="37" s="1" customFormat="true" ht="15.55" hidden="false" customHeight="true" outlineLevel="0" collapsed="false">
      <c r="A37" s="28" t="s">
        <v>1458</v>
      </c>
      <c r="B37" s="16" t="n">
        <v>457</v>
      </c>
      <c r="C37" s="17" t="n">
        <v>351</v>
      </c>
      <c r="D37" s="18" t="n">
        <f aca="false">B37/C37</f>
        <v>1.3019943019943</v>
      </c>
    </row>
    <row r="38" s="1" customFormat="true" ht="15.55" hidden="false" customHeight="true" outlineLevel="0" collapsed="false">
      <c r="A38" s="28" t="s">
        <v>1459</v>
      </c>
      <c r="B38" s="16" t="n">
        <v>1772</v>
      </c>
      <c r="C38" s="17" t="n">
        <v>962</v>
      </c>
      <c r="D38" s="18" t="n">
        <f aca="false">B38/C38</f>
        <v>1.84199584199584</v>
      </c>
    </row>
    <row r="39" s="1" customFormat="true" ht="15.55" hidden="false" customHeight="true" outlineLevel="0" collapsed="false">
      <c r="A39" s="28" t="s">
        <v>1460</v>
      </c>
      <c r="B39" s="16" t="n">
        <v>5478</v>
      </c>
      <c r="C39" s="17" t="n">
        <v>4141</v>
      </c>
      <c r="D39" s="18" t="n">
        <f aca="false">B39/C39</f>
        <v>1.32286887225308</v>
      </c>
    </row>
    <row r="40" s="1" customFormat="true" ht="15.55" hidden="false" customHeight="true" outlineLevel="0" collapsed="false">
      <c r="A40" s="28" t="s">
        <v>1461</v>
      </c>
      <c r="B40" s="16" t="n">
        <v>190</v>
      </c>
      <c r="C40" s="17" t="n">
        <v>229</v>
      </c>
      <c r="D40" s="18" t="n">
        <f aca="false">B40/C40</f>
        <v>0.829694323144105</v>
      </c>
    </row>
    <row r="41" s="1" customFormat="true" ht="15.55" hidden="false" customHeight="true" outlineLevel="0" collapsed="false">
      <c r="A41" s="28" t="s">
        <v>1462</v>
      </c>
      <c r="B41" s="16" t="n">
        <v>710</v>
      </c>
      <c r="C41" s="17" t="n">
        <v>992</v>
      </c>
      <c r="D41" s="18" t="n">
        <f aca="false">B41/C41</f>
        <v>0.715725806451613</v>
      </c>
    </row>
    <row r="42" s="1" customFormat="true" ht="15.55" hidden="false" customHeight="true" outlineLevel="0" collapsed="false">
      <c r="A42" s="28" t="s">
        <v>1463</v>
      </c>
      <c r="B42" s="16" t="n">
        <v>5850</v>
      </c>
      <c r="C42" s="17" t="n">
        <v>12162</v>
      </c>
      <c r="D42" s="18" t="n">
        <f aca="false">B42/C42</f>
        <v>0.481006413418846</v>
      </c>
    </row>
    <row r="43" s="1" customFormat="true" ht="15.55" hidden="false" customHeight="true" outlineLevel="0" collapsed="false">
      <c r="A43" s="28" t="s">
        <v>1464</v>
      </c>
      <c r="B43" s="16" t="n">
        <v>3146</v>
      </c>
      <c r="C43" s="17" t="n">
        <v>3601</v>
      </c>
      <c r="D43" s="18" t="n">
        <f aca="false">B43/C43</f>
        <v>0.873646209386282</v>
      </c>
    </row>
    <row r="44" s="1" customFormat="true" ht="15.55" hidden="false" customHeight="true" outlineLevel="0" collapsed="false">
      <c r="A44" s="28" t="s">
        <v>1465</v>
      </c>
      <c r="B44" s="16" t="n">
        <v>3039</v>
      </c>
      <c r="C44" s="17" t="n">
        <v>3507</v>
      </c>
      <c r="D44" s="18" t="n">
        <f aca="false">B44/C44</f>
        <v>0.866552609067579</v>
      </c>
    </row>
    <row r="45" s="1" customFormat="true" ht="15.55" hidden="false" customHeight="true" outlineLevel="0" collapsed="false">
      <c r="A45" s="28" t="s">
        <v>1466</v>
      </c>
      <c r="B45" s="16" t="n">
        <v>16686</v>
      </c>
      <c r="C45" s="17" t="n">
        <v>1545</v>
      </c>
      <c r="D45" s="18" t="n">
        <f aca="false">B45/C45</f>
        <v>10.8</v>
      </c>
    </row>
    <row r="46" s="1" customFormat="true" ht="15.55" hidden="false" customHeight="true" outlineLevel="0" collapsed="false">
      <c r="A46" s="28" t="s">
        <v>1467</v>
      </c>
      <c r="B46" s="16" t="n">
        <v>23745</v>
      </c>
      <c r="C46" s="17" t="n">
        <v>20930</v>
      </c>
      <c r="D46" s="18" t="n">
        <f aca="false">B46/C46</f>
        <v>1.13449593884377</v>
      </c>
    </row>
    <row r="47" s="1" customFormat="true" ht="15.55" hidden="false" customHeight="true" outlineLevel="0" collapsed="false">
      <c r="A47" s="28" t="s">
        <v>1468</v>
      </c>
      <c r="B47" s="16" t="n">
        <v>10706</v>
      </c>
      <c r="C47" s="17" t="n">
        <v>10776</v>
      </c>
      <c r="D47" s="18" t="n">
        <f aca="false">B47/C47</f>
        <v>0.993504083147736</v>
      </c>
    </row>
    <row r="48" s="1" customFormat="true" ht="15.55" hidden="false" customHeight="true" outlineLevel="0" collapsed="false">
      <c r="A48" s="28" t="s">
        <v>1469</v>
      </c>
      <c r="B48" s="16" t="n">
        <v>101</v>
      </c>
      <c r="C48" s="17" t="n">
        <v>690</v>
      </c>
      <c r="D48" s="18" t="n">
        <f aca="false">B48/C48</f>
        <v>0.146376811594203</v>
      </c>
    </row>
    <row r="49" s="1" customFormat="true" ht="15.55" hidden="false" customHeight="true" outlineLevel="0" collapsed="false">
      <c r="A49" s="28" t="s">
        <v>1470</v>
      </c>
      <c r="B49" s="16" t="n">
        <v>1530</v>
      </c>
      <c r="C49" s="17" t="n">
        <v>842</v>
      </c>
      <c r="D49" s="18" t="n">
        <f aca="false">B49/C49</f>
        <v>1.81710213776722</v>
      </c>
    </row>
    <row r="50" s="1" customFormat="true" ht="15.55" hidden="false" customHeight="true" outlineLevel="0" collapsed="false">
      <c r="A50" s="28" t="s">
        <v>1471</v>
      </c>
      <c r="B50" s="16" t="n">
        <v>5</v>
      </c>
      <c r="C50" s="17" t="n">
        <v>5</v>
      </c>
      <c r="D50" s="18" t="n">
        <f aca="false">B50/C50</f>
        <v>1</v>
      </c>
    </row>
    <row r="51" s="1" customFormat="true" ht="15.55" hidden="false" customHeight="true" outlineLevel="0" collapsed="false">
      <c r="A51" s="28" t="s">
        <v>1472</v>
      </c>
      <c r="B51" s="16" t="n">
        <v>3045</v>
      </c>
      <c r="C51" s="17" t="n">
        <v>2176</v>
      </c>
      <c r="D51" s="18" t="n">
        <f aca="false">B51/C51</f>
        <v>1.39935661764706</v>
      </c>
    </row>
    <row r="52" s="1" customFormat="true" ht="15.55" hidden="false" customHeight="true" outlineLevel="0" collapsed="false">
      <c r="A52" s="28" t="s">
        <v>1473</v>
      </c>
      <c r="B52" s="16" t="n">
        <v>12390</v>
      </c>
      <c r="C52" s="17" t="n">
        <v>13842</v>
      </c>
      <c r="D52" s="18" t="n">
        <f aca="false">B52/C52</f>
        <v>0.895101863892501</v>
      </c>
    </row>
    <row r="53" s="1" customFormat="true" ht="15.55" hidden="false" customHeight="true" outlineLevel="0" collapsed="false">
      <c r="A53" s="28" t="s">
        <v>1474</v>
      </c>
      <c r="B53" s="16" t="n">
        <v>0</v>
      </c>
      <c r="C53" s="17" t="n">
        <v>207</v>
      </c>
      <c r="D53" s="18" t="n">
        <f aca="false">B53/C53</f>
        <v>0</v>
      </c>
    </row>
    <row r="54" s="1" customFormat="true" ht="15.55" hidden="false" customHeight="true" outlineLevel="0" collapsed="false">
      <c r="A54" s="28" t="s">
        <v>1475</v>
      </c>
      <c r="B54" s="16" t="n">
        <v>1440</v>
      </c>
      <c r="C54" s="17" t="n">
        <v>1506</v>
      </c>
      <c r="D54" s="18" t="n">
        <f aca="false">B54/C54</f>
        <v>0.956175298804781</v>
      </c>
    </row>
    <row r="55" s="1" customFormat="true" ht="15.55" hidden="false" customHeight="true" outlineLevel="0" collapsed="false">
      <c r="A55" s="54" t="s">
        <v>1476</v>
      </c>
      <c r="B55" s="16"/>
      <c r="C55" s="17"/>
      <c r="D55" s="18" t="e">
        <f aca="false">B55/C55</f>
        <v>#DIV/0!</v>
      </c>
    </row>
    <row r="56" s="1" customFormat="true" ht="15.55" hidden="false" customHeight="true" outlineLevel="0" collapsed="false">
      <c r="A56" s="28" t="s">
        <v>1477</v>
      </c>
      <c r="B56" s="16" t="n">
        <v>0</v>
      </c>
      <c r="C56" s="17" t="n">
        <v>0</v>
      </c>
      <c r="D56" s="18" t="e">
        <f aca="false">B56/C56</f>
        <v>#DIV/0!</v>
      </c>
    </row>
    <row r="57" s="1" customFormat="true" ht="15.55" hidden="false" customHeight="true" outlineLevel="0" collapsed="false">
      <c r="A57" s="28" t="s">
        <v>1478</v>
      </c>
      <c r="B57" s="16"/>
      <c r="C57" s="17"/>
      <c r="D57" s="18" t="e">
        <f aca="false">B57/C57</f>
        <v>#DIV/0!</v>
      </c>
    </row>
    <row r="58" s="1" customFormat="true" ht="15.55" hidden="false" customHeight="true" outlineLevel="0" collapsed="false">
      <c r="A58" s="54" t="s">
        <v>1479</v>
      </c>
      <c r="B58" s="16" t="n">
        <f aca="false">B6+B13+B34</f>
        <v>191745</v>
      </c>
      <c r="C58" s="16" t="n">
        <f aca="false">C6+C13+C34</f>
        <v>163740</v>
      </c>
      <c r="D58" s="18" t="n">
        <f aca="false">B58/C58</f>
        <v>1.17103334554782</v>
      </c>
    </row>
    <row r="59" s="1" customFormat="true" ht="14.25" hidden="false" customHeight="false" outlineLevel="0" collapsed="false">
      <c r="D59" s="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3" min="2" style="1" width="14.15"/>
    <col collapsed="false" customWidth="true" hidden="false" outlineLevel="0" max="4" min="4" style="9" width="18.12"/>
  </cols>
  <sheetData>
    <row r="1" s="1" customFormat="true" ht="31.15" hidden="false" customHeight="true" outlineLevel="0" collapsed="false">
      <c r="A1" s="3" t="s">
        <v>1480</v>
      </c>
      <c r="B1" s="3"/>
      <c r="C1" s="3"/>
      <c r="D1" s="3"/>
    </row>
    <row r="2" s="1" customFormat="true" ht="1.5" hidden="false" customHeight="true" outlineLevel="0" collapsed="false">
      <c r="A2" s="3"/>
      <c r="B2" s="3"/>
      <c r="C2" s="3"/>
      <c r="D2" s="3"/>
    </row>
    <row r="3" s="1" customFormat="true" ht="15.55" hidden="false" customHeight="true" outlineLevel="0" collapsed="false">
      <c r="A3" s="52" t="s">
        <v>1389</v>
      </c>
      <c r="B3" s="52"/>
      <c r="C3" s="52"/>
      <c r="D3" s="52"/>
    </row>
    <row r="4" s="1" customFormat="true" ht="15.55" hidden="false" customHeight="true" outlineLevel="0" collapsed="false">
      <c r="A4" s="12" t="s">
        <v>36</v>
      </c>
      <c r="B4" s="12" t="s">
        <v>38</v>
      </c>
      <c r="C4" s="12" t="s">
        <v>41</v>
      </c>
      <c r="D4" s="14" t="s">
        <v>40</v>
      </c>
    </row>
    <row r="5" s="1" customFormat="true" ht="15.55" hidden="false" customHeight="true" outlineLevel="0" collapsed="false">
      <c r="A5" s="54" t="s">
        <v>73</v>
      </c>
      <c r="B5" s="16" t="n">
        <v>191745</v>
      </c>
      <c r="C5" s="17" t="n">
        <v>163740</v>
      </c>
      <c r="D5" s="18" t="n">
        <f aca="false">B5/C5</f>
        <v>1.17103334554782</v>
      </c>
    </row>
    <row r="6" s="1" customFormat="true" ht="15.55" hidden="false" customHeight="true" outlineLevel="0" collapsed="false">
      <c r="A6" s="54" t="s">
        <v>1427</v>
      </c>
      <c r="B6" s="16" t="n">
        <v>3880</v>
      </c>
      <c r="C6" s="17" t="n">
        <v>2939</v>
      </c>
      <c r="D6" s="18" t="n">
        <f aca="false">B6/C6</f>
        <v>1.32017693092889</v>
      </c>
    </row>
    <row r="7" s="1" customFormat="true" ht="15.55" hidden="false" customHeight="true" outlineLevel="0" collapsed="false">
      <c r="A7" s="28" t="s">
        <v>1428</v>
      </c>
      <c r="B7" s="16" t="n">
        <v>233</v>
      </c>
      <c r="C7" s="17" t="n">
        <v>233</v>
      </c>
      <c r="D7" s="18" t="n">
        <f aca="false">B7/C7</f>
        <v>1</v>
      </c>
    </row>
    <row r="8" s="1" customFormat="true" ht="15.55" hidden="false" customHeight="true" outlineLevel="0" collapsed="false">
      <c r="A8" s="28" t="s">
        <v>1429</v>
      </c>
      <c r="B8" s="16" t="n">
        <v>0</v>
      </c>
      <c r="C8" s="17" t="n">
        <v>0</v>
      </c>
      <c r="D8" s="18" t="e">
        <f aca="false">B8/C8</f>
        <v>#DIV/0!</v>
      </c>
    </row>
    <row r="9" s="1" customFormat="true" ht="15.55" hidden="false" customHeight="true" outlineLevel="0" collapsed="false">
      <c r="A9" s="28" t="s">
        <v>1430</v>
      </c>
      <c r="B9" s="16" t="n">
        <v>1024</v>
      </c>
      <c r="C9" s="17" t="n">
        <v>1024</v>
      </c>
      <c r="D9" s="18" t="n">
        <f aca="false">B9/C9</f>
        <v>1</v>
      </c>
    </row>
    <row r="10" s="1" customFormat="true" ht="15.55" hidden="false" customHeight="true" outlineLevel="0" collapsed="false">
      <c r="A10" s="28" t="s">
        <v>1431</v>
      </c>
      <c r="B10" s="16" t="n">
        <v>4</v>
      </c>
      <c r="C10" s="17" t="n">
        <v>4</v>
      </c>
      <c r="D10" s="18" t="n">
        <f aca="false">B10/C10</f>
        <v>1</v>
      </c>
    </row>
    <row r="11" s="1" customFormat="true" ht="15.55" hidden="false" customHeight="true" outlineLevel="0" collapsed="false">
      <c r="A11" s="28" t="s">
        <v>1432</v>
      </c>
      <c r="B11" s="16" t="n">
        <v>1678</v>
      </c>
      <c r="C11" s="17" t="n">
        <v>1678</v>
      </c>
      <c r="D11" s="18" t="n">
        <f aca="false">B11/C11</f>
        <v>1</v>
      </c>
    </row>
    <row r="12" s="1" customFormat="true" ht="15.55" hidden="false" customHeight="true" outlineLevel="0" collapsed="false">
      <c r="A12" s="28" t="s">
        <v>1433</v>
      </c>
      <c r="B12" s="16" t="n">
        <v>941</v>
      </c>
      <c r="C12" s="17" t="n">
        <v>0</v>
      </c>
      <c r="D12" s="18" t="e">
        <f aca="false">B12/C12</f>
        <v>#DIV/0!</v>
      </c>
    </row>
    <row r="13" s="1" customFormat="true" ht="15.55" hidden="false" customHeight="true" outlineLevel="0" collapsed="false">
      <c r="A13" s="54" t="s">
        <v>1434</v>
      </c>
      <c r="B13" s="16" t="n">
        <v>96666</v>
      </c>
      <c r="C13" s="17" t="n">
        <v>81632</v>
      </c>
      <c r="D13" s="18" t="n">
        <f aca="false">B13/C13</f>
        <v>1.18416797334379</v>
      </c>
    </row>
    <row r="14" s="1" customFormat="true" ht="15.55" hidden="false" customHeight="true" outlineLevel="0" collapsed="false">
      <c r="A14" s="28" t="s">
        <v>1435</v>
      </c>
      <c r="B14" s="16" t="n">
        <v>2673</v>
      </c>
      <c r="C14" s="17" t="n">
        <v>2673</v>
      </c>
      <c r="D14" s="18" t="n">
        <f aca="false">B14/C14</f>
        <v>1</v>
      </c>
    </row>
    <row r="15" s="1" customFormat="true" ht="15.55" hidden="false" customHeight="true" outlineLevel="0" collapsed="false">
      <c r="A15" s="28" t="s">
        <v>1436</v>
      </c>
      <c r="B15" s="16" t="n">
        <v>32517</v>
      </c>
      <c r="C15" s="17" t="n">
        <v>28751</v>
      </c>
      <c r="D15" s="18" t="n">
        <f aca="false">B15/C15</f>
        <v>1.13098674828702</v>
      </c>
    </row>
    <row r="16" s="1" customFormat="true" ht="15.55" hidden="false" customHeight="true" outlineLevel="0" collapsed="false">
      <c r="A16" s="28" t="s">
        <v>1437</v>
      </c>
      <c r="B16" s="16" t="n">
        <v>5293</v>
      </c>
      <c r="C16" s="17" t="n">
        <v>2972</v>
      </c>
      <c r="D16" s="18" t="n">
        <f aca="false">B16/C16</f>
        <v>1.78095558546433</v>
      </c>
    </row>
    <row r="17" s="1" customFormat="true" ht="15.55" hidden="false" customHeight="true" outlineLevel="0" collapsed="false">
      <c r="A17" s="28" t="s">
        <v>1438</v>
      </c>
      <c r="B17" s="16" t="n">
        <v>2782</v>
      </c>
      <c r="C17" s="17" t="n">
        <v>2129</v>
      </c>
      <c r="D17" s="18" t="n">
        <f aca="false">B17/C17</f>
        <v>1.30671676843589</v>
      </c>
    </row>
    <row r="18" s="1" customFormat="true" ht="15.55" hidden="false" customHeight="true" outlineLevel="0" collapsed="false">
      <c r="A18" s="28" t="s">
        <v>1439</v>
      </c>
      <c r="B18" s="16" t="n">
        <v>0</v>
      </c>
      <c r="C18" s="17" t="n">
        <v>0</v>
      </c>
      <c r="D18" s="18" t="e">
        <f aca="false">B18/C18</f>
        <v>#DIV/0!</v>
      </c>
    </row>
    <row r="19" s="1" customFormat="true" ht="15.55" hidden="false" customHeight="true" outlineLevel="0" collapsed="false">
      <c r="A19" s="28" t="s">
        <v>1440</v>
      </c>
      <c r="B19" s="16" t="n">
        <v>757</v>
      </c>
      <c r="C19" s="17" t="n">
        <v>608</v>
      </c>
      <c r="D19" s="18" t="n">
        <f aca="false">B19/C19</f>
        <v>1.24506578947368</v>
      </c>
    </row>
    <row r="20" s="1" customFormat="true" ht="15.55" hidden="false" customHeight="true" outlineLevel="0" collapsed="false">
      <c r="A20" s="28" t="s">
        <v>1441</v>
      </c>
      <c r="B20" s="16" t="n">
        <v>0</v>
      </c>
      <c r="C20" s="17" t="n">
        <v>0</v>
      </c>
      <c r="D20" s="18" t="e">
        <f aca="false">B20/C20</f>
        <v>#DIV/0!</v>
      </c>
    </row>
    <row r="21" s="1" customFormat="true" ht="15.55" hidden="false" customHeight="true" outlineLevel="0" collapsed="false">
      <c r="A21" s="28" t="s">
        <v>1442</v>
      </c>
      <c r="B21" s="16" t="n">
        <v>1627</v>
      </c>
      <c r="C21" s="17" t="n">
        <v>1119</v>
      </c>
      <c r="D21" s="18" t="n">
        <f aca="false">B21/C21</f>
        <v>1.45397676496872</v>
      </c>
    </row>
    <row r="22" s="1" customFormat="true" ht="15.55" hidden="false" customHeight="true" outlineLevel="0" collapsed="false">
      <c r="A22" s="28" t="s">
        <v>1443</v>
      </c>
      <c r="B22" s="16" t="n">
        <v>6744</v>
      </c>
      <c r="C22" s="17" t="n">
        <v>6643</v>
      </c>
      <c r="D22" s="18" t="n">
        <f aca="false">B22/C22</f>
        <v>1.01520397410808</v>
      </c>
    </row>
    <row r="23" s="1" customFormat="true" ht="15.55" hidden="false" customHeight="true" outlineLevel="0" collapsed="false">
      <c r="A23" s="28" t="s">
        <v>1444</v>
      </c>
      <c r="B23" s="16" t="n">
        <v>5029</v>
      </c>
      <c r="C23" s="17" t="n">
        <v>3766</v>
      </c>
      <c r="D23" s="18" t="n">
        <f aca="false">B23/C23</f>
        <v>1.33536909187467</v>
      </c>
    </row>
    <row r="24" s="1" customFormat="true" ht="15.55" hidden="false" customHeight="true" outlineLevel="0" collapsed="false">
      <c r="A24" s="28" t="s">
        <v>1445</v>
      </c>
      <c r="B24" s="16" t="n">
        <v>107</v>
      </c>
      <c r="C24" s="17" t="n">
        <v>109</v>
      </c>
      <c r="D24" s="18" t="n">
        <f aca="false">B24/C24</f>
        <v>0.981651376146789</v>
      </c>
    </row>
    <row r="25" s="1" customFormat="true" ht="15.55" hidden="false" customHeight="true" outlineLevel="0" collapsed="false">
      <c r="A25" s="28" t="s">
        <v>1446</v>
      </c>
      <c r="B25" s="16" t="n">
        <v>1784</v>
      </c>
      <c r="C25" s="17" t="n">
        <v>2105</v>
      </c>
      <c r="D25" s="18" t="n">
        <f aca="false">B25/C25</f>
        <v>0.84750593824228</v>
      </c>
    </row>
    <row r="26" s="1" customFormat="true" ht="15.55" hidden="false" customHeight="true" outlineLevel="0" collapsed="false">
      <c r="A26" s="28" t="s">
        <v>1447</v>
      </c>
      <c r="B26" s="16" t="n">
        <v>0</v>
      </c>
      <c r="C26" s="17" t="n">
        <v>0</v>
      </c>
      <c r="D26" s="18" t="e">
        <f aca="false">B26/C26</f>
        <v>#DIV/0!</v>
      </c>
    </row>
    <row r="27" s="1" customFormat="true" ht="15.55" hidden="false" customHeight="true" outlineLevel="0" collapsed="false">
      <c r="A27" s="28" t="s">
        <v>1448</v>
      </c>
      <c r="B27" s="16" t="n">
        <v>3010</v>
      </c>
      <c r="C27" s="17" t="n">
        <v>2617</v>
      </c>
      <c r="D27" s="18" t="n">
        <f aca="false">B27/C27</f>
        <v>1.1501719526175</v>
      </c>
    </row>
    <row r="28" s="1" customFormat="true" ht="15.55" hidden="false" customHeight="true" outlineLevel="0" collapsed="false">
      <c r="A28" s="28" t="s">
        <v>1449</v>
      </c>
      <c r="B28" s="16" t="n">
        <v>10889</v>
      </c>
      <c r="C28" s="17" t="n">
        <v>9626</v>
      </c>
      <c r="D28" s="18" t="n">
        <f aca="false">B28/C28</f>
        <v>1.13120714730937</v>
      </c>
    </row>
    <row r="29" s="1" customFormat="true" ht="15.55" hidden="false" customHeight="true" outlineLevel="0" collapsed="false">
      <c r="A29" s="28" t="s">
        <v>1450</v>
      </c>
      <c r="B29" s="16" t="n">
        <v>0</v>
      </c>
      <c r="C29" s="17" t="n">
        <v>0</v>
      </c>
      <c r="D29" s="18" t="e">
        <f aca="false">B29/C29</f>
        <v>#DIV/0!</v>
      </c>
    </row>
    <row r="30" s="1" customFormat="true" ht="15.55" hidden="false" customHeight="true" outlineLevel="0" collapsed="false">
      <c r="A30" s="28" t="s">
        <v>1451</v>
      </c>
      <c r="B30" s="16" t="n">
        <v>1200</v>
      </c>
      <c r="C30" s="17" t="n">
        <v>1250</v>
      </c>
      <c r="D30" s="18" t="n">
        <f aca="false">B30/C30</f>
        <v>0.96</v>
      </c>
    </row>
    <row r="31" s="1" customFormat="true" ht="15.55" hidden="false" customHeight="true" outlineLevel="0" collapsed="false">
      <c r="A31" s="28" t="s">
        <v>1452</v>
      </c>
      <c r="B31" s="16" t="n">
        <v>16019</v>
      </c>
      <c r="C31" s="17" t="n">
        <v>9059</v>
      </c>
      <c r="D31" s="18" t="n">
        <f aca="false">B31/C31</f>
        <v>1.76829672149244</v>
      </c>
    </row>
    <row r="32" s="1" customFormat="true" ht="15.55" hidden="false" customHeight="true" outlineLevel="0" collapsed="false">
      <c r="A32" s="28" t="s">
        <v>1453</v>
      </c>
      <c r="B32" s="16" t="n">
        <v>6149</v>
      </c>
      <c r="C32" s="17" t="n">
        <v>6327</v>
      </c>
      <c r="D32" s="18" t="n">
        <f aca="false">B32/C32</f>
        <v>0.971866603445551</v>
      </c>
    </row>
    <row r="33" s="1" customFormat="true" ht="15.55" hidden="false" customHeight="true" outlineLevel="0" collapsed="false">
      <c r="A33" s="28" t="s">
        <v>1454</v>
      </c>
      <c r="B33" s="16" t="n">
        <v>86</v>
      </c>
      <c r="C33" s="17" t="n">
        <v>1878</v>
      </c>
      <c r="D33" s="18" t="n">
        <f aca="false">B33/C33</f>
        <v>0.0457933972310969</v>
      </c>
    </row>
    <row r="34" s="1" customFormat="true" ht="15.55" hidden="false" customHeight="true" outlineLevel="0" collapsed="false">
      <c r="A34" s="54" t="s">
        <v>1455</v>
      </c>
      <c r="B34" s="16" t="n">
        <v>91199</v>
      </c>
      <c r="C34" s="17" t="n">
        <v>79169</v>
      </c>
      <c r="D34" s="18" t="n">
        <f aca="false">B34/C34</f>
        <v>1.15195341610984</v>
      </c>
    </row>
    <row r="35" s="1" customFormat="true" ht="15.55" hidden="false" customHeight="true" outlineLevel="0" collapsed="false">
      <c r="A35" s="28" t="s">
        <v>1456</v>
      </c>
      <c r="B35" s="16" t="n">
        <v>909</v>
      </c>
      <c r="C35" s="17" t="n">
        <v>705</v>
      </c>
      <c r="D35" s="18" t="n">
        <f aca="false">B35/C35</f>
        <v>1.28936170212766</v>
      </c>
    </row>
    <row r="36" s="1" customFormat="true" ht="15.55" hidden="false" customHeight="true" outlineLevel="0" collapsed="false">
      <c r="A36" s="28" t="s">
        <v>1457</v>
      </c>
      <c r="B36" s="16" t="n">
        <v>0</v>
      </c>
      <c r="C36" s="17" t="n">
        <v>0</v>
      </c>
      <c r="D36" s="18" t="e">
        <f aca="false">B36/C36</f>
        <v>#DIV/0!</v>
      </c>
    </row>
    <row r="37" s="1" customFormat="true" ht="15.55" hidden="false" customHeight="true" outlineLevel="0" collapsed="false">
      <c r="A37" s="28" t="s">
        <v>1458</v>
      </c>
      <c r="B37" s="16" t="n">
        <v>457</v>
      </c>
      <c r="C37" s="17" t="n">
        <v>351</v>
      </c>
      <c r="D37" s="18" t="n">
        <f aca="false">B37/C37</f>
        <v>1.3019943019943</v>
      </c>
    </row>
    <row r="38" s="1" customFormat="true" ht="15.55" hidden="false" customHeight="true" outlineLevel="0" collapsed="false">
      <c r="A38" s="28" t="s">
        <v>1459</v>
      </c>
      <c r="B38" s="16" t="n">
        <v>1772</v>
      </c>
      <c r="C38" s="17" t="n">
        <v>962</v>
      </c>
      <c r="D38" s="18" t="n">
        <f aca="false">B38/C38</f>
        <v>1.84199584199584</v>
      </c>
    </row>
    <row r="39" s="1" customFormat="true" ht="15.55" hidden="false" customHeight="true" outlineLevel="0" collapsed="false">
      <c r="A39" s="28" t="s">
        <v>1460</v>
      </c>
      <c r="B39" s="16" t="n">
        <v>5478</v>
      </c>
      <c r="C39" s="17" t="n">
        <v>4141</v>
      </c>
      <c r="D39" s="18" t="n">
        <f aca="false">B39/C39</f>
        <v>1.32286887225308</v>
      </c>
    </row>
    <row r="40" s="1" customFormat="true" ht="15.55" hidden="false" customHeight="true" outlineLevel="0" collapsed="false">
      <c r="A40" s="28" t="s">
        <v>1461</v>
      </c>
      <c r="B40" s="16" t="n">
        <v>190</v>
      </c>
      <c r="C40" s="17" t="n">
        <v>229</v>
      </c>
      <c r="D40" s="18" t="n">
        <f aca="false">B40/C40</f>
        <v>0.829694323144105</v>
      </c>
    </row>
    <row r="41" s="1" customFormat="true" ht="15.55" hidden="false" customHeight="true" outlineLevel="0" collapsed="false">
      <c r="A41" s="28" t="s">
        <v>1462</v>
      </c>
      <c r="B41" s="16" t="n">
        <v>710</v>
      </c>
      <c r="C41" s="17" t="n">
        <v>992</v>
      </c>
      <c r="D41" s="18" t="n">
        <f aca="false">B41/C41</f>
        <v>0.715725806451613</v>
      </c>
    </row>
    <row r="42" s="1" customFormat="true" ht="15.55" hidden="false" customHeight="true" outlineLevel="0" collapsed="false">
      <c r="A42" s="28" t="s">
        <v>1463</v>
      </c>
      <c r="B42" s="16" t="n">
        <v>5850</v>
      </c>
      <c r="C42" s="17" t="n">
        <v>12162</v>
      </c>
      <c r="D42" s="18" t="n">
        <f aca="false">B42/C42</f>
        <v>0.481006413418846</v>
      </c>
    </row>
    <row r="43" s="1" customFormat="true" ht="15.55" hidden="false" customHeight="true" outlineLevel="0" collapsed="false">
      <c r="A43" s="28" t="s">
        <v>1464</v>
      </c>
      <c r="B43" s="16" t="n">
        <v>3146</v>
      </c>
      <c r="C43" s="17" t="n">
        <v>3601</v>
      </c>
      <c r="D43" s="18" t="n">
        <f aca="false">B43/C43</f>
        <v>0.873646209386282</v>
      </c>
    </row>
    <row r="44" s="1" customFormat="true" ht="15.55" hidden="false" customHeight="true" outlineLevel="0" collapsed="false">
      <c r="A44" s="28" t="s">
        <v>1465</v>
      </c>
      <c r="B44" s="16" t="n">
        <v>3039</v>
      </c>
      <c r="C44" s="17" t="n">
        <v>3507</v>
      </c>
      <c r="D44" s="18" t="n">
        <f aca="false">B44/C44</f>
        <v>0.866552609067579</v>
      </c>
    </row>
    <row r="45" s="1" customFormat="true" ht="15.55" hidden="false" customHeight="true" outlineLevel="0" collapsed="false">
      <c r="A45" s="28" t="s">
        <v>1466</v>
      </c>
      <c r="B45" s="16" t="n">
        <v>16686</v>
      </c>
      <c r="C45" s="17" t="n">
        <v>1545</v>
      </c>
      <c r="D45" s="18" t="n">
        <f aca="false">B45/C45</f>
        <v>10.8</v>
      </c>
    </row>
    <row r="46" s="1" customFormat="true" ht="15.55" hidden="false" customHeight="true" outlineLevel="0" collapsed="false">
      <c r="A46" s="28" t="s">
        <v>1467</v>
      </c>
      <c r="B46" s="16" t="n">
        <v>23745</v>
      </c>
      <c r="C46" s="17" t="n">
        <v>20930</v>
      </c>
      <c r="D46" s="18" t="n">
        <f aca="false">B46/C46</f>
        <v>1.13449593884377</v>
      </c>
    </row>
    <row r="47" s="1" customFormat="true" ht="15.55" hidden="false" customHeight="true" outlineLevel="0" collapsed="false">
      <c r="A47" s="28" t="s">
        <v>1468</v>
      </c>
      <c r="B47" s="16" t="n">
        <v>10706</v>
      </c>
      <c r="C47" s="17" t="n">
        <v>10776</v>
      </c>
      <c r="D47" s="18" t="n">
        <f aca="false">B47/C47</f>
        <v>0.993504083147736</v>
      </c>
    </row>
    <row r="48" s="1" customFormat="true" ht="15.55" hidden="false" customHeight="true" outlineLevel="0" collapsed="false">
      <c r="A48" s="28" t="s">
        <v>1469</v>
      </c>
      <c r="B48" s="16" t="n">
        <v>101</v>
      </c>
      <c r="C48" s="17" t="n">
        <v>690</v>
      </c>
      <c r="D48" s="18" t="n">
        <f aca="false">B48/C48</f>
        <v>0.146376811594203</v>
      </c>
    </row>
    <row r="49" s="1" customFormat="true" ht="15.55" hidden="false" customHeight="true" outlineLevel="0" collapsed="false">
      <c r="A49" s="28" t="s">
        <v>1470</v>
      </c>
      <c r="B49" s="16" t="n">
        <v>1530</v>
      </c>
      <c r="C49" s="17" t="n">
        <v>842</v>
      </c>
      <c r="D49" s="18" t="n">
        <f aca="false">B49/C49</f>
        <v>1.81710213776722</v>
      </c>
    </row>
    <row r="50" s="1" customFormat="true" ht="15.55" hidden="false" customHeight="true" outlineLevel="0" collapsed="false">
      <c r="A50" s="28" t="s">
        <v>1471</v>
      </c>
      <c r="B50" s="16" t="n">
        <v>5</v>
      </c>
      <c r="C50" s="17" t="n">
        <v>5</v>
      </c>
      <c r="D50" s="18" t="n">
        <f aca="false">B50/C50</f>
        <v>1</v>
      </c>
    </row>
    <row r="51" s="1" customFormat="true" ht="15.55" hidden="false" customHeight="true" outlineLevel="0" collapsed="false">
      <c r="A51" s="28" t="s">
        <v>1472</v>
      </c>
      <c r="B51" s="16" t="n">
        <v>3045</v>
      </c>
      <c r="C51" s="17" t="n">
        <v>2176</v>
      </c>
      <c r="D51" s="18" t="n">
        <f aca="false">B51/C51</f>
        <v>1.39935661764706</v>
      </c>
    </row>
    <row r="52" s="1" customFormat="true" ht="15.55" hidden="false" customHeight="true" outlineLevel="0" collapsed="false">
      <c r="A52" s="28" t="s">
        <v>1473</v>
      </c>
      <c r="B52" s="16" t="n">
        <v>12390</v>
      </c>
      <c r="C52" s="17" t="n">
        <v>13842</v>
      </c>
      <c r="D52" s="18" t="n">
        <f aca="false">B52/C52</f>
        <v>0.895101863892501</v>
      </c>
    </row>
    <row r="53" s="1" customFormat="true" ht="15.55" hidden="false" customHeight="true" outlineLevel="0" collapsed="false">
      <c r="A53" s="28" t="s">
        <v>1474</v>
      </c>
      <c r="B53" s="16" t="n">
        <v>0</v>
      </c>
      <c r="C53" s="17" t="n">
        <v>207</v>
      </c>
      <c r="D53" s="18" t="n">
        <f aca="false">B53/C53</f>
        <v>0</v>
      </c>
    </row>
    <row r="54" s="1" customFormat="true" ht="15.55" hidden="false" customHeight="true" outlineLevel="0" collapsed="false">
      <c r="A54" s="28" t="s">
        <v>1475</v>
      </c>
      <c r="B54" s="16" t="n">
        <v>1440</v>
      </c>
      <c r="C54" s="17" t="n">
        <v>1506</v>
      </c>
      <c r="D54" s="18" t="n">
        <f aca="false">B54/C54</f>
        <v>0.956175298804781</v>
      </c>
    </row>
    <row r="55" s="1" customFormat="true" ht="15.55" hidden="false" customHeight="true" outlineLevel="0" collapsed="false">
      <c r="A55" s="54" t="s">
        <v>1476</v>
      </c>
      <c r="B55" s="16"/>
      <c r="C55" s="17"/>
      <c r="D55" s="18" t="e">
        <f aca="false">B55/C55</f>
        <v>#DIV/0!</v>
      </c>
    </row>
    <row r="56" s="1" customFormat="true" ht="15.55" hidden="false" customHeight="true" outlineLevel="0" collapsed="false">
      <c r="A56" s="28" t="s">
        <v>1477</v>
      </c>
      <c r="B56" s="16" t="n">
        <v>0</v>
      </c>
      <c r="C56" s="17" t="n">
        <v>0</v>
      </c>
      <c r="D56" s="18" t="e">
        <f aca="false">B56/C56</f>
        <v>#DIV/0!</v>
      </c>
    </row>
    <row r="57" s="1" customFormat="true" ht="15.55" hidden="false" customHeight="true" outlineLevel="0" collapsed="false">
      <c r="A57" s="28" t="s">
        <v>1478</v>
      </c>
      <c r="B57" s="16"/>
      <c r="C57" s="17"/>
      <c r="D57" s="18" t="e">
        <f aca="false">B57/C57</f>
        <v>#DIV/0!</v>
      </c>
    </row>
    <row r="58" s="1" customFormat="true" ht="15.55" hidden="false" customHeight="true" outlineLevel="0" collapsed="false">
      <c r="A58" s="54" t="s">
        <v>1479</v>
      </c>
      <c r="B58" s="16" t="n">
        <f aca="false">B6+B13+B34</f>
        <v>191745</v>
      </c>
      <c r="C58" s="16" t="n">
        <f aca="false">C6+C13+C34</f>
        <v>163740</v>
      </c>
      <c r="D58" s="18" t="n">
        <f aca="false">B58/C58</f>
        <v>1.17103334554782</v>
      </c>
    </row>
    <row r="59" s="1" customFormat="true" ht="14.25" hidden="false" customHeight="false" outlineLevel="0" collapsed="false">
      <c r="D59" s="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3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3" min="2" style="1" width="12.17"/>
    <col collapsed="false" customWidth="true" hidden="false" outlineLevel="0" max="5" min="4" style="9" width="18.13"/>
    <col collapsed="false" customWidth="true" hidden="false" outlineLevel="0" max="6" min="6" style="1" width="12.17"/>
    <col collapsed="false" customWidth="false" hidden="true" outlineLevel="0" max="11" min="7" style="1" width="9.14"/>
  </cols>
  <sheetData>
    <row r="1" s="1" customFormat="true" ht="34" hidden="false" customHeight="true" outlineLevel="0" collapsed="false">
      <c r="A1" s="60" t="s">
        <v>1481</v>
      </c>
      <c r="B1" s="60"/>
      <c r="C1" s="60"/>
      <c r="D1" s="60"/>
      <c r="E1" s="60"/>
      <c r="F1" s="60"/>
    </row>
    <row r="2" s="1" customFormat="true" ht="17.55" hidden="false" customHeight="true" outlineLevel="0" collapsed="false">
      <c r="A2" s="60"/>
      <c r="B2" s="60"/>
      <c r="C2" s="60"/>
      <c r="D2" s="60"/>
      <c r="E2" s="60"/>
      <c r="F2" s="60"/>
    </row>
    <row r="3" s="1" customFormat="true" ht="17.55" hidden="false" customHeight="true" outlineLevel="0" collapsed="false">
      <c r="A3" s="61" t="s">
        <v>1389</v>
      </c>
      <c r="B3" s="61"/>
      <c r="C3" s="61"/>
      <c r="D3" s="61"/>
      <c r="E3" s="61"/>
      <c r="F3" s="61"/>
    </row>
    <row r="4" s="1" customFormat="true" ht="15.55" hidden="false" customHeight="true" outlineLevel="0" collapsed="false">
      <c r="A4" s="62" t="s">
        <v>36</v>
      </c>
      <c r="B4" s="63" t="s">
        <v>37</v>
      </c>
      <c r="C4" s="63" t="s">
        <v>38</v>
      </c>
      <c r="D4" s="64" t="s">
        <v>39</v>
      </c>
      <c r="E4" s="64" t="s">
        <v>40</v>
      </c>
      <c r="F4" s="63" t="s">
        <v>41</v>
      </c>
    </row>
    <row r="5" s="1" customFormat="true" ht="15.55" hidden="false" customHeight="true" outlineLevel="0" collapsed="false">
      <c r="A5" s="65" t="s">
        <v>1482</v>
      </c>
      <c r="B5" s="16" t="n">
        <v>0</v>
      </c>
      <c r="C5" s="17" t="n">
        <v>0</v>
      </c>
      <c r="D5" s="18" t="e">
        <f aca="false">C5/B5</f>
        <v>#DIV/0!</v>
      </c>
      <c r="E5" s="18" t="e">
        <f aca="false">C5/F5</f>
        <v>#DIV/0!</v>
      </c>
      <c r="F5" s="20" t="n">
        <v>0</v>
      </c>
      <c r="H5" s="1" t="s">
        <v>1483</v>
      </c>
    </row>
    <row r="6" s="1" customFormat="true" ht="15.55" hidden="false" customHeight="true" outlineLevel="0" collapsed="false">
      <c r="A6" s="65" t="s">
        <v>1484</v>
      </c>
      <c r="B6" s="16" t="n">
        <v>0</v>
      </c>
      <c r="C6" s="17" t="n">
        <v>0</v>
      </c>
      <c r="D6" s="18" t="e">
        <f aca="false">C6/B6</f>
        <v>#DIV/0!</v>
      </c>
      <c r="E6" s="18" t="e">
        <f aca="false">C6/F6</f>
        <v>#DIV/0!</v>
      </c>
      <c r="F6" s="20" t="n">
        <v>0</v>
      </c>
      <c r="H6" s="1" t="s">
        <v>1485</v>
      </c>
    </row>
    <row r="7" s="1" customFormat="true" ht="15.55" hidden="false" customHeight="true" outlineLevel="0" collapsed="false">
      <c r="A7" s="65" t="s">
        <v>1486</v>
      </c>
      <c r="B7" s="16" t="n">
        <v>500</v>
      </c>
      <c r="C7" s="17" t="n">
        <v>322</v>
      </c>
      <c r="D7" s="18" t="n">
        <f aca="false">C7/B7</f>
        <v>0.644</v>
      </c>
      <c r="E7" s="18" t="n">
        <f aca="false">C7/F7</f>
        <v>0.750582750582751</v>
      </c>
      <c r="F7" s="20" t="n">
        <v>429</v>
      </c>
      <c r="H7" s="1" t="s">
        <v>1487</v>
      </c>
    </row>
    <row r="8" s="1" customFormat="true" ht="15.55" hidden="false" customHeight="true" outlineLevel="0" collapsed="false">
      <c r="A8" s="65" t="s">
        <v>1488</v>
      </c>
      <c r="B8" s="16" t="n">
        <v>0</v>
      </c>
      <c r="C8" s="17"/>
      <c r="D8" s="18" t="e">
        <f aca="false">C8/B8</f>
        <v>#DIV/0!</v>
      </c>
      <c r="E8" s="18" t="e">
        <f aca="false">C8/F8</f>
        <v>#DIV/0!</v>
      </c>
      <c r="F8" s="20" t="n">
        <v>0</v>
      </c>
      <c r="H8" s="1" t="s">
        <v>1489</v>
      </c>
    </row>
    <row r="9" s="1" customFormat="true" ht="15.55" hidden="false" customHeight="true" outlineLevel="0" collapsed="false">
      <c r="A9" s="65" t="s">
        <v>1490</v>
      </c>
      <c r="B9" s="16" t="n">
        <v>0</v>
      </c>
      <c r="C9" s="17"/>
      <c r="D9" s="18" t="e">
        <f aca="false">C9/B9</f>
        <v>#DIV/0!</v>
      </c>
      <c r="E9" s="18" t="e">
        <f aca="false">C9/F9</f>
        <v>#DIV/0!</v>
      </c>
      <c r="F9" s="20" t="n">
        <v>0</v>
      </c>
      <c r="H9" s="1" t="s">
        <v>1491</v>
      </c>
    </row>
    <row r="10" s="1" customFormat="true" ht="15.55" hidden="false" customHeight="true" outlineLevel="0" collapsed="false">
      <c r="A10" s="65" t="s">
        <v>1492</v>
      </c>
      <c r="B10" s="16" t="n">
        <v>0</v>
      </c>
      <c r="C10" s="17"/>
      <c r="D10" s="18" t="e">
        <f aca="false">C10/B10</f>
        <v>#DIV/0!</v>
      </c>
      <c r="E10" s="18" t="e">
        <f aca="false">C10/F10</f>
        <v>#DIV/0!</v>
      </c>
      <c r="F10" s="20" t="n">
        <v>0</v>
      </c>
      <c r="H10" s="1" t="s">
        <v>1493</v>
      </c>
    </row>
    <row r="11" s="1" customFormat="true" ht="15.55" hidden="false" customHeight="true" outlineLevel="0" collapsed="false">
      <c r="A11" s="65" t="s">
        <v>1494</v>
      </c>
      <c r="B11" s="16" t="n">
        <v>5197</v>
      </c>
      <c r="C11" s="17" t="n">
        <v>3684</v>
      </c>
      <c r="D11" s="18" t="n">
        <f aca="false">C11/B11</f>
        <v>0.708870502212815</v>
      </c>
      <c r="E11" s="18" t="n">
        <f aca="false">C11/F11</f>
        <v>0.61023687261885</v>
      </c>
      <c r="F11" s="20" t="n">
        <v>6037</v>
      </c>
      <c r="H11" s="1" t="s">
        <v>1495</v>
      </c>
    </row>
    <row r="12" s="1" customFormat="true" ht="15.55" hidden="false" customHeight="true" outlineLevel="0" collapsed="false">
      <c r="A12" s="65" t="s">
        <v>1496</v>
      </c>
      <c r="B12" s="16" t="n">
        <v>1200</v>
      </c>
      <c r="C12" s="17" t="n">
        <v>310</v>
      </c>
      <c r="D12" s="18" t="n">
        <f aca="false">C12/B12</f>
        <v>0.258333333333333</v>
      </c>
      <c r="E12" s="18" t="e">
        <f aca="false">C12/F12</f>
        <v>#DIV/0!</v>
      </c>
      <c r="F12" s="20" t="n">
        <v>0</v>
      </c>
      <c r="H12" s="1" t="s">
        <v>1497</v>
      </c>
    </row>
    <row r="13" s="1" customFormat="true" ht="15.55" hidden="false" customHeight="true" outlineLevel="0" collapsed="false">
      <c r="A13" s="65" t="s">
        <v>1498</v>
      </c>
      <c r="B13" s="16" t="n">
        <v>0</v>
      </c>
      <c r="C13" s="17"/>
      <c r="D13" s="18" t="e">
        <f aca="false">C13/B13</f>
        <v>#DIV/0!</v>
      </c>
      <c r="E13" s="18" t="e">
        <f aca="false">C13/F13</f>
        <v>#DIV/0!</v>
      </c>
      <c r="F13" s="20" t="n">
        <v>0</v>
      </c>
      <c r="H13" s="1" t="s">
        <v>1499</v>
      </c>
    </row>
    <row r="14" s="1" customFormat="true" ht="15.55" hidden="false" customHeight="true" outlineLevel="0" collapsed="false">
      <c r="A14" s="65" t="s">
        <v>1500</v>
      </c>
      <c r="B14" s="16" t="n">
        <v>0</v>
      </c>
      <c r="C14" s="17"/>
      <c r="D14" s="18" t="e">
        <f aca="false">C14/B14</f>
        <v>#DIV/0!</v>
      </c>
      <c r="E14" s="18" t="e">
        <f aca="false">C14/F14</f>
        <v>#DIV/0!</v>
      </c>
      <c r="F14" s="20" t="n">
        <v>0</v>
      </c>
      <c r="H14" s="1" t="s">
        <v>1501</v>
      </c>
    </row>
    <row r="15" s="1" customFormat="true" ht="15.55" hidden="false" customHeight="true" outlineLevel="0" collapsed="false">
      <c r="A15" s="65" t="s">
        <v>1502</v>
      </c>
      <c r="B15" s="16" t="n">
        <v>0</v>
      </c>
      <c r="C15" s="17"/>
      <c r="D15" s="18" t="e">
        <f aca="false">C15/B15</f>
        <v>#DIV/0!</v>
      </c>
      <c r="E15" s="18" t="e">
        <f aca="false">C15/F15</f>
        <v>#DIV/0!</v>
      </c>
      <c r="F15" s="20" t="n">
        <v>0</v>
      </c>
      <c r="H15" s="1" t="s">
        <v>1503</v>
      </c>
    </row>
    <row r="16" s="1" customFormat="true" ht="15.55" hidden="false" customHeight="true" outlineLevel="0" collapsed="false">
      <c r="A16" s="65" t="s">
        <v>1504</v>
      </c>
      <c r="B16" s="16" t="n">
        <v>610</v>
      </c>
      <c r="C16" s="17" t="n">
        <v>564</v>
      </c>
      <c r="D16" s="18" t="n">
        <f aca="false">C16/B16</f>
        <v>0.924590163934426</v>
      </c>
      <c r="E16" s="18" t="n">
        <f aca="false">C16/F16</f>
        <v>0.947899159663866</v>
      </c>
      <c r="F16" s="20" t="n">
        <v>595</v>
      </c>
      <c r="H16" s="1" t="s">
        <v>1505</v>
      </c>
    </row>
    <row r="17" s="1" customFormat="true" ht="15.55" hidden="false" customHeight="true" outlineLevel="0" collapsed="false">
      <c r="A17" s="65" t="s">
        <v>1506</v>
      </c>
      <c r="B17" s="16" t="n">
        <v>0</v>
      </c>
      <c r="C17" s="17"/>
      <c r="D17" s="18" t="e">
        <f aca="false">C17/B17</f>
        <v>#DIV/0!</v>
      </c>
      <c r="E17" s="18" t="e">
        <f aca="false">C17/F17</f>
        <v>#DIV/0!</v>
      </c>
      <c r="F17" s="20" t="n">
        <v>0</v>
      </c>
      <c r="H17" s="1" t="s">
        <v>1507</v>
      </c>
    </row>
    <row r="18" s="1" customFormat="true" ht="15.55" hidden="false" customHeight="true" outlineLevel="0" collapsed="false">
      <c r="A18" s="65" t="s">
        <v>1508</v>
      </c>
      <c r="B18" s="16" t="n">
        <v>200</v>
      </c>
      <c r="C18" s="17"/>
      <c r="D18" s="18" t="n">
        <f aca="false">C18/B18</f>
        <v>0</v>
      </c>
      <c r="E18" s="18" t="n">
        <f aca="false">C18/F18</f>
        <v>0</v>
      </c>
      <c r="F18" s="20" t="n">
        <v>189</v>
      </c>
      <c r="H18" s="1" t="s">
        <v>1509</v>
      </c>
    </row>
    <row r="19" s="1" customFormat="true" ht="15.55" hidden="false" customHeight="true" outlineLevel="0" collapsed="false">
      <c r="A19" s="65" t="s">
        <v>1510</v>
      </c>
      <c r="B19" s="16" t="n">
        <v>0</v>
      </c>
      <c r="C19" s="17"/>
      <c r="D19" s="18" t="e">
        <f aca="false">C19/B19</f>
        <v>#DIV/0!</v>
      </c>
      <c r="E19" s="18" t="e">
        <f aca="false">C19/F19</f>
        <v>#DIV/0!</v>
      </c>
      <c r="F19" s="20" t="n">
        <v>0</v>
      </c>
      <c r="H19" s="1" t="s">
        <v>1511</v>
      </c>
    </row>
    <row r="20" s="1" customFormat="true" ht="15.55" hidden="false" customHeight="true" outlineLevel="0" collapsed="false">
      <c r="A20" s="65" t="s">
        <v>1512</v>
      </c>
      <c r="B20" s="16" t="n">
        <v>0</v>
      </c>
      <c r="C20" s="17"/>
      <c r="D20" s="18" t="e">
        <f aca="false">C20/B20</f>
        <v>#DIV/0!</v>
      </c>
      <c r="E20" s="18" t="e">
        <f aca="false">C20/F20</f>
        <v>#DIV/0!</v>
      </c>
      <c r="F20" s="20" t="n">
        <v>0</v>
      </c>
      <c r="H20" s="1" t="s">
        <v>1513</v>
      </c>
    </row>
    <row r="21" s="1" customFormat="true" ht="15.55" hidden="false" customHeight="true" outlineLevel="0" collapsed="false">
      <c r="A21" s="65" t="s">
        <v>1514</v>
      </c>
      <c r="B21" s="16" t="n">
        <v>0</v>
      </c>
      <c r="C21" s="17"/>
      <c r="D21" s="18" t="e">
        <f aca="false">C21/B21</f>
        <v>#DIV/0!</v>
      </c>
      <c r="E21" s="18" t="e">
        <f aca="false">C21/F21</f>
        <v>#DIV/0!</v>
      </c>
      <c r="F21" s="20" t="n">
        <v>0</v>
      </c>
      <c r="H21" s="1" t="s">
        <v>1515</v>
      </c>
    </row>
    <row r="22" s="1" customFormat="true" ht="15.55" hidden="false" customHeight="true" outlineLevel="0" collapsed="false">
      <c r="A22" s="65" t="s">
        <v>1516</v>
      </c>
      <c r="B22" s="16" t="n">
        <v>0</v>
      </c>
      <c r="C22" s="17"/>
      <c r="D22" s="18" t="e">
        <f aca="false">C22/B22</f>
        <v>#DIV/0!</v>
      </c>
      <c r="E22" s="18" t="e">
        <f aca="false">C22/F22</f>
        <v>#DIV/0!</v>
      </c>
      <c r="F22" s="20" t="n">
        <v>0</v>
      </c>
      <c r="H22" s="1" t="s">
        <v>1517</v>
      </c>
    </row>
    <row r="23" s="1" customFormat="true" ht="15.55" hidden="false" customHeight="true" outlineLevel="0" collapsed="false">
      <c r="A23" s="65" t="s">
        <v>1518</v>
      </c>
      <c r="B23" s="16" t="n">
        <v>0</v>
      </c>
      <c r="C23" s="17"/>
      <c r="D23" s="18" t="e">
        <f aca="false">C23/B23</f>
        <v>#DIV/0!</v>
      </c>
      <c r="E23" s="18" t="e">
        <f aca="false">C23/F23</f>
        <v>#DIV/0!</v>
      </c>
      <c r="F23" s="20" t="n">
        <v>0</v>
      </c>
      <c r="H23" s="1" t="s">
        <v>1519</v>
      </c>
    </row>
    <row r="24" s="1" customFormat="true" ht="15.55" hidden="false" customHeight="true" outlineLevel="0" collapsed="false">
      <c r="A24" s="65" t="s">
        <v>1520</v>
      </c>
      <c r="B24" s="16" t="n">
        <v>0</v>
      </c>
      <c r="C24" s="17"/>
      <c r="D24" s="18" t="e">
        <f aca="false">C24/B24</f>
        <v>#DIV/0!</v>
      </c>
      <c r="E24" s="18" t="e">
        <f aca="false">C24/F24</f>
        <v>#DIV/0!</v>
      </c>
      <c r="F24" s="20" t="n">
        <v>0</v>
      </c>
      <c r="H24" s="1" t="s">
        <v>1521</v>
      </c>
    </row>
    <row r="25" s="1" customFormat="true" ht="15.55" hidden="false" customHeight="true" outlineLevel="0" collapsed="false">
      <c r="A25" s="65" t="s">
        <v>1522</v>
      </c>
      <c r="B25" s="16" t="n">
        <v>0</v>
      </c>
      <c r="C25" s="17"/>
      <c r="D25" s="18" t="e">
        <f aca="false">C25/B25</f>
        <v>#DIV/0!</v>
      </c>
      <c r="E25" s="18" t="e">
        <f aca="false">C25/F25</f>
        <v>#DIV/0!</v>
      </c>
      <c r="F25" s="20" t="n">
        <v>0</v>
      </c>
      <c r="H25" s="1" t="s">
        <v>1523</v>
      </c>
    </row>
    <row r="26" s="1" customFormat="true" ht="15.55" hidden="false" customHeight="true" outlineLevel="0" collapsed="false">
      <c r="A26" s="65" t="s">
        <v>1524</v>
      </c>
      <c r="B26" s="16" t="n">
        <v>0</v>
      </c>
      <c r="C26" s="17" t="n">
        <v>80</v>
      </c>
      <c r="D26" s="18" t="e">
        <f aca="false">C26/B26</f>
        <v>#DIV/0!</v>
      </c>
      <c r="E26" s="18" t="n">
        <f aca="false">C26/F26</f>
        <v>1.33333333333333</v>
      </c>
      <c r="F26" s="20" t="n">
        <v>60</v>
      </c>
      <c r="H26" s="1" t="s">
        <v>1525</v>
      </c>
    </row>
    <row r="27" s="1" customFormat="true" ht="15.55" hidden="false" customHeight="true" outlineLevel="0" collapsed="false">
      <c r="A27" s="65" t="s">
        <v>1526</v>
      </c>
      <c r="B27" s="16" t="n">
        <v>0</v>
      </c>
      <c r="C27" s="17"/>
      <c r="D27" s="18" t="e">
        <f aca="false">C27/B27</f>
        <v>#DIV/0!</v>
      </c>
      <c r="E27" s="18" t="e">
        <f aca="false">C27/F27</f>
        <v>#DIV/0!</v>
      </c>
      <c r="F27" s="20" t="n">
        <v>0</v>
      </c>
      <c r="H27" s="1" t="s">
        <v>1527</v>
      </c>
    </row>
    <row r="28" s="1" customFormat="true" ht="15.55" hidden="false" customHeight="true" outlineLevel="0" collapsed="false">
      <c r="A28" s="65" t="s">
        <v>1528</v>
      </c>
      <c r="B28" s="16" t="n">
        <v>0</v>
      </c>
      <c r="C28" s="17"/>
      <c r="D28" s="18" t="e">
        <f aca="false">C28/B28</f>
        <v>#DIV/0!</v>
      </c>
      <c r="E28" s="18" t="e">
        <f aca="false">C28/F28</f>
        <v>#DIV/0!</v>
      </c>
      <c r="F28" s="20" t="n">
        <v>0</v>
      </c>
      <c r="H28" s="1" t="s">
        <v>1529</v>
      </c>
    </row>
    <row r="29" s="1" customFormat="true" ht="15.55" hidden="false" customHeight="true" outlineLevel="0" collapsed="false">
      <c r="A29" s="65" t="s">
        <v>1530</v>
      </c>
      <c r="B29" s="16" t="n">
        <v>20</v>
      </c>
      <c r="C29" s="17" t="n">
        <v>3</v>
      </c>
      <c r="D29" s="18" t="n">
        <f aca="false">C29/B29</f>
        <v>0.15</v>
      </c>
      <c r="E29" s="18" t="n">
        <f aca="false">C29/F29</f>
        <v>0.176470588235294</v>
      </c>
      <c r="F29" s="20" t="n">
        <v>17</v>
      </c>
      <c r="H29" s="1" t="s">
        <v>1531</v>
      </c>
    </row>
    <row r="30" s="1" customFormat="true" ht="15.55" hidden="false" customHeight="true" outlineLevel="0" collapsed="false">
      <c r="A30" s="65" t="s">
        <v>1532</v>
      </c>
      <c r="B30" s="16" t="n">
        <v>846</v>
      </c>
      <c r="C30" s="17" t="n">
        <v>2063</v>
      </c>
      <c r="D30" s="18" t="n">
        <f aca="false">C30/B30</f>
        <v>2.43853427895981</v>
      </c>
      <c r="E30" s="18" t="n">
        <f aca="false">C30/F30</f>
        <v>1.90841813135985</v>
      </c>
      <c r="F30" s="20" t="n">
        <v>1081</v>
      </c>
      <c r="H30" s="1" t="s">
        <v>1533</v>
      </c>
    </row>
    <row r="31" s="1" customFormat="true" ht="15.55" hidden="false" customHeight="true" outlineLevel="0" collapsed="false">
      <c r="A31" s="65" t="s">
        <v>1534</v>
      </c>
      <c r="B31" s="16" t="n">
        <v>0</v>
      </c>
      <c r="C31" s="17" t="n">
        <v>0</v>
      </c>
      <c r="D31" s="18" t="e">
        <f aca="false">C31/B31</f>
        <v>#DIV/0!</v>
      </c>
      <c r="E31" s="18" t="e">
        <f aca="false">C31/F31</f>
        <v>#DIV/0!</v>
      </c>
      <c r="F31" s="20" t="n">
        <v>0</v>
      </c>
      <c r="H31" s="1" t="s">
        <v>1535</v>
      </c>
    </row>
    <row r="32" s="1" customFormat="true" ht="15.55" hidden="false" customHeight="true" outlineLevel="0" collapsed="false">
      <c r="A32" s="65"/>
      <c r="B32" s="21"/>
      <c r="C32" s="22"/>
      <c r="D32" s="23"/>
      <c r="E32" s="23"/>
      <c r="F32" s="25"/>
    </row>
    <row r="33" s="1" customFormat="true" ht="15.55" hidden="false" customHeight="true" outlineLevel="0" collapsed="false">
      <c r="A33" s="65" t="s">
        <v>1322</v>
      </c>
      <c r="B33" s="66"/>
      <c r="C33" s="17" t="n">
        <v>0</v>
      </c>
      <c r="D33" s="18" t="e">
        <f aca="false">C33/B33</f>
        <v>#DIV/0!</v>
      </c>
      <c r="E33" s="18" t="e">
        <f aca="false">C33/F33</f>
        <v>#DIV/0!</v>
      </c>
      <c r="F33" s="20" t="n">
        <v>0</v>
      </c>
      <c r="H33" s="1" t="s">
        <v>1536</v>
      </c>
    </row>
    <row r="34" s="1" customFormat="true" ht="14.25" hidden="false" customHeight="false" outlineLevel="0" collapsed="false">
      <c r="D34" s="9"/>
      <c r="E34" s="9"/>
    </row>
  </sheetData>
  <mergeCells count="2">
    <mergeCell ref="A1:F2"/>
    <mergeCell ref="A3:F3"/>
  </mergeCells>
  <printOptions headings="false" gridLines="false" gridLinesSet="true" horizontalCentered="false" verticalCentered="false"/>
  <pageMargins left="1.18055555555556" right="0.786805555555556" top="0.393055555555556" bottom="0.393055555555556" header="0.511811023622047" footer="0.393055555555556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40625" defaultRowHeight="14.25" zeroHeight="false" outlineLevelRow="0" outlineLevelCol="0"/>
  <cols>
    <col collapsed="false" customWidth="true" hidden="false" outlineLevel="0" max="10" min="1" style="1" width="12.17"/>
  </cols>
  <sheetData>
    <row r="1" s="1" customFormat="true" ht="52.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26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26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26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</row>
    <row r="5" s="7" customFormat="true" ht="26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</row>
    <row r="6" s="7" customFormat="true" ht="26" hidden="false" customHeight="true" outlineLevel="0" collapsed="false">
      <c r="A6" s="6" t="s">
        <v>8</v>
      </c>
      <c r="B6" s="6"/>
      <c r="C6" s="6"/>
      <c r="D6" s="6"/>
      <c r="E6" s="6"/>
      <c r="F6" s="6"/>
      <c r="G6" s="6"/>
      <c r="H6" s="6"/>
      <c r="I6" s="6"/>
      <c r="J6" s="6"/>
    </row>
    <row r="7" s="7" customFormat="true" ht="26" hidden="false" customHeight="true" outlineLevel="0" collapsed="false">
      <c r="A7" s="6" t="s">
        <v>9</v>
      </c>
      <c r="B7" s="6"/>
      <c r="C7" s="6"/>
      <c r="D7" s="6"/>
      <c r="E7" s="6"/>
      <c r="F7" s="6"/>
      <c r="G7" s="6"/>
      <c r="H7" s="6"/>
      <c r="I7" s="6"/>
      <c r="J7" s="6"/>
    </row>
    <row r="8" s="7" customFormat="true" ht="26" hidden="false" customHeight="true" outlineLevel="0" collapsed="false">
      <c r="A8" s="6" t="s">
        <v>10</v>
      </c>
      <c r="B8" s="6"/>
      <c r="C8" s="6"/>
      <c r="D8" s="6"/>
      <c r="E8" s="6"/>
      <c r="F8" s="6"/>
      <c r="G8" s="6"/>
      <c r="H8" s="6"/>
      <c r="I8" s="6"/>
      <c r="J8" s="6"/>
    </row>
    <row r="9" s="7" customFormat="true" ht="26" hidden="false" customHeight="tru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6"/>
    </row>
    <row r="10" s="7" customFormat="true" ht="26" hidden="false" customHeight="tru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</row>
    <row r="11" s="7" customFormat="true" ht="26" hidden="false" customHeight="true" outlineLevel="0" collapsed="false">
      <c r="A11" s="6" t="s">
        <v>13</v>
      </c>
      <c r="B11" s="6"/>
      <c r="C11" s="6"/>
      <c r="D11" s="6"/>
      <c r="E11" s="6"/>
      <c r="F11" s="6"/>
      <c r="G11" s="6"/>
      <c r="H11" s="6"/>
      <c r="I11" s="6"/>
      <c r="J11" s="6"/>
    </row>
    <row r="12" s="7" customFormat="true" ht="26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  <c r="I12" s="6"/>
      <c r="J12" s="6"/>
    </row>
    <row r="13" s="7" customFormat="true" ht="26" hidden="false" customHeight="true" outlineLevel="0" collapsed="false">
      <c r="A13" s="6" t="s">
        <v>15</v>
      </c>
      <c r="B13" s="6"/>
      <c r="C13" s="6"/>
      <c r="D13" s="6"/>
      <c r="E13" s="6"/>
      <c r="F13" s="6"/>
      <c r="G13" s="6"/>
      <c r="H13" s="6"/>
      <c r="I13" s="6"/>
      <c r="J13" s="6"/>
    </row>
    <row r="14" s="7" customFormat="true" ht="26" hidden="false" customHeight="true" outlineLevel="0" collapsed="false">
      <c r="A14" s="6" t="s">
        <v>16</v>
      </c>
      <c r="B14" s="6"/>
      <c r="C14" s="6"/>
      <c r="D14" s="6"/>
      <c r="E14" s="6"/>
      <c r="F14" s="6"/>
      <c r="G14" s="6"/>
      <c r="H14" s="6"/>
      <c r="I14" s="6"/>
      <c r="J14" s="6"/>
    </row>
    <row r="15" s="7" customFormat="true" ht="26" hidden="false" customHeight="true" outlineLevel="0" collapsed="false">
      <c r="A15" s="6" t="s">
        <v>17</v>
      </c>
      <c r="B15" s="6"/>
      <c r="C15" s="6"/>
      <c r="D15" s="6"/>
      <c r="E15" s="6"/>
      <c r="F15" s="6"/>
      <c r="G15" s="6"/>
      <c r="H15" s="6"/>
      <c r="I15" s="6"/>
      <c r="J15" s="6"/>
    </row>
    <row r="16" s="7" customFormat="true" ht="26" hidden="false" customHeight="true" outlineLevel="0" collapsed="false">
      <c r="A16" s="6" t="s">
        <v>18</v>
      </c>
      <c r="B16" s="6"/>
      <c r="C16" s="6"/>
      <c r="D16" s="6"/>
      <c r="E16" s="6"/>
      <c r="F16" s="6"/>
      <c r="G16" s="6"/>
      <c r="H16" s="6"/>
      <c r="I16" s="6"/>
      <c r="J16" s="6"/>
    </row>
    <row r="17" s="7" customFormat="true" ht="26" hidden="false" customHeight="true" outlineLevel="0" collapsed="false">
      <c r="A17" s="6" t="s">
        <v>19</v>
      </c>
      <c r="B17" s="6"/>
      <c r="C17" s="6"/>
      <c r="D17" s="6"/>
      <c r="E17" s="6"/>
      <c r="F17" s="6"/>
      <c r="G17" s="6"/>
      <c r="H17" s="6"/>
      <c r="I17" s="6"/>
      <c r="J17" s="6"/>
    </row>
    <row r="18" s="7" customFormat="true" ht="26" hidden="false" customHeight="true" outlineLevel="0" collapsed="false">
      <c r="A18" s="6" t="s">
        <v>20</v>
      </c>
      <c r="B18" s="6"/>
      <c r="C18" s="6"/>
      <c r="D18" s="6"/>
      <c r="E18" s="6"/>
      <c r="F18" s="6"/>
      <c r="G18" s="6"/>
      <c r="H18" s="6"/>
      <c r="I18" s="6"/>
      <c r="J18" s="6"/>
    </row>
    <row r="19" s="7" customFormat="true" ht="26" hidden="false" customHeight="true" outlineLevel="0" collapsed="false">
      <c r="A19" s="6" t="s">
        <v>21</v>
      </c>
      <c r="B19" s="6"/>
      <c r="C19" s="6"/>
      <c r="D19" s="6"/>
      <c r="E19" s="6"/>
      <c r="F19" s="6"/>
      <c r="G19" s="6"/>
      <c r="H19" s="6"/>
      <c r="I19" s="6"/>
      <c r="J19" s="6"/>
    </row>
    <row r="20" s="7" customFormat="true" ht="26" hidden="false" customHeight="true" outlineLevel="0" collapsed="false">
      <c r="A20" s="8" t="s">
        <v>22</v>
      </c>
      <c r="B20" s="8"/>
      <c r="C20" s="8"/>
      <c r="D20" s="8"/>
      <c r="E20" s="8"/>
      <c r="F20" s="8"/>
      <c r="G20" s="8"/>
      <c r="H20" s="8"/>
      <c r="I20" s="8"/>
      <c r="J20" s="8"/>
    </row>
    <row r="21" s="7" customFormat="true" ht="26" hidden="false" customHeight="true" outlineLevel="0" collapsed="false">
      <c r="A21" s="8" t="s">
        <v>23</v>
      </c>
      <c r="B21" s="8"/>
      <c r="C21" s="8"/>
      <c r="D21" s="8"/>
      <c r="E21" s="8"/>
      <c r="F21" s="8"/>
      <c r="G21" s="8"/>
      <c r="H21" s="8"/>
      <c r="I21" s="8"/>
      <c r="J21" s="8"/>
    </row>
    <row r="22" s="7" customFormat="true" ht="26" hidden="false" customHeight="true" outlineLevel="0" collapsed="false">
      <c r="A22" s="8" t="s">
        <v>24</v>
      </c>
      <c r="B22" s="8"/>
      <c r="C22" s="8"/>
      <c r="D22" s="8"/>
      <c r="E22" s="8"/>
      <c r="F22" s="8"/>
      <c r="G22" s="8"/>
      <c r="H22" s="8"/>
      <c r="I22" s="8"/>
      <c r="J22" s="8"/>
    </row>
    <row r="23" s="7" customFormat="true" ht="26" hidden="false" customHeight="true" outlineLevel="0" collapsed="false">
      <c r="A23" s="8" t="s">
        <v>25</v>
      </c>
      <c r="B23" s="8"/>
      <c r="C23" s="8"/>
      <c r="D23" s="8"/>
      <c r="E23" s="8"/>
      <c r="F23" s="8"/>
      <c r="G23" s="8"/>
      <c r="H23" s="8"/>
      <c r="I23" s="8"/>
      <c r="J23" s="8"/>
    </row>
    <row r="24" s="7" customFormat="true" ht="26" hidden="false" customHeight="true" outlineLevel="0" collapsed="false">
      <c r="A24" s="8" t="s">
        <v>26</v>
      </c>
      <c r="B24" s="8"/>
      <c r="C24" s="8"/>
      <c r="D24" s="8"/>
      <c r="E24" s="8"/>
      <c r="F24" s="8"/>
      <c r="G24" s="8"/>
      <c r="H24" s="8"/>
      <c r="I24" s="8"/>
      <c r="J24" s="8"/>
    </row>
    <row r="25" s="7" customFormat="true" ht="26" hidden="false" customHeight="true" outlineLevel="0" collapsed="false">
      <c r="A25" s="8" t="s">
        <v>27</v>
      </c>
      <c r="B25" s="8"/>
      <c r="C25" s="8"/>
      <c r="D25" s="8"/>
      <c r="E25" s="8"/>
      <c r="F25" s="8"/>
      <c r="G25" s="8"/>
      <c r="H25" s="8"/>
      <c r="I25" s="8"/>
      <c r="J25" s="8"/>
    </row>
    <row r="26" s="7" customFormat="true" ht="26" hidden="false" customHeight="true" outlineLevel="0" collapsed="false">
      <c r="A26" s="8" t="s">
        <v>28</v>
      </c>
      <c r="B26" s="8"/>
      <c r="C26" s="8"/>
      <c r="D26" s="8"/>
      <c r="E26" s="8"/>
      <c r="F26" s="8"/>
      <c r="G26" s="8"/>
      <c r="H26" s="8"/>
      <c r="I26" s="8"/>
      <c r="J26" s="8"/>
    </row>
    <row r="27" s="7" customFormat="true" ht="26" hidden="false" customHeight="true" outlineLevel="0" collapsed="false">
      <c r="A27" s="8" t="s">
        <v>29</v>
      </c>
      <c r="B27" s="8"/>
      <c r="C27" s="8"/>
      <c r="D27" s="8"/>
      <c r="E27" s="8"/>
      <c r="F27" s="8"/>
      <c r="G27" s="8"/>
      <c r="H27" s="8"/>
      <c r="I27" s="8"/>
      <c r="J27" s="8"/>
    </row>
    <row r="28" s="7" customFormat="true" ht="26" hidden="false" customHeight="true" outlineLevel="0" collapsed="false">
      <c r="A28" s="8" t="s">
        <v>30</v>
      </c>
      <c r="B28" s="8"/>
      <c r="C28" s="8"/>
      <c r="D28" s="8"/>
      <c r="E28" s="8"/>
      <c r="F28" s="8"/>
      <c r="G28" s="8"/>
      <c r="H28" s="8"/>
      <c r="I28" s="8"/>
      <c r="J28" s="8"/>
    </row>
    <row r="29" s="7" customFormat="true" ht="26" hidden="false" customHeight="true" outlineLevel="0" collapsed="false">
      <c r="A29" s="8" t="s">
        <v>31</v>
      </c>
      <c r="B29" s="8"/>
      <c r="C29" s="8"/>
      <c r="D29" s="8"/>
      <c r="E29" s="8"/>
      <c r="F29" s="8"/>
      <c r="G29" s="8"/>
      <c r="H29" s="8"/>
      <c r="I29" s="8"/>
      <c r="J29" s="8"/>
    </row>
    <row r="30" s="7" customFormat="true" ht="26" hidden="false" customHeight="true" outlineLevel="0" collapsed="false">
      <c r="A30" s="8" t="s">
        <v>32</v>
      </c>
      <c r="B30" s="8"/>
      <c r="C30" s="8"/>
      <c r="D30" s="8"/>
      <c r="E30" s="8"/>
      <c r="F30" s="8"/>
      <c r="G30" s="8"/>
      <c r="H30" s="8"/>
      <c r="I30" s="8"/>
      <c r="J30" s="8"/>
    </row>
    <row r="31" s="7" customFormat="true" ht="26" hidden="false" customHeight="true" outlineLevel="0" collapsed="false">
      <c r="A31" s="8" t="s">
        <v>33</v>
      </c>
      <c r="B31" s="8"/>
      <c r="C31" s="8"/>
      <c r="D31" s="8"/>
      <c r="E31" s="8"/>
      <c r="F31" s="8"/>
      <c r="G31" s="8"/>
      <c r="H31" s="8"/>
      <c r="I31" s="8"/>
      <c r="J31" s="8"/>
    </row>
    <row r="32" s="1" customFormat="true" ht="15.55" hidden="false" customHeight="true" outlineLevel="0" collapsed="false"/>
    <row r="33" s="1" customFormat="true" ht="15.55" hidden="false" customHeight="true" outlineLevel="0" collapsed="false"/>
    <row r="34" s="1" customFormat="true" ht="15.55" hidden="false" customHeight="true" outlineLevel="0" collapsed="false"/>
    <row r="37" customFormat="false" ht="22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22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22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22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22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2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22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22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22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22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22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22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22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</sheetData>
  <mergeCells count="44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</mergeCells>
  <printOptions headings="false" gridLines="false" gridLinesSet="true" horizontalCentered="false" verticalCentered="false"/>
  <pageMargins left="0.295138888888889" right="0.295138888888889" top="0.393055555555556" bottom="0.393055555555556" header="0.511811023622047" footer="0.511811023622047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3" min="2" style="1" width="12.17"/>
    <col collapsed="false" customWidth="true" hidden="false" outlineLevel="0" max="5" min="4" style="9" width="18.13"/>
    <col collapsed="false" customWidth="true" hidden="false" outlineLevel="0" max="6" min="6" style="1" width="12.17"/>
    <col collapsed="false" customWidth="false" hidden="true" outlineLevel="0" max="11" min="7" style="1" width="9.14"/>
  </cols>
  <sheetData>
    <row r="1" s="1" customFormat="true" ht="34" hidden="false" customHeight="true" outlineLevel="0" collapsed="false">
      <c r="A1" s="60" t="s">
        <v>1537</v>
      </c>
      <c r="B1" s="60"/>
      <c r="C1" s="60"/>
      <c r="D1" s="60"/>
      <c r="E1" s="60"/>
      <c r="F1" s="60"/>
    </row>
    <row r="2" s="1" customFormat="true" ht="17.55" hidden="false" customHeight="true" outlineLevel="0" collapsed="false">
      <c r="A2" s="60"/>
      <c r="B2" s="60"/>
      <c r="C2" s="60"/>
      <c r="D2" s="60"/>
      <c r="E2" s="60"/>
      <c r="F2" s="60"/>
    </row>
    <row r="3" s="1" customFormat="true" ht="17.55" hidden="false" customHeight="true" outlineLevel="0" collapsed="false">
      <c r="A3" s="61" t="s">
        <v>1389</v>
      </c>
      <c r="B3" s="61"/>
      <c r="C3" s="61"/>
      <c r="D3" s="61"/>
      <c r="E3" s="61"/>
      <c r="F3" s="61"/>
    </row>
    <row r="4" s="1" customFormat="true" ht="15.55" hidden="false" customHeight="true" outlineLevel="0" collapsed="false">
      <c r="A4" s="62" t="s">
        <v>36</v>
      </c>
      <c r="B4" s="63" t="s">
        <v>37</v>
      </c>
      <c r="C4" s="63" t="s">
        <v>38</v>
      </c>
      <c r="D4" s="64" t="s">
        <v>39</v>
      </c>
      <c r="E4" s="64" t="s">
        <v>40</v>
      </c>
      <c r="F4" s="63" t="s">
        <v>41</v>
      </c>
    </row>
    <row r="5" s="1" customFormat="true" ht="15.55" hidden="false" customHeight="true" outlineLevel="0" collapsed="false">
      <c r="A5" s="65" t="s">
        <v>1482</v>
      </c>
      <c r="B5" s="16" t="n">
        <v>0</v>
      </c>
      <c r="C5" s="17" t="n">
        <v>0</v>
      </c>
      <c r="D5" s="18" t="e">
        <f aca="false">C5/B5</f>
        <v>#DIV/0!</v>
      </c>
      <c r="E5" s="18" t="e">
        <f aca="false">C5/F5</f>
        <v>#DIV/0!</v>
      </c>
      <c r="F5" s="20" t="n">
        <v>0</v>
      </c>
      <c r="H5" s="1" t="s">
        <v>1483</v>
      </c>
    </row>
    <row r="6" s="1" customFormat="true" ht="15.55" hidden="false" customHeight="true" outlineLevel="0" collapsed="false">
      <c r="A6" s="65" t="s">
        <v>1484</v>
      </c>
      <c r="B6" s="16" t="n">
        <v>0</v>
      </c>
      <c r="C6" s="17" t="n">
        <v>0</v>
      </c>
      <c r="D6" s="18" t="e">
        <f aca="false">C6/B6</f>
        <v>#DIV/0!</v>
      </c>
      <c r="E6" s="18" t="e">
        <f aca="false">C6/F6</f>
        <v>#DIV/0!</v>
      </c>
      <c r="F6" s="20" t="n">
        <v>0</v>
      </c>
      <c r="H6" s="1" t="s">
        <v>1485</v>
      </c>
    </row>
    <row r="7" s="1" customFormat="true" ht="15.55" hidden="false" customHeight="true" outlineLevel="0" collapsed="false">
      <c r="A7" s="65" t="s">
        <v>1486</v>
      </c>
      <c r="B7" s="16" t="n">
        <v>500</v>
      </c>
      <c r="C7" s="17" t="n">
        <v>322</v>
      </c>
      <c r="D7" s="18" t="n">
        <f aca="false">C7/B7</f>
        <v>0.644</v>
      </c>
      <c r="E7" s="18" t="n">
        <f aca="false">C7/F7</f>
        <v>0.750582750582751</v>
      </c>
      <c r="F7" s="20" t="n">
        <v>429</v>
      </c>
      <c r="H7" s="1" t="s">
        <v>1487</v>
      </c>
    </row>
    <row r="8" s="1" customFormat="true" ht="15.55" hidden="false" customHeight="true" outlineLevel="0" collapsed="false">
      <c r="A8" s="65" t="s">
        <v>1488</v>
      </c>
      <c r="B8" s="16" t="n">
        <v>0</v>
      </c>
      <c r="C8" s="17"/>
      <c r="D8" s="18" t="e">
        <f aca="false">C8/B8</f>
        <v>#DIV/0!</v>
      </c>
      <c r="E8" s="18" t="e">
        <f aca="false">C8/F8</f>
        <v>#DIV/0!</v>
      </c>
      <c r="F8" s="20" t="n">
        <v>0</v>
      </c>
      <c r="H8" s="1" t="s">
        <v>1489</v>
      </c>
    </row>
    <row r="9" s="1" customFormat="true" ht="15.55" hidden="false" customHeight="true" outlineLevel="0" collapsed="false">
      <c r="A9" s="65" t="s">
        <v>1490</v>
      </c>
      <c r="B9" s="16" t="n">
        <v>0</v>
      </c>
      <c r="C9" s="17"/>
      <c r="D9" s="18" t="e">
        <f aca="false">C9/B9</f>
        <v>#DIV/0!</v>
      </c>
      <c r="E9" s="18" t="e">
        <f aca="false">C9/F9</f>
        <v>#DIV/0!</v>
      </c>
      <c r="F9" s="20" t="n">
        <v>0</v>
      </c>
      <c r="H9" s="1" t="s">
        <v>1491</v>
      </c>
    </row>
    <row r="10" s="1" customFormat="true" ht="15.55" hidden="false" customHeight="true" outlineLevel="0" collapsed="false">
      <c r="A10" s="65" t="s">
        <v>1492</v>
      </c>
      <c r="B10" s="16" t="n">
        <v>0</v>
      </c>
      <c r="C10" s="17"/>
      <c r="D10" s="18" t="e">
        <f aca="false">C10/B10</f>
        <v>#DIV/0!</v>
      </c>
      <c r="E10" s="18" t="e">
        <f aca="false">C10/F10</f>
        <v>#DIV/0!</v>
      </c>
      <c r="F10" s="20" t="n">
        <v>0</v>
      </c>
      <c r="H10" s="1" t="s">
        <v>1493</v>
      </c>
    </row>
    <row r="11" s="1" customFormat="true" ht="15.55" hidden="false" customHeight="true" outlineLevel="0" collapsed="false">
      <c r="A11" s="65" t="s">
        <v>1494</v>
      </c>
      <c r="B11" s="16" t="n">
        <v>5197</v>
      </c>
      <c r="C11" s="17" t="n">
        <v>3684</v>
      </c>
      <c r="D11" s="18" t="n">
        <f aca="false">C11/B11</f>
        <v>0.708870502212815</v>
      </c>
      <c r="E11" s="18" t="n">
        <f aca="false">C11/F11</f>
        <v>0.61023687261885</v>
      </c>
      <c r="F11" s="20" t="n">
        <v>6037</v>
      </c>
      <c r="H11" s="1" t="s">
        <v>1495</v>
      </c>
    </row>
    <row r="12" s="1" customFormat="true" ht="15.55" hidden="false" customHeight="true" outlineLevel="0" collapsed="false">
      <c r="A12" s="65" t="s">
        <v>1496</v>
      </c>
      <c r="B12" s="16" t="n">
        <v>1200</v>
      </c>
      <c r="C12" s="17" t="n">
        <v>310</v>
      </c>
      <c r="D12" s="18" t="n">
        <f aca="false">C12/B12</f>
        <v>0.258333333333333</v>
      </c>
      <c r="E12" s="18" t="e">
        <f aca="false">C12/F12</f>
        <v>#DIV/0!</v>
      </c>
      <c r="F12" s="20" t="n">
        <v>0</v>
      </c>
      <c r="H12" s="1" t="s">
        <v>1497</v>
      </c>
    </row>
    <row r="13" s="1" customFormat="true" ht="15.55" hidden="false" customHeight="true" outlineLevel="0" collapsed="false">
      <c r="A13" s="65" t="s">
        <v>1498</v>
      </c>
      <c r="B13" s="16" t="n">
        <v>0</v>
      </c>
      <c r="C13" s="17"/>
      <c r="D13" s="18" t="e">
        <f aca="false">C13/B13</f>
        <v>#DIV/0!</v>
      </c>
      <c r="E13" s="18" t="e">
        <f aca="false">C13/F13</f>
        <v>#DIV/0!</v>
      </c>
      <c r="F13" s="20" t="n">
        <v>0</v>
      </c>
      <c r="H13" s="1" t="s">
        <v>1499</v>
      </c>
    </row>
    <row r="14" s="1" customFormat="true" ht="15.55" hidden="false" customHeight="true" outlineLevel="0" collapsed="false">
      <c r="A14" s="65" t="s">
        <v>1500</v>
      </c>
      <c r="B14" s="16" t="n">
        <v>0</v>
      </c>
      <c r="C14" s="17"/>
      <c r="D14" s="18" t="e">
        <f aca="false">C14/B14</f>
        <v>#DIV/0!</v>
      </c>
      <c r="E14" s="18" t="e">
        <f aca="false">C14/F14</f>
        <v>#DIV/0!</v>
      </c>
      <c r="F14" s="20" t="n">
        <v>0</v>
      </c>
      <c r="H14" s="1" t="s">
        <v>1501</v>
      </c>
    </row>
    <row r="15" s="1" customFormat="true" ht="15.55" hidden="false" customHeight="true" outlineLevel="0" collapsed="false">
      <c r="A15" s="65" t="s">
        <v>1502</v>
      </c>
      <c r="B15" s="16" t="n">
        <v>0</v>
      </c>
      <c r="C15" s="17"/>
      <c r="D15" s="18" t="e">
        <f aca="false">C15/B15</f>
        <v>#DIV/0!</v>
      </c>
      <c r="E15" s="18" t="e">
        <f aca="false">C15/F15</f>
        <v>#DIV/0!</v>
      </c>
      <c r="F15" s="20" t="n">
        <v>0</v>
      </c>
      <c r="H15" s="1" t="s">
        <v>1503</v>
      </c>
    </row>
    <row r="16" s="1" customFormat="true" ht="15.55" hidden="false" customHeight="true" outlineLevel="0" collapsed="false">
      <c r="A16" s="65" t="s">
        <v>1504</v>
      </c>
      <c r="B16" s="16" t="n">
        <v>610</v>
      </c>
      <c r="C16" s="17" t="n">
        <v>564</v>
      </c>
      <c r="D16" s="18" t="n">
        <f aca="false">C16/B16</f>
        <v>0.924590163934426</v>
      </c>
      <c r="E16" s="18" t="n">
        <f aca="false">C16/F16</f>
        <v>0.947899159663866</v>
      </c>
      <c r="F16" s="20" t="n">
        <v>595</v>
      </c>
      <c r="H16" s="1" t="s">
        <v>1505</v>
      </c>
    </row>
    <row r="17" s="1" customFormat="true" ht="15.55" hidden="false" customHeight="true" outlineLevel="0" collapsed="false">
      <c r="A17" s="65" t="s">
        <v>1506</v>
      </c>
      <c r="B17" s="16" t="n">
        <v>0</v>
      </c>
      <c r="C17" s="17"/>
      <c r="D17" s="18" t="e">
        <f aca="false">C17/B17</f>
        <v>#DIV/0!</v>
      </c>
      <c r="E17" s="18" t="e">
        <f aca="false">C17/F17</f>
        <v>#DIV/0!</v>
      </c>
      <c r="F17" s="20" t="n">
        <v>0</v>
      </c>
      <c r="H17" s="1" t="s">
        <v>1507</v>
      </c>
    </row>
    <row r="18" s="1" customFormat="true" ht="15.55" hidden="false" customHeight="true" outlineLevel="0" collapsed="false">
      <c r="A18" s="65" t="s">
        <v>1508</v>
      </c>
      <c r="B18" s="16" t="n">
        <v>200</v>
      </c>
      <c r="C18" s="17"/>
      <c r="D18" s="18" t="n">
        <f aca="false">C18/B18</f>
        <v>0</v>
      </c>
      <c r="E18" s="18" t="n">
        <f aca="false">C18/F18</f>
        <v>0</v>
      </c>
      <c r="F18" s="20" t="n">
        <v>189</v>
      </c>
      <c r="H18" s="1" t="s">
        <v>1509</v>
      </c>
    </row>
    <row r="19" s="1" customFormat="true" ht="15.55" hidden="false" customHeight="true" outlineLevel="0" collapsed="false">
      <c r="A19" s="65" t="s">
        <v>1510</v>
      </c>
      <c r="B19" s="16" t="n">
        <v>0</v>
      </c>
      <c r="C19" s="17"/>
      <c r="D19" s="18" t="e">
        <f aca="false">C19/B19</f>
        <v>#DIV/0!</v>
      </c>
      <c r="E19" s="18" t="e">
        <f aca="false">C19/F19</f>
        <v>#DIV/0!</v>
      </c>
      <c r="F19" s="20" t="n">
        <v>0</v>
      </c>
      <c r="H19" s="1" t="s">
        <v>1511</v>
      </c>
    </row>
    <row r="20" s="1" customFormat="true" ht="15.55" hidden="false" customHeight="true" outlineLevel="0" collapsed="false">
      <c r="A20" s="65" t="s">
        <v>1512</v>
      </c>
      <c r="B20" s="16" t="n">
        <v>0</v>
      </c>
      <c r="C20" s="17"/>
      <c r="D20" s="18" t="e">
        <f aca="false">C20/B20</f>
        <v>#DIV/0!</v>
      </c>
      <c r="E20" s="18" t="e">
        <f aca="false">C20/F20</f>
        <v>#DIV/0!</v>
      </c>
      <c r="F20" s="20" t="n">
        <v>0</v>
      </c>
      <c r="H20" s="1" t="s">
        <v>1513</v>
      </c>
    </row>
    <row r="21" s="1" customFormat="true" ht="15.55" hidden="false" customHeight="true" outlineLevel="0" collapsed="false">
      <c r="A21" s="65" t="s">
        <v>1514</v>
      </c>
      <c r="B21" s="16" t="n">
        <v>0</v>
      </c>
      <c r="C21" s="17"/>
      <c r="D21" s="18" t="e">
        <f aca="false">C21/B21</f>
        <v>#DIV/0!</v>
      </c>
      <c r="E21" s="18" t="e">
        <f aca="false">C21/F21</f>
        <v>#DIV/0!</v>
      </c>
      <c r="F21" s="20" t="n">
        <v>0</v>
      </c>
      <c r="H21" s="1" t="s">
        <v>1515</v>
      </c>
    </row>
    <row r="22" s="1" customFormat="true" ht="15.55" hidden="false" customHeight="true" outlineLevel="0" collapsed="false">
      <c r="A22" s="65" t="s">
        <v>1516</v>
      </c>
      <c r="B22" s="16" t="n">
        <v>0</v>
      </c>
      <c r="C22" s="17"/>
      <c r="D22" s="18" t="e">
        <f aca="false">C22/B22</f>
        <v>#DIV/0!</v>
      </c>
      <c r="E22" s="18" t="e">
        <f aca="false">C22/F22</f>
        <v>#DIV/0!</v>
      </c>
      <c r="F22" s="20" t="n">
        <v>0</v>
      </c>
      <c r="H22" s="1" t="s">
        <v>1517</v>
      </c>
    </row>
    <row r="23" s="1" customFormat="true" ht="15.55" hidden="false" customHeight="true" outlineLevel="0" collapsed="false">
      <c r="A23" s="65" t="s">
        <v>1518</v>
      </c>
      <c r="B23" s="16" t="n">
        <v>0</v>
      </c>
      <c r="C23" s="17"/>
      <c r="D23" s="18" t="e">
        <f aca="false">C23/B23</f>
        <v>#DIV/0!</v>
      </c>
      <c r="E23" s="18" t="e">
        <f aca="false">C23/F23</f>
        <v>#DIV/0!</v>
      </c>
      <c r="F23" s="20" t="n">
        <v>0</v>
      </c>
      <c r="H23" s="1" t="s">
        <v>1519</v>
      </c>
    </row>
    <row r="24" s="1" customFormat="true" ht="15.55" hidden="false" customHeight="true" outlineLevel="0" collapsed="false">
      <c r="A24" s="65" t="s">
        <v>1520</v>
      </c>
      <c r="B24" s="16" t="n">
        <v>0</v>
      </c>
      <c r="C24" s="17"/>
      <c r="D24" s="18" t="e">
        <f aca="false">C24/B24</f>
        <v>#DIV/0!</v>
      </c>
      <c r="E24" s="18" t="e">
        <f aca="false">C24/F24</f>
        <v>#DIV/0!</v>
      </c>
      <c r="F24" s="20" t="n">
        <v>0</v>
      </c>
      <c r="H24" s="1" t="s">
        <v>1521</v>
      </c>
    </row>
    <row r="25" s="1" customFormat="true" ht="15.55" hidden="false" customHeight="true" outlineLevel="0" collapsed="false">
      <c r="A25" s="65" t="s">
        <v>1522</v>
      </c>
      <c r="B25" s="16" t="n">
        <v>0</v>
      </c>
      <c r="C25" s="17"/>
      <c r="D25" s="18" t="e">
        <f aca="false">C25/B25</f>
        <v>#DIV/0!</v>
      </c>
      <c r="E25" s="18" t="e">
        <f aca="false">C25/F25</f>
        <v>#DIV/0!</v>
      </c>
      <c r="F25" s="20" t="n">
        <v>0</v>
      </c>
      <c r="H25" s="1" t="s">
        <v>1523</v>
      </c>
    </row>
    <row r="26" s="1" customFormat="true" ht="15.55" hidden="false" customHeight="true" outlineLevel="0" collapsed="false">
      <c r="A26" s="65" t="s">
        <v>1524</v>
      </c>
      <c r="B26" s="16" t="n">
        <v>0</v>
      </c>
      <c r="C26" s="17" t="n">
        <v>80</v>
      </c>
      <c r="D26" s="18" t="e">
        <f aca="false">C26/B26</f>
        <v>#DIV/0!</v>
      </c>
      <c r="E26" s="18" t="n">
        <f aca="false">C26/F26</f>
        <v>1.33333333333333</v>
      </c>
      <c r="F26" s="20" t="n">
        <v>60</v>
      </c>
      <c r="H26" s="1" t="s">
        <v>1525</v>
      </c>
    </row>
    <row r="27" s="1" customFormat="true" ht="15.55" hidden="false" customHeight="true" outlineLevel="0" collapsed="false">
      <c r="A27" s="65" t="s">
        <v>1526</v>
      </c>
      <c r="B27" s="16" t="n">
        <v>0</v>
      </c>
      <c r="C27" s="17"/>
      <c r="D27" s="18" t="e">
        <f aca="false">C27/B27</f>
        <v>#DIV/0!</v>
      </c>
      <c r="E27" s="18" t="e">
        <f aca="false">C27/F27</f>
        <v>#DIV/0!</v>
      </c>
      <c r="F27" s="20" t="n">
        <v>0</v>
      </c>
      <c r="H27" s="1" t="s">
        <v>1527</v>
      </c>
    </row>
    <row r="28" s="1" customFormat="true" ht="15.55" hidden="false" customHeight="true" outlineLevel="0" collapsed="false">
      <c r="A28" s="65" t="s">
        <v>1528</v>
      </c>
      <c r="B28" s="16" t="n">
        <v>0</v>
      </c>
      <c r="C28" s="17"/>
      <c r="D28" s="18" t="e">
        <f aca="false">C28/B28</f>
        <v>#DIV/0!</v>
      </c>
      <c r="E28" s="18" t="e">
        <f aca="false">C28/F28</f>
        <v>#DIV/0!</v>
      </c>
      <c r="F28" s="20" t="n">
        <v>0</v>
      </c>
      <c r="H28" s="1" t="s">
        <v>1529</v>
      </c>
    </row>
    <row r="29" s="1" customFormat="true" ht="15.55" hidden="false" customHeight="true" outlineLevel="0" collapsed="false">
      <c r="A29" s="65" t="s">
        <v>1530</v>
      </c>
      <c r="B29" s="16" t="n">
        <v>20</v>
      </c>
      <c r="C29" s="17" t="n">
        <v>3</v>
      </c>
      <c r="D29" s="18" t="n">
        <f aca="false">C29/B29</f>
        <v>0.15</v>
      </c>
      <c r="E29" s="18" t="n">
        <f aca="false">C29/F29</f>
        <v>0.176470588235294</v>
      </c>
      <c r="F29" s="20" t="n">
        <v>17</v>
      </c>
      <c r="H29" s="1" t="s">
        <v>1531</v>
      </c>
    </row>
    <row r="30" s="1" customFormat="true" ht="15.55" hidden="false" customHeight="true" outlineLevel="0" collapsed="false">
      <c r="A30" s="65" t="s">
        <v>1532</v>
      </c>
      <c r="B30" s="16" t="n">
        <v>846</v>
      </c>
      <c r="C30" s="17" t="n">
        <v>2063</v>
      </c>
      <c r="D30" s="18" t="n">
        <f aca="false">C30/B30</f>
        <v>2.43853427895981</v>
      </c>
      <c r="E30" s="18" t="n">
        <f aca="false">C30/F30</f>
        <v>1.90841813135985</v>
      </c>
      <c r="F30" s="20" t="n">
        <v>1081</v>
      </c>
      <c r="H30" s="1" t="s">
        <v>1533</v>
      </c>
    </row>
    <row r="31" s="1" customFormat="true" ht="15.55" hidden="false" customHeight="true" outlineLevel="0" collapsed="false">
      <c r="A31" s="65" t="s">
        <v>1534</v>
      </c>
      <c r="B31" s="16" t="n">
        <v>0</v>
      </c>
      <c r="C31" s="17" t="n">
        <v>0</v>
      </c>
      <c r="D31" s="18" t="e">
        <f aca="false">C31/B31</f>
        <v>#DIV/0!</v>
      </c>
      <c r="E31" s="18" t="e">
        <f aca="false">C31/F31</f>
        <v>#DIV/0!</v>
      </c>
      <c r="F31" s="20" t="n">
        <v>0</v>
      </c>
      <c r="H31" s="1" t="s">
        <v>1535</v>
      </c>
    </row>
    <row r="32" s="1" customFormat="true" ht="15.55" hidden="false" customHeight="true" outlineLevel="0" collapsed="false">
      <c r="A32" s="65"/>
      <c r="B32" s="21"/>
      <c r="C32" s="22"/>
      <c r="D32" s="23"/>
      <c r="E32" s="23"/>
      <c r="F32" s="25"/>
    </row>
    <row r="33" s="1" customFormat="true" ht="15.55" hidden="false" customHeight="true" outlineLevel="0" collapsed="false">
      <c r="A33" s="65" t="s">
        <v>1322</v>
      </c>
      <c r="B33" s="66"/>
      <c r="C33" s="17" t="n">
        <v>0</v>
      </c>
      <c r="D33" s="18" t="e">
        <f aca="false">C33/B33</f>
        <v>#DIV/0!</v>
      </c>
      <c r="E33" s="18" t="e">
        <f aca="false">C33/F33</f>
        <v>#DIV/0!</v>
      </c>
      <c r="F33" s="20" t="n">
        <v>0</v>
      </c>
      <c r="H33" s="1" t="s">
        <v>1536</v>
      </c>
    </row>
    <row r="34" s="1" customFormat="true" ht="14.25" hidden="false" customHeight="false" outlineLevel="0" collapsed="false">
      <c r="D34" s="9"/>
      <c r="E34" s="9"/>
    </row>
  </sheetData>
  <mergeCells count="2">
    <mergeCell ref="A1:F2"/>
    <mergeCell ref="A3:F3"/>
  </mergeCells>
  <printOptions headings="false" gridLines="false" gridLinesSet="true" horizontalCentered="false" verticalCentered="false"/>
  <pageMargins left="1.18055555555556" right="0.786805555555556" top="0.393055555555556" bottom="0.393055555555556" header="0.511811023622047" footer="0.393055555555556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14.25" zeroHeight="false" outlineLevelRow="0" outlineLevelCol="0"/>
  <cols>
    <col collapsed="false" customWidth="true" hidden="false" outlineLevel="0" max="5" min="1" style="0" width="17.94"/>
  </cols>
  <sheetData>
    <row r="1" s="1" customFormat="true" ht="48" hidden="false" customHeight="true" outlineLevel="0" collapsed="false">
      <c r="A1" s="60" t="s">
        <v>1538</v>
      </c>
      <c r="B1" s="60"/>
      <c r="C1" s="60"/>
      <c r="D1" s="60"/>
      <c r="E1" s="60"/>
    </row>
    <row r="2" s="1" customFormat="true" ht="15.55" hidden="false" customHeight="true" outlineLevel="0" collapsed="false">
      <c r="A2" s="52" t="s">
        <v>35</v>
      </c>
      <c r="B2" s="52"/>
      <c r="C2" s="52"/>
      <c r="D2" s="52"/>
      <c r="E2" s="52"/>
    </row>
    <row r="3" s="1" customFormat="true" ht="29.25" hidden="false" customHeight="true" outlineLevel="0" collapsed="false">
      <c r="A3" s="12" t="s">
        <v>1539</v>
      </c>
      <c r="B3" s="12" t="s">
        <v>38</v>
      </c>
      <c r="C3" s="12" t="s">
        <v>1540</v>
      </c>
      <c r="D3" s="12" t="s">
        <v>119</v>
      </c>
      <c r="E3" s="12" t="s">
        <v>1541</v>
      </c>
    </row>
    <row r="4" s="1" customFormat="true" ht="28.5" hidden="false" customHeight="true" outlineLevel="0" collapsed="false">
      <c r="A4" s="67" t="s">
        <v>1</v>
      </c>
      <c r="B4" s="16" t="n">
        <f aca="false">SUM(C4:E4)</f>
        <v>0</v>
      </c>
      <c r="C4" s="16" t="n">
        <v>0</v>
      </c>
      <c r="D4" s="16" t="n">
        <v>0</v>
      </c>
      <c r="E4" s="16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14.25" zeroHeight="false" outlineLevelRow="0" outlineLevelCol="0"/>
  <cols>
    <col collapsed="false" customWidth="true" hidden="false" outlineLevel="0" max="5" min="1" style="0" width="17.94"/>
  </cols>
  <sheetData>
    <row r="1" s="1" customFormat="true" ht="48" hidden="false" customHeight="true" outlineLevel="0" collapsed="false">
      <c r="A1" s="60" t="s">
        <v>1542</v>
      </c>
      <c r="B1" s="60"/>
      <c r="C1" s="60"/>
      <c r="D1" s="60"/>
      <c r="E1" s="60"/>
    </row>
    <row r="2" s="1" customFormat="true" ht="15.55" hidden="false" customHeight="true" outlineLevel="0" collapsed="false">
      <c r="A2" s="52" t="s">
        <v>35</v>
      </c>
      <c r="B2" s="52"/>
      <c r="C2" s="52"/>
      <c r="D2" s="52"/>
      <c r="E2" s="52"/>
    </row>
    <row r="3" s="1" customFormat="true" ht="29.25" hidden="false" customHeight="true" outlineLevel="0" collapsed="false">
      <c r="A3" s="12" t="s">
        <v>1539</v>
      </c>
      <c r="B3" s="12" t="s">
        <v>38</v>
      </c>
      <c r="C3" s="12" t="s">
        <v>1540</v>
      </c>
      <c r="D3" s="12" t="s">
        <v>119</v>
      </c>
      <c r="E3" s="12" t="s">
        <v>1541</v>
      </c>
    </row>
    <row r="4" s="1" customFormat="true" ht="28.5" hidden="false" customHeight="true" outlineLevel="0" collapsed="false">
      <c r="A4" s="67" t="s">
        <v>1543</v>
      </c>
      <c r="B4" s="16" t="n">
        <f aca="false">SUM(C4:E4)</f>
        <v>0</v>
      </c>
      <c r="C4" s="16" t="n">
        <v>0</v>
      </c>
      <c r="D4" s="16" t="n">
        <v>0</v>
      </c>
      <c r="E4" s="16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12.17"/>
    <col collapsed="false" customWidth="true" hidden="false" outlineLevel="0" max="19" min="2" style="0" width="17.94"/>
  </cols>
  <sheetData>
    <row r="1" s="1" customFormat="true" ht="40.5" hidden="false" customHeight="true" outlineLevel="0" collapsed="false">
      <c r="A1" s="60" t="s">
        <v>154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</row>
    <row r="2" s="1" customFormat="true" ht="15.55" hidden="false" customHeight="true" outlineLevel="0" collapsed="false">
      <c r="A2" s="52" t="s">
        <v>3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s="1" customFormat="true" ht="22.65" hidden="false" customHeight="true" outlineLevel="0" collapsed="false">
      <c r="A3" s="12" t="s">
        <v>1539</v>
      </c>
      <c r="B3" s="12" t="s">
        <v>38</v>
      </c>
      <c r="C3" s="12" t="s">
        <v>1545</v>
      </c>
      <c r="D3" s="12" t="s">
        <v>1546</v>
      </c>
      <c r="E3" s="12" t="s">
        <v>1547</v>
      </c>
      <c r="F3" s="12" t="s">
        <v>1548</v>
      </c>
      <c r="G3" s="12" t="s">
        <v>1549</v>
      </c>
      <c r="H3" s="12" t="s">
        <v>1550</v>
      </c>
      <c r="I3" s="12" t="s">
        <v>1551</v>
      </c>
      <c r="J3" s="12" t="s">
        <v>1552</v>
      </c>
      <c r="K3" s="12" t="s">
        <v>1553</v>
      </c>
      <c r="L3" s="12" t="s">
        <v>1554</v>
      </c>
      <c r="M3" s="12" t="s">
        <v>1555</v>
      </c>
      <c r="N3" s="12" t="s">
        <v>1556</v>
      </c>
      <c r="O3" s="12" t="s">
        <v>1557</v>
      </c>
      <c r="P3" s="12" t="s">
        <v>1558</v>
      </c>
      <c r="Q3" s="12" t="s">
        <v>1559</v>
      </c>
      <c r="R3" s="12" t="s">
        <v>1560</v>
      </c>
      <c r="S3" s="12" t="s">
        <v>1561</v>
      </c>
    </row>
    <row r="4" s="1" customFormat="true" ht="22.65" hidden="false" customHeight="true" outlineLevel="0" collapsed="false">
      <c r="A4" s="68" t="s">
        <v>1</v>
      </c>
      <c r="B4" s="69" t="n">
        <f aca="false">SUM(C4:S4)</f>
        <v>224886</v>
      </c>
      <c r="C4" s="16" t="n">
        <v>18007</v>
      </c>
      <c r="D4" s="16" t="n">
        <v>41871</v>
      </c>
      <c r="E4" s="16" t="n">
        <v>415</v>
      </c>
      <c r="F4" s="16" t="n">
        <v>2378</v>
      </c>
      <c r="G4" s="16" t="n">
        <v>31900</v>
      </c>
      <c r="H4" s="16" t="n">
        <v>12992</v>
      </c>
      <c r="I4" s="16" t="n">
        <v>4166</v>
      </c>
      <c r="J4" s="16" t="n">
        <v>30902</v>
      </c>
      <c r="K4" s="16" t="n">
        <v>43332</v>
      </c>
      <c r="L4" s="16" t="n">
        <v>12160</v>
      </c>
      <c r="M4" s="16" t="n">
        <v>326</v>
      </c>
      <c r="N4" s="16" t="n">
        <v>2104</v>
      </c>
      <c r="O4" s="16" t="n">
        <v>10</v>
      </c>
      <c r="P4" s="16" t="n">
        <v>5723</v>
      </c>
      <c r="Q4" s="16" t="n">
        <v>17062</v>
      </c>
      <c r="R4" s="16" t="n">
        <v>98</v>
      </c>
      <c r="S4" s="16" t="n">
        <v>1440</v>
      </c>
    </row>
  </sheetData>
  <mergeCells count="2">
    <mergeCell ref="A1:S1"/>
    <mergeCell ref="A2:S2"/>
  </mergeCells>
  <printOptions headings="false" gridLines="false" gridLinesSet="true" horizontalCentered="false" verticalCentered="false"/>
  <pageMargins left="0.295138888888889" right="0.295138888888889" top="0.393055555555556" bottom="0.393055555555556" header="0.511811023622047" footer="0.511811023622047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K14" activeCellId="0" sqref="K14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12.17"/>
    <col collapsed="false" customWidth="true" hidden="false" outlineLevel="0" max="19" min="2" style="0" width="17.94"/>
  </cols>
  <sheetData>
    <row r="1" s="1" customFormat="true" ht="40.5" hidden="false" customHeight="true" outlineLevel="0" collapsed="false">
      <c r="A1" s="60" t="s">
        <v>156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</row>
    <row r="2" s="1" customFormat="true" ht="15.55" hidden="false" customHeight="true" outlineLevel="0" collapsed="false">
      <c r="A2" s="52" t="s">
        <v>3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s="1" customFormat="true" ht="22.65" hidden="false" customHeight="true" outlineLevel="0" collapsed="false">
      <c r="A3" s="12" t="s">
        <v>1539</v>
      </c>
      <c r="B3" s="12" t="s">
        <v>38</v>
      </c>
      <c r="C3" s="12" t="s">
        <v>1545</v>
      </c>
      <c r="D3" s="12" t="s">
        <v>1546</v>
      </c>
      <c r="E3" s="12" t="s">
        <v>1547</v>
      </c>
      <c r="F3" s="12" t="s">
        <v>1548</v>
      </c>
      <c r="G3" s="12" t="s">
        <v>1549</v>
      </c>
      <c r="H3" s="12" t="s">
        <v>1550</v>
      </c>
      <c r="I3" s="12" t="s">
        <v>1551</v>
      </c>
      <c r="J3" s="12" t="s">
        <v>1552</v>
      </c>
      <c r="K3" s="12" t="s">
        <v>1553</v>
      </c>
      <c r="L3" s="12" t="s">
        <v>1554</v>
      </c>
      <c r="M3" s="12" t="s">
        <v>1555</v>
      </c>
      <c r="N3" s="12" t="s">
        <v>1556</v>
      </c>
      <c r="O3" s="12" t="s">
        <v>1557</v>
      </c>
      <c r="P3" s="12" t="s">
        <v>1558</v>
      </c>
      <c r="Q3" s="12" t="s">
        <v>1559</v>
      </c>
      <c r="R3" s="12" t="s">
        <v>1560</v>
      </c>
      <c r="S3" s="12" t="s">
        <v>1561</v>
      </c>
    </row>
    <row r="4" s="1" customFormat="true" ht="22.65" hidden="false" customHeight="true" outlineLevel="0" collapsed="false">
      <c r="A4" s="68" t="s">
        <v>1543</v>
      </c>
      <c r="B4" s="69" t="n">
        <f aca="false">SUM(C4:S4)</f>
        <v>224886</v>
      </c>
      <c r="C4" s="16" t="n">
        <v>18007</v>
      </c>
      <c r="D4" s="16" t="n">
        <v>41871</v>
      </c>
      <c r="E4" s="16" t="n">
        <v>415</v>
      </c>
      <c r="F4" s="16" t="n">
        <v>2378</v>
      </c>
      <c r="G4" s="16" t="n">
        <v>31900</v>
      </c>
      <c r="H4" s="16" t="n">
        <v>12992</v>
      </c>
      <c r="I4" s="16" t="n">
        <v>4166</v>
      </c>
      <c r="J4" s="16" t="n">
        <v>30902</v>
      </c>
      <c r="K4" s="16" t="n">
        <v>43332</v>
      </c>
      <c r="L4" s="16" t="n">
        <v>12160</v>
      </c>
      <c r="M4" s="16" t="n">
        <v>326</v>
      </c>
      <c r="N4" s="16" t="n">
        <v>2104</v>
      </c>
      <c r="O4" s="16" t="n">
        <v>10</v>
      </c>
      <c r="P4" s="16" t="n">
        <v>5723</v>
      </c>
      <c r="Q4" s="16" t="n">
        <v>17062</v>
      </c>
      <c r="R4" s="16" t="n">
        <v>98</v>
      </c>
      <c r="S4" s="16" t="n">
        <v>1440</v>
      </c>
    </row>
  </sheetData>
  <mergeCells count="2">
    <mergeCell ref="A1:S1"/>
    <mergeCell ref="A2:S2"/>
  </mergeCells>
  <printOptions headings="false" gridLines="false" gridLinesSet="true" horizontalCentered="false" verticalCentered="false"/>
  <pageMargins left="0.295138888888889" right="0.295138888888889" top="0.393055555555556" bottom="0.393055555555556" header="0.511811023622047" footer="0.511811023622047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3" min="2" style="1" width="12.17"/>
    <col collapsed="false" customWidth="true" hidden="false" outlineLevel="0" max="4" min="4" style="9" width="14.87"/>
    <col collapsed="false" customWidth="true" hidden="false" outlineLevel="0" max="5" min="5" style="9" width="18.12"/>
    <col collapsed="false" customWidth="true" hidden="false" outlineLevel="0" max="6" min="6" style="1" width="12.17"/>
  </cols>
  <sheetData>
    <row r="1" s="1" customFormat="true" ht="31.15" hidden="false" customHeight="true" outlineLevel="0" collapsed="false">
      <c r="A1" s="3" t="s">
        <v>1563</v>
      </c>
      <c r="B1" s="3"/>
      <c r="C1" s="3"/>
      <c r="D1" s="3"/>
      <c r="E1" s="3"/>
      <c r="F1" s="3"/>
    </row>
    <row r="2" s="1" customFormat="true" ht="2.25" hidden="false" customHeight="true" outlineLevel="0" collapsed="false">
      <c r="A2" s="2"/>
      <c r="B2" s="2"/>
      <c r="C2" s="2"/>
      <c r="D2" s="2"/>
      <c r="E2" s="2"/>
      <c r="F2" s="2"/>
    </row>
    <row r="3" s="1" customFormat="true" ht="15.55" hidden="false" customHeight="true" outlineLevel="0" collapsed="false">
      <c r="A3" s="52" t="s">
        <v>1389</v>
      </c>
      <c r="B3" s="52"/>
      <c r="C3" s="52"/>
      <c r="D3" s="52"/>
      <c r="E3" s="52"/>
      <c r="F3" s="52"/>
    </row>
    <row r="4" s="1" customFormat="true" ht="15.55" hidden="false" customHeight="true" outlineLevel="0" collapsed="false">
      <c r="A4" s="12" t="s">
        <v>36</v>
      </c>
      <c r="B4" s="12" t="s">
        <v>37</v>
      </c>
      <c r="C4" s="12" t="s">
        <v>38</v>
      </c>
      <c r="D4" s="14" t="s">
        <v>39</v>
      </c>
      <c r="E4" s="14" t="s">
        <v>40</v>
      </c>
      <c r="F4" s="12" t="s">
        <v>41</v>
      </c>
    </row>
    <row r="5" s="1" customFormat="true" ht="15.55" hidden="false" customHeight="true" outlineLevel="0" collapsed="false">
      <c r="A5" s="54" t="s">
        <v>1564</v>
      </c>
      <c r="B5" s="16" t="n">
        <v>28259</v>
      </c>
      <c r="C5" s="17" t="n">
        <v>38250</v>
      </c>
      <c r="D5" s="18" t="n">
        <f aca="false">C5/B5</f>
        <v>1.35355108107152</v>
      </c>
      <c r="E5" s="18" t="e">
        <f aca="false">C5/F5</f>
        <v>#DIV/0!</v>
      </c>
      <c r="F5" s="20" t="n">
        <v>0</v>
      </c>
    </row>
    <row r="6" s="1" customFormat="true" ht="15.55" hidden="false" customHeight="true" outlineLevel="0" collapsed="false">
      <c r="A6" s="28" t="s">
        <v>1565</v>
      </c>
      <c r="B6" s="16" t="n">
        <v>22411</v>
      </c>
      <c r="C6" s="17" t="n">
        <v>22710</v>
      </c>
      <c r="D6" s="18" t="n">
        <f aca="false">C6/B6</f>
        <v>1.01334166257641</v>
      </c>
      <c r="E6" s="18" t="e">
        <f aca="false">C6/F6</f>
        <v>#DIV/0!</v>
      </c>
      <c r="F6" s="20" t="n">
        <v>0</v>
      </c>
    </row>
    <row r="7" s="1" customFormat="true" ht="15.55" hidden="false" customHeight="true" outlineLevel="0" collapsed="false">
      <c r="A7" s="28" t="s">
        <v>1566</v>
      </c>
      <c r="B7" s="16" t="n">
        <v>4191</v>
      </c>
      <c r="C7" s="17" t="n">
        <v>10276</v>
      </c>
      <c r="D7" s="18" t="n">
        <f aca="false">C7/B7</f>
        <v>2.45192078262944</v>
      </c>
      <c r="E7" s="18" t="e">
        <f aca="false">C7/F7</f>
        <v>#DIV/0!</v>
      </c>
      <c r="F7" s="20" t="n">
        <v>0</v>
      </c>
    </row>
    <row r="8" s="1" customFormat="true" ht="15.55" hidden="false" customHeight="true" outlineLevel="0" collapsed="false">
      <c r="A8" s="28" t="s">
        <v>1567</v>
      </c>
      <c r="B8" s="16" t="n">
        <v>1657</v>
      </c>
      <c r="C8" s="17" t="n">
        <v>4369</v>
      </c>
      <c r="D8" s="18" t="n">
        <f aca="false">C8/B8</f>
        <v>2.63669281834641</v>
      </c>
      <c r="E8" s="18" t="e">
        <f aca="false">C8/F8</f>
        <v>#DIV/0!</v>
      </c>
      <c r="F8" s="20" t="n">
        <v>0</v>
      </c>
    </row>
    <row r="9" s="1" customFormat="true" ht="15.55" hidden="false" customHeight="true" outlineLevel="0" collapsed="false">
      <c r="A9" s="28" t="s">
        <v>1568</v>
      </c>
      <c r="B9" s="16" t="n">
        <v>0</v>
      </c>
      <c r="C9" s="17" t="n">
        <v>895</v>
      </c>
      <c r="D9" s="18" t="e">
        <f aca="false">C9/B9</f>
        <v>#DIV/0!</v>
      </c>
      <c r="E9" s="18" t="e">
        <f aca="false">C9/F9</f>
        <v>#DIV/0!</v>
      </c>
      <c r="F9" s="20" t="n">
        <v>0</v>
      </c>
    </row>
    <row r="10" s="1" customFormat="true" ht="15.55" hidden="false" customHeight="true" outlineLevel="0" collapsed="false">
      <c r="A10" s="54" t="s">
        <v>1569</v>
      </c>
      <c r="B10" s="16" t="n">
        <v>2914</v>
      </c>
      <c r="C10" s="17" t="n">
        <v>14008</v>
      </c>
      <c r="D10" s="18" t="n">
        <f aca="false">C10/B10</f>
        <v>4.80713795470144</v>
      </c>
      <c r="E10" s="18" t="e">
        <f aca="false">C10/F10</f>
        <v>#DIV/0!</v>
      </c>
      <c r="F10" s="20" t="n">
        <v>0</v>
      </c>
    </row>
    <row r="11" s="1" customFormat="true" ht="15.55" hidden="false" customHeight="true" outlineLevel="0" collapsed="false">
      <c r="A11" s="28" t="s">
        <v>1570</v>
      </c>
      <c r="B11" s="16" t="n">
        <v>2462</v>
      </c>
      <c r="C11" s="17" t="n">
        <v>4657</v>
      </c>
      <c r="D11" s="18" t="n">
        <f aca="false">C11/B11</f>
        <v>1.89155158407799</v>
      </c>
      <c r="E11" s="18" t="e">
        <f aca="false">C11/F11</f>
        <v>#DIV/0!</v>
      </c>
      <c r="F11" s="20" t="n">
        <v>0</v>
      </c>
    </row>
    <row r="12" s="1" customFormat="true" ht="15.55" hidden="false" customHeight="true" outlineLevel="0" collapsed="false">
      <c r="A12" s="28" t="s">
        <v>1571</v>
      </c>
      <c r="B12" s="16" t="n">
        <v>121</v>
      </c>
      <c r="C12" s="17" t="n">
        <v>285</v>
      </c>
      <c r="D12" s="18" t="n">
        <f aca="false">C12/B12</f>
        <v>2.35537190082645</v>
      </c>
      <c r="E12" s="18" t="e">
        <f aca="false">C12/F12</f>
        <v>#DIV/0!</v>
      </c>
      <c r="F12" s="20" t="n">
        <v>0</v>
      </c>
    </row>
    <row r="13" s="1" customFormat="true" ht="15.55" hidden="false" customHeight="true" outlineLevel="0" collapsed="false">
      <c r="A13" s="28" t="s">
        <v>1572</v>
      </c>
      <c r="B13" s="16" t="n">
        <v>0</v>
      </c>
      <c r="C13" s="17" t="n">
        <v>189</v>
      </c>
      <c r="D13" s="18" t="e">
        <f aca="false">C13/B13</f>
        <v>#DIV/0!</v>
      </c>
      <c r="E13" s="18" t="e">
        <f aca="false">C13/F13</f>
        <v>#DIV/0!</v>
      </c>
      <c r="F13" s="20" t="n">
        <v>0</v>
      </c>
    </row>
    <row r="14" s="1" customFormat="true" ht="15.55" hidden="false" customHeight="true" outlineLevel="0" collapsed="false">
      <c r="A14" s="28" t="s">
        <v>1573</v>
      </c>
      <c r="B14" s="16" t="n">
        <v>0</v>
      </c>
      <c r="C14" s="17" t="n">
        <v>70</v>
      </c>
      <c r="D14" s="18" t="e">
        <f aca="false">C14/B14</f>
        <v>#DIV/0!</v>
      </c>
      <c r="E14" s="18" t="e">
        <f aca="false">C14/F14</f>
        <v>#DIV/0!</v>
      </c>
      <c r="F14" s="20" t="n">
        <v>0</v>
      </c>
    </row>
    <row r="15" s="1" customFormat="true" ht="15.55" hidden="false" customHeight="true" outlineLevel="0" collapsed="false">
      <c r="A15" s="28" t="s">
        <v>1574</v>
      </c>
      <c r="B15" s="16" t="n">
        <v>0</v>
      </c>
      <c r="C15" s="17" t="n">
        <v>310</v>
      </c>
      <c r="D15" s="18" t="e">
        <f aca="false">C15/B15</f>
        <v>#DIV/0!</v>
      </c>
      <c r="E15" s="18" t="e">
        <f aca="false">C15/F15</f>
        <v>#DIV/0!</v>
      </c>
      <c r="F15" s="20" t="n">
        <v>0</v>
      </c>
    </row>
    <row r="16" s="1" customFormat="true" ht="15.55" hidden="false" customHeight="true" outlineLevel="0" collapsed="false">
      <c r="A16" s="28" t="s">
        <v>1575</v>
      </c>
      <c r="B16" s="16" t="n">
        <v>0</v>
      </c>
      <c r="C16" s="17" t="n">
        <v>155</v>
      </c>
      <c r="D16" s="18" t="e">
        <f aca="false">C16/B16</f>
        <v>#DIV/0!</v>
      </c>
      <c r="E16" s="18" t="e">
        <f aca="false">C16/F16</f>
        <v>#DIV/0!</v>
      </c>
      <c r="F16" s="20" t="n">
        <v>0</v>
      </c>
    </row>
    <row r="17" s="1" customFormat="true" ht="15.55" hidden="false" customHeight="true" outlineLevel="0" collapsed="false">
      <c r="A17" s="28" t="s">
        <v>1576</v>
      </c>
      <c r="B17" s="16" t="n">
        <v>0</v>
      </c>
      <c r="C17" s="17" t="n">
        <v>4</v>
      </c>
      <c r="D17" s="18" t="e">
        <f aca="false">C17/B17</f>
        <v>#DIV/0!</v>
      </c>
      <c r="E17" s="18" t="e">
        <f aca="false">C17/F17</f>
        <v>#DIV/0!</v>
      </c>
      <c r="F17" s="20" t="n">
        <v>0</v>
      </c>
    </row>
    <row r="18" s="1" customFormat="true" ht="15.55" hidden="false" customHeight="true" outlineLevel="0" collapsed="false">
      <c r="A18" s="28" t="s">
        <v>1577</v>
      </c>
      <c r="B18" s="16" t="n">
        <v>147</v>
      </c>
      <c r="C18" s="17" t="n">
        <v>194</v>
      </c>
      <c r="D18" s="18" t="n">
        <f aca="false">C18/B18</f>
        <v>1.31972789115646</v>
      </c>
      <c r="E18" s="18" t="e">
        <f aca="false">C18/F18</f>
        <v>#DIV/0!</v>
      </c>
      <c r="F18" s="20" t="n">
        <v>0</v>
      </c>
    </row>
    <row r="19" s="1" customFormat="true" ht="15.55" hidden="false" customHeight="true" outlineLevel="0" collapsed="false">
      <c r="A19" s="28" t="s">
        <v>1578</v>
      </c>
      <c r="B19" s="16" t="n">
        <v>0</v>
      </c>
      <c r="C19" s="17" t="n">
        <v>117</v>
      </c>
      <c r="D19" s="18" t="e">
        <f aca="false">C19/B19</f>
        <v>#DIV/0!</v>
      </c>
      <c r="E19" s="18" t="e">
        <f aca="false">C19/F19</f>
        <v>#DIV/0!</v>
      </c>
      <c r="F19" s="20" t="n">
        <v>0</v>
      </c>
    </row>
    <row r="20" s="1" customFormat="true" ht="15.55" hidden="false" customHeight="true" outlineLevel="0" collapsed="false">
      <c r="A20" s="28" t="s">
        <v>1579</v>
      </c>
      <c r="B20" s="16" t="n">
        <v>184</v>
      </c>
      <c r="C20" s="17" t="n">
        <v>8027</v>
      </c>
      <c r="D20" s="18" t="n">
        <f aca="false">C20/B20</f>
        <v>43.625</v>
      </c>
      <c r="E20" s="18" t="e">
        <f aca="false">C20/F20</f>
        <v>#DIV/0!</v>
      </c>
      <c r="F20" s="20" t="n">
        <v>0</v>
      </c>
    </row>
    <row r="21" s="1" customFormat="true" ht="15.55" hidden="false" customHeight="true" outlineLevel="0" collapsed="false">
      <c r="A21" s="54" t="s">
        <v>1580</v>
      </c>
      <c r="B21" s="16" t="n">
        <v>0</v>
      </c>
      <c r="C21" s="17" t="n">
        <v>75116</v>
      </c>
      <c r="D21" s="18" t="e">
        <f aca="false">C21/B21</f>
        <v>#DIV/0!</v>
      </c>
      <c r="E21" s="18" t="e">
        <f aca="false">C21/F21</f>
        <v>#DIV/0!</v>
      </c>
      <c r="F21" s="20" t="n">
        <v>0</v>
      </c>
    </row>
    <row r="22" s="1" customFormat="true" ht="15.55" hidden="false" customHeight="true" outlineLevel="0" collapsed="false">
      <c r="A22" s="28" t="s">
        <v>1581</v>
      </c>
      <c r="B22" s="16" t="n">
        <v>0</v>
      </c>
      <c r="C22" s="17" t="n">
        <v>3335</v>
      </c>
      <c r="D22" s="18" t="e">
        <f aca="false">C22/B22</f>
        <v>#DIV/0!</v>
      </c>
      <c r="E22" s="18" t="e">
        <f aca="false">C22/F22</f>
        <v>#DIV/0!</v>
      </c>
      <c r="F22" s="20" t="n">
        <v>0</v>
      </c>
    </row>
    <row r="23" s="1" customFormat="true" ht="15.55" hidden="false" customHeight="true" outlineLevel="0" collapsed="false">
      <c r="A23" s="28" t="s">
        <v>1582</v>
      </c>
      <c r="B23" s="16" t="n">
        <v>0</v>
      </c>
      <c r="C23" s="17" t="n">
        <v>41168</v>
      </c>
      <c r="D23" s="18" t="e">
        <f aca="false">C23/B23</f>
        <v>#DIV/0!</v>
      </c>
      <c r="E23" s="18" t="e">
        <f aca="false">C23/F23</f>
        <v>#DIV/0!</v>
      </c>
      <c r="F23" s="20" t="n">
        <v>0</v>
      </c>
    </row>
    <row r="24" s="1" customFormat="true" ht="15.55" hidden="false" customHeight="true" outlineLevel="0" collapsed="false">
      <c r="A24" s="28" t="s">
        <v>1583</v>
      </c>
      <c r="B24" s="16" t="n">
        <v>0</v>
      </c>
      <c r="C24" s="17" t="n">
        <v>0</v>
      </c>
      <c r="D24" s="18" t="e">
        <f aca="false">C24/B24</f>
        <v>#DIV/0!</v>
      </c>
      <c r="E24" s="18" t="e">
        <f aca="false">C24/F24</f>
        <v>#DIV/0!</v>
      </c>
      <c r="F24" s="20" t="n">
        <v>0</v>
      </c>
    </row>
    <row r="25" s="1" customFormat="true" ht="15.55" hidden="false" customHeight="true" outlineLevel="0" collapsed="false">
      <c r="A25" s="28" t="s">
        <v>1584</v>
      </c>
      <c r="B25" s="16" t="n">
        <v>0</v>
      </c>
      <c r="C25" s="17" t="n">
        <v>371</v>
      </c>
      <c r="D25" s="18" t="e">
        <f aca="false">C25/B25</f>
        <v>#DIV/0!</v>
      </c>
      <c r="E25" s="18" t="e">
        <f aca="false">C25/F25</f>
        <v>#DIV/0!</v>
      </c>
      <c r="F25" s="20" t="n">
        <v>0</v>
      </c>
    </row>
    <row r="26" s="1" customFormat="true" ht="15.55" hidden="false" customHeight="true" outlineLevel="0" collapsed="false">
      <c r="A26" s="28" t="s">
        <v>1585</v>
      </c>
      <c r="B26" s="16" t="n">
        <v>0</v>
      </c>
      <c r="C26" s="17" t="n">
        <v>1893</v>
      </c>
      <c r="D26" s="18" t="e">
        <f aca="false">C26/B26</f>
        <v>#DIV/0!</v>
      </c>
      <c r="E26" s="18" t="e">
        <f aca="false">C26/F26</f>
        <v>#DIV/0!</v>
      </c>
      <c r="F26" s="20" t="n">
        <v>0</v>
      </c>
    </row>
    <row r="27" s="1" customFormat="true" ht="15.55" hidden="false" customHeight="true" outlineLevel="0" collapsed="false">
      <c r="A27" s="28" t="s">
        <v>1586</v>
      </c>
      <c r="B27" s="16" t="n">
        <v>0</v>
      </c>
      <c r="C27" s="17" t="n">
        <v>59</v>
      </c>
      <c r="D27" s="18" t="e">
        <f aca="false">C27/B27</f>
        <v>#DIV/0!</v>
      </c>
      <c r="E27" s="18" t="e">
        <f aca="false">C27/F27</f>
        <v>#DIV/0!</v>
      </c>
      <c r="F27" s="20" t="n">
        <v>0</v>
      </c>
    </row>
    <row r="28" s="1" customFormat="true" ht="15.55" hidden="false" customHeight="true" outlineLevel="0" collapsed="false">
      <c r="A28" s="28" t="s">
        <v>1587</v>
      </c>
      <c r="B28" s="16" t="n">
        <v>0</v>
      </c>
      <c r="C28" s="17" t="n">
        <v>28290</v>
      </c>
      <c r="D28" s="18" t="e">
        <f aca="false">C28/B28</f>
        <v>#DIV/0!</v>
      </c>
      <c r="E28" s="18" t="e">
        <f aca="false">C28/F28</f>
        <v>#DIV/0!</v>
      </c>
      <c r="F28" s="20" t="n">
        <v>0</v>
      </c>
    </row>
    <row r="29" s="1" customFormat="true" ht="15.55" hidden="false" customHeight="true" outlineLevel="0" collapsed="false">
      <c r="A29" s="54" t="s">
        <v>1588</v>
      </c>
      <c r="B29" s="16" t="n">
        <v>0</v>
      </c>
      <c r="C29" s="17" t="n">
        <v>22186</v>
      </c>
      <c r="D29" s="18" t="e">
        <f aca="false">C29/B29</f>
        <v>#DIV/0!</v>
      </c>
      <c r="E29" s="18" t="e">
        <f aca="false">C29/F29</f>
        <v>#DIV/0!</v>
      </c>
      <c r="F29" s="20" t="n">
        <v>0</v>
      </c>
    </row>
    <row r="30" s="1" customFormat="true" ht="15.55" hidden="false" customHeight="true" outlineLevel="0" collapsed="false">
      <c r="A30" s="28" t="s">
        <v>1581</v>
      </c>
      <c r="B30" s="16" t="n">
        <v>0</v>
      </c>
      <c r="C30" s="17" t="n">
        <v>0</v>
      </c>
      <c r="D30" s="18" t="e">
        <f aca="false">C30/B30</f>
        <v>#DIV/0!</v>
      </c>
      <c r="E30" s="18" t="e">
        <f aca="false">C30/F30</f>
        <v>#DIV/0!</v>
      </c>
      <c r="F30" s="20" t="n">
        <v>0</v>
      </c>
    </row>
    <row r="31" s="1" customFormat="true" ht="15.55" hidden="false" customHeight="true" outlineLevel="0" collapsed="false">
      <c r="A31" s="28" t="s">
        <v>1582</v>
      </c>
      <c r="B31" s="16" t="n">
        <v>0</v>
      </c>
      <c r="C31" s="17" t="n">
        <v>15086</v>
      </c>
      <c r="D31" s="18" t="e">
        <f aca="false">C31/B31</f>
        <v>#DIV/0!</v>
      </c>
      <c r="E31" s="18" t="e">
        <f aca="false">C31/F31</f>
        <v>#DIV/0!</v>
      </c>
      <c r="F31" s="20" t="n">
        <v>0</v>
      </c>
    </row>
    <row r="32" s="1" customFormat="true" ht="15.55" hidden="false" customHeight="true" outlineLevel="0" collapsed="false">
      <c r="A32" s="28" t="s">
        <v>1583</v>
      </c>
      <c r="B32" s="16" t="n">
        <v>0</v>
      </c>
      <c r="C32" s="17" t="n">
        <v>0</v>
      </c>
      <c r="D32" s="18" t="e">
        <f aca="false">C32/B32</f>
        <v>#DIV/0!</v>
      </c>
      <c r="E32" s="18" t="e">
        <f aca="false">C32/F32</f>
        <v>#DIV/0!</v>
      </c>
      <c r="F32" s="20" t="n">
        <v>0</v>
      </c>
    </row>
    <row r="33" s="1" customFormat="true" ht="15.55" hidden="false" customHeight="true" outlineLevel="0" collapsed="false">
      <c r="A33" s="28" t="s">
        <v>1585</v>
      </c>
      <c r="B33" s="16" t="n">
        <v>0</v>
      </c>
      <c r="C33" s="17" t="n">
        <v>56</v>
      </c>
      <c r="D33" s="18" t="e">
        <f aca="false">C33/B33</f>
        <v>#DIV/0!</v>
      </c>
      <c r="E33" s="18" t="e">
        <f aca="false">C33/F33</f>
        <v>#DIV/0!</v>
      </c>
      <c r="F33" s="20" t="n">
        <v>0</v>
      </c>
    </row>
    <row r="34" s="1" customFormat="true" ht="15.55" hidden="false" customHeight="true" outlineLevel="0" collapsed="false">
      <c r="A34" s="28" t="s">
        <v>1586</v>
      </c>
      <c r="B34" s="16" t="n">
        <v>0</v>
      </c>
      <c r="C34" s="17" t="n">
        <v>0</v>
      </c>
      <c r="D34" s="18" t="e">
        <f aca="false">C34/B34</f>
        <v>#DIV/0!</v>
      </c>
      <c r="E34" s="18" t="e">
        <f aca="false">C34/F34</f>
        <v>#DIV/0!</v>
      </c>
      <c r="F34" s="20" t="n">
        <v>0</v>
      </c>
    </row>
    <row r="35" s="1" customFormat="true" ht="15.55" hidden="false" customHeight="true" outlineLevel="0" collapsed="false">
      <c r="A35" s="28" t="s">
        <v>1587</v>
      </c>
      <c r="B35" s="16" t="n">
        <v>0</v>
      </c>
      <c r="C35" s="17" t="n">
        <v>7044</v>
      </c>
      <c r="D35" s="18" t="e">
        <f aca="false">C35/B35</f>
        <v>#DIV/0!</v>
      </c>
      <c r="E35" s="18" t="e">
        <f aca="false">C35/F35</f>
        <v>#DIV/0!</v>
      </c>
      <c r="F35" s="20" t="n">
        <v>0</v>
      </c>
    </row>
    <row r="36" s="1" customFormat="true" ht="15.55" hidden="false" customHeight="true" outlineLevel="0" collapsed="false">
      <c r="A36" s="54" t="s">
        <v>1589</v>
      </c>
      <c r="B36" s="16" t="n">
        <v>44312</v>
      </c>
      <c r="C36" s="17" t="n">
        <v>34994</v>
      </c>
      <c r="D36" s="18" t="n">
        <f aca="false">C36/B36</f>
        <v>0.789718360714931</v>
      </c>
      <c r="E36" s="18" t="e">
        <f aca="false">C36/F36</f>
        <v>#DIV/0!</v>
      </c>
      <c r="F36" s="20" t="n">
        <v>0</v>
      </c>
    </row>
    <row r="37" s="1" customFormat="true" ht="15.55" hidden="false" customHeight="true" outlineLevel="0" collapsed="false">
      <c r="A37" s="28" t="s">
        <v>1590</v>
      </c>
      <c r="B37" s="16" t="n">
        <v>43137</v>
      </c>
      <c r="C37" s="17" t="n">
        <v>34451</v>
      </c>
      <c r="D37" s="18" t="n">
        <f aca="false">C37/B37</f>
        <v>0.798641537427267</v>
      </c>
      <c r="E37" s="18" t="e">
        <f aca="false">C37/F37</f>
        <v>#DIV/0!</v>
      </c>
      <c r="F37" s="20" t="n">
        <v>0</v>
      </c>
    </row>
    <row r="38" s="1" customFormat="true" ht="15.55" hidden="false" customHeight="true" outlineLevel="0" collapsed="false">
      <c r="A38" s="28" t="s">
        <v>1591</v>
      </c>
      <c r="B38" s="16" t="n">
        <v>1175</v>
      </c>
      <c r="C38" s="17" t="n">
        <v>543</v>
      </c>
      <c r="D38" s="18" t="n">
        <f aca="false">C38/B38</f>
        <v>0.462127659574468</v>
      </c>
      <c r="E38" s="18" t="e">
        <f aca="false">C38/F38</f>
        <v>#DIV/0!</v>
      </c>
      <c r="F38" s="20" t="n">
        <v>0</v>
      </c>
    </row>
    <row r="39" s="1" customFormat="true" ht="15.55" hidden="false" customHeight="true" outlineLevel="0" collapsed="false">
      <c r="A39" s="28" t="s">
        <v>1592</v>
      </c>
      <c r="B39" s="16" t="n">
        <v>0</v>
      </c>
      <c r="C39" s="17" t="n">
        <v>0</v>
      </c>
      <c r="D39" s="18" t="e">
        <f aca="false">C39/B39</f>
        <v>#DIV/0!</v>
      </c>
      <c r="E39" s="18" t="e">
        <f aca="false">C39/F39</f>
        <v>#DIV/0!</v>
      </c>
      <c r="F39" s="20" t="n">
        <v>0</v>
      </c>
    </row>
    <row r="40" s="1" customFormat="true" ht="15.55" hidden="false" customHeight="true" outlineLevel="0" collapsed="false">
      <c r="A40" s="54" t="s">
        <v>1593</v>
      </c>
      <c r="B40" s="16" t="n">
        <v>0</v>
      </c>
      <c r="C40" s="17" t="n">
        <v>86</v>
      </c>
      <c r="D40" s="18" t="e">
        <f aca="false">C40/B40</f>
        <v>#DIV/0!</v>
      </c>
      <c r="E40" s="18" t="e">
        <f aca="false">C40/F40</f>
        <v>#DIV/0!</v>
      </c>
      <c r="F40" s="20" t="n">
        <v>0</v>
      </c>
    </row>
    <row r="41" s="1" customFormat="true" ht="15.55" hidden="false" customHeight="true" outlineLevel="0" collapsed="false">
      <c r="A41" s="28" t="s">
        <v>1594</v>
      </c>
      <c r="B41" s="16" t="n">
        <v>0</v>
      </c>
      <c r="C41" s="17" t="n">
        <v>86</v>
      </c>
      <c r="D41" s="18" t="e">
        <f aca="false">C41/B41</f>
        <v>#DIV/0!</v>
      </c>
      <c r="E41" s="18" t="e">
        <f aca="false">C41/F41</f>
        <v>#DIV/0!</v>
      </c>
      <c r="F41" s="20" t="n">
        <v>0</v>
      </c>
    </row>
    <row r="42" s="1" customFormat="true" ht="15.55" hidden="false" customHeight="true" outlineLevel="0" collapsed="false">
      <c r="A42" s="28" t="s">
        <v>1595</v>
      </c>
      <c r="B42" s="16" t="n">
        <v>0</v>
      </c>
      <c r="C42" s="17" t="n">
        <v>0</v>
      </c>
      <c r="D42" s="18" t="e">
        <f aca="false">C42/B42</f>
        <v>#DIV/0!</v>
      </c>
      <c r="E42" s="18" t="e">
        <f aca="false">C42/F42</f>
        <v>#DIV/0!</v>
      </c>
      <c r="F42" s="20" t="n">
        <v>0</v>
      </c>
    </row>
    <row r="43" s="1" customFormat="true" ht="15.55" hidden="false" customHeight="true" outlineLevel="0" collapsed="false">
      <c r="A43" s="54" t="s">
        <v>1596</v>
      </c>
      <c r="B43" s="16" t="n">
        <v>0</v>
      </c>
      <c r="C43" s="17" t="n">
        <v>927</v>
      </c>
      <c r="D43" s="18" t="e">
        <f aca="false">C43/B43</f>
        <v>#DIV/0!</v>
      </c>
      <c r="E43" s="18" t="e">
        <f aca="false">C43/F43</f>
        <v>#DIV/0!</v>
      </c>
      <c r="F43" s="20" t="n">
        <v>0</v>
      </c>
    </row>
    <row r="44" s="1" customFormat="true" ht="15.55" hidden="false" customHeight="true" outlineLevel="0" collapsed="false">
      <c r="A44" s="28" t="s">
        <v>1597</v>
      </c>
      <c r="B44" s="16" t="n">
        <v>0</v>
      </c>
      <c r="C44" s="17" t="n">
        <v>18</v>
      </c>
      <c r="D44" s="18" t="e">
        <f aca="false">C44/B44</f>
        <v>#DIV/0!</v>
      </c>
      <c r="E44" s="18" t="e">
        <f aca="false">C44/F44</f>
        <v>#DIV/0!</v>
      </c>
      <c r="F44" s="20" t="n">
        <v>0</v>
      </c>
    </row>
    <row r="45" s="1" customFormat="true" ht="15.55" hidden="false" customHeight="true" outlineLevel="0" collapsed="false">
      <c r="A45" s="28" t="s">
        <v>1598</v>
      </c>
      <c r="B45" s="16" t="n">
        <v>0</v>
      </c>
      <c r="C45" s="17" t="n">
        <v>36</v>
      </c>
      <c r="D45" s="18" t="e">
        <f aca="false">C45/B45</f>
        <v>#DIV/0!</v>
      </c>
      <c r="E45" s="18" t="e">
        <f aca="false">C45/F45</f>
        <v>#DIV/0!</v>
      </c>
      <c r="F45" s="20" t="n">
        <v>0</v>
      </c>
    </row>
    <row r="46" s="1" customFormat="true" ht="15.55" hidden="false" customHeight="true" outlineLevel="0" collapsed="false">
      <c r="A46" s="28" t="s">
        <v>1599</v>
      </c>
      <c r="B46" s="16" t="n">
        <v>0</v>
      </c>
      <c r="C46" s="17" t="n">
        <v>873</v>
      </c>
      <c r="D46" s="18" t="e">
        <f aca="false">C46/B46</f>
        <v>#DIV/0!</v>
      </c>
      <c r="E46" s="18" t="e">
        <f aca="false">C46/F46</f>
        <v>#DIV/0!</v>
      </c>
      <c r="F46" s="20" t="n">
        <v>0</v>
      </c>
    </row>
    <row r="47" s="1" customFormat="true" ht="15.55" hidden="false" customHeight="true" outlineLevel="0" collapsed="false">
      <c r="A47" s="54" t="s">
        <v>1600</v>
      </c>
      <c r="B47" s="16" t="n">
        <v>0</v>
      </c>
      <c r="C47" s="17" t="n">
        <v>1120</v>
      </c>
      <c r="D47" s="18" t="e">
        <f aca="false">C47/B47</f>
        <v>#DIV/0!</v>
      </c>
      <c r="E47" s="18" t="e">
        <f aca="false">C47/F47</f>
        <v>#DIV/0!</v>
      </c>
      <c r="F47" s="20" t="n">
        <v>0</v>
      </c>
    </row>
    <row r="48" s="1" customFormat="true" ht="15.55" hidden="false" customHeight="true" outlineLevel="0" collapsed="false">
      <c r="A48" s="28" t="s">
        <v>1601</v>
      </c>
      <c r="B48" s="16" t="n">
        <v>0</v>
      </c>
      <c r="C48" s="17" t="n">
        <v>0</v>
      </c>
      <c r="D48" s="18" t="e">
        <f aca="false">C48/B48</f>
        <v>#DIV/0!</v>
      </c>
      <c r="E48" s="18" t="e">
        <f aca="false">C48/F48</f>
        <v>#DIV/0!</v>
      </c>
      <c r="F48" s="20" t="n">
        <v>0</v>
      </c>
    </row>
    <row r="49" s="1" customFormat="true" ht="15.55" hidden="false" customHeight="true" outlineLevel="0" collapsed="false">
      <c r="A49" s="28" t="s">
        <v>1602</v>
      </c>
      <c r="B49" s="16" t="n">
        <v>0</v>
      </c>
      <c r="C49" s="17" t="n">
        <v>1120</v>
      </c>
      <c r="D49" s="18" t="e">
        <f aca="false">C49/B49</f>
        <v>#DIV/0!</v>
      </c>
      <c r="E49" s="18" t="e">
        <f aca="false">C49/F49</f>
        <v>#DIV/0!</v>
      </c>
      <c r="F49" s="20" t="n">
        <v>0</v>
      </c>
    </row>
    <row r="50" s="1" customFormat="true" ht="15.55" hidden="false" customHeight="true" outlineLevel="0" collapsed="false">
      <c r="A50" s="54" t="s">
        <v>1603</v>
      </c>
      <c r="B50" s="16" t="n">
        <v>11532</v>
      </c>
      <c r="C50" s="17" t="n">
        <v>42885</v>
      </c>
      <c r="D50" s="18" t="n">
        <f aca="false">C50/B50</f>
        <v>3.7187825182102</v>
      </c>
      <c r="E50" s="18" t="e">
        <f aca="false">C50/F50</f>
        <v>#DIV/0!</v>
      </c>
      <c r="F50" s="20" t="n">
        <v>0</v>
      </c>
    </row>
    <row r="51" s="1" customFormat="true" ht="15.55" hidden="false" customHeight="true" outlineLevel="0" collapsed="false">
      <c r="A51" s="28" t="s">
        <v>1604</v>
      </c>
      <c r="B51" s="16" t="n">
        <v>7725</v>
      </c>
      <c r="C51" s="17" t="n">
        <v>10454</v>
      </c>
      <c r="D51" s="18" t="n">
        <f aca="false">C51/B51</f>
        <v>1.35326860841424</v>
      </c>
      <c r="E51" s="18" t="e">
        <f aca="false">C51/F51</f>
        <v>#DIV/0!</v>
      </c>
      <c r="F51" s="20" t="n">
        <v>0</v>
      </c>
    </row>
    <row r="52" s="1" customFormat="true" ht="15.55" hidden="false" customHeight="true" outlineLevel="0" collapsed="false">
      <c r="A52" s="28" t="s">
        <v>1605</v>
      </c>
      <c r="B52" s="16" t="n">
        <v>0</v>
      </c>
      <c r="C52" s="17" t="n">
        <v>294</v>
      </c>
      <c r="D52" s="18" t="e">
        <f aca="false">C52/B52</f>
        <v>#DIV/0!</v>
      </c>
      <c r="E52" s="18" t="e">
        <f aca="false">C52/F52</f>
        <v>#DIV/0!</v>
      </c>
      <c r="F52" s="20" t="n">
        <v>0</v>
      </c>
    </row>
    <row r="53" s="1" customFormat="true" ht="15.55" hidden="false" customHeight="true" outlineLevel="0" collapsed="false">
      <c r="A53" s="28" t="s">
        <v>1606</v>
      </c>
      <c r="B53" s="16" t="n">
        <v>0</v>
      </c>
      <c r="C53" s="17" t="n">
        <v>1064</v>
      </c>
      <c r="D53" s="18" t="e">
        <f aca="false">C53/B53</f>
        <v>#DIV/0!</v>
      </c>
      <c r="E53" s="18" t="e">
        <f aca="false">C53/F53</f>
        <v>#DIV/0!</v>
      </c>
      <c r="F53" s="20" t="n">
        <v>0</v>
      </c>
    </row>
    <row r="54" s="1" customFormat="true" ht="15.55" hidden="false" customHeight="true" outlineLevel="0" collapsed="false">
      <c r="A54" s="28" t="s">
        <v>1607</v>
      </c>
      <c r="B54" s="16" t="n">
        <v>3807</v>
      </c>
      <c r="C54" s="17" t="n">
        <v>3337</v>
      </c>
      <c r="D54" s="18" t="n">
        <f aca="false">C54/B54</f>
        <v>0.876543209876543</v>
      </c>
      <c r="E54" s="18" t="e">
        <f aca="false">C54/F54</f>
        <v>#DIV/0!</v>
      </c>
      <c r="F54" s="20" t="n">
        <v>0</v>
      </c>
    </row>
    <row r="55" s="1" customFormat="true" ht="15.55" hidden="false" customHeight="true" outlineLevel="0" collapsed="false">
      <c r="A55" s="28" t="s">
        <v>1608</v>
      </c>
      <c r="B55" s="16" t="n">
        <v>0</v>
      </c>
      <c r="C55" s="17" t="n">
        <v>27736</v>
      </c>
      <c r="D55" s="18" t="e">
        <f aca="false">C55/B55</f>
        <v>#DIV/0!</v>
      </c>
      <c r="E55" s="18" t="e">
        <f aca="false">C55/F55</f>
        <v>#DIV/0!</v>
      </c>
      <c r="F55" s="20" t="n">
        <v>0</v>
      </c>
    </row>
    <row r="56" s="1" customFormat="true" ht="15.55" hidden="false" customHeight="true" outlineLevel="0" collapsed="false">
      <c r="A56" s="54" t="s">
        <v>1609</v>
      </c>
      <c r="B56" s="16" t="n">
        <v>0</v>
      </c>
      <c r="C56" s="17" t="n">
        <v>5785</v>
      </c>
      <c r="D56" s="18" t="e">
        <f aca="false">C56/B56</f>
        <v>#DIV/0!</v>
      </c>
      <c r="E56" s="18" t="e">
        <f aca="false">C56/F56</f>
        <v>#DIV/0!</v>
      </c>
      <c r="F56" s="20" t="n">
        <v>0</v>
      </c>
    </row>
    <row r="57" s="1" customFormat="true" ht="15.55" hidden="false" customHeight="true" outlineLevel="0" collapsed="false">
      <c r="A57" s="28" t="s">
        <v>1610</v>
      </c>
      <c r="B57" s="16" t="n">
        <v>0</v>
      </c>
      <c r="C57" s="17" t="n">
        <v>5785</v>
      </c>
      <c r="D57" s="18" t="e">
        <f aca="false">C57/B57</f>
        <v>#DIV/0!</v>
      </c>
      <c r="E57" s="18" t="e">
        <f aca="false">C57/F57</f>
        <v>#DIV/0!</v>
      </c>
      <c r="F57" s="20" t="n">
        <v>0</v>
      </c>
    </row>
    <row r="58" s="1" customFormat="true" ht="15.55" hidden="false" customHeight="true" outlineLevel="0" collapsed="false">
      <c r="A58" s="28" t="s">
        <v>424</v>
      </c>
      <c r="B58" s="16" t="n">
        <v>0</v>
      </c>
      <c r="C58" s="17" t="n">
        <v>0</v>
      </c>
      <c r="D58" s="18" t="e">
        <f aca="false">C58/B58</f>
        <v>#DIV/0!</v>
      </c>
      <c r="E58" s="18" t="e">
        <f aca="false">C58/F58</f>
        <v>#DIV/0!</v>
      </c>
      <c r="F58" s="20" t="n">
        <v>0</v>
      </c>
    </row>
    <row r="59" s="1" customFormat="true" ht="15.55" hidden="false" customHeight="true" outlineLevel="0" collapsed="false">
      <c r="A59" s="54" t="s">
        <v>1611</v>
      </c>
      <c r="B59" s="16" t="n">
        <v>0</v>
      </c>
      <c r="C59" s="17" t="n">
        <v>465</v>
      </c>
      <c r="D59" s="18" t="e">
        <f aca="false">C59/B59</f>
        <v>#DIV/0!</v>
      </c>
      <c r="E59" s="18" t="e">
        <f aca="false">C59/F59</f>
        <v>#DIV/0!</v>
      </c>
      <c r="F59" s="20" t="n">
        <v>0</v>
      </c>
    </row>
    <row r="60" s="1" customFormat="true" ht="15.55" hidden="false" customHeight="true" outlineLevel="0" collapsed="false">
      <c r="A60" s="28" t="s">
        <v>1612</v>
      </c>
      <c r="B60" s="16" t="n">
        <v>0</v>
      </c>
      <c r="C60" s="17" t="n">
        <v>459</v>
      </c>
      <c r="D60" s="18" t="e">
        <f aca="false">C60/B60</f>
        <v>#DIV/0!</v>
      </c>
      <c r="E60" s="18" t="e">
        <f aca="false">C60/F60</f>
        <v>#DIV/0!</v>
      </c>
      <c r="F60" s="20" t="n">
        <v>0</v>
      </c>
    </row>
    <row r="61" s="1" customFormat="true" ht="15.55" hidden="false" customHeight="true" outlineLevel="0" collapsed="false">
      <c r="A61" s="28" t="s">
        <v>1613</v>
      </c>
      <c r="B61" s="16" t="n">
        <v>0</v>
      </c>
      <c r="C61" s="17" t="n">
        <v>0</v>
      </c>
      <c r="D61" s="18" t="e">
        <f aca="false">C61/B61</f>
        <v>#DIV/0!</v>
      </c>
      <c r="E61" s="18" t="e">
        <f aca="false">C61/F61</f>
        <v>#DIV/0!</v>
      </c>
      <c r="F61" s="20" t="n">
        <v>0</v>
      </c>
    </row>
    <row r="62" s="1" customFormat="true" ht="15.55" hidden="false" customHeight="true" outlineLevel="0" collapsed="false">
      <c r="A62" s="28" t="s">
        <v>1614</v>
      </c>
      <c r="B62" s="16" t="n">
        <v>0</v>
      </c>
      <c r="C62" s="17" t="n">
        <v>6</v>
      </c>
      <c r="D62" s="18" t="e">
        <f aca="false">C62/B62</f>
        <v>#DIV/0!</v>
      </c>
      <c r="E62" s="18" t="e">
        <f aca="false">C62/F62</f>
        <v>#DIV/0!</v>
      </c>
      <c r="F62" s="20" t="n">
        <v>0</v>
      </c>
    </row>
    <row r="63" s="1" customFormat="true" ht="15.55" hidden="false" customHeight="true" outlineLevel="0" collapsed="false">
      <c r="A63" s="28" t="s">
        <v>1615</v>
      </c>
      <c r="B63" s="16" t="n">
        <v>0</v>
      </c>
      <c r="C63" s="17" t="n">
        <v>0</v>
      </c>
      <c r="D63" s="18" t="e">
        <f aca="false">C63/B63</f>
        <v>#DIV/0!</v>
      </c>
      <c r="E63" s="18" t="e">
        <f aca="false">C63/F63</f>
        <v>#DIV/0!</v>
      </c>
      <c r="F63" s="20" t="n">
        <v>0</v>
      </c>
    </row>
    <row r="64" s="1" customFormat="true" ht="15.55" hidden="false" customHeight="true" outlineLevel="0" collapsed="false">
      <c r="A64" s="54" t="s">
        <v>1616</v>
      </c>
      <c r="B64" s="16" t="n">
        <v>2275</v>
      </c>
      <c r="C64" s="17" t="n">
        <v>571</v>
      </c>
      <c r="D64" s="18" t="n">
        <f aca="false">C64/B64</f>
        <v>0.250989010989011</v>
      </c>
      <c r="E64" s="18" t="e">
        <f aca="false">C64/F64</f>
        <v>#DIV/0!</v>
      </c>
      <c r="F64" s="20" t="n">
        <v>0</v>
      </c>
    </row>
    <row r="65" s="1" customFormat="true" ht="15.55" hidden="false" customHeight="true" outlineLevel="0" collapsed="false">
      <c r="A65" s="28" t="s">
        <v>1617</v>
      </c>
      <c r="B65" s="16" t="n">
        <v>0</v>
      </c>
      <c r="C65" s="17" t="n">
        <v>0</v>
      </c>
      <c r="D65" s="18" t="e">
        <f aca="false">C65/B65</f>
        <v>#DIV/0!</v>
      </c>
      <c r="E65" s="18" t="e">
        <f aca="false">C65/F65</f>
        <v>#DIV/0!</v>
      </c>
      <c r="F65" s="20" t="n">
        <v>0</v>
      </c>
    </row>
    <row r="66" s="1" customFormat="true" ht="15.55" hidden="false" customHeight="true" outlineLevel="0" collapsed="false">
      <c r="A66" s="28" t="s">
        <v>1618</v>
      </c>
      <c r="B66" s="16" t="n">
        <v>0</v>
      </c>
      <c r="C66" s="17" t="n">
        <v>0</v>
      </c>
      <c r="D66" s="18" t="e">
        <f aca="false">C66/B66</f>
        <v>#DIV/0!</v>
      </c>
      <c r="E66" s="18" t="e">
        <f aca="false">C66/F66</f>
        <v>#DIV/0!</v>
      </c>
      <c r="F66" s="20" t="n">
        <v>0</v>
      </c>
    </row>
    <row r="67" s="1" customFormat="true" ht="15.55" hidden="false" customHeight="true" outlineLevel="0" collapsed="false">
      <c r="A67" s="28" t="s">
        <v>1619</v>
      </c>
      <c r="B67" s="16" t="n">
        <v>0</v>
      </c>
      <c r="C67" s="17" t="n">
        <v>0</v>
      </c>
      <c r="D67" s="18" t="e">
        <f aca="false">C67/B67</f>
        <v>#DIV/0!</v>
      </c>
      <c r="E67" s="18" t="e">
        <f aca="false">C67/F67</f>
        <v>#DIV/0!</v>
      </c>
      <c r="F67" s="20" t="n">
        <v>0</v>
      </c>
    </row>
    <row r="68" s="1" customFormat="true" ht="15.55" hidden="false" customHeight="true" outlineLevel="0" collapsed="false">
      <c r="A68" s="28" t="s">
        <v>931</v>
      </c>
      <c r="B68" s="16" t="n">
        <v>2275</v>
      </c>
      <c r="C68" s="17" t="n">
        <v>571</v>
      </c>
      <c r="D68" s="18" t="n">
        <f aca="false">C68/B68</f>
        <v>0.250989010989011</v>
      </c>
      <c r="E68" s="18" t="e">
        <f aca="false">C68/F68</f>
        <v>#DIV/0!</v>
      </c>
      <c r="F68" s="20" t="n">
        <v>0</v>
      </c>
    </row>
    <row r="69" s="1" customFormat="true" ht="15.55" hidden="false" customHeight="true" outlineLevel="0" collapsed="false">
      <c r="A69" s="28"/>
      <c r="B69" s="21"/>
      <c r="C69" s="22"/>
      <c r="D69" s="23"/>
      <c r="E69" s="23"/>
      <c r="F69" s="25"/>
    </row>
    <row r="70" s="1" customFormat="true" ht="15.55" hidden="false" customHeight="true" outlineLevel="0" collapsed="false">
      <c r="A70" s="54" t="s">
        <v>1620</v>
      </c>
      <c r="B70" s="16" t="n">
        <v>89292</v>
      </c>
      <c r="C70" s="17" t="n">
        <v>236393</v>
      </c>
      <c r="D70" s="18" t="n">
        <f aca="false">C70/B70</f>
        <v>2.64741522196837</v>
      </c>
      <c r="E70" s="18" t="e">
        <f aca="false">C70/F70</f>
        <v>#DIV/0!</v>
      </c>
      <c r="F70" s="20" t="n">
        <v>0</v>
      </c>
    </row>
    <row r="71" s="1" customFormat="true" ht="14.25" hidden="false" customHeight="false" outlineLevel="0" collapsed="false">
      <c r="D71" s="9"/>
      <c r="E71" s="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A1:F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3" min="2" style="1" width="12.17"/>
    <col collapsed="false" customWidth="true" hidden="false" outlineLevel="0" max="4" min="4" style="9" width="14.87"/>
    <col collapsed="false" customWidth="true" hidden="false" outlineLevel="0" max="5" min="5" style="9" width="18.12"/>
    <col collapsed="false" customWidth="true" hidden="false" outlineLevel="0" max="6" min="6" style="1" width="12.17"/>
  </cols>
  <sheetData>
    <row r="1" s="1" customFormat="true" ht="31.15" hidden="false" customHeight="true" outlineLevel="0" collapsed="false">
      <c r="A1" s="3" t="s">
        <v>1621</v>
      </c>
      <c r="B1" s="3"/>
      <c r="C1" s="3"/>
      <c r="D1" s="3"/>
      <c r="E1" s="3"/>
      <c r="F1" s="3"/>
    </row>
    <row r="2" s="1" customFormat="true" ht="2.25" hidden="false" customHeight="true" outlineLevel="0" collapsed="false">
      <c r="A2" s="2"/>
      <c r="B2" s="2"/>
      <c r="C2" s="2"/>
      <c r="D2" s="2"/>
      <c r="E2" s="2"/>
      <c r="F2" s="2"/>
    </row>
    <row r="3" s="1" customFormat="true" ht="15.55" hidden="false" customHeight="true" outlineLevel="0" collapsed="false">
      <c r="A3" s="52" t="s">
        <v>1389</v>
      </c>
      <c r="B3" s="52"/>
      <c r="C3" s="52"/>
      <c r="D3" s="52"/>
      <c r="E3" s="52"/>
      <c r="F3" s="52"/>
    </row>
    <row r="4" s="1" customFormat="true" ht="15.55" hidden="false" customHeight="true" outlineLevel="0" collapsed="false">
      <c r="A4" s="12" t="s">
        <v>36</v>
      </c>
      <c r="B4" s="12" t="s">
        <v>37</v>
      </c>
      <c r="C4" s="12" t="s">
        <v>38</v>
      </c>
      <c r="D4" s="14" t="s">
        <v>39</v>
      </c>
      <c r="E4" s="14" t="s">
        <v>40</v>
      </c>
      <c r="F4" s="12" t="s">
        <v>41</v>
      </c>
    </row>
    <row r="5" s="1" customFormat="true" ht="15.55" hidden="false" customHeight="true" outlineLevel="0" collapsed="false">
      <c r="A5" s="54" t="s">
        <v>1564</v>
      </c>
      <c r="B5" s="16" t="n">
        <v>28259</v>
      </c>
      <c r="C5" s="17" t="n">
        <v>38250</v>
      </c>
      <c r="D5" s="18" t="n">
        <f aca="false">C5/B5</f>
        <v>1.35355108107152</v>
      </c>
      <c r="E5" s="18" t="e">
        <f aca="false">C5/F5</f>
        <v>#DIV/0!</v>
      </c>
      <c r="F5" s="20" t="n">
        <v>0</v>
      </c>
    </row>
    <row r="6" s="1" customFormat="true" ht="15.55" hidden="false" customHeight="true" outlineLevel="0" collapsed="false">
      <c r="A6" s="28" t="s">
        <v>1565</v>
      </c>
      <c r="B6" s="16" t="n">
        <v>22411</v>
      </c>
      <c r="C6" s="17" t="n">
        <v>22710</v>
      </c>
      <c r="D6" s="18" t="n">
        <f aca="false">C6/B6</f>
        <v>1.01334166257641</v>
      </c>
      <c r="E6" s="18" t="e">
        <f aca="false">C6/F6</f>
        <v>#DIV/0!</v>
      </c>
      <c r="F6" s="20" t="n">
        <v>0</v>
      </c>
    </row>
    <row r="7" s="1" customFormat="true" ht="15.55" hidden="false" customHeight="true" outlineLevel="0" collapsed="false">
      <c r="A7" s="28" t="s">
        <v>1566</v>
      </c>
      <c r="B7" s="16" t="n">
        <v>4191</v>
      </c>
      <c r="C7" s="17" t="n">
        <v>10276</v>
      </c>
      <c r="D7" s="18" t="n">
        <f aca="false">C7/B7</f>
        <v>2.45192078262944</v>
      </c>
      <c r="E7" s="18" t="e">
        <f aca="false">C7/F7</f>
        <v>#DIV/0!</v>
      </c>
      <c r="F7" s="20" t="n">
        <v>0</v>
      </c>
    </row>
    <row r="8" s="1" customFormat="true" ht="15.55" hidden="false" customHeight="true" outlineLevel="0" collapsed="false">
      <c r="A8" s="28" t="s">
        <v>1567</v>
      </c>
      <c r="B8" s="16" t="n">
        <v>1657</v>
      </c>
      <c r="C8" s="17" t="n">
        <v>4369</v>
      </c>
      <c r="D8" s="18" t="n">
        <f aca="false">C8/B8</f>
        <v>2.63669281834641</v>
      </c>
      <c r="E8" s="18" t="e">
        <f aca="false">C8/F8</f>
        <v>#DIV/0!</v>
      </c>
      <c r="F8" s="20" t="n">
        <v>0</v>
      </c>
    </row>
    <row r="9" s="1" customFormat="true" ht="15.55" hidden="false" customHeight="true" outlineLevel="0" collapsed="false">
      <c r="A9" s="28" t="s">
        <v>1568</v>
      </c>
      <c r="B9" s="16" t="n">
        <v>0</v>
      </c>
      <c r="C9" s="17" t="n">
        <v>895</v>
      </c>
      <c r="D9" s="18" t="e">
        <f aca="false">C9/B9</f>
        <v>#DIV/0!</v>
      </c>
      <c r="E9" s="18" t="e">
        <f aca="false">C9/F9</f>
        <v>#DIV/0!</v>
      </c>
      <c r="F9" s="20" t="n">
        <v>0</v>
      </c>
    </row>
    <row r="10" s="1" customFormat="true" ht="15.55" hidden="false" customHeight="true" outlineLevel="0" collapsed="false">
      <c r="A10" s="54" t="s">
        <v>1569</v>
      </c>
      <c r="B10" s="16" t="n">
        <v>2914</v>
      </c>
      <c r="C10" s="17" t="n">
        <v>14008</v>
      </c>
      <c r="D10" s="18" t="n">
        <f aca="false">C10/B10</f>
        <v>4.80713795470144</v>
      </c>
      <c r="E10" s="18" t="e">
        <f aca="false">C10/F10</f>
        <v>#DIV/0!</v>
      </c>
      <c r="F10" s="20" t="n">
        <v>0</v>
      </c>
    </row>
    <row r="11" s="1" customFormat="true" ht="15.55" hidden="false" customHeight="true" outlineLevel="0" collapsed="false">
      <c r="A11" s="28" t="s">
        <v>1570</v>
      </c>
      <c r="B11" s="16" t="n">
        <v>2462</v>
      </c>
      <c r="C11" s="17" t="n">
        <v>4657</v>
      </c>
      <c r="D11" s="18" t="n">
        <f aca="false">C11/B11</f>
        <v>1.89155158407799</v>
      </c>
      <c r="E11" s="18" t="e">
        <f aca="false">C11/F11</f>
        <v>#DIV/0!</v>
      </c>
      <c r="F11" s="20" t="n">
        <v>0</v>
      </c>
    </row>
    <row r="12" s="1" customFormat="true" ht="15.55" hidden="false" customHeight="true" outlineLevel="0" collapsed="false">
      <c r="A12" s="28" t="s">
        <v>1571</v>
      </c>
      <c r="B12" s="16" t="n">
        <v>121</v>
      </c>
      <c r="C12" s="17" t="n">
        <v>285</v>
      </c>
      <c r="D12" s="18" t="n">
        <f aca="false">C12/B12</f>
        <v>2.35537190082645</v>
      </c>
      <c r="E12" s="18" t="e">
        <f aca="false">C12/F12</f>
        <v>#DIV/0!</v>
      </c>
      <c r="F12" s="20" t="n">
        <v>0</v>
      </c>
    </row>
    <row r="13" s="1" customFormat="true" ht="15.55" hidden="false" customHeight="true" outlineLevel="0" collapsed="false">
      <c r="A13" s="28" t="s">
        <v>1572</v>
      </c>
      <c r="B13" s="16" t="n">
        <v>0</v>
      </c>
      <c r="C13" s="17" t="n">
        <v>189</v>
      </c>
      <c r="D13" s="18" t="e">
        <f aca="false">C13/B13</f>
        <v>#DIV/0!</v>
      </c>
      <c r="E13" s="18" t="e">
        <f aca="false">C13/F13</f>
        <v>#DIV/0!</v>
      </c>
      <c r="F13" s="20" t="n">
        <v>0</v>
      </c>
    </row>
    <row r="14" s="1" customFormat="true" ht="15.55" hidden="false" customHeight="true" outlineLevel="0" collapsed="false">
      <c r="A14" s="28" t="s">
        <v>1573</v>
      </c>
      <c r="B14" s="16" t="n">
        <v>0</v>
      </c>
      <c r="C14" s="17" t="n">
        <v>70</v>
      </c>
      <c r="D14" s="18" t="e">
        <f aca="false">C14/B14</f>
        <v>#DIV/0!</v>
      </c>
      <c r="E14" s="18" t="e">
        <f aca="false">C14/F14</f>
        <v>#DIV/0!</v>
      </c>
      <c r="F14" s="20" t="n">
        <v>0</v>
      </c>
    </row>
    <row r="15" s="1" customFormat="true" ht="15.55" hidden="false" customHeight="true" outlineLevel="0" collapsed="false">
      <c r="A15" s="28" t="s">
        <v>1574</v>
      </c>
      <c r="B15" s="16" t="n">
        <v>0</v>
      </c>
      <c r="C15" s="17" t="n">
        <v>310</v>
      </c>
      <c r="D15" s="18" t="e">
        <f aca="false">C15/B15</f>
        <v>#DIV/0!</v>
      </c>
      <c r="E15" s="18" t="e">
        <f aca="false">C15/F15</f>
        <v>#DIV/0!</v>
      </c>
      <c r="F15" s="20" t="n">
        <v>0</v>
      </c>
    </row>
    <row r="16" s="1" customFormat="true" ht="15.55" hidden="false" customHeight="true" outlineLevel="0" collapsed="false">
      <c r="A16" s="28" t="s">
        <v>1575</v>
      </c>
      <c r="B16" s="16" t="n">
        <v>0</v>
      </c>
      <c r="C16" s="17" t="n">
        <v>155</v>
      </c>
      <c r="D16" s="18" t="e">
        <f aca="false">C16/B16</f>
        <v>#DIV/0!</v>
      </c>
      <c r="E16" s="18" t="e">
        <f aca="false">C16/F16</f>
        <v>#DIV/0!</v>
      </c>
      <c r="F16" s="20" t="n">
        <v>0</v>
      </c>
    </row>
    <row r="17" s="1" customFormat="true" ht="15.55" hidden="false" customHeight="true" outlineLevel="0" collapsed="false">
      <c r="A17" s="28" t="s">
        <v>1576</v>
      </c>
      <c r="B17" s="16" t="n">
        <v>0</v>
      </c>
      <c r="C17" s="17" t="n">
        <v>4</v>
      </c>
      <c r="D17" s="18" t="e">
        <f aca="false">C17/B17</f>
        <v>#DIV/0!</v>
      </c>
      <c r="E17" s="18" t="e">
        <f aca="false">C17/F17</f>
        <v>#DIV/0!</v>
      </c>
      <c r="F17" s="20" t="n">
        <v>0</v>
      </c>
    </row>
    <row r="18" s="1" customFormat="true" ht="15.55" hidden="false" customHeight="true" outlineLevel="0" collapsed="false">
      <c r="A18" s="28" t="s">
        <v>1577</v>
      </c>
      <c r="B18" s="16" t="n">
        <v>147</v>
      </c>
      <c r="C18" s="17" t="n">
        <v>194</v>
      </c>
      <c r="D18" s="18" t="n">
        <f aca="false">C18/B18</f>
        <v>1.31972789115646</v>
      </c>
      <c r="E18" s="18" t="e">
        <f aca="false">C18/F18</f>
        <v>#DIV/0!</v>
      </c>
      <c r="F18" s="20" t="n">
        <v>0</v>
      </c>
    </row>
    <row r="19" s="1" customFormat="true" ht="15.55" hidden="false" customHeight="true" outlineLevel="0" collapsed="false">
      <c r="A19" s="28" t="s">
        <v>1578</v>
      </c>
      <c r="B19" s="16" t="n">
        <v>0</v>
      </c>
      <c r="C19" s="17" t="n">
        <v>117</v>
      </c>
      <c r="D19" s="18" t="e">
        <f aca="false">C19/B19</f>
        <v>#DIV/0!</v>
      </c>
      <c r="E19" s="18" t="e">
        <f aca="false">C19/F19</f>
        <v>#DIV/0!</v>
      </c>
      <c r="F19" s="20" t="n">
        <v>0</v>
      </c>
    </row>
    <row r="20" s="1" customFormat="true" ht="15.55" hidden="false" customHeight="true" outlineLevel="0" collapsed="false">
      <c r="A20" s="28" t="s">
        <v>1579</v>
      </c>
      <c r="B20" s="16" t="n">
        <v>184</v>
      </c>
      <c r="C20" s="17" t="n">
        <v>8027</v>
      </c>
      <c r="D20" s="18" t="n">
        <f aca="false">C20/B20</f>
        <v>43.625</v>
      </c>
      <c r="E20" s="18" t="e">
        <f aca="false">C20/F20</f>
        <v>#DIV/0!</v>
      </c>
      <c r="F20" s="20" t="n">
        <v>0</v>
      </c>
    </row>
    <row r="21" s="1" customFormat="true" ht="15.55" hidden="false" customHeight="true" outlineLevel="0" collapsed="false">
      <c r="A21" s="54" t="s">
        <v>1580</v>
      </c>
      <c r="B21" s="16" t="n">
        <v>0</v>
      </c>
      <c r="C21" s="17" t="n">
        <v>75116</v>
      </c>
      <c r="D21" s="18" t="e">
        <f aca="false">C21/B21</f>
        <v>#DIV/0!</v>
      </c>
      <c r="E21" s="18" t="e">
        <f aca="false">C21/F21</f>
        <v>#DIV/0!</v>
      </c>
      <c r="F21" s="20" t="n">
        <v>0</v>
      </c>
    </row>
    <row r="22" s="1" customFormat="true" ht="15.55" hidden="false" customHeight="true" outlineLevel="0" collapsed="false">
      <c r="A22" s="28" t="s">
        <v>1581</v>
      </c>
      <c r="B22" s="16" t="n">
        <v>0</v>
      </c>
      <c r="C22" s="17" t="n">
        <v>3335</v>
      </c>
      <c r="D22" s="18" t="e">
        <f aca="false">C22/B22</f>
        <v>#DIV/0!</v>
      </c>
      <c r="E22" s="18" t="e">
        <f aca="false">C22/F22</f>
        <v>#DIV/0!</v>
      </c>
      <c r="F22" s="20" t="n">
        <v>0</v>
      </c>
    </row>
    <row r="23" s="1" customFormat="true" ht="15.55" hidden="false" customHeight="true" outlineLevel="0" collapsed="false">
      <c r="A23" s="28" t="s">
        <v>1582</v>
      </c>
      <c r="B23" s="16" t="n">
        <v>0</v>
      </c>
      <c r="C23" s="17" t="n">
        <v>41168</v>
      </c>
      <c r="D23" s="18" t="e">
        <f aca="false">C23/B23</f>
        <v>#DIV/0!</v>
      </c>
      <c r="E23" s="18" t="e">
        <f aca="false">C23/F23</f>
        <v>#DIV/0!</v>
      </c>
      <c r="F23" s="20" t="n">
        <v>0</v>
      </c>
    </row>
    <row r="24" s="1" customFormat="true" ht="15.55" hidden="false" customHeight="true" outlineLevel="0" collapsed="false">
      <c r="A24" s="28" t="s">
        <v>1583</v>
      </c>
      <c r="B24" s="16" t="n">
        <v>0</v>
      </c>
      <c r="C24" s="17" t="n">
        <v>0</v>
      </c>
      <c r="D24" s="18" t="e">
        <f aca="false">C24/B24</f>
        <v>#DIV/0!</v>
      </c>
      <c r="E24" s="18" t="e">
        <f aca="false">C24/F24</f>
        <v>#DIV/0!</v>
      </c>
      <c r="F24" s="20" t="n">
        <v>0</v>
      </c>
    </row>
    <row r="25" s="1" customFormat="true" ht="15.55" hidden="false" customHeight="true" outlineLevel="0" collapsed="false">
      <c r="A25" s="28" t="s">
        <v>1584</v>
      </c>
      <c r="B25" s="16" t="n">
        <v>0</v>
      </c>
      <c r="C25" s="17" t="n">
        <v>371</v>
      </c>
      <c r="D25" s="18" t="e">
        <f aca="false">C25/B25</f>
        <v>#DIV/0!</v>
      </c>
      <c r="E25" s="18" t="e">
        <f aca="false">C25/F25</f>
        <v>#DIV/0!</v>
      </c>
      <c r="F25" s="20" t="n">
        <v>0</v>
      </c>
    </row>
    <row r="26" s="1" customFormat="true" ht="15.55" hidden="false" customHeight="true" outlineLevel="0" collapsed="false">
      <c r="A26" s="28" t="s">
        <v>1585</v>
      </c>
      <c r="B26" s="16" t="n">
        <v>0</v>
      </c>
      <c r="C26" s="17" t="n">
        <v>1893</v>
      </c>
      <c r="D26" s="18" t="e">
        <f aca="false">C26/B26</f>
        <v>#DIV/0!</v>
      </c>
      <c r="E26" s="18" t="e">
        <f aca="false">C26/F26</f>
        <v>#DIV/0!</v>
      </c>
      <c r="F26" s="20" t="n">
        <v>0</v>
      </c>
    </row>
    <row r="27" s="1" customFormat="true" ht="15.55" hidden="false" customHeight="true" outlineLevel="0" collapsed="false">
      <c r="A27" s="28" t="s">
        <v>1586</v>
      </c>
      <c r="B27" s="16" t="n">
        <v>0</v>
      </c>
      <c r="C27" s="17" t="n">
        <v>59</v>
      </c>
      <c r="D27" s="18" t="e">
        <f aca="false">C27/B27</f>
        <v>#DIV/0!</v>
      </c>
      <c r="E27" s="18" t="e">
        <f aca="false">C27/F27</f>
        <v>#DIV/0!</v>
      </c>
      <c r="F27" s="20" t="n">
        <v>0</v>
      </c>
    </row>
    <row r="28" s="1" customFormat="true" ht="15.55" hidden="false" customHeight="true" outlineLevel="0" collapsed="false">
      <c r="A28" s="28" t="s">
        <v>1587</v>
      </c>
      <c r="B28" s="16" t="n">
        <v>0</v>
      </c>
      <c r="C28" s="17" t="n">
        <v>28290</v>
      </c>
      <c r="D28" s="18" t="e">
        <f aca="false">C28/B28</f>
        <v>#DIV/0!</v>
      </c>
      <c r="E28" s="18" t="e">
        <f aca="false">C28/F28</f>
        <v>#DIV/0!</v>
      </c>
      <c r="F28" s="20" t="n">
        <v>0</v>
      </c>
    </row>
    <row r="29" s="1" customFormat="true" ht="15.55" hidden="false" customHeight="true" outlineLevel="0" collapsed="false">
      <c r="A29" s="54" t="s">
        <v>1588</v>
      </c>
      <c r="B29" s="16" t="n">
        <v>0</v>
      </c>
      <c r="C29" s="17" t="n">
        <v>22186</v>
      </c>
      <c r="D29" s="18" t="e">
        <f aca="false">C29/B29</f>
        <v>#DIV/0!</v>
      </c>
      <c r="E29" s="18" t="e">
        <f aca="false">C29/F29</f>
        <v>#DIV/0!</v>
      </c>
      <c r="F29" s="20" t="n">
        <v>0</v>
      </c>
    </row>
    <row r="30" s="1" customFormat="true" ht="15.55" hidden="false" customHeight="true" outlineLevel="0" collapsed="false">
      <c r="A30" s="28" t="s">
        <v>1581</v>
      </c>
      <c r="B30" s="16" t="n">
        <v>0</v>
      </c>
      <c r="C30" s="17" t="n">
        <v>0</v>
      </c>
      <c r="D30" s="18" t="e">
        <f aca="false">C30/B30</f>
        <v>#DIV/0!</v>
      </c>
      <c r="E30" s="18" t="e">
        <f aca="false">C30/F30</f>
        <v>#DIV/0!</v>
      </c>
      <c r="F30" s="20" t="n">
        <v>0</v>
      </c>
    </row>
    <row r="31" s="1" customFormat="true" ht="15.55" hidden="false" customHeight="true" outlineLevel="0" collapsed="false">
      <c r="A31" s="28" t="s">
        <v>1582</v>
      </c>
      <c r="B31" s="16" t="n">
        <v>0</v>
      </c>
      <c r="C31" s="17" t="n">
        <v>15086</v>
      </c>
      <c r="D31" s="18" t="e">
        <f aca="false">C31/B31</f>
        <v>#DIV/0!</v>
      </c>
      <c r="E31" s="18" t="e">
        <f aca="false">C31/F31</f>
        <v>#DIV/0!</v>
      </c>
      <c r="F31" s="20" t="n">
        <v>0</v>
      </c>
    </row>
    <row r="32" s="1" customFormat="true" ht="15.55" hidden="false" customHeight="true" outlineLevel="0" collapsed="false">
      <c r="A32" s="28" t="s">
        <v>1583</v>
      </c>
      <c r="B32" s="16" t="n">
        <v>0</v>
      </c>
      <c r="C32" s="17" t="n">
        <v>0</v>
      </c>
      <c r="D32" s="18" t="e">
        <f aca="false">C32/B32</f>
        <v>#DIV/0!</v>
      </c>
      <c r="E32" s="18" t="e">
        <f aca="false">C32/F32</f>
        <v>#DIV/0!</v>
      </c>
      <c r="F32" s="20" t="n">
        <v>0</v>
      </c>
    </row>
    <row r="33" s="1" customFormat="true" ht="15.55" hidden="false" customHeight="true" outlineLevel="0" collapsed="false">
      <c r="A33" s="28" t="s">
        <v>1585</v>
      </c>
      <c r="B33" s="16" t="n">
        <v>0</v>
      </c>
      <c r="C33" s="17" t="n">
        <v>56</v>
      </c>
      <c r="D33" s="18" t="e">
        <f aca="false">C33/B33</f>
        <v>#DIV/0!</v>
      </c>
      <c r="E33" s="18" t="e">
        <f aca="false">C33/F33</f>
        <v>#DIV/0!</v>
      </c>
      <c r="F33" s="20" t="n">
        <v>0</v>
      </c>
    </row>
    <row r="34" s="1" customFormat="true" ht="15.55" hidden="false" customHeight="true" outlineLevel="0" collapsed="false">
      <c r="A34" s="28" t="s">
        <v>1586</v>
      </c>
      <c r="B34" s="16" t="n">
        <v>0</v>
      </c>
      <c r="C34" s="17" t="n">
        <v>0</v>
      </c>
      <c r="D34" s="18" t="e">
        <f aca="false">C34/B34</f>
        <v>#DIV/0!</v>
      </c>
      <c r="E34" s="18" t="e">
        <f aca="false">C34/F34</f>
        <v>#DIV/0!</v>
      </c>
      <c r="F34" s="20" t="n">
        <v>0</v>
      </c>
    </row>
    <row r="35" s="1" customFormat="true" ht="15.55" hidden="false" customHeight="true" outlineLevel="0" collapsed="false">
      <c r="A35" s="28" t="s">
        <v>1587</v>
      </c>
      <c r="B35" s="16" t="n">
        <v>0</v>
      </c>
      <c r="C35" s="17" t="n">
        <v>7044</v>
      </c>
      <c r="D35" s="18" t="e">
        <f aca="false">C35/B35</f>
        <v>#DIV/0!</v>
      </c>
      <c r="E35" s="18" t="e">
        <f aca="false">C35/F35</f>
        <v>#DIV/0!</v>
      </c>
      <c r="F35" s="20" t="n">
        <v>0</v>
      </c>
    </row>
    <row r="36" s="1" customFormat="true" ht="15.55" hidden="false" customHeight="true" outlineLevel="0" collapsed="false">
      <c r="A36" s="54" t="s">
        <v>1589</v>
      </c>
      <c r="B36" s="16" t="n">
        <v>44312</v>
      </c>
      <c r="C36" s="17" t="n">
        <v>34994</v>
      </c>
      <c r="D36" s="18" t="n">
        <f aca="false">C36/B36</f>
        <v>0.789718360714931</v>
      </c>
      <c r="E36" s="18" t="e">
        <f aca="false">C36/F36</f>
        <v>#DIV/0!</v>
      </c>
      <c r="F36" s="20" t="n">
        <v>0</v>
      </c>
    </row>
    <row r="37" s="1" customFormat="true" ht="15.55" hidden="false" customHeight="true" outlineLevel="0" collapsed="false">
      <c r="A37" s="28" t="s">
        <v>1590</v>
      </c>
      <c r="B37" s="16" t="n">
        <v>43137</v>
      </c>
      <c r="C37" s="17" t="n">
        <v>34451</v>
      </c>
      <c r="D37" s="18" t="n">
        <f aca="false">C37/B37</f>
        <v>0.798641537427267</v>
      </c>
      <c r="E37" s="18" t="e">
        <f aca="false">C37/F37</f>
        <v>#DIV/0!</v>
      </c>
      <c r="F37" s="20" t="n">
        <v>0</v>
      </c>
    </row>
    <row r="38" s="1" customFormat="true" ht="15.55" hidden="false" customHeight="true" outlineLevel="0" collapsed="false">
      <c r="A38" s="28" t="s">
        <v>1591</v>
      </c>
      <c r="B38" s="16" t="n">
        <v>1175</v>
      </c>
      <c r="C38" s="17" t="n">
        <v>543</v>
      </c>
      <c r="D38" s="18" t="n">
        <f aca="false">C38/B38</f>
        <v>0.462127659574468</v>
      </c>
      <c r="E38" s="18" t="e">
        <f aca="false">C38/F38</f>
        <v>#DIV/0!</v>
      </c>
      <c r="F38" s="20" t="n">
        <v>0</v>
      </c>
    </row>
    <row r="39" s="1" customFormat="true" ht="15.55" hidden="false" customHeight="true" outlineLevel="0" collapsed="false">
      <c r="A39" s="28" t="s">
        <v>1592</v>
      </c>
      <c r="B39" s="16" t="n">
        <v>0</v>
      </c>
      <c r="C39" s="17" t="n">
        <v>0</v>
      </c>
      <c r="D39" s="18" t="e">
        <f aca="false">C39/B39</f>
        <v>#DIV/0!</v>
      </c>
      <c r="E39" s="18" t="e">
        <f aca="false">C39/F39</f>
        <v>#DIV/0!</v>
      </c>
      <c r="F39" s="20" t="n">
        <v>0</v>
      </c>
    </row>
    <row r="40" s="1" customFormat="true" ht="15.55" hidden="false" customHeight="true" outlineLevel="0" collapsed="false">
      <c r="A40" s="54" t="s">
        <v>1593</v>
      </c>
      <c r="B40" s="16" t="n">
        <v>0</v>
      </c>
      <c r="C40" s="17" t="n">
        <v>86</v>
      </c>
      <c r="D40" s="18" t="e">
        <f aca="false">C40/B40</f>
        <v>#DIV/0!</v>
      </c>
      <c r="E40" s="18" t="e">
        <f aca="false">C40/F40</f>
        <v>#DIV/0!</v>
      </c>
      <c r="F40" s="20" t="n">
        <v>0</v>
      </c>
    </row>
    <row r="41" s="1" customFormat="true" ht="15.55" hidden="false" customHeight="true" outlineLevel="0" collapsed="false">
      <c r="A41" s="28" t="s">
        <v>1594</v>
      </c>
      <c r="B41" s="16" t="n">
        <v>0</v>
      </c>
      <c r="C41" s="17" t="n">
        <v>86</v>
      </c>
      <c r="D41" s="18" t="e">
        <f aca="false">C41/B41</f>
        <v>#DIV/0!</v>
      </c>
      <c r="E41" s="18" t="e">
        <f aca="false">C41/F41</f>
        <v>#DIV/0!</v>
      </c>
      <c r="F41" s="20" t="n">
        <v>0</v>
      </c>
    </row>
    <row r="42" s="1" customFormat="true" ht="15.55" hidden="false" customHeight="true" outlineLevel="0" collapsed="false">
      <c r="A42" s="28" t="s">
        <v>1595</v>
      </c>
      <c r="B42" s="16" t="n">
        <v>0</v>
      </c>
      <c r="C42" s="17" t="n">
        <v>0</v>
      </c>
      <c r="D42" s="18" t="e">
        <f aca="false">C42/B42</f>
        <v>#DIV/0!</v>
      </c>
      <c r="E42" s="18" t="e">
        <f aca="false">C42/F42</f>
        <v>#DIV/0!</v>
      </c>
      <c r="F42" s="20" t="n">
        <v>0</v>
      </c>
    </row>
    <row r="43" s="1" customFormat="true" ht="15.55" hidden="false" customHeight="true" outlineLevel="0" collapsed="false">
      <c r="A43" s="54" t="s">
        <v>1596</v>
      </c>
      <c r="B43" s="16" t="n">
        <v>0</v>
      </c>
      <c r="C43" s="17" t="n">
        <v>927</v>
      </c>
      <c r="D43" s="18" t="e">
        <f aca="false">C43/B43</f>
        <v>#DIV/0!</v>
      </c>
      <c r="E43" s="18" t="e">
        <f aca="false">C43/F43</f>
        <v>#DIV/0!</v>
      </c>
      <c r="F43" s="20" t="n">
        <v>0</v>
      </c>
    </row>
    <row r="44" s="1" customFormat="true" ht="15.55" hidden="false" customHeight="true" outlineLevel="0" collapsed="false">
      <c r="A44" s="28" t="s">
        <v>1597</v>
      </c>
      <c r="B44" s="16" t="n">
        <v>0</v>
      </c>
      <c r="C44" s="17" t="n">
        <v>18</v>
      </c>
      <c r="D44" s="18" t="e">
        <f aca="false">C44/B44</f>
        <v>#DIV/0!</v>
      </c>
      <c r="E44" s="18" t="e">
        <f aca="false">C44/F44</f>
        <v>#DIV/0!</v>
      </c>
      <c r="F44" s="20" t="n">
        <v>0</v>
      </c>
    </row>
    <row r="45" s="1" customFormat="true" ht="15.55" hidden="false" customHeight="true" outlineLevel="0" collapsed="false">
      <c r="A45" s="28" t="s">
        <v>1598</v>
      </c>
      <c r="B45" s="16" t="n">
        <v>0</v>
      </c>
      <c r="C45" s="17" t="n">
        <v>36</v>
      </c>
      <c r="D45" s="18" t="e">
        <f aca="false">C45/B45</f>
        <v>#DIV/0!</v>
      </c>
      <c r="E45" s="18" t="e">
        <f aca="false">C45/F45</f>
        <v>#DIV/0!</v>
      </c>
      <c r="F45" s="20" t="n">
        <v>0</v>
      </c>
    </row>
    <row r="46" s="1" customFormat="true" ht="15.55" hidden="false" customHeight="true" outlineLevel="0" collapsed="false">
      <c r="A46" s="28" t="s">
        <v>1599</v>
      </c>
      <c r="B46" s="16" t="n">
        <v>0</v>
      </c>
      <c r="C46" s="17" t="n">
        <v>873</v>
      </c>
      <c r="D46" s="18" t="e">
        <f aca="false">C46/B46</f>
        <v>#DIV/0!</v>
      </c>
      <c r="E46" s="18" t="e">
        <f aca="false">C46/F46</f>
        <v>#DIV/0!</v>
      </c>
      <c r="F46" s="20" t="n">
        <v>0</v>
      </c>
    </row>
    <row r="47" s="1" customFormat="true" ht="15.55" hidden="false" customHeight="true" outlineLevel="0" collapsed="false">
      <c r="A47" s="54" t="s">
        <v>1600</v>
      </c>
      <c r="B47" s="16" t="n">
        <v>0</v>
      </c>
      <c r="C47" s="17" t="n">
        <v>1120</v>
      </c>
      <c r="D47" s="18" t="e">
        <f aca="false">C47/B47</f>
        <v>#DIV/0!</v>
      </c>
      <c r="E47" s="18" t="e">
        <f aca="false">C47/F47</f>
        <v>#DIV/0!</v>
      </c>
      <c r="F47" s="20" t="n">
        <v>0</v>
      </c>
    </row>
    <row r="48" s="1" customFormat="true" ht="15.55" hidden="false" customHeight="true" outlineLevel="0" collapsed="false">
      <c r="A48" s="28" t="s">
        <v>1601</v>
      </c>
      <c r="B48" s="16" t="n">
        <v>0</v>
      </c>
      <c r="C48" s="17" t="n">
        <v>0</v>
      </c>
      <c r="D48" s="18" t="e">
        <f aca="false">C48/B48</f>
        <v>#DIV/0!</v>
      </c>
      <c r="E48" s="18" t="e">
        <f aca="false">C48/F48</f>
        <v>#DIV/0!</v>
      </c>
      <c r="F48" s="20" t="n">
        <v>0</v>
      </c>
    </row>
    <row r="49" s="1" customFormat="true" ht="15.55" hidden="false" customHeight="true" outlineLevel="0" collapsed="false">
      <c r="A49" s="28" t="s">
        <v>1602</v>
      </c>
      <c r="B49" s="16" t="n">
        <v>0</v>
      </c>
      <c r="C49" s="17" t="n">
        <v>1120</v>
      </c>
      <c r="D49" s="18" t="e">
        <f aca="false">C49/B49</f>
        <v>#DIV/0!</v>
      </c>
      <c r="E49" s="18" t="e">
        <f aca="false">C49/F49</f>
        <v>#DIV/0!</v>
      </c>
      <c r="F49" s="20" t="n">
        <v>0</v>
      </c>
    </row>
    <row r="50" s="1" customFormat="true" ht="15.55" hidden="false" customHeight="true" outlineLevel="0" collapsed="false">
      <c r="A50" s="54" t="s">
        <v>1603</v>
      </c>
      <c r="B50" s="16" t="n">
        <v>11532</v>
      </c>
      <c r="C50" s="17" t="n">
        <v>42885</v>
      </c>
      <c r="D50" s="18" t="n">
        <f aca="false">C50/B50</f>
        <v>3.7187825182102</v>
      </c>
      <c r="E50" s="18" t="e">
        <f aca="false">C50/F50</f>
        <v>#DIV/0!</v>
      </c>
      <c r="F50" s="20" t="n">
        <v>0</v>
      </c>
    </row>
    <row r="51" s="1" customFormat="true" ht="15.55" hidden="false" customHeight="true" outlineLevel="0" collapsed="false">
      <c r="A51" s="28" t="s">
        <v>1604</v>
      </c>
      <c r="B51" s="16" t="n">
        <v>7725</v>
      </c>
      <c r="C51" s="17" t="n">
        <v>10454</v>
      </c>
      <c r="D51" s="18" t="n">
        <f aca="false">C51/B51</f>
        <v>1.35326860841424</v>
      </c>
      <c r="E51" s="18" t="e">
        <f aca="false">C51/F51</f>
        <v>#DIV/0!</v>
      </c>
      <c r="F51" s="20" t="n">
        <v>0</v>
      </c>
    </row>
    <row r="52" s="1" customFormat="true" ht="15.55" hidden="false" customHeight="true" outlineLevel="0" collapsed="false">
      <c r="A52" s="28" t="s">
        <v>1605</v>
      </c>
      <c r="B52" s="16" t="n">
        <v>0</v>
      </c>
      <c r="C52" s="17" t="n">
        <v>294</v>
      </c>
      <c r="D52" s="18" t="e">
        <f aca="false">C52/B52</f>
        <v>#DIV/0!</v>
      </c>
      <c r="E52" s="18" t="e">
        <f aca="false">C52/F52</f>
        <v>#DIV/0!</v>
      </c>
      <c r="F52" s="20" t="n">
        <v>0</v>
      </c>
    </row>
    <row r="53" s="1" customFormat="true" ht="15.55" hidden="false" customHeight="true" outlineLevel="0" collapsed="false">
      <c r="A53" s="28" t="s">
        <v>1606</v>
      </c>
      <c r="B53" s="16" t="n">
        <v>0</v>
      </c>
      <c r="C53" s="17" t="n">
        <v>1064</v>
      </c>
      <c r="D53" s="18" t="e">
        <f aca="false">C53/B53</f>
        <v>#DIV/0!</v>
      </c>
      <c r="E53" s="18" t="e">
        <f aca="false">C53/F53</f>
        <v>#DIV/0!</v>
      </c>
      <c r="F53" s="20" t="n">
        <v>0</v>
      </c>
    </row>
    <row r="54" s="1" customFormat="true" ht="15.55" hidden="false" customHeight="true" outlineLevel="0" collapsed="false">
      <c r="A54" s="28" t="s">
        <v>1607</v>
      </c>
      <c r="B54" s="16" t="n">
        <v>3807</v>
      </c>
      <c r="C54" s="17" t="n">
        <v>3337</v>
      </c>
      <c r="D54" s="18" t="n">
        <f aca="false">C54/B54</f>
        <v>0.876543209876543</v>
      </c>
      <c r="E54" s="18" t="e">
        <f aca="false">C54/F54</f>
        <v>#DIV/0!</v>
      </c>
      <c r="F54" s="20" t="n">
        <v>0</v>
      </c>
    </row>
    <row r="55" s="1" customFormat="true" ht="15.55" hidden="false" customHeight="true" outlineLevel="0" collapsed="false">
      <c r="A55" s="28" t="s">
        <v>1608</v>
      </c>
      <c r="B55" s="16" t="n">
        <v>0</v>
      </c>
      <c r="C55" s="17" t="n">
        <v>27736</v>
      </c>
      <c r="D55" s="18" t="e">
        <f aca="false">C55/B55</f>
        <v>#DIV/0!</v>
      </c>
      <c r="E55" s="18" t="e">
        <f aca="false">C55/F55</f>
        <v>#DIV/0!</v>
      </c>
      <c r="F55" s="20" t="n">
        <v>0</v>
      </c>
    </row>
    <row r="56" s="1" customFormat="true" ht="15.55" hidden="false" customHeight="true" outlineLevel="0" collapsed="false">
      <c r="A56" s="54" t="s">
        <v>1609</v>
      </c>
      <c r="B56" s="16" t="n">
        <v>0</v>
      </c>
      <c r="C56" s="17" t="n">
        <v>5785</v>
      </c>
      <c r="D56" s="18" t="e">
        <f aca="false">C56/B56</f>
        <v>#DIV/0!</v>
      </c>
      <c r="E56" s="18" t="e">
        <f aca="false">C56/F56</f>
        <v>#DIV/0!</v>
      </c>
      <c r="F56" s="20" t="n">
        <v>0</v>
      </c>
    </row>
    <row r="57" s="1" customFormat="true" ht="15.55" hidden="false" customHeight="true" outlineLevel="0" collapsed="false">
      <c r="A57" s="28" t="s">
        <v>1610</v>
      </c>
      <c r="B57" s="16" t="n">
        <v>0</v>
      </c>
      <c r="C57" s="17" t="n">
        <v>5785</v>
      </c>
      <c r="D57" s="18" t="e">
        <f aca="false">C57/B57</f>
        <v>#DIV/0!</v>
      </c>
      <c r="E57" s="18" t="e">
        <f aca="false">C57/F57</f>
        <v>#DIV/0!</v>
      </c>
      <c r="F57" s="20" t="n">
        <v>0</v>
      </c>
    </row>
    <row r="58" s="1" customFormat="true" ht="15.55" hidden="false" customHeight="true" outlineLevel="0" collapsed="false">
      <c r="A58" s="28" t="s">
        <v>424</v>
      </c>
      <c r="B58" s="16" t="n">
        <v>0</v>
      </c>
      <c r="C58" s="17" t="n">
        <v>0</v>
      </c>
      <c r="D58" s="18" t="e">
        <f aca="false">C58/B58</f>
        <v>#DIV/0!</v>
      </c>
      <c r="E58" s="18" t="e">
        <f aca="false">C58/F58</f>
        <v>#DIV/0!</v>
      </c>
      <c r="F58" s="20" t="n">
        <v>0</v>
      </c>
    </row>
    <row r="59" s="1" customFormat="true" ht="15.55" hidden="false" customHeight="true" outlineLevel="0" collapsed="false">
      <c r="A59" s="54" t="s">
        <v>1611</v>
      </c>
      <c r="B59" s="16" t="n">
        <v>0</v>
      </c>
      <c r="C59" s="17" t="n">
        <v>465</v>
      </c>
      <c r="D59" s="18" t="e">
        <f aca="false">C59/B59</f>
        <v>#DIV/0!</v>
      </c>
      <c r="E59" s="18" t="e">
        <f aca="false">C59/F59</f>
        <v>#DIV/0!</v>
      </c>
      <c r="F59" s="20" t="n">
        <v>0</v>
      </c>
    </row>
    <row r="60" s="1" customFormat="true" ht="15.55" hidden="false" customHeight="true" outlineLevel="0" collapsed="false">
      <c r="A60" s="28" t="s">
        <v>1612</v>
      </c>
      <c r="B60" s="16" t="n">
        <v>0</v>
      </c>
      <c r="C60" s="17" t="n">
        <v>459</v>
      </c>
      <c r="D60" s="18" t="e">
        <f aca="false">C60/B60</f>
        <v>#DIV/0!</v>
      </c>
      <c r="E60" s="18" t="e">
        <f aca="false">C60/F60</f>
        <v>#DIV/0!</v>
      </c>
      <c r="F60" s="20" t="n">
        <v>0</v>
      </c>
    </row>
    <row r="61" s="1" customFormat="true" ht="15.55" hidden="false" customHeight="true" outlineLevel="0" collapsed="false">
      <c r="A61" s="28" t="s">
        <v>1613</v>
      </c>
      <c r="B61" s="16" t="n">
        <v>0</v>
      </c>
      <c r="C61" s="17" t="n">
        <v>0</v>
      </c>
      <c r="D61" s="18" t="e">
        <f aca="false">C61/B61</f>
        <v>#DIV/0!</v>
      </c>
      <c r="E61" s="18" t="e">
        <f aca="false">C61/F61</f>
        <v>#DIV/0!</v>
      </c>
      <c r="F61" s="20" t="n">
        <v>0</v>
      </c>
    </row>
    <row r="62" s="1" customFormat="true" ht="15.55" hidden="false" customHeight="true" outlineLevel="0" collapsed="false">
      <c r="A62" s="28" t="s">
        <v>1614</v>
      </c>
      <c r="B62" s="16" t="n">
        <v>0</v>
      </c>
      <c r="C62" s="17" t="n">
        <v>6</v>
      </c>
      <c r="D62" s="18" t="e">
        <f aca="false">C62/B62</f>
        <v>#DIV/0!</v>
      </c>
      <c r="E62" s="18" t="e">
        <f aca="false">C62/F62</f>
        <v>#DIV/0!</v>
      </c>
      <c r="F62" s="20" t="n">
        <v>0</v>
      </c>
    </row>
    <row r="63" s="1" customFormat="true" ht="15.55" hidden="false" customHeight="true" outlineLevel="0" collapsed="false">
      <c r="A63" s="28" t="s">
        <v>1615</v>
      </c>
      <c r="B63" s="16" t="n">
        <v>0</v>
      </c>
      <c r="C63" s="17" t="n">
        <v>0</v>
      </c>
      <c r="D63" s="18" t="e">
        <f aca="false">C63/B63</f>
        <v>#DIV/0!</v>
      </c>
      <c r="E63" s="18" t="e">
        <f aca="false">C63/F63</f>
        <v>#DIV/0!</v>
      </c>
      <c r="F63" s="20" t="n">
        <v>0</v>
      </c>
    </row>
    <row r="64" s="1" customFormat="true" ht="15.55" hidden="false" customHeight="true" outlineLevel="0" collapsed="false">
      <c r="A64" s="54" t="s">
        <v>1616</v>
      </c>
      <c r="B64" s="16" t="n">
        <v>2275</v>
      </c>
      <c r="C64" s="17" t="n">
        <v>571</v>
      </c>
      <c r="D64" s="18" t="n">
        <f aca="false">C64/B64</f>
        <v>0.250989010989011</v>
      </c>
      <c r="E64" s="18" t="e">
        <f aca="false">C64/F64</f>
        <v>#DIV/0!</v>
      </c>
      <c r="F64" s="20" t="n">
        <v>0</v>
      </c>
    </row>
    <row r="65" s="1" customFormat="true" ht="15.55" hidden="false" customHeight="true" outlineLevel="0" collapsed="false">
      <c r="A65" s="28" t="s">
        <v>1617</v>
      </c>
      <c r="B65" s="16" t="n">
        <v>0</v>
      </c>
      <c r="C65" s="17" t="n">
        <v>0</v>
      </c>
      <c r="D65" s="18" t="e">
        <f aca="false">C65/B65</f>
        <v>#DIV/0!</v>
      </c>
      <c r="E65" s="18" t="e">
        <f aca="false">C65/F65</f>
        <v>#DIV/0!</v>
      </c>
      <c r="F65" s="20" t="n">
        <v>0</v>
      </c>
    </row>
    <row r="66" s="1" customFormat="true" ht="15.55" hidden="false" customHeight="true" outlineLevel="0" collapsed="false">
      <c r="A66" s="28" t="s">
        <v>1618</v>
      </c>
      <c r="B66" s="16" t="n">
        <v>0</v>
      </c>
      <c r="C66" s="17" t="n">
        <v>0</v>
      </c>
      <c r="D66" s="18" t="e">
        <f aca="false">C66/B66</f>
        <v>#DIV/0!</v>
      </c>
      <c r="E66" s="18" t="e">
        <f aca="false">C66/F66</f>
        <v>#DIV/0!</v>
      </c>
      <c r="F66" s="20" t="n">
        <v>0</v>
      </c>
    </row>
    <row r="67" s="1" customFormat="true" ht="15.55" hidden="false" customHeight="true" outlineLevel="0" collapsed="false">
      <c r="A67" s="28" t="s">
        <v>1619</v>
      </c>
      <c r="B67" s="16" t="n">
        <v>0</v>
      </c>
      <c r="C67" s="17" t="n">
        <v>0</v>
      </c>
      <c r="D67" s="18" t="e">
        <f aca="false">C67/B67</f>
        <v>#DIV/0!</v>
      </c>
      <c r="E67" s="18" t="e">
        <f aca="false">C67/F67</f>
        <v>#DIV/0!</v>
      </c>
      <c r="F67" s="20" t="n">
        <v>0</v>
      </c>
    </row>
    <row r="68" s="1" customFormat="true" ht="15.55" hidden="false" customHeight="true" outlineLevel="0" collapsed="false">
      <c r="A68" s="28" t="s">
        <v>931</v>
      </c>
      <c r="B68" s="16" t="n">
        <v>2275</v>
      </c>
      <c r="C68" s="17" t="n">
        <v>571</v>
      </c>
      <c r="D68" s="18" t="n">
        <f aca="false">C68/B68</f>
        <v>0.250989010989011</v>
      </c>
      <c r="E68" s="18" t="e">
        <f aca="false">C68/F68</f>
        <v>#DIV/0!</v>
      </c>
      <c r="F68" s="20" t="n">
        <v>0</v>
      </c>
    </row>
    <row r="69" s="1" customFormat="true" ht="15.55" hidden="false" customHeight="true" outlineLevel="0" collapsed="false">
      <c r="A69" s="28"/>
      <c r="B69" s="21"/>
      <c r="C69" s="22"/>
      <c r="D69" s="23"/>
      <c r="E69" s="23"/>
      <c r="F69" s="25"/>
    </row>
    <row r="70" s="1" customFormat="true" ht="15.55" hidden="false" customHeight="true" outlineLevel="0" collapsed="false">
      <c r="A70" s="54" t="s">
        <v>1620</v>
      </c>
      <c r="B70" s="16" t="n">
        <v>89292</v>
      </c>
      <c r="C70" s="17" t="n">
        <v>236393</v>
      </c>
      <c r="D70" s="18" t="n">
        <f aca="false">C70/B70</f>
        <v>2.64741522196837</v>
      </c>
      <c r="E70" s="18" t="e">
        <f aca="false">C70/F70</f>
        <v>#DIV/0!</v>
      </c>
      <c r="F70" s="20" t="n">
        <v>0</v>
      </c>
    </row>
    <row r="71" s="1" customFormat="true" ht="14.25" hidden="false" customHeight="false" outlineLevel="0" collapsed="false">
      <c r="D71" s="9"/>
      <c r="E71" s="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54" activeCellId="0" sqref="A54:C5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3.11"/>
    <col collapsed="false" customWidth="true" hidden="false" outlineLevel="0" max="3" min="2" style="1" width="12.17"/>
    <col collapsed="false" customWidth="true" hidden="false" outlineLevel="0" max="5" min="4" style="1" width="18.13"/>
    <col collapsed="false" customWidth="true" hidden="false" outlineLevel="0" max="6" min="6" style="1" width="12.17"/>
    <col collapsed="false" customWidth="false" hidden="true" outlineLevel="0" max="11" min="7" style="1" width="9.14"/>
  </cols>
  <sheetData>
    <row r="1" s="1" customFormat="true" ht="34" hidden="false" customHeight="true" outlineLevel="0" collapsed="false">
      <c r="A1" s="60" t="s">
        <v>1622</v>
      </c>
      <c r="B1" s="60"/>
      <c r="C1" s="60"/>
      <c r="D1" s="60"/>
      <c r="E1" s="60"/>
      <c r="F1" s="60"/>
    </row>
    <row r="2" s="1" customFormat="true" ht="17" hidden="false" customHeight="true" outlineLevel="0" collapsed="false">
      <c r="A2" s="52" t="s">
        <v>1389</v>
      </c>
      <c r="B2" s="52"/>
      <c r="C2" s="52"/>
      <c r="D2" s="52"/>
      <c r="E2" s="52"/>
      <c r="F2" s="52"/>
    </row>
    <row r="3" s="1" customFormat="true" ht="15.55" hidden="false" customHeight="true" outlineLevel="0" collapsed="false">
      <c r="A3" s="70" t="s">
        <v>36</v>
      </c>
      <c r="B3" s="13" t="s">
        <v>37</v>
      </c>
      <c r="C3" s="13" t="s">
        <v>38</v>
      </c>
      <c r="D3" s="13" t="s">
        <v>39</v>
      </c>
      <c r="E3" s="13" t="s">
        <v>40</v>
      </c>
      <c r="F3" s="13" t="s">
        <v>41</v>
      </c>
    </row>
    <row r="4" s="1" customFormat="true" ht="15.55" hidden="false" customHeight="true" outlineLevel="0" collapsed="false">
      <c r="A4" s="71" t="s">
        <v>117</v>
      </c>
      <c r="B4" s="26"/>
      <c r="C4" s="17" t="n">
        <v>0</v>
      </c>
      <c r="D4" s="55" t="e">
        <f aca="false">C4/B4</f>
        <v>#DIV/0!</v>
      </c>
      <c r="E4" s="55" t="e">
        <f aca="false">C4/F4</f>
        <v>#DIV/0!</v>
      </c>
      <c r="F4" s="72" t="n">
        <v>0</v>
      </c>
      <c r="G4" s="73"/>
    </row>
    <row r="5" s="1" customFormat="true" ht="15.55" hidden="false" customHeight="true" outlineLevel="0" collapsed="false">
      <c r="A5" s="65" t="s">
        <v>1540</v>
      </c>
      <c r="B5" s="26"/>
      <c r="C5" s="17" t="n">
        <v>0</v>
      </c>
      <c r="D5" s="55" t="e">
        <f aca="false">C5/B5</f>
        <v>#DIV/0!</v>
      </c>
      <c r="E5" s="55" t="e">
        <f aca="false">C5/F5</f>
        <v>#DIV/0!</v>
      </c>
      <c r="F5" s="72" t="n">
        <v>0</v>
      </c>
      <c r="G5" s="73"/>
    </row>
    <row r="6" s="1" customFormat="true" ht="15.55" hidden="false" customHeight="true" outlineLevel="0" collapsed="false">
      <c r="A6" s="65" t="s">
        <v>1623</v>
      </c>
      <c r="B6" s="26"/>
      <c r="C6" s="17" t="n">
        <v>0</v>
      </c>
      <c r="D6" s="55" t="e">
        <f aca="false">C6/B6</f>
        <v>#DIV/0!</v>
      </c>
      <c r="E6" s="55" t="e">
        <f aca="false">C6/F6</f>
        <v>#DIV/0!</v>
      </c>
      <c r="F6" s="72" t="n">
        <v>0</v>
      </c>
      <c r="G6" s="73"/>
    </row>
    <row r="7" s="1" customFormat="true" ht="15.55" hidden="false" customHeight="true" outlineLevel="0" collapsed="false">
      <c r="A7" s="65" t="s">
        <v>1624</v>
      </c>
      <c r="B7" s="26"/>
      <c r="C7" s="17" t="n">
        <v>0</v>
      </c>
      <c r="D7" s="55" t="e">
        <f aca="false">C7/B7</f>
        <v>#DIV/0!</v>
      </c>
      <c r="E7" s="55" t="e">
        <f aca="false">C7/F7</f>
        <v>#DIV/0!</v>
      </c>
      <c r="F7" s="72" t="n">
        <v>0</v>
      </c>
      <c r="G7" s="73"/>
    </row>
    <row r="8" s="1" customFormat="true" ht="15.55" hidden="false" customHeight="true" outlineLevel="0" collapsed="false">
      <c r="A8" s="65" t="s">
        <v>1625</v>
      </c>
      <c r="B8" s="26"/>
      <c r="C8" s="17" t="n">
        <v>0</v>
      </c>
      <c r="D8" s="55" t="e">
        <f aca="false">C8/B8</f>
        <v>#DIV/0!</v>
      </c>
      <c r="E8" s="55" t="e">
        <f aca="false">C8/F8</f>
        <v>#DIV/0!</v>
      </c>
      <c r="F8" s="72" t="n">
        <v>0</v>
      </c>
      <c r="G8" s="73"/>
    </row>
    <row r="9" s="1" customFormat="true" ht="15.55" hidden="false" customHeight="true" outlineLevel="0" collapsed="false">
      <c r="A9" s="65" t="s">
        <v>1626</v>
      </c>
      <c r="B9" s="26"/>
      <c r="C9" s="17" t="n">
        <v>0</v>
      </c>
      <c r="D9" s="55" t="e">
        <f aca="false">C9/B9</f>
        <v>#DIV/0!</v>
      </c>
      <c r="E9" s="55" t="e">
        <f aca="false">C9/F9</f>
        <v>#DIV/0!</v>
      </c>
      <c r="F9" s="72" t="n">
        <v>0</v>
      </c>
      <c r="G9" s="73"/>
    </row>
    <row r="10" s="1" customFormat="true" ht="15.55" hidden="false" customHeight="true" outlineLevel="0" collapsed="false">
      <c r="A10" s="65" t="s">
        <v>1627</v>
      </c>
      <c r="B10" s="26"/>
      <c r="C10" s="17" t="n">
        <v>0</v>
      </c>
      <c r="D10" s="55" t="e">
        <f aca="false">C10/B10</f>
        <v>#DIV/0!</v>
      </c>
      <c r="E10" s="55" t="e">
        <f aca="false">C10/F10</f>
        <v>#DIV/0!</v>
      </c>
      <c r="F10" s="72" t="n">
        <v>0</v>
      </c>
      <c r="G10" s="73"/>
    </row>
    <row r="11" s="1" customFormat="true" ht="15.55" hidden="false" customHeight="true" outlineLevel="0" collapsed="false">
      <c r="A11" s="65" t="s">
        <v>1628</v>
      </c>
      <c r="B11" s="26"/>
      <c r="C11" s="17" t="n">
        <v>0</v>
      </c>
      <c r="D11" s="55" t="e">
        <f aca="false">C11/B11</f>
        <v>#DIV/0!</v>
      </c>
      <c r="E11" s="55" t="e">
        <f aca="false">C11/F11</f>
        <v>#DIV/0!</v>
      </c>
      <c r="F11" s="72" t="n">
        <v>0</v>
      </c>
      <c r="G11" s="73"/>
    </row>
    <row r="12" s="1" customFormat="true" ht="15.55" hidden="false" customHeight="true" outlineLevel="0" collapsed="false">
      <c r="A12" s="65" t="s">
        <v>1629</v>
      </c>
      <c r="B12" s="26"/>
      <c r="C12" s="17" t="n">
        <v>0</v>
      </c>
      <c r="D12" s="55" t="e">
        <f aca="false">C12/B12</f>
        <v>#DIV/0!</v>
      </c>
      <c r="E12" s="55" t="e">
        <f aca="false">C12/F12</f>
        <v>#DIV/0!</v>
      </c>
      <c r="F12" s="72" t="n">
        <v>0</v>
      </c>
      <c r="G12" s="73"/>
    </row>
    <row r="13" s="1" customFormat="true" ht="15.55" hidden="false" customHeight="true" outlineLevel="0" collapsed="false">
      <c r="A13" s="65" t="s">
        <v>1630</v>
      </c>
      <c r="B13" s="26"/>
      <c r="C13" s="17" t="n">
        <v>0</v>
      </c>
      <c r="D13" s="55" t="e">
        <f aca="false">C13/B13</f>
        <v>#DIV/0!</v>
      </c>
      <c r="E13" s="55" t="e">
        <f aca="false">C13/F13</f>
        <v>#DIV/0!</v>
      </c>
      <c r="F13" s="72" t="n">
        <v>0</v>
      </c>
      <c r="G13" s="73"/>
    </row>
    <row r="14" s="1" customFormat="true" ht="15.55" hidden="false" customHeight="true" outlineLevel="0" collapsed="false">
      <c r="A14" s="65" t="s">
        <v>1631</v>
      </c>
      <c r="B14" s="26"/>
      <c r="C14" s="17" t="n">
        <v>0</v>
      </c>
      <c r="D14" s="55" t="e">
        <f aca="false">C14/B14</f>
        <v>#DIV/0!</v>
      </c>
      <c r="E14" s="55" t="e">
        <f aca="false">C14/F14</f>
        <v>#DIV/0!</v>
      </c>
      <c r="F14" s="72" t="n">
        <v>0</v>
      </c>
      <c r="G14" s="73"/>
    </row>
    <row r="15" s="1" customFormat="true" ht="15.55" hidden="false" customHeight="true" outlineLevel="0" collapsed="false">
      <c r="A15" s="65" t="s">
        <v>1632</v>
      </c>
      <c r="B15" s="26"/>
      <c r="C15" s="17" t="n">
        <v>0</v>
      </c>
      <c r="D15" s="55" t="e">
        <f aca="false">C15/B15</f>
        <v>#DIV/0!</v>
      </c>
      <c r="E15" s="55" t="e">
        <f aca="false">C15/F15</f>
        <v>#DIV/0!</v>
      </c>
      <c r="F15" s="72" t="n">
        <v>0</v>
      </c>
      <c r="G15" s="73"/>
    </row>
    <row r="16" s="1" customFormat="true" ht="15.55" hidden="false" customHeight="true" outlineLevel="0" collapsed="false">
      <c r="A16" s="65" t="s">
        <v>1633</v>
      </c>
      <c r="B16" s="26"/>
      <c r="C16" s="17" t="n">
        <v>0</v>
      </c>
      <c r="D16" s="55" t="e">
        <f aca="false">C16/B16</f>
        <v>#DIV/0!</v>
      </c>
      <c r="E16" s="55" t="e">
        <f aca="false">C16/F16</f>
        <v>#DIV/0!</v>
      </c>
      <c r="F16" s="72" t="n">
        <v>0</v>
      </c>
      <c r="G16" s="73"/>
    </row>
    <row r="17" s="1" customFormat="true" ht="15.55" hidden="false" customHeight="true" outlineLevel="0" collapsed="false">
      <c r="A17" s="65" t="s">
        <v>1634</v>
      </c>
      <c r="B17" s="26"/>
      <c r="C17" s="17" t="n">
        <v>0</v>
      </c>
      <c r="D17" s="55" t="e">
        <f aca="false">C17/B17</f>
        <v>#DIV/0!</v>
      </c>
      <c r="E17" s="55" t="e">
        <f aca="false">C17/F17</f>
        <v>#DIV/0!</v>
      </c>
      <c r="F17" s="72" t="n">
        <v>0</v>
      </c>
      <c r="G17" s="73"/>
    </row>
    <row r="18" s="1" customFormat="true" ht="15.55" hidden="false" customHeight="true" outlineLevel="0" collapsed="false">
      <c r="A18" s="65" t="s">
        <v>1635</v>
      </c>
      <c r="B18" s="26"/>
      <c r="C18" s="17" t="n">
        <v>0</v>
      </c>
      <c r="D18" s="55" t="e">
        <f aca="false">C18/B18</f>
        <v>#DIV/0!</v>
      </c>
      <c r="E18" s="55" t="e">
        <f aca="false">C18/F18</f>
        <v>#DIV/0!</v>
      </c>
      <c r="F18" s="72" t="n">
        <v>0</v>
      </c>
      <c r="G18" s="73"/>
    </row>
    <row r="19" s="1" customFormat="true" ht="15.55" hidden="false" customHeight="true" outlineLevel="0" collapsed="false">
      <c r="A19" s="65" t="s">
        <v>1636</v>
      </c>
      <c r="B19" s="26"/>
      <c r="C19" s="17" t="n">
        <v>0</v>
      </c>
      <c r="D19" s="55" t="e">
        <f aca="false">C19/B19</f>
        <v>#DIV/0!</v>
      </c>
      <c r="E19" s="55" t="e">
        <f aca="false">C19/F19</f>
        <v>#DIV/0!</v>
      </c>
      <c r="F19" s="72" t="n">
        <v>0</v>
      </c>
      <c r="G19" s="73"/>
    </row>
    <row r="20" s="1" customFormat="true" ht="15.55" hidden="false" customHeight="true" outlineLevel="0" collapsed="false">
      <c r="A20" s="65" t="s">
        <v>1637</v>
      </c>
      <c r="B20" s="26"/>
      <c r="C20" s="17" t="n">
        <v>0</v>
      </c>
      <c r="D20" s="55" t="e">
        <f aca="false">C20/B20</f>
        <v>#DIV/0!</v>
      </c>
      <c r="E20" s="55" t="e">
        <f aca="false">C20/F20</f>
        <v>#DIV/0!</v>
      </c>
      <c r="F20" s="72" t="n">
        <v>0</v>
      </c>
      <c r="G20" s="73"/>
    </row>
    <row r="21" s="1" customFormat="true" ht="15.55" hidden="false" customHeight="true" outlineLevel="0" collapsed="false">
      <c r="A21" s="65" t="s">
        <v>1638</v>
      </c>
      <c r="B21" s="26"/>
      <c r="C21" s="17" t="n">
        <v>0</v>
      </c>
      <c r="D21" s="55" t="e">
        <f aca="false">C21/B21</f>
        <v>#DIV/0!</v>
      </c>
      <c r="E21" s="55" t="e">
        <f aca="false">C21/F21</f>
        <v>#DIV/0!</v>
      </c>
      <c r="F21" s="72" t="n">
        <v>0</v>
      </c>
      <c r="G21" s="73"/>
    </row>
    <row r="22" s="1" customFormat="true" ht="15.55" hidden="false" customHeight="true" outlineLevel="0" collapsed="false">
      <c r="A22" s="65" t="s">
        <v>1639</v>
      </c>
      <c r="B22" s="26"/>
      <c r="C22" s="17" t="n">
        <v>0</v>
      </c>
      <c r="D22" s="55" t="e">
        <f aca="false">C22/B22</f>
        <v>#DIV/0!</v>
      </c>
      <c r="E22" s="55" t="e">
        <f aca="false">C22/F22</f>
        <v>#DIV/0!</v>
      </c>
      <c r="F22" s="72" t="n">
        <v>0</v>
      </c>
      <c r="G22" s="73"/>
    </row>
    <row r="23" s="1" customFormat="true" ht="15.55" hidden="false" customHeight="true" outlineLevel="0" collapsed="false">
      <c r="A23" s="65" t="s">
        <v>1640</v>
      </c>
      <c r="B23" s="26"/>
      <c r="C23" s="17" t="n">
        <v>0</v>
      </c>
      <c r="D23" s="55" t="e">
        <f aca="false">C23/B23</f>
        <v>#DIV/0!</v>
      </c>
      <c r="E23" s="55" t="e">
        <f aca="false">C23/F23</f>
        <v>#DIV/0!</v>
      </c>
      <c r="F23" s="72" t="n">
        <v>0</v>
      </c>
      <c r="G23" s="73"/>
    </row>
    <row r="24" s="1" customFormat="true" ht="15.55" hidden="false" customHeight="true" outlineLevel="0" collapsed="false">
      <c r="A24" s="65" t="s">
        <v>1641</v>
      </c>
      <c r="B24" s="26"/>
      <c r="C24" s="17" t="n">
        <v>0</v>
      </c>
      <c r="D24" s="55" t="e">
        <f aca="false">C24/B24</f>
        <v>#DIV/0!</v>
      </c>
      <c r="E24" s="55" t="e">
        <f aca="false">C24/F24</f>
        <v>#DIV/0!</v>
      </c>
      <c r="F24" s="72" t="n">
        <v>0</v>
      </c>
      <c r="G24" s="73"/>
    </row>
    <row r="25" s="1" customFormat="true" ht="15.55" hidden="false" customHeight="true" outlineLevel="0" collapsed="false">
      <c r="A25" s="65" t="s">
        <v>1642</v>
      </c>
      <c r="B25" s="26"/>
      <c r="C25" s="17" t="n">
        <v>0</v>
      </c>
      <c r="D25" s="55" t="e">
        <f aca="false">C25/B25</f>
        <v>#DIV/0!</v>
      </c>
      <c r="E25" s="55" t="e">
        <f aca="false">C25/F25</f>
        <v>#DIV/0!</v>
      </c>
      <c r="F25" s="72" t="n">
        <v>0</v>
      </c>
      <c r="G25" s="73"/>
    </row>
    <row r="26" s="1" customFormat="true" ht="15.55" hidden="false" customHeight="true" outlineLevel="0" collapsed="false">
      <c r="A26" s="65" t="s">
        <v>1643</v>
      </c>
      <c r="B26" s="26"/>
      <c r="C26" s="17" t="n">
        <v>0</v>
      </c>
      <c r="D26" s="55" t="e">
        <f aca="false">C26/B26</f>
        <v>#DIV/0!</v>
      </c>
      <c r="E26" s="55" t="e">
        <f aca="false">C26/F26</f>
        <v>#DIV/0!</v>
      </c>
      <c r="F26" s="72" t="n">
        <v>0</v>
      </c>
      <c r="G26" s="73"/>
    </row>
    <row r="27" s="1" customFormat="true" ht="15.55" hidden="false" customHeight="true" outlineLevel="0" collapsed="false">
      <c r="A27" s="74" t="s">
        <v>1644</v>
      </c>
      <c r="B27" s="26"/>
      <c r="C27" s="17" t="n">
        <v>0</v>
      </c>
      <c r="D27" s="55" t="e">
        <f aca="false">C27/B27</f>
        <v>#DIV/0!</v>
      </c>
      <c r="E27" s="55" t="e">
        <f aca="false">C27/F27</f>
        <v>#DIV/0!</v>
      </c>
      <c r="F27" s="20" t="n">
        <v>0</v>
      </c>
    </row>
    <row r="28" s="1" customFormat="true" ht="15.55" hidden="false" customHeight="true" outlineLevel="0" collapsed="false">
      <c r="A28" s="65" t="s">
        <v>1645</v>
      </c>
      <c r="B28" s="26"/>
      <c r="C28" s="17" t="n">
        <v>0</v>
      </c>
      <c r="D28" s="55" t="e">
        <f aca="false">C28/B28</f>
        <v>#DIV/0!</v>
      </c>
      <c r="E28" s="55" t="e">
        <f aca="false">C28/F28</f>
        <v>#DIV/0!</v>
      </c>
      <c r="F28" s="20" t="n">
        <v>0</v>
      </c>
    </row>
    <row r="29" s="1" customFormat="true" ht="15.55" hidden="false" customHeight="true" outlineLevel="0" collapsed="false">
      <c r="A29" s="65" t="s">
        <v>1646</v>
      </c>
      <c r="B29" s="26"/>
      <c r="C29" s="17" t="n">
        <v>0</v>
      </c>
      <c r="D29" s="55" t="e">
        <f aca="false">C29/B29</f>
        <v>#DIV/0!</v>
      </c>
      <c r="E29" s="55" t="e">
        <f aca="false">C29/F29</f>
        <v>#DIV/0!</v>
      </c>
      <c r="F29" s="20" t="n">
        <v>0</v>
      </c>
    </row>
    <row r="30" s="1" customFormat="true" ht="15.55" hidden="false" customHeight="true" outlineLevel="0" collapsed="false">
      <c r="A30" s="65" t="s">
        <v>1647</v>
      </c>
      <c r="B30" s="26"/>
      <c r="C30" s="17" t="n">
        <v>0</v>
      </c>
      <c r="D30" s="55" t="e">
        <f aca="false">C30/B30</f>
        <v>#DIV/0!</v>
      </c>
      <c r="E30" s="55" t="e">
        <f aca="false">C30/F30</f>
        <v>#DIV/0!</v>
      </c>
      <c r="F30" s="20" t="n">
        <v>0</v>
      </c>
    </row>
    <row r="31" s="1" customFormat="true" ht="15.55" hidden="false" customHeight="true" outlineLevel="0" collapsed="false">
      <c r="A31" s="65" t="s">
        <v>1648</v>
      </c>
      <c r="B31" s="26"/>
      <c r="C31" s="17" t="n">
        <v>0</v>
      </c>
      <c r="D31" s="55" t="e">
        <f aca="false">C31/B31</f>
        <v>#DIV/0!</v>
      </c>
      <c r="E31" s="55" t="e">
        <f aca="false">C31/F31</f>
        <v>#DIV/0!</v>
      </c>
      <c r="F31" s="20" t="n">
        <v>0</v>
      </c>
    </row>
    <row r="32" s="1" customFormat="true" ht="15.55" hidden="false" customHeight="true" outlineLevel="0" collapsed="false">
      <c r="A32" s="65" t="s">
        <v>1649</v>
      </c>
      <c r="B32" s="26"/>
      <c r="C32" s="17" t="n">
        <v>0</v>
      </c>
      <c r="D32" s="55" t="e">
        <f aca="false">C32/B32</f>
        <v>#DIV/0!</v>
      </c>
      <c r="E32" s="55" t="e">
        <f aca="false">C32/F32</f>
        <v>#DIV/0!</v>
      </c>
      <c r="F32" s="20" t="n">
        <v>0</v>
      </c>
    </row>
    <row r="33" s="1" customFormat="true" ht="15.55" hidden="false" customHeight="true" outlineLevel="0" collapsed="false">
      <c r="A33" s="65" t="s">
        <v>1541</v>
      </c>
      <c r="B33" s="26"/>
      <c r="C33" s="17" t="n">
        <v>0</v>
      </c>
      <c r="D33" s="55" t="e">
        <f aca="false">C33/B33</f>
        <v>#DIV/0!</v>
      </c>
      <c r="E33" s="55" t="e">
        <f aca="false">C33/F33</f>
        <v>#DIV/0!</v>
      </c>
      <c r="F33" s="20" t="n">
        <v>0</v>
      </c>
    </row>
    <row r="34" s="1" customFormat="true" ht="15.55" hidden="false" customHeight="true" outlineLevel="0" collapsed="false">
      <c r="A34" s="65" t="s">
        <v>1650</v>
      </c>
      <c r="B34" s="26"/>
      <c r="C34" s="17" t="n">
        <v>0</v>
      </c>
      <c r="D34" s="55" t="e">
        <f aca="false">C34/B34</f>
        <v>#DIV/0!</v>
      </c>
      <c r="E34" s="55" t="e">
        <f aca="false">C34/F34</f>
        <v>#DIV/0!</v>
      </c>
      <c r="F34" s="20" t="n">
        <v>0</v>
      </c>
    </row>
    <row r="35" s="1" customFormat="true" ht="15.55" hidden="false" customHeight="true" outlineLevel="0" collapsed="false">
      <c r="A35" s="65" t="s">
        <v>1651</v>
      </c>
      <c r="B35" s="26"/>
      <c r="C35" s="17" t="n">
        <v>0</v>
      </c>
      <c r="D35" s="55" t="e">
        <f aca="false">C35/B35</f>
        <v>#DIV/0!</v>
      </c>
      <c r="E35" s="55" t="e">
        <f aca="false">C35/F35</f>
        <v>#DIV/0!</v>
      </c>
      <c r="F35" s="20" t="n">
        <v>0</v>
      </c>
      <c r="G35" s="75"/>
      <c r="H35" s="75"/>
      <c r="I35" s="75"/>
      <c r="J35" s="75"/>
      <c r="K35" s="75"/>
    </row>
    <row r="36" s="1" customFormat="true" ht="15.55" hidden="false" customHeight="true" outlineLevel="0" collapsed="false">
      <c r="A36" s="65" t="s">
        <v>1652</v>
      </c>
      <c r="B36" s="66"/>
      <c r="C36" s="17" t="n">
        <v>0</v>
      </c>
      <c r="D36" s="55" t="e">
        <f aca="false">C36/B36</f>
        <v>#DIV/0!</v>
      </c>
      <c r="E36" s="55" t="e">
        <f aca="false">C36/F36</f>
        <v>#DIV/0!</v>
      </c>
      <c r="F36" s="20" t="n">
        <v>0</v>
      </c>
      <c r="G36" s="76"/>
      <c r="H36" s="76"/>
      <c r="I36" s="76"/>
      <c r="J36" s="76"/>
      <c r="K36" s="76"/>
    </row>
    <row r="37" s="1" customFormat="true" ht="15.55" hidden="false" customHeight="true" outlineLevel="0" collapsed="false">
      <c r="A37" s="77" t="s">
        <v>1653</v>
      </c>
      <c r="B37" s="78"/>
      <c r="C37" s="31" t="n">
        <v>0</v>
      </c>
      <c r="D37" s="55" t="e">
        <f aca="false">C37/B37</f>
        <v>#DIV/0!</v>
      </c>
      <c r="E37" s="55" t="e">
        <f aca="false">C37/F37</f>
        <v>#DIV/0!</v>
      </c>
      <c r="F37" s="79" t="n">
        <v>0</v>
      </c>
      <c r="G37" s="80"/>
      <c r="H37" s="75"/>
      <c r="I37" s="75"/>
      <c r="J37" s="75"/>
      <c r="K37" s="75"/>
    </row>
    <row r="38" s="1" customFormat="true" ht="15.55" hidden="false" customHeight="true" outlineLevel="0" collapsed="false">
      <c r="A38" s="81" t="s">
        <v>1654</v>
      </c>
      <c r="B38" s="82"/>
      <c r="C38" s="83" t="n">
        <v>0</v>
      </c>
      <c r="D38" s="55" t="e">
        <f aca="false">C38/B38</f>
        <v>#DIV/0!</v>
      </c>
      <c r="E38" s="55" t="e">
        <f aca="false">C38/F38</f>
        <v>#DIV/0!</v>
      </c>
      <c r="F38" s="84" t="n">
        <v>0</v>
      </c>
      <c r="G38" s="85"/>
      <c r="H38" s="86"/>
      <c r="I38" s="86"/>
      <c r="J38" s="86"/>
      <c r="K38" s="86"/>
    </row>
    <row r="39" s="1" customFormat="true" ht="15.55" hidden="false" customHeight="true" outlineLevel="0" collapsed="false">
      <c r="A39" s="81" t="s">
        <v>1655</v>
      </c>
      <c r="B39" s="82"/>
      <c r="C39" s="83" t="n">
        <v>0</v>
      </c>
      <c r="D39" s="55" t="e">
        <f aca="false">C39/B39</f>
        <v>#DIV/0!</v>
      </c>
      <c r="E39" s="55" t="e">
        <f aca="false">C39/F39</f>
        <v>#DIV/0!</v>
      </c>
      <c r="F39" s="84" t="n">
        <v>0</v>
      </c>
      <c r="G39" s="85"/>
      <c r="H39" s="86"/>
      <c r="I39" s="86"/>
      <c r="J39" s="86"/>
      <c r="K39" s="86"/>
    </row>
    <row r="40" s="1" customFormat="true" ht="15.55" hidden="false" customHeight="true" outlineLevel="0" collapsed="false">
      <c r="A40" s="81" t="s">
        <v>1656</v>
      </c>
      <c r="B40" s="82"/>
      <c r="C40" s="83" t="n">
        <v>0</v>
      </c>
      <c r="D40" s="55" t="e">
        <f aca="false">C40/B40</f>
        <v>#DIV/0!</v>
      </c>
      <c r="E40" s="55" t="e">
        <f aca="false">C40/F40</f>
        <v>#DIV/0!</v>
      </c>
      <c r="F40" s="84" t="n">
        <v>0</v>
      </c>
      <c r="G40" s="85"/>
      <c r="H40" s="86"/>
      <c r="I40" s="86"/>
      <c r="J40" s="86"/>
      <c r="K40" s="86"/>
    </row>
    <row r="41" s="1" customFormat="true" ht="15.55" hidden="false" customHeight="true" outlineLevel="0" collapsed="false">
      <c r="A41" s="81" t="s">
        <v>1657</v>
      </c>
      <c r="B41" s="82"/>
      <c r="C41" s="83" t="n">
        <v>0</v>
      </c>
      <c r="D41" s="55" t="e">
        <f aca="false">C41/B41</f>
        <v>#DIV/0!</v>
      </c>
      <c r="E41" s="55" t="e">
        <f aca="false">C41/F41</f>
        <v>#DIV/0!</v>
      </c>
      <c r="F41" s="84" t="n">
        <v>0</v>
      </c>
      <c r="G41" s="85"/>
      <c r="H41" s="86"/>
      <c r="I41" s="86"/>
      <c r="J41" s="86"/>
      <c r="K41" s="86"/>
    </row>
    <row r="42" s="1" customFormat="true" ht="15.55" hidden="false" customHeight="true" outlineLevel="0" collapsed="false">
      <c r="A42" s="81" t="s">
        <v>1658</v>
      </c>
      <c r="B42" s="82"/>
      <c r="C42" s="83" t="n">
        <v>0</v>
      </c>
      <c r="D42" s="55" t="e">
        <f aca="false">C42/B42</f>
        <v>#DIV/0!</v>
      </c>
      <c r="E42" s="55" t="e">
        <f aca="false">C42/F42</f>
        <v>#DIV/0!</v>
      </c>
      <c r="F42" s="84" t="n">
        <v>0</v>
      </c>
      <c r="G42" s="85"/>
      <c r="H42" s="86"/>
      <c r="I42" s="86"/>
      <c r="J42" s="86"/>
      <c r="K42" s="86"/>
    </row>
    <row r="43" s="1" customFormat="true" ht="15.55" hidden="false" customHeight="true" outlineLevel="0" collapsed="false">
      <c r="A43" s="81" t="s">
        <v>1659</v>
      </c>
      <c r="B43" s="82"/>
      <c r="C43" s="83" t="n">
        <v>0</v>
      </c>
      <c r="D43" s="55" t="e">
        <f aca="false">C43/B43</f>
        <v>#DIV/0!</v>
      </c>
      <c r="E43" s="55" t="e">
        <f aca="false">C43/F43</f>
        <v>#DIV/0!</v>
      </c>
      <c r="F43" s="84" t="n">
        <v>0</v>
      </c>
      <c r="G43" s="85"/>
      <c r="H43" s="86"/>
      <c r="I43" s="86"/>
      <c r="J43" s="86"/>
      <c r="K43" s="86"/>
    </row>
    <row r="44" s="1" customFormat="true" ht="15.55" hidden="false" customHeight="true" outlineLevel="0" collapsed="false">
      <c r="A44" s="81" t="s">
        <v>1660</v>
      </c>
      <c r="B44" s="82"/>
      <c r="C44" s="83" t="n">
        <v>0</v>
      </c>
      <c r="D44" s="55" t="e">
        <f aca="false">C44/B44</f>
        <v>#DIV/0!</v>
      </c>
      <c r="E44" s="55" t="e">
        <f aca="false">C44/F44</f>
        <v>#DIV/0!</v>
      </c>
      <c r="F44" s="84" t="n">
        <v>0</v>
      </c>
      <c r="G44" s="85"/>
      <c r="H44" s="86"/>
      <c r="I44" s="86"/>
      <c r="J44" s="86"/>
      <c r="K44" s="86"/>
    </row>
    <row r="45" s="1" customFormat="true" ht="15.55" hidden="false" customHeight="true" outlineLevel="0" collapsed="false">
      <c r="A45" s="81" t="s">
        <v>1661</v>
      </c>
      <c r="B45" s="82"/>
      <c r="C45" s="83" t="n">
        <v>0</v>
      </c>
      <c r="D45" s="55" t="e">
        <f aca="false">C45/B45</f>
        <v>#DIV/0!</v>
      </c>
      <c r="E45" s="55" t="e">
        <f aca="false">C45/F45</f>
        <v>#DIV/0!</v>
      </c>
      <c r="F45" s="84" t="n">
        <v>0</v>
      </c>
      <c r="G45" s="85"/>
      <c r="H45" s="86"/>
      <c r="I45" s="86"/>
      <c r="J45" s="86"/>
      <c r="K45" s="86"/>
    </row>
    <row r="46" s="1" customFormat="true" ht="15.55" hidden="false" customHeight="true" outlineLevel="0" collapsed="false">
      <c r="A46" s="81" t="s">
        <v>1662</v>
      </c>
      <c r="B46" s="82"/>
      <c r="C46" s="83" t="n">
        <v>0</v>
      </c>
      <c r="D46" s="55" t="e">
        <f aca="false">C46/B46</f>
        <v>#DIV/0!</v>
      </c>
      <c r="E46" s="55" t="e">
        <f aca="false">C46/F46</f>
        <v>#DIV/0!</v>
      </c>
      <c r="F46" s="84" t="n">
        <v>0</v>
      </c>
      <c r="G46" s="85"/>
      <c r="H46" s="86"/>
      <c r="I46" s="86"/>
      <c r="J46" s="86"/>
      <c r="K46" s="86"/>
    </row>
    <row r="47" s="1" customFormat="true" ht="15.55" hidden="false" customHeight="true" outlineLevel="0" collapsed="false">
      <c r="A47" s="81" t="s">
        <v>1663</v>
      </c>
      <c r="B47" s="82"/>
      <c r="C47" s="83" t="n">
        <v>0</v>
      </c>
      <c r="D47" s="55" t="e">
        <f aca="false">C47/B47</f>
        <v>#DIV/0!</v>
      </c>
      <c r="E47" s="55" t="e">
        <f aca="false">C47/F47</f>
        <v>#DIV/0!</v>
      </c>
      <c r="F47" s="84" t="n">
        <v>0</v>
      </c>
      <c r="G47" s="85"/>
      <c r="H47" s="86"/>
      <c r="I47" s="86"/>
      <c r="J47" s="86"/>
      <c r="K47" s="86"/>
    </row>
    <row r="48" s="1" customFormat="true" ht="15.55" hidden="false" customHeight="true" outlineLevel="0" collapsed="false">
      <c r="A48" s="81" t="s">
        <v>1664</v>
      </c>
      <c r="B48" s="82"/>
      <c r="C48" s="83" t="n">
        <v>0</v>
      </c>
      <c r="D48" s="55" t="e">
        <f aca="false">C48/B48</f>
        <v>#DIV/0!</v>
      </c>
      <c r="E48" s="55" t="e">
        <f aca="false">C48/F48</f>
        <v>#DIV/0!</v>
      </c>
      <c r="F48" s="84" t="n">
        <v>0</v>
      </c>
      <c r="G48" s="85"/>
      <c r="H48" s="86"/>
      <c r="I48" s="86"/>
      <c r="J48" s="86"/>
      <c r="K48" s="86"/>
    </row>
    <row r="49" s="1" customFormat="true" ht="15.55" hidden="false" customHeight="true" outlineLevel="0" collapsed="false">
      <c r="A49" s="81" t="s">
        <v>1665</v>
      </c>
      <c r="B49" s="82"/>
      <c r="C49" s="83" t="n">
        <v>0</v>
      </c>
      <c r="D49" s="55" t="e">
        <f aca="false">C49/B49</f>
        <v>#DIV/0!</v>
      </c>
      <c r="E49" s="55" t="e">
        <f aca="false">C49/F49</f>
        <v>#DIV/0!</v>
      </c>
      <c r="F49" s="84" t="n">
        <v>0</v>
      </c>
      <c r="G49" s="85"/>
      <c r="H49" s="86"/>
      <c r="I49" s="86"/>
      <c r="J49" s="86"/>
      <c r="K49" s="86"/>
    </row>
    <row r="50" s="1" customFormat="true" ht="15.55" hidden="false" customHeight="true" outlineLevel="0" collapsed="false">
      <c r="A50" s="81" t="s">
        <v>1666</v>
      </c>
      <c r="B50" s="82"/>
      <c r="C50" s="83" t="n">
        <v>0</v>
      </c>
      <c r="D50" s="55" t="e">
        <f aca="false">C50/B50</f>
        <v>#DIV/0!</v>
      </c>
      <c r="E50" s="55" t="e">
        <f aca="false">C50/F50</f>
        <v>#DIV/0!</v>
      </c>
      <c r="F50" s="84" t="n">
        <v>0</v>
      </c>
      <c r="G50" s="85"/>
      <c r="H50" s="86"/>
      <c r="I50" s="86"/>
      <c r="J50" s="86"/>
      <c r="K50" s="86"/>
    </row>
    <row r="51" s="1" customFormat="true" ht="15.55" hidden="false" customHeight="true" outlineLevel="0" collapsed="false">
      <c r="A51" s="81" t="s">
        <v>1667</v>
      </c>
      <c r="B51" s="82"/>
      <c r="C51" s="83" t="n">
        <v>0</v>
      </c>
      <c r="D51" s="55" t="e">
        <f aca="false">C51/B51</f>
        <v>#DIV/0!</v>
      </c>
      <c r="E51" s="55" t="e">
        <f aca="false">C51/F51</f>
        <v>#DIV/0!</v>
      </c>
      <c r="F51" s="84" t="n">
        <v>0</v>
      </c>
      <c r="G51" s="85"/>
      <c r="H51" s="86"/>
      <c r="I51" s="86"/>
      <c r="J51" s="86"/>
      <c r="K51" s="86"/>
    </row>
    <row r="52" s="1" customFormat="true" ht="15.55" hidden="false" customHeight="true" outlineLevel="0" collapsed="false">
      <c r="A52" s="81" t="s">
        <v>1668</v>
      </c>
      <c r="B52" s="82"/>
      <c r="C52" s="83" t="n">
        <v>0</v>
      </c>
      <c r="D52" s="55" t="e">
        <f aca="false">C52/B52</f>
        <v>#DIV/0!</v>
      </c>
      <c r="E52" s="55" t="e">
        <f aca="false">C52/F52</f>
        <v>#DIV/0!</v>
      </c>
      <c r="F52" s="84" t="n">
        <v>0</v>
      </c>
      <c r="G52" s="85"/>
      <c r="H52" s="86"/>
      <c r="I52" s="86"/>
      <c r="J52" s="86"/>
      <c r="K52" s="86"/>
    </row>
    <row r="53" s="1" customFormat="true" ht="15.55" hidden="false" customHeight="true" outlineLevel="0" collapsed="false">
      <c r="A53" s="81" t="s">
        <v>1669</v>
      </c>
      <c r="B53" s="82"/>
      <c r="C53" s="83" t="n">
        <v>0</v>
      </c>
      <c r="D53" s="55" t="e">
        <f aca="false">C53/B53</f>
        <v>#DIV/0!</v>
      </c>
      <c r="E53" s="55" t="e">
        <f aca="false">C53/F53</f>
        <v>#DIV/0!</v>
      </c>
      <c r="F53" s="84" t="n">
        <v>0</v>
      </c>
      <c r="G53" s="85"/>
      <c r="H53" s="86"/>
      <c r="I53" s="86"/>
      <c r="J53" s="86"/>
      <c r="K53" s="86"/>
    </row>
    <row r="54" s="1" customFormat="true" ht="15.55" hidden="false" customHeight="true" outlineLevel="0" collapsed="false">
      <c r="A54" s="81" t="s">
        <v>121</v>
      </c>
      <c r="B54" s="82"/>
      <c r="C54" s="83" t="n">
        <v>4604</v>
      </c>
      <c r="D54" s="55" t="e">
        <f aca="false">C54/B54</f>
        <v>#DIV/0!</v>
      </c>
      <c r="E54" s="55" t="n">
        <f aca="false">C54/F54</f>
        <v>1.42848278001862</v>
      </c>
      <c r="F54" s="84" t="n">
        <v>3223</v>
      </c>
      <c r="G54" s="85"/>
      <c r="H54" s="86"/>
      <c r="I54" s="86"/>
      <c r="J54" s="86"/>
      <c r="K54" s="86"/>
    </row>
    <row r="55" s="1" customFormat="true" ht="15.55" hidden="false" customHeight="true" outlineLevel="0" collapsed="false">
      <c r="A55" s="81" t="s">
        <v>1670</v>
      </c>
      <c r="B55" s="82"/>
      <c r="C55" s="83" t="n">
        <v>0</v>
      </c>
      <c r="D55" s="55" t="e">
        <f aca="false">C55/B55</f>
        <v>#DIV/0!</v>
      </c>
      <c r="E55" s="55" t="e">
        <f aca="false">C55/F55</f>
        <v>#DIV/0!</v>
      </c>
      <c r="F55" s="84" t="n">
        <v>0</v>
      </c>
      <c r="G55" s="85"/>
      <c r="H55" s="86"/>
      <c r="I55" s="86"/>
      <c r="J55" s="86"/>
      <c r="K55" s="86"/>
    </row>
    <row r="56" s="1" customFormat="true" ht="15.55" hidden="false" customHeight="true" outlineLevel="0" collapsed="false">
      <c r="A56" s="81" t="s">
        <v>1671</v>
      </c>
      <c r="B56" s="82"/>
      <c r="C56" s="83" t="n">
        <v>4604</v>
      </c>
      <c r="D56" s="55" t="e">
        <f aca="false">C56/B56</f>
        <v>#DIV/0!</v>
      </c>
      <c r="E56" s="55" t="n">
        <f aca="false">C56/F56</f>
        <v>1.42848278001862</v>
      </c>
      <c r="F56" s="84" t="n">
        <v>3223</v>
      </c>
      <c r="G56" s="85"/>
      <c r="H56" s="86"/>
      <c r="I56" s="86"/>
      <c r="J56" s="86"/>
      <c r="K56" s="86"/>
    </row>
    <row r="57" s="1" customFormat="true" ht="15.55" hidden="false" customHeight="true" outlineLevel="0" collapsed="false">
      <c r="A57" s="81"/>
      <c r="B57" s="87"/>
      <c r="C57" s="88"/>
      <c r="D57" s="89"/>
      <c r="E57" s="89"/>
      <c r="F57" s="90"/>
      <c r="G57" s="85"/>
      <c r="H57" s="86"/>
      <c r="I57" s="86"/>
      <c r="J57" s="86"/>
      <c r="K57" s="86"/>
    </row>
    <row r="58" s="1" customFormat="true" ht="15.55" hidden="false" customHeight="true" outlineLevel="0" collapsed="false">
      <c r="A58" s="81" t="s">
        <v>1672</v>
      </c>
      <c r="B58" s="82"/>
      <c r="C58" s="83" t="n">
        <f aca="false">C5+C12+C33</f>
        <v>0</v>
      </c>
      <c r="D58" s="55" t="e">
        <f aca="false">C58/B58</f>
        <v>#DIV/0!</v>
      </c>
      <c r="E58" s="55" t="e">
        <f aca="false">C58/F58</f>
        <v>#DIV/0!</v>
      </c>
      <c r="F58" s="83" t="n">
        <f aca="false">F5+F12+F33</f>
        <v>0</v>
      </c>
      <c r="G58" s="85"/>
      <c r="H58" s="86"/>
      <c r="I58" s="86"/>
      <c r="J58" s="86"/>
      <c r="K58" s="86"/>
    </row>
    <row r="59" s="1" customFormat="true" ht="14.2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055555555556" right="0.786805555555556" top="0.393055555555556" bottom="0.393055555555556" header="0.511811023622047" footer="0.393055555555556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A54" activeCellId="0" sqref="A54:C5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3.11"/>
    <col collapsed="false" customWidth="true" hidden="false" outlineLevel="0" max="3" min="2" style="1" width="12.17"/>
    <col collapsed="false" customWidth="true" hidden="false" outlineLevel="0" max="5" min="4" style="1" width="18.13"/>
    <col collapsed="false" customWidth="true" hidden="false" outlineLevel="0" max="6" min="6" style="1" width="12.17"/>
    <col collapsed="false" customWidth="false" hidden="true" outlineLevel="0" max="11" min="7" style="1" width="9.14"/>
  </cols>
  <sheetData>
    <row r="1" s="1" customFormat="true" ht="34" hidden="false" customHeight="true" outlineLevel="0" collapsed="false">
      <c r="A1" s="60" t="s">
        <v>1673</v>
      </c>
      <c r="B1" s="60"/>
      <c r="C1" s="60"/>
      <c r="D1" s="60"/>
      <c r="E1" s="60"/>
      <c r="F1" s="60"/>
    </row>
    <row r="2" s="1" customFormat="true" ht="17" hidden="false" customHeight="true" outlineLevel="0" collapsed="false">
      <c r="A2" s="52" t="s">
        <v>1389</v>
      </c>
      <c r="B2" s="52"/>
      <c r="C2" s="52"/>
      <c r="D2" s="52"/>
      <c r="E2" s="52"/>
      <c r="F2" s="52"/>
    </row>
    <row r="3" s="1" customFormat="true" ht="15.55" hidden="false" customHeight="true" outlineLevel="0" collapsed="false">
      <c r="A3" s="70" t="s">
        <v>36</v>
      </c>
      <c r="B3" s="13" t="s">
        <v>37</v>
      </c>
      <c r="C3" s="13" t="s">
        <v>38</v>
      </c>
      <c r="D3" s="13" t="s">
        <v>39</v>
      </c>
      <c r="E3" s="13" t="s">
        <v>40</v>
      </c>
      <c r="F3" s="13" t="s">
        <v>41</v>
      </c>
    </row>
    <row r="4" s="1" customFormat="true" ht="15.55" hidden="false" customHeight="true" outlineLevel="0" collapsed="false">
      <c r="A4" s="71" t="s">
        <v>117</v>
      </c>
      <c r="B4" s="26"/>
      <c r="C4" s="17" t="n">
        <v>0</v>
      </c>
      <c r="D4" s="55" t="e">
        <f aca="false">C4/B4</f>
        <v>#DIV/0!</v>
      </c>
      <c r="E4" s="55" t="e">
        <f aca="false">C4/F4</f>
        <v>#DIV/0!</v>
      </c>
      <c r="F4" s="72" t="n">
        <v>0</v>
      </c>
      <c r="G4" s="73"/>
    </row>
    <row r="5" s="1" customFormat="true" ht="15.55" hidden="false" customHeight="true" outlineLevel="0" collapsed="false">
      <c r="A5" s="65" t="s">
        <v>1540</v>
      </c>
      <c r="B5" s="26"/>
      <c r="C5" s="17" t="n">
        <v>0</v>
      </c>
      <c r="D5" s="55" t="e">
        <f aca="false">C5/B5</f>
        <v>#DIV/0!</v>
      </c>
      <c r="E5" s="55" t="e">
        <f aca="false">C5/F5</f>
        <v>#DIV/0!</v>
      </c>
      <c r="F5" s="72" t="n">
        <v>0</v>
      </c>
      <c r="G5" s="73"/>
    </row>
    <row r="6" s="1" customFormat="true" ht="15.55" hidden="false" customHeight="true" outlineLevel="0" collapsed="false">
      <c r="A6" s="65" t="s">
        <v>1623</v>
      </c>
      <c r="B6" s="26"/>
      <c r="C6" s="17" t="n">
        <v>0</v>
      </c>
      <c r="D6" s="55" t="e">
        <f aca="false">C6/B6</f>
        <v>#DIV/0!</v>
      </c>
      <c r="E6" s="55" t="e">
        <f aca="false">C6/F6</f>
        <v>#DIV/0!</v>
      </c>
      <c r="F6" s="72" t="n">
        <v>0</v>
      </c>
      <c r="G6" s="73"/>
    </row>
    <row r="7" s="1" customFormat="true" ht="15.55" hidden="false" customHeight="true" outlineLevel="0" collapsed="false">
      <c r="A7" s="65" t="s">
        <v>1624</v>
      </c>
      <c r="B7" s="26"/>
      <c r="C7" s="17" t="n">
        <v>0</v>
      </c>
      <c r="D7" s="55" t="e">
        <f aca="false">C7/B7</f>
        <v>#DIV/0!</v>
      </c>
      <c r="E7" s="55" t="e">
        <f aca="false">C7/F7</f>
        <v>#DIV/0!</v>
      </c>
      <c r="F7" s="72" t="n">
        <v>0</v>
      </c>
      <c r="G7" s="73"/>
    </row>
    <row r="8" s="1" customFormat="true" ht="15.55" hidden="false" customHeight="true" outlineLevel="0" collapsed="false">
      <c r="A8" s="65" t="s">
        <v>1625</v>
      </c>
      <c r="B8" s="26"/>
      <c r="C8" s="17" t="n">
        <v>0</v>
      </c>
      <c r="D8" s="55" t="e">
        <f aca="false">C8/B8</f>
        <v>#DIV/0!</v>
      </c>
      <c r="E8" s="55" t="e">
        <f aca="false">C8/F8</f>
        <v>#DIV/0!</v>
      </c>
      <c r="F8" s="72" t="n">
        <v>0</v>
      </c>
      <c r="G8" s="73"/>
    </row>
    <row r="9" s="1" customFormat="true" ht="15.55" hidden="false" customHeight="true" outlineLevel="0" collapsed="false">
      <c r="A9" s="65" t="s">
        <v>1626</v>
      </c>
      <c r="B9" s="26"/>
      <c r="C9" s="17" t="n">
        <v>0</v>
      </c>
      <c r="D9" s="55" t="e">
        <f aca="false">C9/B9</f>
        <v>#DIV/0!</v>
      </c>
      <c r="E9" s="55" t="e">
        <f aca="false">C9/F9</f>
        <v>#DIV/0!</v>
      </c>
      <c r="F9" s="72" t="n">
        <v>0</v>
      </c>
      <c r="G9" s="73"/>
    </row>
    <row r="10" s="1" customFormat="true" ht="15.55" hidden="false" customHeight="true" outlineLevel="0" collapsed="false">
      <c r="A10" s="65" t="s">
        <v>1627</v>
      </c>
      <c r="B10" s="26"/>
      <c r="C10" s="17" t="n">
        <v>0</v>
      </c>
      <c r="D10" s="55" t="e">
        <f aca="false">C10/B10</f>
        <v>#DIV/0!</v>
      </c>
      <c r="E10" s="55" t="e">
        <f aca="false">C10/F10</f>
        <v>#DIV/0!</v>
      </c>
      <c r="F10" s="72" t="n">
        <v>0</v>
      </c>
      <c r="G10" s="73"/>
    </row>
    <row r="11" s="1" customFormat="true" ht="15.55" hidden="false" customHeight="true" outlineLevel="0" collapsed="false">
      <c r="A11" s="65" t="s">
        <v>1628</v>
      </c>
      <c r="B11" s="26"/>
      <c r="C11" s="17" t="n">
        <v>0</v>
      </c>
      <c r="D11" s="55" t="e">
        <f aca="false">C11/B11</f>
        <v>#DIV/0!</v>
      </c>
      <c r="E11" s="55" t="e">
        <f aca="false">C11/F11</f>
        <v>#DIV/0!</v>
      </c>
      <c r="F11" s="72" t="n">
        <v>0</v>
      </c>
      <c r="G11" s="73"/>
    </row>
    <row r="12" s="1" customFormat="true" ht="15.55" hidden="false" customHeight="true" outlineLevel="0" collapsed="false">
      <c r="A12" s="65" t="s">
        <v>1629</v>
      </c>
      <c r="B12" s="26"/>
      <c r="C12" s="17" t="n">
        <v>0</v>
      </c>
      <c r="D12" s="55" t="e">
        <f aca="false">C12/B12</f>
        <v>#DIV/0!</v>
      </c>
      <c r="E12" s="55" t="e">
        <f aca="false">C12/F12</f>
        <v>#DIV/0!</v>
      </c>
      <c r="F12" s="72" t="n">
        <v>0</v>
      </c>
      <c r="G12" s="73"/>
    </row>
    <row r="13" s="1" customFormat="true" ht="15.55" hidden="false" customHeight="true" outlineLevel="0" collapsed="false">
      <c r="A13" s="65" t="s">
        <v>1630</v>
      </c>
      <c r="B13" s="26"/>
      <c r="C13" s="17" t="n">
        <v>0</v>
      </c>
      <c r="D13" s="55" t="e">
        <f aca="false">C13/B13</f>
        <v>#DIV/0!</v>
      </c>
      <c r="E13" s="55" t="e">
        <f aca="false">C13/F13</f>
        <v>#DIV/0!</v>
      </c>
      <c r="F13" s="72" t="n">
        <v>0</v>
      </c>
      <c r="G13" s="73"/>
    </row>
    <row r="14" s="1" customFormat="true" ht="15.55" hidden="false" customHeight="true" outlineLevel="0" collapsed="false">
      <c r="A14" s="65" t="s">
        <v>1631</v>
      </c>
      <c r="B14" s="26"/>
      <c r="C14" s="17" t="n">
        <v>0</v>
      </c>
      <c r="D14" s="55" t="e">
        <f aca="false">C14/B14</f>
        <v>#DIV/0!</v>
      </c>
      <c r="E14" s="55" t="e">
        <f aca="false">C14/F14</f>
        <v>#DIV/0!</v>
      </c>
      <c r="F14" s="72" t="n">
        <v>0</v>
      </c>
      <c r="G14" s="73"/>
    </row>
    <row r="15" s="1" customFormat="true" ht="15.55" hidden="false" customHeight="true" outlineLevel="0" collapsed="false">
      <c r="A15" s="65" t="s">
        <v>1632</v>
      </c>
      <c r="B15" s="26"/>
      <c r="C15" s="17" t="n">
        <v>0</v>
      </c>
      <c r="D15" s="55" t="e">
        <f aca="false">C15/B15</f>
        <v>#DIV/0!</v>
      </c>
      <c r="E15" s="55" t="e">
        <f aca="false">C15/F15</f>
        <v>#DIV/0!</v>
      </c>
      <c r="F15" s="72" t="n">
        <v>0</v>
      </c>
      <c r="G15" s="73"/>
    </row>
    <row r="16" s="1" customFormat="true" ht="15.55" hidden="false" customHeight="true" outlineLevel="0" collapsed="false">
      <c r="A16" s="65" t="s">
        <v>1633</v>
      </c>
      <c r="B16" s="26"/>
      <c r="C16" s="17" t="n">
        <v>0</v>
      </c>
      <c r="D16" s="55" t="e">
        <f aca="false">C16/B16</f>
        <v>#DIV/0!</v>
      </c>
      <c r="E16" s="55" t="e">
        <f aca="false">C16/F16</f>
        <v>#DIV/0!</v>
      </c>
      <c r="F16" s="72" t="n">
        <v>0</v>
      </c>
      <c r="G16" s="73"/>
    </row>
    <row r="17" s="1" customFormat="true" ht="15.55" hidden="false" customHeight="true" outlineLevel="0" collapsed="false">
      <c r="A17" s="65" t="s">
        <v>1634</v>
      </c>
      <c r="B17" s="26"/>
      <c r="C17" s="17" t="n">
        <v>0</v>
      </c>
      <c r="D17" s="55" t="e">
        <f aca="false">C17/B17</f>
        <v>#DIV/0!</v>
      </c>
      <c r="E17" s="55" t="e">
        <f aca="false">C17/F17</f>
        <v>#DIV/0!</v>
      </c>
      <c r="F17" s="72" t="n">
        <v>0</v>
      </c>
      <c r="G17" s="73"/>
    </row>
    <row r="18" s="1" customFormat="true" ht="15.55" hidden="false" customHeight="true" outlineLevel="0" collapsed="false">
      <c r="A18" s="65" t="s">
        <v>1635</v>
      </c>
      <c r="B18" s="26"/>
      <c r="C18" s="17" t="n">
        <v>0</v>
      </c>
      <c r="D18" s="55" t="e">
        <f aca="false">C18/B18</f>
        <v>#DIV/0!</v>
      </c>
      <c r="E18" s="55" t="e">
        <f aca="false">C18/F18</f>
        <v>#DIV/0!</v>
      </c>
      <c r="F18" s="72" t="n">
        <v>0</v>
      </c>
      <c r="G18" s="73"/>
    </row>
    <row r="19" s="1" customFormat="true" ht="15.55" hidden="false" customHeight="true" outlineLevel="0" collapsed="false">
      <c r="A19" s="65" t="s">
        <v>1636</v>
      </c>
      <c r="B19" s="26"/>
      <c r="C19" s="17" t="n">
        <v>0</v>
      </c>
      <c r="D19" s="55" t="e">
        <f aca="false">C19/B19</f>
        <v>#DIV/0!</v>
      </c>
      <c r="E19" s="55" t="e">
        <f aca="false">C19/F19</f>
        <v>#DIV/0!</v>
      </c>
      <c r="F19" s="72" t="n">
        <v>0</v>
      </c>
      <c r="G19" s="73"/>
    </row>
    <row r="20" s="1" customFormat="true" ht="15.55" hidden="false" customHeight="true" outlineLevel="0" collapsed="false">
      <c r="A20" s="65" t="s">
        <v>1637</v>
      </c>
      <c r="B20" s="26"/>
      <c r="C20" s="17" t="n">
        <v>0</v>
      </c>
      <c r="D20" s="55" t="e">
        <f aca="false">C20/B20</f>
        <v>#DIV/0!</v>
      </c>
      <c r="E20" s="55" t="e">
        <f aca="false">C20/F20</f>
        <v>#DIV/0!</v>
      </c>
      <c r="F20" s="72" t="n">
        <v>0</v>
      </c>
      <c r="G20" s="73"/>
    </row>
    <row r="21" s="1" customFormat="true" ht="15.55" hidden="false" customHeight="true" outlineLevel="0" collapsed="false">
      <c r="A21" s="65" t="s">
        <v>1638</v>
      </c>
      <c r="B21" s="26"/>
      <c r="C21" s="17" t="n">
        <v>0</v>
      </c>
      <c r="D21" s="55" t="e">
        <f aca="false">C21/B21</f>
        <v>#DIV/0!</v>
      </c>
      <c r="E21" s="55" t="e">
        <f aca="false">C21/F21</f>
        <v>#DIV/0!</v>
      </c>
      <c r="F21" s="72" t="n">
        <v>0</v>
      </c>
      <c r="G21" s="73"/>
    </row>
    <row r="22" s="1" customFormat="true" ht="15.55" hidden="false" customHeight="true" outlineLevel="0" collapsed="false">
      <c r="A22" s="65" t="s">
        <v>1639</v>
      </c>
      <c r="B22" s="26"/>
      <c r="C22" s="17" t="n">
        <v>0</v>
      </c>
      <c r="D22" s="55" t="e">
        <f aca="false">C22/B22</f>
        <v>#DIV/0!</v>
      </c>
      <c r="E22" s="55" t="e">
        <f aca="false">C22/F22</f>
        <v>#DIV/0!</v>
      </c>
      <c r="F22" s="72" t="n">
        <v>0</v>
      </c>
      <c r="G22" s="73"/>
    </row>
    <row r="23" s="1" customFormat="true" ht="15.55" hidden="false" customHeight="true" outlineLevel="0" collapsed="false">
      <c r="A23" s="65" t="s">
        <v>1640</v>
      </c>
      <c r="B23" s="26"/>
      <c r="C23" s="17" t="n">
        <v>0</v>
      </c>
      <c r="D23" s="55" t="e">
        <f aca="false">C23/B23</f>
        <v>#DIV/0!</v>
      </c>
      <c r="E23" s="55" t="e">
        <f aca="false">C23/F23</f>
        <v>#DIV/0!</v>
      </c>
      <c r="F23" s="72" t="n">
        <v>0</v>
      </c>
      <c r="G23" s="73"/>
    </row>
    <row r="24" s="1" customFormat="true" ht="15.55" hidden="false" customHeight="true" outlineLevel="0" collapsed="false">
      <c r="A24" s="65" t="s">
        <v>1641</v>
      </c>
      <c r="B24" s="26"/>
      <c r="C24" s="17" t="n">
        <v>0</v>
      </c>
      <c r="D24" s="55" t="e">
        <f aca="false">C24/B24</f>
        <v>#DIV/0!</v>
      </c>
      <c r="E24" s="55" t="e">
        <f aca="false">C24/F24</f>
        <v>#DIV/0!</v>
      </c>
      <c r="F24" s="72" t="n">
        <v>0</v>
      </c>
      <c r="G24" s="73"/>
    </row>
    <row r="25" s="1" customFormat="true" ht="15.55" hidden="false" customHeight="true" outlineLevel="0" collapsed="false">
      <c r="A25" s="65" t="s">
        <v>1642</v>
      </c>
      <c r="B25" s="26"/>
      <c r="C25" s="17" t="n">
        <v>0</v>
      </c>
      <c r="D25" s="55" t="e">
        <f aca="false">C25/B25</f>
        <v>#DIV/0!</v>
      </c>
      <c r="E25" s="55" t="e">
        <f aca="false">C25/F25</f>
        <v>#DIV/0!</v>
      </c>
      <c r="F25" s="72" t="n">
        <v>0</v>
      </c>
      <c r="G25" s="73"/>
    </row>
    <row r="26" s="1" customFormat="true" ht="15.55" hidden="false" customHeight="true" outlineLevel="0" collapsed="false">
      <c r="A26" s="65" t="s">
        <v>1643</v>
      </c>
      <c r="B26" s="26"/>
      <c r="C26" s="17" t="n">
        <v>0</v>
      </c>
      <c r="D26" s="55" t="e">
        <f aca="false">C26/B26</f>
        <v>#DIV/0!</v>
      </c>
      <c r="E26" s="55" t="e">
        <f aca="false">C26/F26</f>
        <v>#DIV/0!</v>
      </c>
      <c r="F26" s="72" t="n">
        <v>0</v>
      </c>
      <c r="G26" s="73"/>
    </row>
    <row r="27" s="1" customFormat="true" ht="15.55" hidden="false" customHeight="true" outlineLevel="0" collapsed="false">
      <c r="A27" s="74" t="s">
        <v>1644</v>
      </c>
      <c r="B27" s="26"/>
      <c r="C27" s="17" t="n">
        <v>0</v>
      </c>
      <c r="D27" s="55" t="e">
        <f aca="false">C27/B27</f>
        <v>#DIV/0!</v>
      </c>
      <c r="E27" s="55" t="e">
        <f aca="false">C27/F27</f>
        <v>#DIV/0!</v>
      </c>
      <c r="F27" s="20" t="n">
        <v>0</v>
      </c>
    </row>
    <row r="28" s="1" customFormat="true" ht="15.55" hidden="false" customHeight="true" outlineLevel="0" collapsed="false">
      <c r="A28" s="65" t="s">
        <v>1645</v>
      </c>
      <c r="B28" s="26"/>
      <c r="C28" s="17" t="n">
        <v>0</v>
      </c>
      <c r="D28" s="55" t="e">
        <f aca="false">C28/B28</f>
        <v>#DIV/0!</v>
      </c>
      <c r="E28" s="55" t="e">
        <f aca="false">C28/F28</f>
        <v>#DIV/0!</v>
      </c>
      <c r="F28" s="20" t="n">
        <v>0</v>
      </c>
    </row>
    <row r="29" s="1" customFormat="true" ht="15.55" hidden="false" customHeight="true" outlineLevel="0" collapsed="false">
      <c r="A29" s="65" t="s">
        <v>1646</v>
      </c>
      <c r="B29" s="26"/>
      <c r="C29" s="17" t="n">
        <v>0</v>
      </c>
      <c r="D29" s="55" t="e">
        <f aca="false">C29/B29</f>
        <v>#DIV/0!</v>
      </c>
      <c r="E29" s="55" t="e">
        <f aca="false">C29/F29</f>
        <v>#DIV/0!</v>
      </c>
      <c r="F29" s="20" t="n">
        <v>0</v>
      </c>
    </row>
    <row r="30" s="1" customFormat="true" ht="15.55" hidden="false" customHeight="true" outlineLevel="0" collapsed="false">
      <c r="A30" s="65" t="s">
        <v>1647</v>
      </c>
      <c r="B30" s="26"/>
      <c r="C30" s="17" t="n">
        <v>0</v>
      </c>
      <c r="D30" s="55" t="e">
        <f aca="false">C30/B30</f>
        <v>#DIV/0!</v>
      </c>
      <c r="E30" s="55" t="e">
        <f aca="false">C30/F30</f>
        <v>#DIV/0!</v>
      </c>
      <c r="F30" s="20" t="n">
        <v>0</v>
      </c>
    </row>
    <row r="31" s="1" customFormat="true" ht="15.55" hidden="false" customHeight="true" outlineLevel="0" collapsed="false">
      <c r="A31" s="65" t="s">
        <v>1648</v>
      </c>
      <c r="B31" s="26"/>
      <c r="C31" s="17" t="n">
        <v>0</v>
      </c>
      <c r="D31" s="55" t="e">
        <f aca="false">C31/B31</f>
        <v>#DIV/0!</v>
      </c>
      <c r="E31" s="55" t="e">
        <f aca="false">C31/F31</f>
        <v>#DIV/0!</v>
      </c>
      <c r="F31" s="20" t="n">
        <v>0</v>
      </c>
    </row>
    <row r="32" s="1" customFormat="true" ht="15.55" hidden="false" customHeight="true" outlineLevel="0" collapsed="false">
      <c r="A32" s="65" t="s">
        <v>1649</v>
      </c>
      <c r="B32" s="26"/>
      <c r="C32" s="17" t="n">
        <v>0</v>
      </c>
      <c r="D32" s="55" t="e">
        <f aca="false">C32/B32</f>
        <v>#DIV/0!</v>
      </c>
      <c r="E32" s="55" t="e">
        <f aca="false">C32/F32</f>
        <v>#DIV/0!</v>
      </c>
      <c r="F32" s="20" t="n">
        <v>0</v>
      </c>
    </row>
    <row r="33" s="1" customFormat="true" ht="15.55" hidden="false" customHeight="true" outlineLevel="0" collapsed="false">
      <c r="A33" s="65" t="s">
        <v>1541</v>
      </c>
      <c r="B33" s="26"/>
      <c r="C33" s="17" t="n">
        <v>0</v>
      </c>
      <c r="D33" s="55" t="e">
        <f aca="false">C33/B33</f>
        <v>#DIV/0!</v>
      </c>
      <c r="E33" s="55" t="e">
        <f aca="false">C33/F33</f>
        <v>#DIV/0!</v>
      </c>
      <c r="F33" s="20" t="n">
        <v>0</v>
      </c>
    </row>
    <row r="34" s="1" customFormat="true" ht="15.55" hidden="false" customHeight="true" outlineLevel="0" collapsed="false">
      <c r="A34" s="65" t="s">
        <v>1650</v>
      </c>
      <c r="B34" s="26"/>
      <c r="C34" s="17" t="n">
        <v>0</v>
      </c>
      <c r="D34" s="55" t="e">
        <f aca="false">C34/B34</f>
        <v>#DIV/0!</v>
      </c>
      <c r="E34" s="55" t="e">
        <f aca="false">C34/F34</f>
        <v>#DIV/0!</v>
      </c>
      <c r="F34" s="20" t="n">
        <v>0</v>
      </c>
    </row>
    <row r="35" s="1" customFormat="true" ht="15.55" hidden="false" customHeight="true" outlineLevel="0" collapsed="false">
      <c r="A35" s="65" t="s">
        <v>1651</v>
      </c>
      <c r="B35" s="26"/>
      <c r="C35" s="17" t="n">
        <v>0</v>
      </c>
      <c r="D35" s="55" t="e">
        <f aca="false">C35/B35</f>
        <v>#DIV/0!</v>
      </c>
      <c r="E35" s="55" t="e">
        <f aca="false">C35/F35</f>
        <v>#DIV/0!</v>
      </c>
      <c r="F35" s="20" t="n">
        <v>0</v>
      </c>
      <c r="G35" s="75"/>
      <c r="H35" s="75"/>
      <c r="I35" s="75"/>
      <c r="J35" s="75"/>
      <c r="K35" s="75"/>
    </row>
    <row r="36" s="1" customFormat="true" ht="15.55" hidden="false" customHeight="true" outlineLevel="0" collapsed="false">
      <c r="A36" s="65" t="s">
        <v>1652</v>
      </c>
      <c r="B36" s="66"/>
      <c r="C36" s="17" t="n">
        <v>0</v>
      </c>
      <c r="D36" s="55" t="e">
        <f aca="false">C36/B36</f>
        <v>#DIV/0!</v>
      </c>
      <c r="E36" s="55" t="e">
        <f aca="false">C36/F36</f>
        <v>#DIV/0!</v>
      </c>
      <c r="F36" s="20" t="n">
        <v>0</v>
      </c>
      <c r="G36" s="76"/>
      <c r="H36" s="76"/>
      <c r="I36" s="76"/>
      <c r="J36" s="76"/>
      <c r="K36" s="76"/>
    </row>
    <row r="37" s="1" customFormat="true" ht="15.55" hidden="false" customHeight="true" outlineLevel="0" collapsed="false">
      <c r="A37" s="77" t="s">
        <v>1653</v>
      </c>
      <c r="B37" s="78"/>
      <c r="C37" s="31" t="n">
        <v>0</v>
      </c>
      <c r="D37" s="55" t="e">
        <f aca="false">C37/B37</f>
        <v>#DIV/0!</v>
      </c>
      <c r="E37" s="55" t="e">
        <f aca="false">C37/F37</f>
        <v>#DIV/0!</v>
      </c>
      <c r="F37" s="79" t="n">
        <v>0</v>
      </c>
      <c r="G37" s="80"/>
      <c r="H37" s="75"/>
      <c r="I37" s="75"/>
      <c r="J37" s="75"/>
      <c r="K37" s="75"/>
    </row>
    <row r="38" s="1" customFormat="true" ht="15.55" hidden="false" customHeight="true" outlineLevel="0" collapsed="false">
      <c r="A38" s="81" t="s">
        <v>1654</v>
      </c>
      <c r="B38" s="82"/>
      <c r="C38" s="83" t="n">
        <v>0</v>
      </c>
      <c r="D38" s="55" t="e">
        <f aca="false">C38/B38</f>
        <v>#DIV/0!</v>
      </c>
      <c r="E38" s="55" t="e">
        <f aca="false">C38/F38</f>
        <v>#DIV/0!</v>
      </c>
      <c r="F38" s="84" t="n">
        <v>0</v>
      </c>
      <c r="G38" s="85"/>
      <c r="H38" s="86"/>
      <c r="I38" s="86"/>
      <c r="J38" s="86"/>
      <c r="K38" s="86"/>
    </row>
    <row r="39" s="1" customFormat="true" ht="15.55" hidden="false" customHeight="true" outlineLevel="0" collapsed="false">
      <c r="A39" s="81" t="s">
        <v>1655</v>
      </c>
      <c r="B39" s="82"/>
      <c r="C39" s="83" t="n">
        <v>0</v>
      </c>
      <c r="D39" s="55" t="e">
        <f aca="false">C39/B39</f>
        <v>#DIV/0!</v>
      </c>
      <c r="E39" s="55" t="e">
        <f aca="false">C39/F39</f>
        <v>#DIV/0!</v>
      </c>
      <c r="F39" s="84" t="n">
        <v>0</v>
      </c>
      <c r="G39" s="85"/>
      <c r="H39" s="86"/>
      <c r="I39" s="86"/>
      <c r="J39" s="86"/>
      <c r="K39" s="86"/>
    </row>
    <row r="40" s="1" customFormat="true" ht="15.55" hidden="false" customHeight="true" outlineLevel="0" collapsed="false">
      <c r="A40" s="81" t="s">
        <v>1656</v>
      </c>
      <c r="B40" s="82"/>
      <c r="C40" s="83" t="n">
        <v>0</v>
      </c>
      <c r="D40" s="55" t="e">
        <f aca="false">C40/B40</f>
        <v>#DIV/0!</v>
      </c>
      <c r="E40" s="55" t="e">
        <f aca="false">C40/F40</f>
        <v>#DIV/0!</v>
      </c>
      <c r="F40" s="84" t="n">
        <v>0</v>
      </c>
      <c r="G40" s="85"/>
      <c r="H40" s="86"/>
      <c r="I40" s="86"/>
      <c r="J40" s="86"/>
      <c r="K40" s="86"/>
    </row>
    <row r="41" s="1" customFormat="true" ht="15.55" hidden="false" customHeight="true" outlineLevel="0" collapsed="false">
      <c r="A41" s="81" t="s">
        <v>1657</v>
      </c>
      <c r="B41" s="82"/>
      <c r="C41" s="83" t="n">
        <v>0</v>
      </c>
      <c r="D41" s="55" t="e">
        <f aca="false">C41/B41</f>
        <v>#DIV/0!</v>
      </c>
      <c r="E41" s="55" t="e">
        <f aca="false">C41/F41</f>
        <v>#DIV/0!</v>
      </c>
      <c r="F41" s="84" t="n">
        <v>0</v>
      </c>
      <c r="G41" s="85"/>
      <c r="H41" s="86"/>
      <c r="I41" s="86"/>
      <c r="J41" s="86"/>
      <c r="K41" s="86"/>
    </row>
    <row r="42" s="1" customFormat="true" ht="15.55" hidden="false" customHeight="true" outlineLevel="0" collapsed="false">
      <c r="A42" s="81" t="s">
        <v>1658</v>
      </c>
      <c r="B42" s="82"/>
      <c r="C42" s="83" t="n">
        <v>0</v>
      </c>
      <c r="D42" s="55" t="e">
        <f aca="false">C42/B42</f>
        <v>#DIV/0!</v>
      </c>
      <c r="E42" s="55" t="e">
        <f aca="false">C42/F42</f>
        <v>#DIV/0!</v>
      </c>
      <c r="F42" s="84" t="n">
        <v>0</v>
      </c>
      <c r="G42" s="85"/>
      <c r="H42" s="86"/>
      <c r="I42" s="86"/>
      <c r="J42" s="86"/>
      <c r="K42" s="86"/>
    </row>
    <row r="43" s="1" customFormat="true" ht="15.55" hidden="false" customHeight="true" outlineLevel="0" collapsed="false">
      <c r="A43" s="81" t="s">
        <v>1659</v>
      </c>
      <c r="B43" s="82"/>
      <c r="C43" s="83" t="n">
        <v>0</v>
      </c>
      <c r="D43" s="55" t="e">
        <f aca="false">C43/B43</f>
        <v>#DIV/0!</v>
      </c>
      <c r="E43" s="55" t="e">
        <f aca="false">C43/F43</f>
        <v>#DIV/0!</v>
      </c>
      <c r="F43" s="84" t="n">
        <v>0</v>
      </c>
      <c r="G43" s="85"/>
      <c r="H43" s="86"/>
      <c r="I43" s="86"/>
      <c r="J43" s="86"/>
      <c r="K43" s="86"/>
    </row>
    <row r="44" s="1" customFormat="true" ht="15.55" hidden="false" customHeight="true" outlineLevel="0" collapsed="false">
      <c r="A44" s="81" t="s">
        <v>1660</v>
      </c>
      <c r="B44" s="82"/>
      <c r="C44" s="83" t="n">
        <v>0</v>
      </c>
      <c r="D44" s="55" t="e">
        <f aca="false">C44/B44</f>
        <v>#DIV/0!</v>
      </c>
      <c r="E44" s="55" t="e">
        <f aca="false">C44/F44</f>
        <v>#DIV/0!</v>
      </c>
      <c r="F44" s="84" t="n">
        <v>0</v>
      </c>
      <c r="G44" s="85"/>
      <c r="H44" s="86"/>
      <c r="I44" s="86"/>
      <c r="J44" s="86"/>
      <c r="K44" s="86"/>
    </row>
    <row r="45" s="1" customFormat="true" ht="15.55" hidden="false" customHeight="true" outlineLevel="0" collapsed="false">
      <c r="A45" s="81" t="s">
        <v>1661</v>
      </c>
      <c r="B45" s="82"/>
      <c r="C45" s="83" t="n">
        <v>0</v>
      </c>
      <c r="D45" s="55" t="e">
        <f aca="false">C45/B45</f>
        <v>#DIV/0!</v>
      </c>
      <c r="E45" s="55" t="e">
        <f aca="false">C45/F45</f>
        <v>#DIV/0!</v>
      </c>
      <c r="F45" s="84" t="n">
        <v>0</v>
      </c>
      <c r="G45" s="85"/>
      <c r="H45" s="86"/>
      <c r="I45" s="86"/>
      <c r="J45" s="86"/>
      <c r="K45" s="86"/>
    </row>
    <row r="46" s="1" customFormat="true" ht="15.55" hidden="false" customHeight="true" outlineLevel="0" collapsed="false">
      <c r="A46" s="81" t="s">
        <v>1662</v>
      </c>
      <c r="B46" s="82"/>
      <c r="C46" s="83" t="n">
        <v>0</v>
      </c>
      <c r="D46" s="55" t="e">
        <f aca="false">C46/B46</f>
        <v>#DIV/0!</v>
      </c>
      <c r="E46" s="55" t="e">
        <f aca="false">C46/F46</f>
        <v>#DIV/0!</v>
      </c>
      <c r="F46" s="84" t="n">
        <v>0</v>
      </c>
      <c r="G46" s="85"/>
      <c r="H46" s="86"/>
      <c r="I46" s="86"/>
      <c r="J46" s="86"/>
      <c r="K46" s="86"/>
    </row>
    <row r="47" s="1" customFormat="true" ht="15.55" hidden="false" customHeight="true" outlineLevel="0" collapsed="false">
      <c r="A47" s="81" t="s">
        <v>1663</v>
      </c>
      <c r="B47" s="82"/>
      <c r="C47" s="83" t="n">
        <v>0</v>
      </c>
      <c r="D47" s="55" t="e">
        <f aca="false">C47/B47</f>
        <v>#DIV/0!</v>
      </c>
      <c r="E47" s="55" t="e">
        <f aca="false">C47/F47</f>
        <v>#DIV/0!</v>
      </c>
      <c r="F47" s="84" t="n">
        <v>0</v>
      </c>
      <c r="G47" s="85"/>
      <c r="H47" s="86"/>
      <c r="I47" s="86"/>
      <c r="J47" s="86"/>
      <c r="K47" s="86"/>
    </row>
    <row r="48" s="1" customFormat="true" ht="15.55" hidden="false" customHeight="true" outlineLevel="0" collapsed="false">
      <c r="A48" s="81" t="s">
        <v>1664</v>
      </c>
      <c r="B48" s="82"/>
      <c r="C48" s="83" t="n">
        <v>0</v>
      </c>
      <c r="D48" s="55" t="e">
        <f aca="false">C48/B48</f>
        <v>#DIV/0!</v>
      </c>
      <c r="E48" s="55" t="e">
        <f aca="false">C48/F48</f>
        <v>#DIV/0!</v>
      </c>
      <c r="F48" s="84" t="n">
        <v>0</v>
      </c>
      <c r="G48" s="85"/>
      <c r="H48" s="86"/>
      <c r="I48" s="86"/>
      <c r="J48" s="86"/>
      <c r="K48" s="86"/>
    </row>
    <row r="49" s="1" customFormat="true" ht="15.55" hidden="false" customHeight="true" outlineLevel="0" collapsed="false">
      <c r="A49" s="81" t="s">
        <v>1665</v>
      </c>
      <c r="B49" s="82"/>
      <c r="C49" s="83" t="n">
        <v>0</v>
      </c>
      <c r="D49" s="55" t="e">
        <f aca="false">C49/B49</f>
        <v>#DIV/0!</v>
      </c>
      <c r="E49" s="55" t="e">
        <f aca="false">C49/F49</f>
        <v>#DIV/0!</v>
      </c>
      <c r="F49" s="84" t="n">
        <v>0</v>
      </c>
      <c r="G49" s="85"/>
      <c r="H49" s="86"/>
      <c r="I49" s="86"/>
      <c r="J49" s="86"/>
      <c r="K49" s="86"/>
    </row>
    <row r="50" s="1" customFormat="true" ht="15.55" hidden="false" customHeight="true" outlineLevel="0" collapsed="false">
      <c r="A50" s="81" t="s">
        <v>1666</v>
      </c>
      <c r="B50" s="82"/>
      <c r="C50" s="83" t="n">
        <v>0</v>
      </c>
      <c r="D50" s="55" t="e">
        <f aca="false">C50/B50</f>
        <v>#DIV/0!</v>
      </c>
      <c r="E50" s="55" t="e">
        <f aca="false">C50/F50</f>
        <v>#DIV/0!</v>
      </c>
      <c r="F50" s="84" t="n">
        <v>0</v>
      </c>
      <c r="G50" s="85"/>
      <c r="H50" s="86"/>
      <c r="I50" s="86"/>
      <c r="J50" s="86"/>
      <c r="K50" s="86"/>
    </row>
    <row r="51" s="1" customFormat="true" ht="15.55" hidden="false" customHeight="true" outlineLevel="0" collapsed="false">
      <c r="A51" s="81" t="s">
        <v>1667</v>
      </c>
      <c r="B51" s="82"/>
      <c r="C51" s="83" t="n">
        <v>0</v>
      </c>
      <c r="D51" s="55" t="e">
        <f aca="false">C51/B51</f>
        <v>#DIV/0!</v>
      </c>
      <c r="E51" s="55" t="e">
        <f aca="false">C51/F51</f>
        <v>#DIV/0!</v>
      </c>
      <c r="F51" s="84" t="n">
        <v>0</v>
      </c>
      <c r="G51" s="85"/>
      <c r="H51" s="86"/>
      <c r="I51" s="86"/>
      <c r="J51" s="86"/>
      <c r="K51" s="86"/>
    </row>
    <row r="52" s="1" customFormat="true" ht="15.55" hidden="false" customHeight="true" outlineLevel="0" collapsed="false">
      <c r="A52" s="81" t="s">
        <v>1668</v>
      </c>
      <c r="B52" s="82"/>
      <c r="C52" s="83" t="n">
        <v>0</v>
      </c>
      <c r="D52" s="55" t="e">
        <f aca="false">C52/B52</f>
        <v>#DIV/0!</v>
      </c>
      <c r="E52" s="55" t="e">
        <f aca="false">C52/F52</f>
        <v>#DIV/0!</v>
      </c>
      <c r="F52" s="84" t="n">
        <v>0</v>
      </c>
      <c r="G52" s="85"/>
      <c r="H52" s="86"/>
      <c r="I52" s="86"/>
      <c r="J52" s="86"/>
      <c r="K52" s="86"/>
    </row>
    <row r="53" s="1" customFormat="true" ht="15.55" hidden="false" customHeight="true" outlineLevel="0" collapsed="false">
      <c r="A53" s="81" t="s">
        <v>1669</v>
      </c>
      <c r="B53" s="82"/>
      <c r="C53" s="83" t="n">
        <v>0</v>
      </c>
      <c r="D53" s="55" t="e">
        <f aca="false">C53/B53</f>
        <v>#DIV/0!</v>
      </c>
      <c r="E53" s="55" t="e">
        <f aca="false">C53/F53</f>
        <v>#DIV/0!</v>
      </c>
      <c r="F53" s="84" t="n">
        <v>0</v>
      </c>
      <c r="G53" s="85"/>
      <c r="H53" s="86"/>
      <c r="I53" s="86"/>
      <c r="J53" s="86"/>
      <c r="K53" s="86"/>
    </row>
    <row r="54" s="1" customFormat="true" ht="15.55" hidden="false" customHeight="true" outlineLevel="0" collapsed="false">
      <c r="A54" s="81" t="s">
        <v>121</v>
      </c>
      <c r="B54" s="82"/>
      <c r="C54" s="83" t="n">
        <v>4604</v>
      </c>
      <c r="D54" s="55" t="e">
        <f aca="false">C54/B54</f>
        <v>#DIV/0!</v>
      </c>
      <c r="E54" s="55" t="n">
        <f aca="false">C54/F54</f>
        <v>1.42848278001862</v>
      </c>
      <c r="F54" s="84" t="n">
        <v>3223</v>
      </c>
      <c r="G54" s="85"/>
      <c r="H54" s="86"/>
      <c r="I54" s="86"/>
      <c r="J54" s="86"/>
      <c r="K54" s="86"/>
    </row>
    <row r="55" s="1" customFormat="true" ht="15.55" hidden="false" customHeight="true" outlineLevel="0" collapsed="false">
      <c r="A55" s="81" t="s">
        <v>1670</v>
      </c>
      <c r="B55" s="82"/>
      <c r="C55" s="83" t="n">
        <v>0</v>
      </c>
      <c r="D55" s="55" t="e">
        <f aca="false">C55/B55</f>
        <v>#DIV/0!</v>
      </c>
      <c r="E55" s="55" t="e">
        <f aca="false">C55/F55</f>
        <v>#DIV/0!</v>
      </c>
      <c r="F55" s="84" t="n">
        <v>0</v>
      </c>
      <c r="G55" s="85"/>
      <c r="H55" s="86"/>
      <c r="I55" s="86"/>
      <c r="J55" s="86"/>
      <c r="K55" s="86"/>
    </row>
    <row r="56" s="1" customFormat="true" ht="15.55" hidden="false" customHeight="true" outlineLevel="0" collapsed="false">
      <c r="A56" s="81" t="s">
        <v>1671</v>
      </c>
      <c r="B56" s="82"/>
      <c r="C56" s="83" t="n">
        <v>4604</v>
      </c>
      <c r="D56" s="55" t="e">
        <f aca="false">C56/B56</f>
        <v>#DIV/0!</v>
      </c>
      <c r="E56" s="55" t="n">
        <f aca="false">C56/F56</f>
        <v>1.42848278001862</v>
      </c>
      <c r="F56" s="84" t="n">
        <v>3223</v>
      </c>
      <c r="G56" s="85"/>
      <c r="H56" s="86"/>
      <c r="I56" s="86"/>
      <c r="J56" s="86"/>
      <c r="K56" s="86"/>
    </row>
    <row r="57" s="1" customFormat="true" ht="15.55" hidden="false" customHeight="true" outlineLevel="0" collapsed="false">
      <c r="A57" s="81"/>
      <c r="B57" s="87"/>
      <c r="C57" s="88"/>
      <c r="D57" s="89"/>
      <c r="E57" s="89"/>
      <c r="F57" s="90"/>
      <c r="G57" s="85"/>
      <c r="H57" s="86"/>
      <c r="I57" s="86"/>
      <c r="J57" s="86"/>
      <c r="K57" s="86"/>
    </row>
    <row r="58" s="1" customFormat="true" ht="15.55" hidden="false" customHeight="true" outlineLevel="0" collapsed="false">
      <c r="A58" s="81" t="s">
        <v>1672</v>
      </c>
      <c r="B58" s="82"/>
      <c r="C58" s="83" t="n">
        <f aca="false">C5+C12+C33</f>
        <v>0</v>
      </c>
      <c r="D58" s="55" t="e">
        <f aca="false">C58/B58</f>
        <v>#DIV/0!</v>
      </c>
      <c r="E58" s="55" t="e">
        <f aca="false">C58/F58</f>
        <v>#DIV/0!</v>
      </c>
      <c r="F58" s="83" t="n">
        <f aca="false">F5+F12+F33</f>
        <v>0</v>
      </c>
      <c r="G58" s="85"/>
      <c r="H58" s="86"/>
      <c r="I58" s="86"/>
      <c r="J58" s="86"/>
      <c r="K58" s="86"/>
    </row>
    <row r="59" s="1" customFormat="true" ht="14.2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055555555556" right="0.786805555555556" top="0.393055555555556" bottom="0.393055555555556" header="0.511811023622047" footer="0.393055555555556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99"/>
    <col collapsed="false" customWidth="true" hidden="false" outlineLevel="0" max="6" min="2" style="0" width="14.74"/>
  </cols>
  <sheetData>
    <row r="1" customFormat="false" ht="20.25" hidden="false" customHeight="false" outlineLevel="0" collapsed="false">
      <c r="A1" s="91" t="s">
        <v>1674</v>
      </c>
      <c r="B1" s="91"/>
      <c r="C1" s="91"/>
      <c r="D1" s="91"/>
      <c r="E1" s="91"/>
      <c r="F1" s="91"/>
    </row>
    <row r="2" customFormat="false" ht="14.25" hidden="false" customHeight="false" outlineLevel="0" collapsed="false">
      <c r="A2" s="92"/>
      <c r="B2" s="92"/>
      <c r="C2" s="92"/>
      <c r="D2" s="92"/>
      <c r="E2" s="93" t="s">
        <v>35</v>
      </c>
      <c r="F2" s="93"/>
    </row>
    <row r="3" customFormat="false" ht="33" hidden="false" customHeight="true" outlineLevel="0" collapsed="false">
      <c r="A3" s="94" t="s">
        <v>36</v>
      </c>
      <c r="B3" s="95" t="s">
        <v>1675</v>
      </c>
      <c r="C3" s="96" t="s">
        <v>1676</v>
      </c>
      <c r="D3" s="96" t="s">
        <v>1677</v>
      </c>
      <c r="E3" s="97" t="s">
        <v>1678</v>
      </c>
      <c r="F3" s="98" t="s">
        <v>1679</v>
      </c>
    </row>
    <row r="4" customFormat="false" ht="33" hidden="false" customHeight="true" outlineLevel="0" collapsed="false">
      <c r="A4" s="99" t="s">
        <v>1680</v>
      </c>
      <c r="B4" s="100" t="n">
        <v>7327</v>
      </c>
      <c r="C4" s="101" t="n">
        <v>7886</v>
      </c>
      <c r="D4" s="100" t="n">
        <v>7744</v>
      </c>
      <c r="E4" s="102" t="n">
        <f aca="false">C4/D4</f>
        <v>1.0183367768595</v>
      </c>
      <c r="F4" s="103" t="n">
        <f aca="false">C4/B4</f>
        <v>1.07629316227651</v>
      </c>
    </row>
    <row r="5" customFormat="false" ht="33" hidden="false" customHeight="true" outlineLevel="0" collapsed="false">
      <c r="A5" s="99" t="s">
        <v>1681</v>
      </c>
      <c r="B5" s="100" t="n">
        <v>3641</v>
      </c>
      <c r="C5" s="101" t="n">
        <v>3680</v>
      </c>
      <c r="D5" s="100" t="n">
        <v>3420</v>
      </c>
      <c r="E5" s="102" t="n">
        <f aca="false">C5/D5</f>
        <v>1.07602339181287</v>
      </c>
      <c r="F5" s="103" t="n">
        <f aca="false">C5/B5</f>
        <v>1.01071134303763</v>
      </c>
    </row>
    <row r="6" customFormat="false" ht="33" hidden="false" customHeight="true" outlineLevel="0" collapsed="false">
      <c r="A6" s="99" t="s">
        <v>1682</v>
      </c>
      <c r="B6" s="100" t="n">
        <v>16090</v>
      </c>
      <c r="C6" s="101" t="n">
        <v>11313</v>
      </c>
      <c r="D6" s="100" t="n">
        <v>9441</v>
      </c>
      <c r="E6" s="102" t="n">
        <f aca="false">C6/D6</f>
        <v>1.19828408007626</v>
      </c>
      <c r="F6" s="103" t="n">
        <f aca="false">C6/B6</f>
        <v>0.703107520198881</v>
      </c>
    </row>
    <row r="7" customFormat="false" ht="33" hidden="false" customHeight="true" outlineLevel="0" collapsed="false">
      <c r="A7" s="99" t="s">
        <v>1683</v>
      </c>
      <c r="B7" s="100" t="n">
        <v>6731</v>
      </c>
      <c r="C7" s="101" t="n">
        <v>9430</v>
      </c>
      <c r="D7" s="100" t="n">
        <v>10038</v>
      </c>
      <c r="E7" s="102" t="n">
        <f aca="false">C7/D7</f>
        <v>0.939430165371588</v>
      </c>
      <c r="F7" s="103" t="n">
        <f aca="false">C7/B7</f>
        <v>1.40098053781013</v>
      </c>
    </row>
    <row r="8" customFormat="false" ht="33" hidden="false" customHeight="true" outlineLevel="0" collapsed="false">
      <c r="A8" s="99" t="s">
        <v>1684</v>
      </c>
      <c r="B8" s="100" t="n">
        <v>8914</v>
      </c>
      <c r="C8" s="101" t="n">
        <v>9302</v>
      </c>
      <c r="D8" s="100" t="n">
        <v>7148</v>
      </c>
      <c r="E8" s="102" t="n">
        <f aca="false">C8/D8</f>
        <v>1.30134303301623</v>
      </c>
      <c r="F8" s="103" t="n">
        <f aca="false">C8/B8</f>
        <v>1.04352703612295</v>
      </c>
    </row>
    <row r="9" customFormat="false" ht="33" hidden="false" customHeight="true" outlineLevel="0" collapsed="false">
      <c r="A9" s="99" t="s">
        <v>1685</v>
      </c>
      <c r="B9" s="100" t="n">
        <v>423</v>
      </c>
      <c r="C9" s="101" t="n">
        <v>776</v>
      </c>
      <c r="D9" s="100" t="n">
        <v>565</v>
      </c>
      <c r="E9" s="102" t="n">
        <f aca="false">C9/D9</f>
        <v>1.37345132743363</v>
      </c>
      <c r="F9" s="103" t="n">
        <f aca="false">C9/B9</f>
        <v>1.83451536643026</v>
      </c>
    </row>
    <row r="10" customFormat="false" ht="33" hidden="false" customHeight="true" outlineLevel="0" collapsed="false">
      <c r="A10" s="99" t="s">
        <v>1686</v>
      </c>
      <c r="B10" s="100" t="n">
        <v>478</v>
      </c>
      <c r="C10" s="101" t="n">
        <v>566</v>
      </c>
      <c r="D10" s="100" t="n">
        <v>523</v>
      </c>
      <c r="E10" s="102" t="n">
        <f aca="false">C10/D10</f>
        <v>1.08221797323136</v>
      </c>
      <c r="F10" s="103" t="n">
        <f aca="false">C10/B10</f>
        <v>1.18410041841004</v>
      </c>
    </row>
    <row r="11" customFormat="false" ht="33" hidden="false" customHeight="true" outlineLevel="0" collapsed="false">
      <c r="A11" s="99" t="s">
        <v>1687</v>
      </c>
      <c r="B11" s="100" t="n">
        <v>564</v>
      </c>
      <c r="C11" s="101" t="n">
        <v>1230</v>
      </c>
      <c r="D11" s="100" t="n">
        <v>657</v>
      </c>
      <c r="E11" s="102" t="n">
        <f aca="false">C11/D11</f>
        <v>1.87214611872146</v>
      </c>
      <c r="F11" s="103" t="n">
        <f aca="false">C11/B11</f>
        <v>2.18085106382979</v>
      </c>
    </row>
    <row r="12" customFormat="false" ht="33" hidden="false" customHeight="true" outlineLevel="0" collapsed="false">
      <c r="A12" s="94" t="s">
        <v>1688</v>
      </c>
      <c r="B12" s="100" t="n">
        <v>44168</v>
      </c>
      <c r="C12" s="101" t="n">
        <v>44183</v>
      </c>
      <c r="D12" s="100" t="n">
        <v>39536</v>
      </c>
      <c r="E12" s="102" t="n">
        <f aca="false">C12/D12</f>
        <v>1.11753844597329</v>
      </c>
      <c r="F12" s="103" t="n">
        <f aca="false">C12/B12</f>
        <v>1.00033961238906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IV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99"/>
    <col collapsed="false" customWidth="true" hidden="false" outlineLevel="0" max="3" min="3" style="1" width="12.75"/>
    <col collapsed="false" customWidth="true" hidden="false" outlineLevel="0" max="4" min="4" style="9" width="16.12"/>
    <col collapsed="false" customWidth="true" hidden="false" outlineLevel="0" max="5" min="5" style="9" width="17.74"/>
    <col collapsed="false" customWidth="true" hidden="false" outlineLevel="0" max="6" min="6" style="1" width="12.99"/>
  </cols>
  <sheetData>
    <row r="1" s="1" customFormat="true" ht="28.5" hidden="false" customHeight="true" outlineLevel="0" collapsed="false">
      <c r="A1" s="10" t="s">
        <v>34</v>
      </c>
      <c r="B1" s="10"/>
      <c r="C1" s="10"/>
      <c r="D1" s="10"/>
      <c r="E1" s="10"/>
      <c r="F1" s="10"/>
    </row>
    <row r="2" s="1" customFormat="true" ht="15.55" hidden="false" customHeight="true" outlineLevel="0" collapsed="false">
      <c r="A2" s="11" t="s">
        <v>35</v>
      </c>
      <c r="B2" s="11"/>
      <c r="C2" s="11"/>
      <c r="D2" s="11"/>
      <c r="E2" s="11"/>
      <c r="F2" s="11"/>
    </row>
    <row r="3" s="1" customFormat="true" ht="15.55" hidden="false" customHeight="true" outlineLevel="0" collapsed="false">
      <c r="A3" s="12" t="s">
        <v>36</v>
      </c>
      <c r="B3" s="13" t="s">
        <v>37</v>
      </c>
      <c r="C3" s="13" t="s">
        <v>38</v>
      </c>
      <c r="D3" s="14" t="s">
        <v>39</v>
      </c>
      <c r="E3" s="14" t="s">
        <v>40</v>
      </c>
      <c r="F3" s="13" t="s">
        <v>41</v>
      </c>
    </row>
    <row r="4" s="1" customFormat="true" ht="15.55" hidden="false" customHeight="true" outlineLevel="0" collapsed="false">
      <c r="A4" s="15" t="s">
        <v>42</v>
      </c>
      <c r="B4" s="16" t="n">
        <v>16483</v>
      </c>
      <c r="C4" s="17" t="n">
        <v>15464</v>
      </c>
      <c r="D4" s="18" t="n">
        <f aca="false">C4/B4</f>
        <v>0.938178729600194</v>
      </c>
      <c r="E4" s="19" t="n">
        <f aca="false">C4/F4</f>
        <v>1.34833028162874</v>
      </c>
      <c r="F4" s="20" t="n">
        <v>11469</v>
      </c>
    </row>
    <row r="5" s="1" customFormat="true" ht="15.55" hidden="false" customHeight="true" outlineLevel="0" collapsed="false">
      <c r="A5" s="15" t="s">
        <v>43</v>
      </c>
      <c r="B5" s="16" t="n">
        <v>9772</v>
      </c>
      <c r="C5" s="17" t="n">
        <v>8178</v>
      </c>
      <c r="D5" s="18" t="n">
        <f aca="false">C5/B5</f>
        <v>0.836880884158821</v>
      </c>
      <c r="E5" s="19" t="n">
        <f aca="false">C5/F5</f>
        <v>1.34728171334432</v>
      </c>
      <c r="F5" s="20" t="n">
        <v>6070</v>
      </c>
    </row>
    <row r="6" s="1" customFormat="true" ht="15.55" hidden="false" customHeight="true" outlineLevel="0" collapsed="false">
      <c r="A6" s="15" t="s">
        <v>44</v>
      </c>
      <c r="B6" s="16" t="n">
        <v>0</v>
      </c>
      <c r="C6" s="17" t="n">
        <v>0</v>
      </c>
      <c r="D6" s="18" t="e">
        <f aca="false">C6/B6</f>
        <v>#DIV/0!</v>
      </c>
      <c r="E6" s="19" t="e">
        <f aca="false">C6/F6</f>
        <v>#DIV/0!</v>
      </c>
      <c r="F6" s="20" t="n">
        <v>0</v>
      </c>
    </row>
    <row r="7" s="1" customFormat="true" ht="15.55" hidden="false" customHeight="true" outlineLevel="0" collapsed="false">
      <c r="A7" s="15" t="s">
        <v>45</v>
      </c>
      <c r="B7" s="16" t="n">
        <v>1028</v>
      </c>
      <c r="C7" s="17" t="n">
        <v>774</v>
      </c>
      <c r="D7" s="18" t="n">
        <f aca="false">C7/B7</f>
        <v>0.752918287937743</v>
      </c>
      <c r="E7" s="19" t="n">
        <f aca="false">C7/F7</f>
        <v>1.07053941908714</v>
      </c>
      <c r="F7" s="20" t="n">
        <v>723</v>
      </c>
    </row>
    <row r="8" s="1" customFormat="true" ht="15.55" hidden="false" customHeight="true" outlineLevel="0" collapsed="false">
      <c r="A8" s="15" t="s">
        <v>46</v>
      </c>
      <c r="B8" s="16" t="n">
        <v>0</v>
      </c>
      <c r="C8" s="17" t="n">
        <v>0</v>
      </c>
      <c r="D8" s="18" t="e">
        <f aca="false">C8/B8</f>
        <v>#DIV/0!</v>
      </c>
      <c r="E8" s="19" t="e">
        <f aca="false">C8/F8</f>
        <v>#DIV/0!</v>
      </c>
      <c r="F8" s="20" t="n">
        <v>0</v>
      </c>
    </row>
    <row r="9" s="1" customFormat="true" ht="15.55" hidden="false" customHeight="true" outlineLevel="0" collapsed="false">
      <c r="A9" s="15" t="s">
        <v>47</v>
      </c>
      <c r="B9" s="16" t="n">
        <v>334</v>
      </c>
      <c r="C9" s="17" t="n">
        <v>531</v>
      </c>
      <c r="D9" s="18" t="n">
        <f aca="false">C9/B9</f>
        <v>1.58982035928144</v>
      </c>
      <c r="E9" s="19" t="n">
        <f aca="false">C9/F9</f>
        <v>1.58982035928144</v>
      </c>
      <c r="F9" s="20" t="n">
        <v>334</v>
      </c>
      <c r="H9" s="9"/>
    </row>
    <row r="10" s="1" customFormat="true" ht="15.55" hidden="false" customHeight="true" outlineLevel="0" collapsed="false">
      <c r="A10" s="15" t="s">
        <v>48</v>
      </c>
      <c r="B10" s="16" t="n">
        <v>800</v>
      </c>
      <c r="C10" s="17" t="n">
        <v>546</v>
      </c>
      <c r="D10" s="18" t="n">
        <f aca="false">C10/B10</f>
        <v>0.6825</v>
      </c>
      <c r="E10" s="19" t="n">
        <f aca="false">C10/F10</f>
        <v>0.814925373134328</v>
      </c>
      <c r="F10" s="20" t="n">
        <v>670</v>
      </c>
    </row>
    <row r="11" s="1" customFormat="true" ht="15.55" hidden="false" customHeight="true" outlineLevel="0" collapsed="false">
      <c r="A11" s="15" t="s">
        <v>49</v>
      </c>
      <c r="B11" s="16" t="n">
        <v>700</v>
      </c>
      <c r="C11" s="17" t="n">
        <v>664</v>
      </c>
      <c r="D11" s="18" t="n">
        <f aca="false">C11/B11</f>
        <v>0.948571428571429</v>
      </c>
      <c r="E11" s="19" t="n">
        <f aca="false">C11/F11</f>
        <v>1.31485148514852</v>
      </c>
      <c r="F11" s="20" t="n">
        <v>505</v>
      </c>
    </row>
    <row r="12" s="1" customFormat="true" ht="15.55" hidden="false" customHeight="true" outlineLevel="0" collapsed="false">
      <c r="A12" s="15" t="s">
        <v>50</v>
      </c>
      <c r="B12" s="16" t="n">
        <v>600</v>
      </c>
      <c r="C12" s="17" t="n">
        <v>403</v>
      </c>
      <c r="D12" s="18" t="n">
        <f aca="false">C12/B12</f>
        <v>0.671666666666667</v>
      </c>
      <c r="E12" s="19" t="n">
        <f aca="false">C12/F12</f>
        <v>0.899553571428571</v>
      </c>
      <c r="F12" s="20" t="n">
        <v>448</v>
      </c>
    </row>
    <row r="13" s="1" customFormat="true" ht="15.55" hidden="false" customHeight="true" outlineLevel="0" collapsed="false">
      <c r="A13" s="15" t="s">
        <v>51</v>
      </c>
      <c r="B13" s="16" t="n">
        <v>300</v>
      </c>
      <c r="C13" s="17" t="n">
        <v>258</v>
      </c>
      <c r="D13" s="18" t="n">
        <f aca="false">C13/B13</f>
        <v>0.86</v>
      </c>
      <c r="E13" s="19" t="n">
        <f aca="false">C13/F13</f>
        <v>1.47428571428571</v>
      </c>
      <c r="F13" s="20" t="n">
        <v>175</v>
      </c>
    </row>
    <row r="14" s="1" customFormat="true" ht="15.55" hidden="false" customHeight="true" outlineLevel="0" collapsed="false">
      <c r="A14" s="15" t="s">
        <v>52</v>
      </c>
      <c r="B14" s="16" t="n">
        <v>400</v>
      </c>
      <c r="C14" s="17" t="n">
        <v>214</v>
      </c>
      <c r="D14" s="18" t="n">
        <f aca="false">C14/B14</f>
        <v>0.535</v>
      </c>
      <c r="E14" s="19" t="n">
        <f aca="false">C14/F14</f>
        <v>0.899159663865546</v>
      </c>
      <c r="F14" s="20" t="n">
        <v>238</v>
      </c>
    </row>
    <row r="15" s="1" customFormat="true" ht="15.55" hidden="false" customHeight="true" outlineLevel="0" collapsed="false">
      <c r="A15" s="15" t="s">
        <v>53</v>
      </c>
      <c r="B15" s="16" t="n">
        <v>201</v>
      </c>
      <c r="C15" s="17" t="n">
        <v>765</v>
      </c>
      <c r="D15" s="18" t="n">
        <f aca="false">C15/B15</f>
        <v>3.80597014925373</v>
      </c>
      <c r="E15" s="19" t="n">
        <f aca="false">C15/F15</f>
        <v>7.57425742574257</v>
      </c>
      <c r="F15" s="20" t="n">
        <v>101</v>
      </c>
    </row>
    <row r="16" s="1" customFormat="true" ht="15.55" hidden="false" customHeight="true" outlineLevel="0" collapsed="false">
      <c r="A16" s="15" t="s">
        <v>54</v>
      </c>
      <c r="B16" s="16" t="n">
        <v>200</v>
      </c>
      <c r="C16" s="17" t="n">
        <v>186</v>
      </c>
      <c r="D16" s="18" t="n">
        <f aca="false">C16/B16</f>
        <v>0.93</v>
      </c>
      <c r="E16" s="19" t="n">
        <f aca="false">C16/F16</f>
        <v>1.24832214765101</v>
      </c>
      <c r="F16" s="20" t="n">
        <v>149</v>
      </c>
    </row>
    <row r="17" s="1" customFormat="true" ht="15.55" hidden="false" customHeight="true" outlineLevel="0" collapsed="false">
      <c r="A17" s="15" t="s">
        <v>55</v>
      </c>
      <c r="B17" s="16" t="n">
        <v>0</v>
      </c>
      <c r="C17" s="17" t="n">
        <v>0</v>
      </c>
      <c r="D17" s="18" t="e">
        <f aca="false">C17/B17</f>
        <v>#DIV/0!</v>
      </c>
      <c r="E17" s="19" t="e">
        <f aca="false">C17/F17</f>
        <v>#DIV/0!</v>
      </c>
      <c r="F17" s="20" t="n">
        <v>0</v>
      </c>
    </row>
    <row r="18" s="1" customFormat="true" ht="15.55" hidden="false" customHeight="true" outlineLevel="0" collapsed="false">
      <c r="A18" s="15" t="s">
        <v>56</v>
      </c>
      <c r="B18" s="16" t="n">
        <v>0</v>
      </c>
      <c r="C18" s="17" t="n">
        <v>0</v>
      </c>
      <c r="D18" s="18" t="e">
        <f aca="false">C18/B18</f>
        <v>#DIV/0!</v>
      </c>
      <c r="E18" s="19" t="e">
        <f aca="false">C18/F18</f>
        <v>#DIV/0!</v>
      </c>
      <c r="F18" s="20" t="n">
        <v>0</v>
      </c>
    </row>
    <row r="19" s="1" customFormat="true" ht="15.55" hidden="false" customHeight="true" outlineLevel="0" collapsed="false">
      <c r="A19" s="15" t="s">
        <v>57</v>
      </c>
      <c r="B19" s="16" t="n">
        <v>0</v>
      </c>
      <c r="C19" s="17" t="n">
        <v>0</v>
      </c>
      <c r="D19" s="18" t="e">
        <f aca="false">C19/B19</f>
        <v>#DIV/0!</v>
      </c>
      <c r="E19" s="19" t="e">
        <f aca="false">C19/F19</f>
        <v>#DIV/0!</v>
      </c>
      <c r="F19" s="20" t="n">
        <v>0</v>
      </c>
    </row>
    <row r="20" s="1" customFormat="true" ht="15.55" hidden="false" customHeight="true" outlineLevel="0" collapsed="false">
      <c r="A20" s="15" t="s">
        <v>58</v>
      </c>
      <c r="B20" s="16" t="n">
        <v>187</v>
      </c>
      <c r="C20" s="17" t="n">
        <v>334</v>
      </c>
      <c r="D20" s="18" t="n">
        <f aca="false">C20/B20</f>
        <v>1.78609625668449</v>
      </c>
      <c r="E20" s="19" t="n">
        <f aca="false">C20/F20</f>
        <v>1.78609625668449</v>
      </c>
      <c r="F20" s="20" t="n">
        <v>187</v>
      </c>
    </row>
    <row r="21" s="1" customFormat="true" ht="15.55" hidden="false" customHeight="true" outlineLevel="0" collapsed="false">
      <c r="A21" s="15" t="s">
        <v>59</v>
      </c>
      <c r="B21" s="16" t="n">
        <v>400</v>
      </c>
      <c r="C21" s="17" t="n">
        <v>995</v>
      </c>
      <c r="D21" s="18" t="n">
        <f aca="false">C21/B21</f>
        <v>2.4875</v>
      </c>
      <c r="E21" s="19" t="n">
        <f aca="false">C21/F21</f>
        <v>2.79494382022472</v>
      </c>
      <c r="F21" s="20" t="n">
        <v>356</v>
      </c>
    </row>
    <row r="22" s="1" customFormat="true" ht="15.55" hidden="false" customHeight="true" outlineLevel="0" collapsed="false">
      <c r="A22" s="15" t="s">
        <v>60</v>
      </c>
      <c r="B22" s="16" t="n">
        <v>1561</v>
      </c>
      <c r="C22" s="17" t="n">
        <v>1521</v>
      </c>
      <c r="D22" s="18" t="n">
        <f aca="false">C22/B22</f>
        <v>0.974375400384369</v>
      </c>
      <c r="E22" s="19" t="n">
        <f aca="false">C22/F22</f>
        <v>1.12333825701625</v>
      </c>
      <c r="F22" s="20" t="n">
        <v>1354</v>
      </c>
    </row>
    <row r="23" s="1" customFormat="true" ht="15.55" hidden="false" customHeight="true" outlineLevel="0" collapsed="false">
      <c r="A23" s="15" t="s">
        <v>61</v>
      </c>
      <c r="B23" s="16" t="n">
        <v>0</v>
      </c>
      <c r="C23" s="17" t="n">
        <v>95</v>
      </c>
      <c r="D23" s="18" t="e">
        <f aca="false">C23/B23</f>
        <v>#DIV/0!</v>
      </c>
      <c r="E23" s="19" t="e">
        <f aca="false">C23/F23</f>
        <v>#DIV/0!</v>
      </c>
      <c r="F23" s="20" t="n">
        <v>0</v>
      </c>
    </row>
    <row r="24" s="1" customFormat="true" ht="15.55" hidden="false" customHeight="true" outlineLevel="0" collapsed="false">
      <c r="A24" s="15" t="s">
        <v>62</v>
      </c>
      <c r="B24" s="16" t="n">
        <v>0</v>
      </c>
      <c r="C24" s="17" t="n">
        <v>0</v>
      </c>
      <c r="D24" s="18" t="e">
        <f aca="false">C24/B24</f>
        <v>#DIV/0!</v>
      </c>
      <c r="E24" s="19" t="e">
        <f aca="false">C24/F24</f>
        <v>#DIV/0!</v>
      </c>
      <c r="F24" s="20"/>
    </row>
    <row r="25" s="1" customFormat="true" ht="15.55" hidden="false" customHeight="true" outlineLevel="0" collapsed="false">
      <c r="A25" s="15" t="s">
        <v>63</v>
      </c>
      <c r="B25" s="16" t="n">
        <v>13487</v>
      </c>
      <c r="C25" s="17" t="n">
        <v>14845</v>
      </c>
      <c r="D25" s="18" t="n">
        <f aca="false">C25/B25</f>
        <v>1.1006895529028</v>
      </c>
      <c r="E25" s="19" t="n">
        <f aca="false">C25/F25</f>
        <v>0.912023100079867</v>
      </c>
      <c r="F25" s="20" t="n">
        <v>16277</v>
      </c>
    </row>
    <row r="26" s="1" customFormat="true" ht="15.55" hidden="false" customHeight="true" outlineLevel="0" collapsed="false">
      <c r="A26" s="15" t="s">
        <v>64</v>
      </c>
      <c r="B26" s="16" t="n">
        <v>1250</v>
      </c>
      <c r="C26" s="17" t="n">
        <v>1234</v>
      </c>
      <c r="D26" s="18" t="n">
        <f aca="false">C26/B26</f>
        <v>0.9872</v>
      </c>
      <c r="E26" s="19" t="n">
        <f aca="false">C26/F26</f>
        <v>1.04311073541843</v>
      </c>
      <c r="F26" s="20" t="n">
        <v>1183</v>
      </c>
    </row>
    <row r="27" s="1" customFormat="true" ht="15.55" hidden="false" customHeight="true" outlineLevel="0" collapsed="false">
      <c r="A27" s="15" t="s">
        <v>65</v>
      </c>
      <c r="B27" s="16" t="n">
        <v>1100</v>
      </c>
      <c r="C27" s="17" t="n">
        <v>866</v>
      </c>
      <c r="D27" s="18" t="n">
        <f aca="false">C27/B27</f>
        <v>0.787272727272727</v>
      </c>
      <c r="E27" s="19" t="n">
        <f aca="false">C27/F27</f>
        <v>0.902083333333333</v>
      </c>
      <c r="F27" s="20" t="n">
        <v>960</v>
      </c>
    </row>
    <row r="28" s="1" customFormat="true" ht="15.55" hidden="false" customHeight="true" outlineLevel="0" collapsed="false">
      <c r="A28" s="15" t="s">
        <v>66</v>
      </c>
      <c r="B28" s="16" t="n">
        <v>1100</v>
      </c>
      <c r="C28" s="17" t="n">
        <v>1131</v>
      </c>
      <c r="D28" s="18" t="n">
        <f aca="false">C28/B28</f>
        <v>1.02818181818182</v>
      </c>
      <c r="E28" s="19" t="n">
        <f aca="false">C28/F28</f>
        <v>1.09381044487427</v>
      </c>
      <c r="F28" s="20" t="n">
        <v>1034</v>
      </c>
    </row>
    <row r="29" s="1" customFormat="true" ht="15.55" hidden="false" customHeight="true" outlineLevel="0" collapsed="false">
      <c r="A29" s="15" t="s">
        <v>67</v>
      </c>
      <c r="B29" s="16" t="n">
        <v>0</v>
      </c>
      <c r="C29" s="17" t="n">
        <v>0</v>
      </c>
      <c r="D29" s="18" t="e">
        <f aca="false">C29/B29</f>
        <v>#DIV/0!</v>
      </c>
      <c r="E29" s="19" t="e">
        <f aca="false">C29/F29</f>
        <v>#DIV/0!</v>
      </c>
      <c r="F29" s="20" t="n">
        <v>0</v>
      </c>
    </row>
    <row r="30" s="1" customFormat="true" ht="15.55" hidden="false" customHeight="true" outlineLevel="0" collapsed="false">
      <c r="A30" s="15" t="s">
        <v>68</v>
      </c>
      <c r="B30" s="16" t="n">
        <v>3597</v>
      </c>
      <c r="C30" s="17" t="n">
        <v>1359</v>
      </c>
      <c r="D30" s="18" t="n">
        <f aca="false">C30/B30</f>
        <v>0.377814845704754</v>
      </c>
      <c r="E30" s="19" t="n">
        <f aca="false">C30/F30</f>
        <v>1.17054263565891</v>
      </c>
      <c r="F30" s="20" t="n">
        <v>1161</v>
      </c>
    </row>
    <row r="31" s="1" customFormat="true" ht="15.55" hidden="false" customHeight="true" outlineLevel="0" collapsed="false">
      <c r="A31" s="15" t="s">
        <v>69</v>
      </c>
      <c r="B31" s="16" t="n">
        <v>6250</v>
      </c>
      <c r="C31" s="17" t="n">
        <v>10175</v>
      </c>
      <c r="D31" s="18" t="n">
        <f aca="false">C31/B31</f>
        <v>1.628</v>
      </c>
      <c r="E31" s="19" t="n">
        <f aca="false">C31/F31</f>
        <v>0.865441864421196</v>
      </c>
      <c r="F31" s="20" t="n">
        <v>11757</v>
      </c>
    </row>
    <row r="32" s="1" customFormat="true" ht="15.55" hidden="false" customHeight="true" outlineLevel="0" collapsed="false">
      <c r="A32" s="15" t="s">
        <v>70</v>
      </c>
      <c r="B32" s="16" t="n">
        <v>0</v>
      </c>
      <c r="C32" s="17" t="n">
        <v>0</v>
      </c>
      <c r="D32" s="18" t="e">
        <f aca="false">C32/B32</f>
        <v>#DIV/0!</v>
      </c>
      <c r="E32" s="19" t="e">
        <f aca="false">C32/F32</f>
        <v>#DIV/0!</v>
      </c>
      <c r="F32" s="20" t="n">
        <v>0</v>
      </c>
    </row>
    <row r="33" s="1" customFormat="true" ht="15.75" hidden="false" customHeight="true" outlineLevel="0" collapsed="false">
      <c r="A33" s="15" t="s">
        <v>71</v>
      </c>
      <c r="B33" s="16" t="n">
        <v>190</v>
      </c>
      <c r="C33" s="17" t="n">
        <v>80</v>
      </c>
      <c r="D33" s="18" t="n">
        <f aca="false">C33/B33</f>
        <v>0.421052631578947</v>
      </c>
      <c r="E33" s="19" t="n">
        <f aca="false">C33/F33</f>
        <v>0.43956043956044</v>
      </c>
      <c r="F33" s="20" t="n">
        <v>182</v>
      </c>
    </row>
    <row r="34" s="1" customFormat="true" ht="15.55" hidden="false" customHeight="true" outlineLevel="0" collapsed="false">
      <c r="A34" s="15"/>
      <c r="B34" s="21"/>
      <c r="C34" s="22"/>
      <c r="D34" s="23"/>
      <c r="E34" s="24"/>
      <c r="F34" s="25"/>
    </row>
    <row r="35" s="1" customFormat="true" ht="15.75" hidden="false" customHeight="true" outlineLevel="0" collapsed="false">
      <c r="A35" s="15" t="s">
        <v>72</v>
      </c>
      <c r="B35" s="16" t="n">
        <v>29970</v>
      </c>
      <c r="C35" s="17" t="n">
        <v>30309</v>
      </c>
      <c r="D35" s="18" t="n">
        <f aca="false">C35/B35</f>
        <v>1.01131131131131</v>
      </c>
      <c r="E35" s="19" t="n">
        <f aca="false">C35/F35</f>
        <v>1.09237367548475</v>
      </c>
      <c r="F35" s="20" t="n">
        <v>27746</v>
      </c>
    </row>
    <row r="36" s="1" customFormat="true" ht="15.55" hidden="false" customHeight="true" outlineLevel="0" collapsed="false">
      <c r="A36" s="15"/>
      <c r="B36" s="21"/>
      <c r="C36" s="22"/>
      <c r="D36" s="23"/>
      <c r="E36" s="24"/>
      <c r="F36" s="25"/>
    </row>
    <row r="37" s="1" customFormat="true" ht="15.55" hidden="false" customHeight="true" outlineLevel="0" collapsed="false">
      <c r="A37" s="15" t="s">
        <v>73</v>
      </c>
      <c r="B37" s="26"/>
      <c r="C37" s="17" t="n">
        <v>191745</v>
      </c>
      <c r="D37" s="27"/>
      <c r="E37" s="19" t="n">
        <f aca="false">C37/F37</f>
        <v>1.17103334554782</v>
      </c>
      <c r="F37" s="20" t="n">
        <v>163740</v>
      </c>
    </row>
    <row r="38" s="1" customFormat="true" ht="15.55" hidden="false" customHeight="true" outlineLevel="0" collapsed="false">
      <c r="A38" s="15" t="s">
        <v>74</v>
      </c>
      <c r="B38" s="26"/>
      <c r="C38" s="17" t="n">
        <v>3880</v>
      </c>
      <c r="D38" s="27"/>
      <c r="E38" s="19" t="n">
        <f aca="false">C38/F38</f>
        <v>1.32017693092889</v>
      </c>
      <c r="F38" s="20" t="n">
        <v>2939</v>
      </c>
    </row>
    <row r="39" s="1" customFormat="true" ht="15.55" hidden="false" customHeight="true" outlineLevel="0" collapsed="false">
      <c r="A39" s="15" t="s">
        <v>75</v>
      </c>
      <c r="B39" s="26"/>
      <c r="C39" s="17" t="n">
        <v>96666</v>
      </c>
      <c r="D39" s="27"/>
      <c r="E39" s="19" t="n">
        <f aca="false">C39/F39</f>
        <v>1.18416797334379</v>
      </c>
      <c r="F39" s="20" t="n">
        <v>81632</v>
      </c>
    </row>
    <row r="40" s="1" customFormat="true" ht="15.55" hidden="false" customHeight="true" outlineLevel="0" collapsed="false">
      <c r="A40" s="15" t="s">
        <v>76</v>
      </c>
      <c r="B40" s="26"/>
      <c r="C40" s="17" t="n">
        <v>91199</v>
      </c>
      <c r="D40" s="27"/>
      <c r="E40" s="19" t="n">
        <f aca="false">C40/F40</f>
        <v>1.15195341610984</v>
      </c>
      <c r="F40" s="20" t="n">
        <v>79169</v>
      </c>
    </row>
    <row r="41" s="1" customFormat="true" ht="15.55" hidden="false" customHeight="true" outlineLevel="0" collapsed="false">
      <c r="A41" s="15" t="s">
        <v>77</v>
      </c>
      <c r="B41" s="26"/>
      <c r="C41" s="17" t="n">
        <v>0</v>
      </c>
      <c r="D41" s="27"/>
      <c r="E41" s="19" t="e">
        <f aca="false">C41/F41</f>
        <v>#DIV/0!</v>
      </c>
      <c r="F41" s="20" t="n">
        <v>0</v>
      </c>
    </row>
    <row r="42" s="1" customFormat="true" ht="15.55" hidden="false" customHeight="true" outlineLevel="0" collapsed="false">
      <c r="A42" s="15" t="s">
        <v>78</v>
      </c>
      <c r="B42" s="26"/>
      <c r="C42" s="17" t="n">
        <v>0</v>
      </c>
      <c r="D42" s="27"/>
      <c r="E42" s="19" t="e">
        <f aca="false">C42/F42</f>
        <v>#DIV/0!</v>
      </c>
      <c r="F42" s="20" t="n">
        <v>0</v>
      </c>
    </row>
    <row r="43" s="1" customFormat="true" ht="15.55" hidden="false" customHeight="true" outlineLevel="0" collapsed="false">
      <c r="A43" s="15" t="s">
        <v>79</v>
      </c>
      <c r="B43" s="26"/>
      <c r="C43" s="17" t="n">
        <v>805</v>
      </c>
      <c r="D43" s="27"/>
      <c r="E43" s="19" t="n">
        <f aca="false">C43/F43</f>
        <v>0.105380285377667</v>
      </c>
      <c r="F43" s="20" t="n">
        <v>7639</v>
      </c>
    </row>
    <row r="44" s="1" customFormat="true" ht="15.55" hidden="false" customHeight="true" outlineLevel="0" collapsed="false">
      <c r="A44" s="15" t="s">
        <v>80</v>
      </c>
      <c r="B44" s="26"/>
      <c r="C44" s="17" t="n">
        <v>14491</v>
      </c>
      <c r="D44" s="27"/>
      <c r="E44" s="19" t="n">
        <f aca="false">C44/F44</f>
        <v>1.67448578691934</v>
      </c>
      <c r="F44" s="20" t="n">
        <v>8654</v>
      </c>
    </row>
    <row r="45" s="1" customFormat="true" ht="15.55" hidden="false" customHeight="true" outlineLevel="0" collapsed="false">
      <c r="A45" s="15" t="s">
        <v>81</v>
      </c>
      <c r="B45" s="26"/>
      <c r="C45" s="17" t="n">
        <v>0</v>
      </c>
      <c r="D45" s="27"/>
      <c r="E45" s="19" t="e">
        <f aca="false">C45/F45</f>
        <v>#DIV/0!</v>
      </c>
      <c r="F45" s="20" t="n">
        <v>0</v>
      </c>
    </row>
    <row r="46" s="1" customFormat="true" ht="15.55" hidden="false" customHeight="true" outlineLevel="0" collapsed="false">
      <c r="A46" s="15" t="s">
        <v>82</v>
      </c>
      <c r="B46" s="26"/>
      <c r="C46" s="17" t="n">
        <v>7080</v>
      </c>
      <c r="D46" s="27"/>
      <c r="E46" s="19" t="n">
        <f aca="false">C46/F46</f>
        <v>0.374603174603175</v>
      </c>
      <c r="F46" s="20" t="n">
        <v>18900</v>
      </c>
    </row>
    <row r="47" s="1" customFormat="true" ht="15.55" hidden="false" customHeight="true" outlineLevel="0" collapsed="false">
      <c r="A47" s="15" t="s">
        <v>83</v>
      </c>
      <c r="B47" s="26"/>
      <c r="C47" s="17" t="n">
        <v>0</v>
      </c>
      <c r="D47" s="27"/>
      <c r="E47" s="19" t="e">
        <f aca="false">C47/F47</f>
        <v>#DIV/0!</v>
      </c>
      <c r="F47" s="20" t="n">
        <v>0</v>
      </c>
    </row>
    <row r="48" s="1" customFormat="true" ht="15.55" hidden="false" customHeight="true" outlineLevel="0" collapsed="false">
      <c r="A48" s="15" t="s">
        <v>84</v>
      </c>
      <c r="B48" s="26"/>
      <c r="C48" s="17" t="n">
        <v>0</v>
      </c>
      <c r="D48" s="27"/>
      <c r="E48" s="19" t="e">
        <f aca="false">C48/F48</f>
        <v>#DIV/0!</v>
      </c>
      <c r="F48" s="20" t="n">
        <v>0</v>
      </c>
    </row>
    <row r="49" s="1" customFormat="true" ht="15.55" hidden="false" customHeight="true" outlineLevel="0" collapsed="false">
      <c r="A49" s="15" t="s">
        <v>85</v>
      </c>
      <c r="B49" s="26"/>
      <c r="C49" s="17" t="n">
        <v>0</v>
      </c>
      <c r="D49" s="27"/>
      <c r="E49" s="19" t="e">
        <f aca="false">C49/F49</f>
        <v>#DIV/0!</v>
      </c>
      <c r="F49" s="20" t="n">
        <v>0</v>
      </c>
    </row>
    <row r="50" s="1" customFormat="true" ht="15.55" hidden="false" customHeight="true" outlineLevel="0" collapsed="false">
      <c r="A50" s="15" t="s">
        <v>86</v>
      </c>
      <c r="B50" s="26"/>
      <c r="C50" s="17" t="n">
        <v>3366</v>
      </c>
      <c r="D50" s="27"/>
      <c r="E50" s="19" t="e">
        <f aca="false">C50/F50</f>
        <v>#DIV/0!</v>
      </c>
      <c r="F50" s="20" t="n">
        <v>0</v>
      </c>
    </row>
    <row r="51" s="1" customFormat="true" ht="15.55" hidden="false" customHeight="true" outlineLevel="0" collapsed="false">
      <c r="A51" s="15" t="s">
        <v>87</v>
      </c>
      <c r="B51" s="26"/>
      <c r="C51" s="17" t="n">
        <v>0</v>
      </c>
      <c r="D51" s="27"/>
      <c r="E51" s="19" t="e">
        <f aca="false">C51/F51</f>
        <v>#DIV/0!</v>
      </c>
      <c r="F51" s="20" t="n">
        <v>0</v>
      </c>
    </row>
    <row r="52" s="1" customFormat="true" ht="15.55" hidden="false" customHeight="true" outlineLevel="0" collapsed="false">
      <c r="A52" s="15" t="s">
        <v>88</v>
      </c>
      <c r="B52" s="26"/>
      <c r="C52" s="17" t="n">
        <v>0</v>
      </c>
      <c r="D52" s="27"/>
      <c r="E52" s="19" t="e">
        <f aca="false">C52/F52</f>
        <v>#DIV/0!</v>
      </c>
      <c r="F52" s="20" t="n">
        <v>0</v>
      </c>
    </row>
    <row r="53" s="1" customFormat="true" ht="15.55" hidden="false" customHeight="true" outlineLevel="0" collapsed="false">
      <c r="A53" s="15" t="s">
        <v>89</v>
      </c>
      <c r="B53" s="26"/>
      <c r="C53" s="17" t="n">
        <v>0</v>
      </c>
      <c r="D53" s="27"/>
      <c r="E53" s="19" t="e">
        <f aca="false">C53/F53</f>
        <v>#DIV/0!</v>
      </c>
      <c r="F53" s="20" t="n">
        <v>0</v>
      </c>
    </row>
    <row r="54" s="1" customFormat="true" ht="15.55" hidden="false" customHeight="true" outlineLevel="0" collapsed="false">
      <c r="A54" s="15"/>
      <c r="B54" s="21"/>
      <c r="C54" s="22"/>
      <c r="D54" s="23"/>
      <c r="E54" s="24"/>
      <c r="F54" s="25"/>
    </row>
    <row r="55" s="1" customFormat="true" ht="15.55" hidden="false" customHeight="true" outlineLevel="0" collapsed="false">
      <c r="A55" s="15" t="s">
        <v>90</v>
      </c>
      <c r="B55" s="26"/>
      <c r="C55" s="17" t="n">
        <v>247796</v>
      </c>
      <c r="D55" s="27"/>
      <c r="E55" s="19" t="n">
        <f aca="false">C55/F55</f>
        <v>1.09315816639389</v>
      </c>
      <c r="F55" s="20" t="n">
        <v>226679</v>
      </c>
    </row>
    <row r="56" s="1" customFormat="true" ht="14.25" hidden="false" customHeight="false" outlineLevel="0" collapsed="false">
      <c r="D56" s="9"/>
      <c r="E56" s="9"/>
    </row>
  </sheetData>
  <mergeCells count="2">
    <mergeCell ref="A1:F1"/>
    <mergeCell ref="A2:F2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6" min="2" style="0" width="16.87"/>
  </cols>
  <sheetData>
    <row r="1" customFormat="false" ht="24" hidden="false" customHeight="true" outlineLevel="0" collapsed="false">
      <c r="A1" s="91" t="s">
        <v>1689</v>
      </c>
      <c r="B1" s="91"/>
      <c r="C1" s="91"/>
      <c r="D1" s="91"/>
      <c r="E1" s="91"/>
      <c r="F1" s="91"/>
    </row>
    <row r="2" customFormat="false" ht="21" hidden="false" customHeight="true" outlineLevel="0" collapsed="false">
      <c r="A2" s="92"/>
      <c r="B2" s="92"/>
      <c r="C2" s="93" t="s">
        <v>35</v>
      </c>
      <c r="D2" s="93"/>
      <c r="E2" s="93"/>
      <c r="F2" s="93"/>
    </row>
    <row r="3" customFormat="false" ht="31" hidden="false" customHeight="true" outlineLevel="0" collapsed="false">
      <c r="A3" s="94" t="s">
        <v>36</v>
      </c>
      <c r="B3" s="95" t="s">
        <v>1675</v>
      </c>
      <c r="C3" s="96" t="s">
        <v>1676</v>
      </c>
      <c r="D3" s="96" t="s">
        <v>1677</v>
      </c>
      <c r="E3" s="97" t="s">
        <v>1678</v>
      </c>
      <c r="F3" s="98" t="s">
        <v>1679</v>
      </c>
    </row>
    <row r="4" customFormat="false" ht="25" hidden="false" customHeight="true" outlineLevel="0" collapsed="false">
      <c r="A4" s="99" t="s">
        <v>1680</v>
      </c>
      <c r="B4" s="100" t="n">
        <v>7785</v>
      </c>
      <c r="C4" s="101" t="n">
        <v>7649</v>
      </c>
      <c r="D4" s="101" t="n">
        <v>7727</v>
      </c>
      <c r="E4" s="102" t="n">
        <f aca="false">C4/D4</f>
        <v>0.989905526077391</v>
      </c>
      <c r="F4" s="103" t="n">
        <v>0.982530507385999</v>
      </c>
    </row>
    <row r="5" customFormat="false" ht="25" hidden="false" customHeight="true" outlineLevel="0" collapsed="false">
      <c r="A5" s="99" t="s">
        <v>1681</v>
      </c>
      <c r="B5" s="100" t="n">
        <v>1577</v>
      </c>
      <c r="C5" s="101" t="n">
        <v>2293</v>
      </c>
      <c r="D5" s="101" t="n">
        <v>1861</v>
      </c>
      <c r="E5" s="102" t="n">
        <f aca="false">C5/D5</f>
        <v>1.23213326168727</v>
      </c>
      <c r="F5" s="103" t="n">
        <v>1.45402663284718</v>
      </c>
    </row>
    <row r="6" customFormat="false" ht="25" hidden="false" customHeight="true" outlineLevel="0" collapsed="false">
      <c r="A6" s="99" t="s">
        <v>1682</v>
      </c>
      <c r="B6" s="100" t="n">
        <v>14670</v>
      </c>
      <c r="C6" s="101" t="n">
        <v>8704</v>
      </c>
      <c r="D6" s="101" t="n">
        <v>8468</v>
      </c>
      <c r="E6" s="102" t="n">
        <f aca="false">C6/D6</f>
        <v>1.02786962683042</v>
      </c>
      <c r="F6" s="103" t="n">
        <v>0.593319700068166</v>
      </c>
    </row>
    <row r="7" customFormat="false" ht="25" hidden="false" customHeight="true" outlineLevel="0" collapsed="false">
      <c r="A7" s="99" t="s">
        <v>1683</v>
      </c>
      <c r="B7" s="100" t="n">
        <v>6662</v>
      </c>
      <c r="C7" s="101" t="n">
        <v>7037</v>
      </c>
      <c r="D7" s="101" t="n">
        <v>6897</v>
      </c>
      <c r="E7" s="102" t="n">
        <f aca="false">C7/D7</f>
        <v>1.02029868058576</v>
      </c>
      <c r="F7" s="103" t="n">
        <v>1.05628940258181</v>
      </c>
    </row>
    <row r="8" customFormat="false" ht="25" hidden="false" customHeight="true" outlineLevel="0" collapsed="false">
      <c r="A8" s="99" t="s">
        <v>1684</v>
      </c>
      <c r="B8" s="100" t="n">
        <v>13067</v>
      </c>
      <c r="C8" s="101" t="n">
        <v>7538</v>
      </c>
      <c r="D8" s="101" t="n">
        <v>10038</v>
      </c>
      <c r="E8" s="102" t="n">
        <f aca="false">C8/D8</f>
        <v>0.750946403666069</v>
      </c>
      <c r="F8" s="103" t="n">
        <v>0.576873038953088</v>
      </c>
    </row>
    <row r="9" customFormat="false" ht="25" hidden="false" customHeight="true" outlineLevel="0" collapsed="false">
      <c r="A9" s="99" t="s">
        <v>1685</v>
      </c>
      <c r="B9" s="100" t="n">
        <v>467</v>
      </c>
      <c r="C9" s="101" t="n">
        <v>796</v>
      </c>
      <c r="D9" s="101" t="n">
        <v>563</v>
      </c>
      <c r="E9" s="102" t="n">
        <f aca="false">C9/D9</f>
        <v>1.41385435168739</v>
      </c>
      <c r="F9" s="103" t="n">
        <v>1.70449678800857</v>
      </c>
    </row>
    <row r="10" customFormat="false" ht="25" hidden="false" customHeight="true" outlineLevel="0" collapsed="false">
      <c r="A10" s="99" t="s">
        <v>1686</v>
      </c>
      <c r="B10" s="101" t="n">
        <v>442</v>
      </c>
      <c r="C10" s="101" t="n">
        <v>554</v>
      </c>
      <c r="D10" s="101" t="n">
        <v>522</v>
      </c>
      <c r="E10" s="102" t="n">
        <f aca="false">C10/D10</f>
        <v>1.06130268199234</v>
      </c>
      <c r="F10" s="103" t="n">
        <v>1.25339366515837</v>
      </c>
    </row>
    <row r="11" customFormat="false" ht="25" hidden="false" customHeight="true" outlineLevel="0" collapsed="false">
      <c r="A11" s="99" t="s">
        <v>1687</v>
      </c>
      <c r="B11" s="101" t="n">
        <v>564</v>
      </c>
      <c r="C11" s="101" t="n">
        <v>1227</v>
      </c>
      <c r="D11" s="101" t="n">
        <v>657</v>
      </c>
      <c r="E11" s="102" t="n">
        <f aca="false">C11/D11</f>
        <v>1.8675799086758</v>
      </c>
      <c r="F11" s="103" t="n">
        <v>2.17553191489362</v>
      </c>
    </row>
    <row r="12" customFormat="false" ht="25" hidden="false" customHeight="true" outlineLevel="0" collapsed="false">
      <c r="A12" s="94" t="s">
        <v>1688</v>
      </c>
      <c r="B12" s="100" t="n">
        <v>45234</v>
      </c>
      <c r="C12" s="101" t="n">
        <v>35798</v>
      </c>
      <c r="D12" s="101" t="n">
        <v>36733</v>
      </c>
      <c r="E12" s="102" t="n">
        <f aca="false">C12/D12</f>
        <v>0.974546048512237</v>
      </c>
      <c r="F12" s="103" t="n">
        <v>0.79139585267719</v>
      </c>
    </row>
  </sheetData>
  <mergeCells count="2">
    <mergeCell ref="A1:F1"/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3" min="2" style="0" width="22.87"/>
  </cols>
  <sheetData>
    <row r="1" customFormat="false" ht="22.5" hidden="false" customHeight="false" outlineLevel="0" collapsed="false">
      <c r="A1" s="60" t="s">
        <v>1690</v>
      </c>
      <c r="B1" s="60"/>
      <c r="C1" s="60"/>
    </row>
    <row r="2" customFormat="false" ht="14.25" hidden="false" customHeight="false" outlineLevel="0" collapsed="false">
      <c r="A2" s="52" t="s">
        <v>1389</v>
      </c>
      <c r="B2" s="52"/>
      <c r="C2" s="52"/>
    </row>
    <row r="3" customFormat="false" ht="30" hidden="false" customHeight="true" outlineLevel="0" collapsed="false">
      <c r="A3" s="12" t="s">
        <v>36</v>
      </c>
      <c r="B3" s="12" t="s">
        <v>37</v>
      </c>
      <c r="C3" s="12" t="s">
        <v>38</v>
      </c>
    </row>
    <row r="4" customFormat="false" ht="30" hidden="false" customHeight="true" outlineLevel="0" collapsed="false">
      <c r="A4" s="39" t="s">
        <v>1691</v>
      </c>
      <c r="B4" s="21"/>
      <c r="C4" s="16" t="n">
        <v>66650</v>
      </c>
    </row>
    <row r="5" customFormat="false" ht="30" hidden="false" customHeight="true" outlineLevel="0" collapsed="false">
      <c r="A5" s="39" t="s">
        <v>1692</v>
      </c>
      <c r="B5" s="21"/>
      <c r="C5" s="16" t="n">
        <v>63770</v>
      </c>
    </row>
    <row r="6" customFormat="false" ht="30" hidden="false" customHeight="true" outlineLevel="0" collapsed="false">
      <c r="A6" s="39" t="s">
        <v>1693</v>
      </c>
      <c r="B6" s="21"/>
      <c r="C6" s="16" t="n">
        <v>2880</v>
      </c>
    </row>
    <row r="7" customFormat="false" ht="30" hidden="false" customHeight="true" outlineLevel="0" collapsed="false">
      <c r="A7" s="39" t="s">
        <v>1694</v>
      </c>
      <c r="B7" s="16" t="n">
        <v>73807</v>
      </c>
      <c r="C7" s="21"/>
    </row>
    <row r="8" customFormat="false" ht="30" hidden="false" customHeight="true" outlineLevel="0" collapsed="false">
      <c r="A8" s="39" t="s">
        <v>1692</v>
      </c>
      <c r="B8" s="16" t="n">
        <v>70326</v>
      </c>
      <c r="C8" s="21"/>
    </row>
    <row r="9" customFormat="false" ht="30" hidden="false" customHeight="true" outlineLevel="0" collapsed="false">
      <c r="A9" s="39" t="s">
        <v>1693</v>
      </c>
      <c r="B9" s="16" t="n">
        <v>3481</v>
      </c>
      <c r="C9" s="21"/>
    </row>
    <row r="10" customFormat="false" ht="30" hidden="false" customHeight="true" outlineLevel="0" collapsed="false">
      <c r="A10" s="39" t="s">
        <v>1695</v>
      </c>
      <c r="B10" s="21"/>
      <c r="C10" s="16" t="n">
        <v>8890</v>
      </c>
    </row>
    <row r="11" customFormat="false" ht="30" hidden="false" customHeight="true" outlineLevel="0" collapsed="false">
      <c r="A11" s="39" t="s">
        <v>1692</v>
      </c>
      <c r="B11" s="21"/>
      <c r="C11" s="16" t="n">
        <v>7080</v>
      </c>
    </row>
    <row r="12" customFormat="false" ht="30" hidden="false" customHeight="true" outlineLevel="0" collapsed="false">
      <c r="A12" s="39" t="s">
        <v>1693</v>
      </c>
      <c r="B12" s="21"/>
      <c r="C12" s="16" t="n">
        <v>1810</v>
      </c>
    </row>
    <row r="13" customFormat="false" ht="30" hidden="false" customHeight="true" outlineLevel="0" collapsed="false">
      <c r="A13" s="39" t="s">
        <v>1696</v>
      </c>
      <c r="B13" s="21"/>
      <c r="C13" s="16" t="n">
        <v>7490</v>
      </c>
    </row>
    <row r="14" customFormat="false" ht="30" hidden="false" customHeight="true" outlineLevel="0" collapsed="false">
      <c r="A14" s="39" t="s">
        <v>1692</v>
      </c>
      <c r="B14" s="21"/>
      <c r="C14" s="16" t="n">
        <v>5680</v>
      </c>
    </row>
    <row r="15" customFormat="false" ht="30" hidden="false" customHeight="true" outlineLevel="0" collapsed="false">
      <c r="A15" s="39" t="s">
        <v>1693</v>
      </c>
      <c r="B15" s="21"/>
      <c r="C15" s="16" t="n">
        <v>1810</v>
      </c>
    </row>
    <row r="16" customFormat="false" ht="30" hidden="false" customHeight="true" outlineLevel="0" collapsed="false">
      <c r="A16" s="39" t="s">
        <v>1697</v>
      </c>
      <c r="B16" s="21"/>
      <c r="C16" s="16" t="n">
        <v>57708</v>
      </c>
    </row>
    <row r="17" customFormat="false" ht="30" hidden="false" customHeight="true" outlineLevel="0" collapsed="false">
      <c r="A17" s="39" t="s">
        <v>1692</v>
      </c>
      <c r="B17" s="21"/>
      <c r="C17" s="16" t="n">
        <v>54898</v>
      </c>
    </row>
    <row r="18" customFormat="false" ht="30" hidden="false" customHeight="true" outlineLevel="0" collapsed="false">
      <c r="A18" s="39" t="s">
        <v>1693</v>
      </c>
      <c r="B18" s="21"/>
      <c r="C18" s="16" t="n">
        <v>281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6" min="3" style="0" width="15.12"/>
  </cols>
  <sheetData>
    <row r="1" customFormat="false" ht="27" hidden="false" customHeight="false" outlineLevel="0" collapsed="false">
      <c r="A1" s="104" t="s">
        <v>1698</v>
      </c>
      <c r="B1" s="104"/>
      <c r="C1" s="104"/>
      <c r="D1" s="104"/>
      <c r="E1" s="104"/>
      <c r="F1" s="104"/>
    </row>
    <row r="2" customFormat="false" ht="22" hidden="false" customHeight="true" outlineLevel="0" collapsed="false">
      <c r="A2" s="105" t="s">
        <v>1699</v>
      </c>
      <c r="B2" s="105"/>
      <c r="C2" s="105"/>
      <c r="D2" s="105"/>
      <c r="E2" s="105"/>
      <c r="F2" s="106" t="s">
        <v>1700</v>
      </c>
    </row>
    <row r="3" customFormat="false" ht="22" hidden="false" customHeight="true" outlineLevel="0" collapsed="false">
      <c r="A3" s="107" t="s">
        <v>1701</v>
      </c>
      <c r="B3" s="108" t="s">
        <v>1702</v>
      </c>
      <c r="C3" s="109" t="s">
        <v>1703</v>
      </c>
      <c r="D3" s="109" t="s">
        <v>1704</v>
      </c>
      <c r="E3" s="110" t="s">
        <v>1705</v>
      </c>
      <c r="F3" s="110" t="s">
        <v>1706</v>
      </c>
    </row>
    <row r="4" customFormat="false" ht="22" hidden="false" customHeight="true" outlineLevel="0" collapsed="false">
      <c r="A4" s="111" t="s">
        <v>1707</v>
      </c>
      <c r="B4" s="108"/>
      <c r="C4" s="112" t="n">
        <v>1</v>
      </c>
      <c r="D4" s="113" t="n">
        <v>2</v>
      </c>
      <c r="E4" s="114" t="n">
        <v>3</v>
      </c>
      <c r="F4" s="115"/>
    </row>
    <row r="5" customFormat="false" ht="22" hidden="false" customHeight="true" outlineLevel="0" collapsed="false">
      <c r="A5" s="116" t="s">
        <v>1708</v>
      </c>
      <c r="B5" s="116" t="n">
        <v>1</v>
      </c>
      <c r="C5" s="117" t="s">
        <v>1709</v>
      </c>
      <c r="D5" s="116"/>
      <c r="E5" s="116"/>
      <c r="F5" s="118"/>
    </row>
    <row r="6" customFormat="false" ht="22" hidden="false" customHeight="true" outlineLevel="0" collapsed="false">
      <c r="A6" s="116" t="s">
        <v>1710</v>
      </c>
      <c r="B6" s="116" t="n">
        <v>2</v>
      </c>
      <c r="C6" s="119" t="n">
        <v>9950252.53</v>
      </c>
      <c r="D6" s="120" t="n">
        <v>9528791.82</v>
      </c>
      <c r="E6" s="121" t="n">
        <f aca="false">D6-C6</f>
        <v>-421460.709999999</v>
      </c>
      <c r="F6" s="118" t="n">
        <f aca="false">E6/C6</f>
        <v>-0.0423567852905537</v>
      </c>
    </row>
    <row r="7" customFormat="false" ht="22" hidden="false" customHeight="true" outlineLevel="0" collapsed="false">
      <c r="A7" s="122" t="s">
        <v>1711</v>
      </c>
      <c r="B7" s="116" t="n">
        <v>3</v>
      </c>
      <c r="C7" s="119"/>
      <c r="D7" s="120" t="n">
        <v>92536</v>
      </c>
      <c r="E7" s="121"/>
      <c r="F7" s="118"/>
    </row>
    <row r="8" customFormat="false" ht="22" hidden="false" customHeight="true" outlineLevel="0" collapsed="false">
      <c r="A8" s="122" t="s">
        <v>1712</v>
      </c>
      <c r="B8" s="116" t="n">
        <v>4</v>
      </c>
      <c r="C8" s="119" t="n">
        <v>4903905.7</v>
      </c>
      <c r="D8" s="120" t="n">
        <v>5456998.18</v>
      </c>
      <c r="E8" s="121" t="n">
        <f aca="false">D8-C8</f>
        <v>553092.48</v>
      </c>
      <c r="F8" s="118" t="n">
        <f aca="false">E8/C8</f>
        <v>0.112786116584583</v>
      </c>
    </row>
    <row r="9" customFormat="false" ht="22" hidden="false" customHeight="true" outlineLevel="0" collapsed="false">
      <c r="A9" s="116" t="s">
        <v>1713</v>
      </c>
      <c r="B9" s="116" t="n">
        <v>5</v>
      </c>
      <c r="C9" s="123" t="s">
        <v>1709</v>
      </c>
      <c r="D9" s="116" t="n">
        <v>0</v>
      </c>
      <c r="E9" s="121"/>
      <c r="F9" s="118"/>
    </row>
    <row r="10" customFormat="false" ht="22" hidden="false" customHeight="true" outlineLevel="0" collapsed="false">
      <c r="A10" s="116" t="s">
        <v>1714</v>
      </c>
      <c r="B10" s="116" t="n">
        <v>6</v>
      </c>
      <c r="C10" s="119" t="n">
        <v>4903905.7</v>
      </c>
      <c r="D10" s="120" t="n">
        <v>5456998.18</v>
      </c>
      <c r="E10" s="121" t="n">
        <f aca="false">D10-C10</f>
        <v>553092.48</v>
      </c>
      <c r="F10" s="118" t="n">
        <f aca="false">E10/C10</f>
        <v>0.112786116584583</v>
      </c>
    </row>
    <row r="11" customFormat="false" ht="22" hidden="false" customHeight="true" outlineLevel="0" collapsed="false">
      <c r="A11" s="122" t="s">
        <v>1715</v>
      </c>
      <c r="B11" s="116" t="n">
        <v>7</v>
      </c>
      <c r="C11" s="119" t="n">
        <v>5046346.83</v>
      </c>
      <c r="D11" s="120" t="n">
        <v>3979257.64</v>
      </c>
      <c r="E11" s="121" t="n">
        <f aca="false">D11-C11</f>
        <v>-1067089.19</v>
      </c>
      <c r="F11" s="118" t="n">
        <f aca="false">E11/C11</f>
        <v>-0.211457758641611</v>
      </c>
    </row>
    <row r="12" customFormat="false" ht="22" hidden="false" customHeight="true" outlineLevel="0" collapsed="false">
      <c r="A12" s="116" t="s">
        <v>1716</v>
      </c>
      <c r="B12" s="116" t="n">
        <v>8</v>
      </c>
      <c r="C12" s="119" t="n">
        <v>5046346.83</v>
      </c>
      <c r="D12" s="120" t="n">
        <v>3979257.64</v>
      </c>
      <c r="E12" s="121" t="n">
        <f aca="false">D12-C12</f>
        <v>-1067089.19</v>
      </c>
      <c r="F12" s="118" t="n">
        <f aca="false">E12/C12</f>
        <v>-0.211457758641611</v>
      </c>
    </row>
    <row r="13" customFormat="false" ht="22" hidden="false" customHeight="true" outlineLevel="0" collapsed="false">
      <c r="A13" s="116" t="s">
        <v>1717</v>
      </c>
      <c r="B13" s="116" t="n">
        <v>9</v>
      </c>
      <c r="C13" s="123"/>
      <c r="D13" s="116" t="n">
        <v>0</v>
      </c>
      <c r="E13" s="121" t="n">
        <f aca="false">D13-C13</f>
        <v>0</v>
      </c>
      <c r="F13" s="118"/>
    </row>
    <row r="14" customFormat="false" ht="22" hidden="false" customHeight="true" outlineLevel="0" collapsed="false">
      <c r="A14" s="116" t="s">
        <v>1718</v>
      </c>
      <c r="B14" s="116" t="n">
        <v>10</v>
      </c>
      <c r="C14" s="123"/>
      <c r="D14" s="116" t="n">
        <v>0</v>
      </c>
      <c r="E14" s="121" t="n">
        <f aca="false">D14-C14</f>
        <v>0</v>
      </c>
      <c r="F14" s="118"/>
    </row>
    <row r="15" customFormat="false" ht="22" hidden="false" customHeight="true" outlineLevel="0" collapsed="false">
      <c r="A15" s="116" t="s">
        <v>1719</v>
      </c>
      <c r="B15" s="116" t="n">
        <v>11</v>
      </c>
      <c r="C15" s="123"/>
      <c r="D15" s="122" t="s">
        <v>1709</v>
      </c>
      <c r="E15" s="121"/>
      <c r="F15" s="118"/>
    </row>
    <row r="16" customFormat="false" ht="22" hidden="false" customHeight="true" outlineLevel="0" collapsed="false">
      <c r="A16" s="122" t="s">
        <v>1720</v>
      </c>
      <c r="B16" s="116" t="n">
        <v>12</v>
      </c>
      <c r="C16" s="123"/>
      <c r="D16" s="116" t="n">
        <v>1</v>
      </c>
      <c r="E16" s="121" t="n">
        <f aca="false">D16-C16</f>
        <v>1</v>
      </c>
      <c r="F16" s="118"/>
    </row>
    <row r="17" customFormat="false" ht="22" hidden="false" customHeight="true" outlineLevel="0" collapsed="false">
      <c r="A17" s="122" t="s">
        <v>1721</v>
      </c>
      <c r="B17" s="116" t="n">
        <v>13</v>
      </c>
      <c r="C17" s="123"/>
      <c r="D17" s="116" t="n">
        <v>2</v>
      </c>
      <c r="E17" s="121" t="n">
        <f aca="false">D17-C17</f>
        <v>2</v>
      </c>
      <c r="F17" s="118"/>
    </row>
    <row r="18" customFormat="false" ht="22" hidden="false" customHeight="true" outlineLevel="0" collapsed="false">
      <c r="A18" s="122" t="s">
        <v>1722</v>
      </c>
      <c r="B18" s="116" t="n">
        <v>14</v>
      </c>
      <c r="C18" s="124"/>
      <c r="D18" s="116" t="n">
        <v>0</v>
      </c>
      <c r="E18" s="121" t="n">
        <f aca="false">D18-C18</f>
        <v>0</v>
      </c>
      <c r="F18" s="118"/>
    </row>
    <row r="19" customFormat="false" ht="22" hidden="false" customHeight="true" outlineLevel="0" collapsed="false">
      <c r="A19" s="122" t="s">
        <v>1723</v>
      </c>
      <c r="B19" s="116" t="n">
        <v>15</v>
      </c>
      <c r="C19" s="125" t="n">
        <v>163</v>
      </c>
      <c r="D19" s="116" t="n">
        <v>169</v>
      </c>
      <c r="E19" s="121" t="n">
        <f aca="false">D19-C19</f>
        <v>6</v>
      </c>
      <c r="F19" s="118" t="n">
        <f aca="false">E19/C19</f>
        <v>0.0368098159509203</v>
      </c>
    </row>
    <row r="20" customFormat="false" ht="22" hidden="false" customHeight="true" outlineLevel="0" collapsed="false">
      <c r="A20" s="122" t="s">
        <v>1724</v>
      </c>
      <c r="B20" s="116" t="n">
        <v>16</v>
      </c>
      <c r="C20" s="125" t="n">
        <v>6153</v>
      </c>
      <c r="D20" s="126" t="n">
        <v>5479</v>
      </c>
      <c r="E20" s="121" t="n">
        <f aca="false">D20-C20</f>
        <v>-674</v>
      </c>
      <c r="F20" s="118" t="n">
        <f aca="false">E20/C20</f>
        <v>-0.109540061758492</v>
      </c>
    </row>
    <row r="21" customFormat="false" ht="22" hidden="false" customHeight="true" outlineLevel="0" collapsed="false">
      <c r="A21" s="116" t="s">
        <v>1725</v>
      </c>
      <c r="B21" s="116" t="n">
        <v>17</v>
      </c>
      <c r="C21" s="127"/>
      <c r="D21" s="116" t="n">
        <v>0</v>
      </c>
      <c r="E21" s="121"/>
      <c r="F21" s="118"/>
    </row>
    <row r="22" customFormat="false" ht="22" hidden="false" customHeight="true" outlineLevel="0" collapsed="false">
      <c r="A22" s="122" t="s">
        <v>1726</v>
      </c>
      <c r="B22" s="116" t="n">
        <v>18</v>
      </c>
      <c r="C22" s="125" t="n">
        <v>30880</v>
      </c>
      <c r="D22" s="126" t="n">
        <v>30947</v>
      </c>
      <c r="E22" s="121" t="n">
        <f aca="false">D22-C22</f>
        <v>67</v>
      </c>
      <c r="F22" s="118" t="n">
        <f aca="false">E22/C22</f>
        <v>0.00216968911917098</v>
      </c>
    </row>
    <row r="23" customFormat="false" ht="22" hidden="false" customHeight="true" outlineLevel="0" collapsed="false">
      <c r="A23" s="116" t="s">
        <v>1727</v>
      </c>
      <c r="B23" s="116" t="n">
        <v>19</v>
      </c>
      <c r="C23" s="123"/>
      <c r="D23" s="116" t="n">
        <v>0</v>
      </c>
      <c r="E23" s="121" t="n">
        <f aca="false">D23-C23</f>
        <v>0</v>
      </c>
      <c r="F23" s="118"/>
    </row>
    <row r="24" customFormat="false" ht="22" hidden="false" customHeight="true" outlineLevel="0" collapsed="false">
      <c r="A24" s="122" t="s">
        <v>1728</v>
      </c>
      <c r="B24" s="116" t="n">
        <v>20</v>
      </c>
      <c r="C24" s="123"/>
      <c r="D24" s="116" t="n">
        <v>0</v>
      </c>
      <c r="E24" s="121" t="n">
        <f aca="false">D24-C24</f>
        <v>0</v>
      </c>
      <c r="F24" s="118"/>
    </row>
    <row r="25" customFormat="false" ht="22" hidden="false" customHeight="true" outlineLevel="0" collapsed="false">
      <c r="A25" s="122" t="s">
        <v>1729</v>
      </c>
      <c r="B25" s="116" t="n">
        <v>21</v>
      </c>
      <c r="C25" s="123"/>
      <c r="D25" s="116" t="n">
        <v>0</v>
      </c>
      <c r="E25" s="121" t="n">
        <f aca="false">D25-C25</f>
        <v>0</v>
      </c>
      <c r="F25" s="118"/>
    </row>
    <row r="26" customFormat="false" ht="22" hidden="false" customHeight="true" outlineLevel="0" collapsed="false">
      <c r="A26" s="116" t="s">
        <v>1730</v>
      </c>
      <c r="B26" s="116" t="n">
        <v>22</v>
      </c>
      <c r="C26" s="128" t="n">
        <v>52256822.6</v>
      </c>
      <c r="D26" s="120" t="n">
        <v>57004271.73</v>
      </c>
      <c r="E26" s="121" t="n">
        <f aca="false">D26-C26</f>
        <v>4747449.13</v>
      </c>
      <c r="F26" s="118" t="n">
        <f aca="false">E26/C26</f>
        <v>0.0908484078019699</v>
      </c>
    </row>
    <row r="27" customFormat="false" ht="22" hidden="false" customHeight="true" outlineLevel="0" collapsed="false">
      <c r="A27" s="116" t="s">
        <v>1731</v>
      </c>
      <c r="B27" s="116" t="n">
        <v>23</v>
      </c>
      <c r="C27" s="128" t="n">
        <v>51576561.31</v>
      </c>
      <c r="D27" s="120" t="n">
        <v>56113786.96</v>
      </c>
      <c r="E27" s="121" t="n">
        <f aca="false">D27-C27</f>
        <v>4537225.65</v>
      </c>
      <c r="F27" s="118" t="n">
        <f aca="false">E27/C27</f>
        <v>0.0879706892968123</v>
      </c>
    </row>
    <row r="28" customFormat="false" ht="22" hidden="false" customHeight="true" outlineLevel="0" collapsed="false">
      <c r="A28" s="116" t="s">
        <v>1732</v>
      </c>
      <c r="B28" s="116" t="n">
        <v>24</v>
      </c>
      <c r="C28" s="128" t="n">
        <v>680261.29</v>
      </c>
      <c r="D28" s="120" t="n">
        <v>890484.77</v>
      </c>
      <c r="E28" s="121" t="n">
        <f aca="false">D28-C28</f>
        <v>210223.48</v>
      </c>
      <c r="F28" s="118" t="n">
        <f aca="false">E28/C28</f>
        <v>0.309033430374967</v>
      </c>
    </row>
  </sheetData>
  <mergeCells count="3">
    <mergeCell ref="A1:F1"/>
    <mergeCell ref="A2:E2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99"/>
    <col collapsed="false" customWidth="true" hidden="false" outlineLevel="0" max="3" min="3" style="1" width="12.75"/>
    <col collapsed="false" customWidth="true" hidden="false" outlineLevel="0" max="4" min="4" style="9" width="16.12"/>
    <col collapsed="false" customWidth="true" hidden="false" outlineLevel="0" max="5" min="5" style="9" width="17.74"/>
    <col collapsed="false" customWidth="true" hidden="false" outlineLevel="0" max="6" min="6" style="1" width="12.99"/>
  </cols>
  <sheetData>
    <row r="1" s="1" customFormat="true" ht="28.5" hidden="false" customHeight="true" outlineLevel="0" collapsed="false">
      <c r="A1" s="10" t="s">
        <v>91</v>
      </c>
      <c r="B1" s="10"/>
      <c r="C1" s="10"/>
      <c r="D1" s="10"/>
      <c r="E1" s="10"/>
      <c r="F1" s="10"/>
    </row>
    <row r="2" s="1" customFormat="true" ht="15.55" hidden="false" customHeight="true" outlineLevel="0" collapsed="false">
      <c r="A2" s="11" t="s">
        <v>35</v>
      </c>
      <c r="B2" s="11"/>
      <c r="C2" s="11"/>
      <c r="D2" s="11"/>
      <c r="E2" s="11"/>
      <c r="F2" s="11"/>
    </row>
    <row r="3" s="1" customFormat="true" ht="15.55" hidden="false" customHeight="true" outlineLevel="0" collapsed="false">
      <c r="A3" s="12" t="s">
        <v>36</v>
      </c>
      <c r="B3" s="13" t="s">
        <v>37</v>
      </c>
      <c r="C3" s="13" t="s">
        <v>38</v>
      </c>
      <c r="D3" s="14" t="s">
        <v>39</v>
      </c>
      <c r="E3" s="14" t="s">
        <v>40</v>
      </c>
      <c r="F3" s="13" t="s">
        <v>41</v>
      </c>
    </row>
    <row r="4" s="1" customFormat="true" ht="15.55" hidden="false" customHeight="true" outlineLevel="0" collapsed="false">
      <c r="A4" s="15" t="s">
        <v>42</v>
      </c>
      <c r="B4" s="16" t="n">
        <v>16483</v>
      </c>
      <c r="C4" s="17" t="n">
        <v>15464</v>
      </c>
      <c r="D4" s="18" t="n">
        <f aca="false">C4/B4</f>
        <v>0.938178729600194</v>
      </c>
      <c r="E4" s="19" t="n">
        <f aca="false">C4/F4</f>
        <v>1.34833028162874</v>
      </c>
      <c r="F4" s="20" t="n">
        <v>11469</v>
      </c>
    </row>
    <row r="5" s="1" customFormat="true" ht="15.55" hidden="false" customHeight="true" outlineLevel="0" collapsed="false">
      <c r="A5" s="15" t="s">
        <v>43</v>
      </c>
      <c r="B5" s="16" t="n">
        <v>9772</v>
      </c>
      <c r="C5" s="17" t="n">
        <v>8178</v>
      </c>
      <c r="D5" s="18" t="n">
        <f aca="false">C5/B5</f>
        <v>0.836880884158821</v>
      </c>
      <c r="E5" s="19" t="n">
        <f aca="false">C5/F5</f>
        <v>1.34728171334432</v>
      </c>
      <c r="F5" s="20" t="n">
        <v>6070</v>
      </c>
    </row>
    <row r="6" s="1" customFormat="true" ht="15.55" hidden="false" customHeight="true" outlineLevel="0" collapsed="false">
      <c r="A6" s="15" t="s">
        <v>44</v>
      </c>
      <c r="B6" s="16" t="n">
        <v>0</v>
      </c>
      <c r="C6" s="17" t="n">
        <v>0</v>
      </c>
      <c r="D6" s="18" t="e">
        <f aca="false">C6/B6</f>
        <v>#DIV/0!</v>
      </c>
      <c r="E6" s="19" t="e">
        <f aca="false">C6/F6</f>
        <v>#DIV/0!</v>
      </c>
      <c r="F6" s="20" t="n">
        <v>0</v>
      </c>
    </row>
    <row r="7" s="1" customFormat="true" ht="15.55" hidden="false" customHeight="true" outlineLevel="0" collapsed="false">
      <c r="A7" s="15" t="s">
        <v>45</v>
      </c>
      <c r="B7" s="16" t="n">
        <v>1028</v>
      </c>
      <c r="C7" s="17" t="n">
        <v>774</v>
      </c>
      <c r="D7" s="18" t="n">
        <f aca="false">C7/B7</f>
        <v>0.752918287937743</v>
      </c>
      <c r="E7" s="19" t="n">
        <f aca="false">C7/F7</f>
        <v>1.07053941908714</v>
      </c>
      <c r="F7" s="20" t="n">
        <v>723</v>
      </c>
    </row>
    <row r="8" s="1" customFormat="true" ht="15.55" hidden="false" customHeight="true" outlineLevel="0" collapsed="false">
      <c r="A8" s="15" t="s">
        <v>46</v>
      </c>
      <c r="B8" s="16" t="n">
        <v>0</v>
      </c>
      <c r="C8" s="17" t="n">
        <v>0</v>
      </c>
      <c r="D8" s="18" t="e">
        <f aca="false">C8/B8</f>
        <v>#DIV/0!</v>
      </c>
      <c r="E8" s="19" t="e">
        <f aca="false">C8/F8</f>
        <v>#DIV/0!</v>
      </c>
      <c r="F8" s="20" t="n">
        <v>0</v>
      </c>
    </row>
    <row r="9" s="1" customFormat="true" ht="15.55" hidden="false" customHeight="true" outlineLevel="0" collapsed="false">
      <c r="A9" s="15" t="s">
        <v>47</v>
      </c>
      <c r="B9" s="16" t="n">
        <v>334</v>
      </c>
      <c r="C9" s="17" t="n">
        <v>531</v>
      </c>
      <c r="D9" s="18" t="n">
        <f aca="false">C9/B9</f>
        <v>1.58982035928144</v>
      </c>
      <c r="E9" s="19" t="n">
        <f aca="false">C9/F9</f>
        <v>1.58982035928144</v>
      </c>
      <c r="F9" s="20" t="n">
        <v>334</v>
      </c>
    </row>
    <row r="10" s="1" customFormat="true" ht="15.55" hidden="false" customHeight="true" outlineLevel="0" collapsed="false">
      <c r="A10" s="15" t="s">
        <v>48</v>
      </c>
      <c r="B10" s="16" t="n">
        <v>800</v>
      </c>
      <c r="C10" s="17" t="n">
        <v>546</v>
      </c>
      <c r="D10" s="18" t="n">
        <f aca="false">C10/B10</f>
        <v>0.6825</v>
      </c>
      <c r="E10" s="19" t="n">
        <f aca="false">C10/F10</f>
        <v>0.814925373134328</v>
      </c>
      <c r="F10" s="20" t="n">
        <v>670</v>
      </c>
    </row>
    <row r="11" s="1" customFormat="true" ht="15.55" hidden="false" customHeight="true" outlineLevel="0" collapsed="false">
      <c r="A11" s="15" t="s">
        <v>49</v>
      </c>
      <c r="B11" s="16" t="n">
        <v>700</v>
      </c>
      <c r="C11" s="17" t="n">
        <v>664</v>
      </c>
      <c r="D11" s="18" t="n">
        <f aca="false">C11/B11</f>
        <v>0.948571428571429</v>
      </c>
      <c r="E11" s="19" t="n">
        <f aca="false">C11/F11</f>
        <v>1.31485148514852</v>
      </c>
      <c r="F11" s="20" t="n">
        <v>505</v>
      </c>
    </row>
    <row r="12" s="1" customFormat="true" ht="15.55" hidden="false" customHeight="true" outlineLevel="0" collapsed="false">
      <c r="A12" s="15" t="s">
        <v>50</v>
      </c>
      <c r="B12" s="16" t="n">
        <v>600</v>
      </c>
      <c r="C12" s="17" t="n">
        <v>403</v>
      </c>
      <c r="D12" s="18" t="n">
        <f aca="false">C12/B12</f>
        <v>0.671666666666667</v>
      </c>
      <c r="E12" s="19" t="n">
        <f aca="false">C12/F12</f>
        <v>0.899553571428571</v>
      </c>
      <c r="F12" s="20" t="n">
        <v>448</v>
      </c>
    </row>
    <row r="13" s="1" customFormat="true" ht="15.55" hidden="false" customHeight="true" outlineLevel="0" collapsed="false">
      <c r="A13" s="15" t="s">
        <v>51</v>
      </c>
      <c r="B13" s="16" t="n">
        <v>300</v>
      </c>
      <c r="C13" s="17" t="n">
        <v>258</v>
      </c>
      <c r="D13" s="18" t="n">
        <f aca="false">C13/B13</f>
        <v>0.86</v>
      </c>
      <c r="E13" s="19" t="n">
        <f aca="false">C13/F13</f>
        <v>1.47428571428571</v>
      </c>
      <c r="F13" s="20" t="n">
        <v>175</v>
      </c>
    </row>
    <row r="14" s="1" customFormat="true" ht="15.55" hidden="false" customHeight="true" outlineLevel="0" collapsed="false">
      <c r="A14" s="15" t="s">
        <v>52</v>
      </c>
      <c r="B14" s="16" t="n">
        <v>400</v>
      </c>
      <c r="C14" s="17" t="n">
        <v>214</v>
      </c>
      <c r="D14" s="18" t="n">
        <f aca="false">C14/B14</f>
        <v>0.535</v>
      </c>
      <c r="E14" s="19" t="n">
        <f aca="false">C14/F14</f>
        <v>0.899159663865546</v>
      </c>
      <c r="F14" s="20" t="n">
        <v>238</v>
      </c>
    </row>
    <row r="15" s="1" customFormat="true" ht="15.55" hidden="false" customHeight="true" outlineLevel="0" collapsed="false">
      <c r="A15" s="15" t="s">
        <v>53</v>
      </c>
      <c r="B15" s="16" t="n">
        <v>201</v>
      </c>
      <c r="C15" s="17" t="n">
        <v>765</v>
      </c>
      <c r="D15" s="18" t="n">
        <f aca="false">C15/B15</f>
        <v>3.80597014925373</v>
      </c>
      <c r="E15" s="19" t="n">
        <f aca="false">C15/F15</f>
        <v>7.57425742574257</v>
      </c>
      <c r="F15" s="20" t="n">
        <v>101</v>
      </c>
    </row>
    <row r="16" s="1" customFormat="true" ht="15.55" hidden="false" customHeight="true" outlineLevel="0" collapsed="false">
      <c r="A16" s="15" t="s">
        <v>54</v>
      </c>
      <c r="B16" s="16" t="n">
        <v>200</v>
      </c>
      <c r="C16" s="17" t="n">
        <v>186</v>
      </c>
      <c r="D16" s="18" t="n">
        <f aca="false">C16/B16</f>
        <v>0.93</v>
      </c>
      <c r="E16" s="19" t="n">
        <f aca="false">C16/F16</f>
        <v>1.24832214765101</v>
      </c>
      <c r="F16" s="20" t="n">
        <v>149</v>
      </c>
    </row>
    <row r="17" s="1" customFormat="true" ht="15.55" hidden="false" customHeight="true" outlineLevel="0" collapsed="false">
      <c r="A17" s="15" t="s">
        <v>55</v>
      </c>
      <c r="B17" s="16" t="n">
        <v>0</v>
      </c>
      <c r="C17" s="17" t="n">
        <v>0</v>
      </c>
      <c r="D17" s="18" t="e">
        <f aca="false">C17/B17</f>
        <v>#DIV/0!</v>
      </c>
      <c r="E17" s="19" t="e">
        <f aca="false">C17/F17</f>
        <v>#DIV/0!</v>
      </c>
      <c r="F17" s="20" t="n">
        <v>0</v>
      </c>
    </row>
    <row r="18" s="1" customFormat="true" ht="15.55" hidden="false" customHeight="true" outlineLevel="0" collapsed="false">
      <c r="A18" s="15" t="s">
        <v>56</v>
      </c>
      <c r="B18" s="16" t="n">
        <v>0</v>
      </c>
      <c r="C18" s="17" t="n">
        <v>0</v>
      </c>
      <c r="D18" s="18" t="e">
        <f aca="false">C18/B18</f>
        <v>#DIV/0!</v>
      </c>
      <c r="E18" s="19" t="e">
        <f aca="false">C18/F18</f>
        <v>#DIV/0!</v>
      </c>
      <c r="F18" s="20" t="n">
        <v>0</v>
      </c>
    </row>
    <row r="19" s="1" customFormat="true" ht="15.55" hidden="false" customHeight="true" outlineLevel="0" collapsed="false">
      <c r="A19" s="15" t="s">
        <v>57</v>
      </c>
      <c r="B19" s="16" t="n">
        <v>0</v>
      </c>
      <c r="C19" s="17" t="n">
        <v>0</v>
      </c>
      <c r="D19" s="18" t="e">
        <f aca="false">C19/B19</f>
        <v>#DIV/0!</v>
      </c>
      <c r="E19" s="19" t="e">
        <f aca="false">C19/F19</f>
        <v>#DIV/0!</v>
      </c>
      <c r="F19" s="20" t="n">
        <v>0</v>
      </c>
    </row>
    <row r="20" s="1" customFormat="true" ht="15.55" hidden="false" customHeight="true" outlineLevel="0" collapsed="false">
      <c r="A20" s="15" t="s">
        <v>58</v>
      </c>
      <c r="B20" s="16" t="n">
        <v>187</v>
      </c>
      <c r="C20" s="17" t="n">
        <v>334</v>
      </c>
      <c r="D20" s="18" t="n">
        <f aca="false">C20/B20</f>
        <v>1.78609625668449</v>
      </c>
      <c r="E20" s="19" t="n">
        <f aca="false">C20/F20</f>
        <v>1.78609625668449</v>
      </c>
      <c r="F20" s="20" t="n">
        <v>187</v>
      </c>
    </row>
    <row r="21" s="1" customFormat="true" ht="15.55" hidden="false" customHeight="true" outlineLevel="0" collapsed="false">
      <c r="A21" s="15" t="s">
        <v>59</v>
      </c>
      <c r="B21" s="16" t="n">
        <v>400</v>
      </c>
      <c r="C21" s="17" t="n">
        <v>995</v>
      </c>
      <c r="D21" s="18" t="n">
        <f aca="false">C21/B21</f>
        <v>2.4875</v>
      </c>
      <c r="E21" s="19" t="n">
        <f aca="false">C21/F21</f>
        <v>2.79494382022472</v>
      </c>
      <c r="F21" s="20" t="n">
        <v>356</v>
      </c>
    </row>
    <row r="22" s="1" customFormat="true" ht="15.55" hidden="false" customHeight="true" outlineLevel="0" collapsed="false">
      <c r="A22" s="15" t="s">
        <v>60</v>
      </c>
      <c r="B22" s="16" t="n">
        <v>1561</v>
      </c>
      <c r="C22" s="17" t="n">
        <v>1521</v>
      </c>
      <c r="D22" s="18" t="n">
        <f aca="false">C22/B22</f>
        <v>0.974375400384369</v>
      </c>
      <c r="E22" s="19" t="n">
        <f aca="false">C22/F22</f>
        <v>1.12333825701625</v>
      </c>
      <c r="F22" s="20" t="n">
        <v>1354</v>
      </c>
    </row>
    <row r="23" s="1" customFormat="true" ht="15.55" hidden="false" customHeight="true" outlineLevel="0" collapsed="false">
      <c r="A23" s="15" t="s">
        <v>61</v>
      </c>
      <c r="B23" s="16" t="n">
        <v>0</v>
      </c>
      <c r="C23" s="17" t="n">
        <v>95</v>
      </c>
      <c r="D23" s="18" t="e">
        <f aca="false">C23/B23</f>
        <v>#DIV/0!</v>
      </c>
      <c r="E23" s="19" t="e">
        <f aca="false">C23/F23</f>
        <v>#DIV/0!</v>
      </c>
      <c r="F23" s="20" t="n">
        <v>0</v>
      </c>
    </row>
    <row r="24" s="1" customFormat="true" ht="15.55" hidden="false" customHeight="true" outlineLevel="0" collapsed="false">
      <c r="A24" s="15" t="s">
        <v>62</v>
      </c>
      <c r="B24" s="16" t="n">
        <v>0</v>
      </c>
      <c r="C24" s="17" t="n">
        <v>0</v>
      </c>
      <c r="D24" s="18" t="e">
        <f aca="false">C24/B24</f>
        <v>#DIV/0!</v>
      </c>
      <c r="E24" s="19" t="e">
        <f aca="false">C24/F24</f>
        <v>#DIV/0!</v>
      </c>
      <c r="F24" s="20"/>
    </row>
    <row r="25" s="1" customFormat="true" ht="15.55" hidden="false" customHeight="true" outlineLevel="0" collapsed="false">
      <c r="A25" s="15" t="s">
        <v>63</v>
      </c>
      <c r="B25" s="16" t="n">
        <v>13487</v>
      </c>
      <c r="C25" s="17" t="n">
        <v>14845</v>
      </c>
      <c r="D25" s="18" t="n">
        <f aca="false">C25/B25</f>
        <v>1.1006895529028</v>
      </c>
      <c r="E25" s="19" t="n">
        <f aca="false">C25/F25</f>
        <v>0.912023100079867</v>
      </c>
      <c r="F25" s="20" t="n">
        <v>16277</v>
      </c>
    </row>
    <row r="26" s="1" customFormat="true" ht="15.55" hidden="false" customHeight="true" outlineLevel="0" collapsed="false">
      <c r="A26" s="15" t="s">
        <v>64</v>
      </c>
      <c r="B26" s="16" t="n">
        <v>1250</v>
      </c>
      <c r="C26" s="17" t="n">
        <v>1234</v>
      </c>
      <c r="D26" s="18" t="n">
        <f aca="false">C26/B26</f>
        <v>0.9872</v>
      </c>
      <c r="E26" s="19" t="n">
        <f aca="false">C26/F26</f>
        <v>1.04311073541843</v>
      </c>
      <c r="F26" s="20" t="n">
        <v>1183</v>
      </c>
    </row>
    <row r="27" s="1" customFormat="true" ht="15.55" hidden="false" customHeight="true" outlineLevel="0" collapsed="false">
      <c r="A27" s="15" t="s">
        <v>65</v>
      </c>
      <c r="B27" s="16" t="n">
        <v>1100</v>
      </c>
      <c r="C27" s="17" t="n">
        <v>866</v>
      </c>
      <c r="D27" s="18" t="n">
        <f aca="false">C27/B27</f>
        <v>0.787272727272727</v>
      </c>
      <c r="E27" s="19" t="n">
        <f aca="false">C27/F27</f>
        <v>0.902083333333333</v>
      </c>
      <c r="F27" s="20" t="n">
        <v>960</v>
      </c>
    </row>
    <row r="28" s="1" customFormat="true" ht="15.55" hidden="false" customHeight="true" outlineLevel="0" collapsed="false">
      <c r="A28" s="15" t="s">
        <v>66</v>
      </c>
      <c r="B28" s="16" t="n">
        <v>1100</v>
      </c>
      <c r="C28" s="17" t="n">
        <v>1131</v>
      </c>
      <c r="D28" s="18" t="n">
        <f aca="false">C28/B28</f>
        <v>1.02818181818182</v>
      </c>
      <c r="E28" s="19" t="n">
        <f aca="false">C28/F28</f>
        <v>1.09381044487427</v>
      </c>
      <c r="F28" s="20" t="n">
        <v>1034</v>
      </c>
    </row>
    <row r="29" s="1" customFormat="true" ht="15.55" hidden="false" customHeight="true" outlineLevel="0" collapsed="false">
      <c r="A29" s="15" t="s">
        <v>67</v>
      </c>
      <c r="B29" s="16" t="n">
        <v>0</v>
      </c>
      <c r="C29" s="17" t="n">
        <v>0</v>
      </c>
      <c r="D29" s="18" t="e">
        <f aca="false">C29/B29</f>
        <v>#DIV/0!</v>
      </c>
      <c r="E29" s="19" t="e">
        <f aca="false">C29/F29</f>
        <v>#DIV/0!</v>
      </c>
      <c r="F29" s="20" t="n">
        <v>0</v>
      </c>
    </row>
    <row r="30" s="1" customFormat="true" ht="15.55" hidden="false" customHeight="true" outlineLevel="0" collapsed="false">
      <c r="A30" s="15" t="s">
        <v>68</v>
      </c>
      <c r="B30" s="16" t="n">
        <v>3597</v>
      </c>
      <c r="C30" s="17" t="n">
        <v>1359</v>
      </c>
      <c r="D30" s="18" t="n">
        <f aca="false">C30/B30</f>
        <v>0.377814845704754</v>
      </c>
      <c r="E30" s="19" t="n">
        <f aca="false">C30/F30</f>
        <v>1.17054263565891</v>
      </c>
      <c r="F30" s="20" t="n">
        <v>1161</v>
      </c>
    </row>
    <row r="31" s="1" customFormat="true" ht="15.55" hidden="false" customHeight="true" outlineLevel="0" collapsed="false">
      <c r="A31" s="15" t="s">
        <v>69</v>
      </c>
      <c r="B31" s="16" t="n">
        <v>6250</v>
      </c>
      <c r="C31" s="17" t="n">
        <v>10175</v>
      </c>
      <c r="D31" s="18" t="n">
        <f aca="false">C31/B31</f>
        <v>1.628</v>
      </c>
      <c r="E31" s="19" t="n">
        <f aca="false">C31/F31</f>
        <v>0.865441864421196</v>
      </c>
      <c r="F31" s="20" t="n">
        <v>11757</v>
      </c>
    </row>
    <row r="32" s="1" customFormat="true" ht="15.55" hidden="false" customHeight="true" outlineLevel="0" collapsed="false">
      <c r="A32" s="15" t="s">
        <v>70</v>
      </c>
      <c r="B32" s="16" t="n">
        <v>0</v>
      </c>
      <c r="C32" s="17" t="n">
        <v>0</v>
      </c>
      <c r="D32" s="18" t="e">
        <f aca="false">C32/B32</f>
        <v>#DIV/0!</v>
      </c>
      <c r="E32" s="19" t="e">
        <f aca="false">C32/F32</f>
        <v>#DIV/0!</v>
      </c>
      <c r="F32" s="20" t="n">
        <v>0</v>
      </c>
    </row>
    <row r="33" s="1" customFormat="true" ht="15.75" hidden="false" customHeight="true" outlineLevel="0" collapsed="false">
      <c r="A33" s="15" t="s">
        <v>71</v>
      </c>
      <c r="B33" s="16" t="n">
        <v>190</v>
      </c>
      <c r="C33" s="17" t="n">
        <v>80</v>
      </c>
      <c r="D33" s="18" t="n">
        <f aca="false">C33/B33</f>
        <v>0.421052631578947</v>
      </c>
      <c r="E33" s="19" t="n">
        <f aca="false">C33/F33</f>
        <v>0.43956043956044</v>
      </c>
      <c r="F33" s="20" t="n">
        <v>182</v>
      </c>
    </row>
    <row r="34" s="1" customFormat="true" ht="15.55" hidden="false" customHeight="true" outlineLevel="0" collapsed="false">
      <c r="A34" s="15"/>
      <c r="B34" s="21"/>
      <c r="C34" s="22"/>
      <c r="D34" s="23"/>
      <c r="E34" s="24"/>
      <c r="F34" s="25"/>
    </row>
    <row r="35" s="1" customFormat="true" ht="15.75" hidden="false" customHeight="true" outlineLevel="0" collapsed="false">
      <c r="A35" s="15" t="s">
        <v>72</v>
      </c>
      <c r="B35" s="16" t="n">
        <v>29970</v>
      </c>
      <c r="C35" s="17" t="n">
        <v>30309</v>
      </c>
      <c r="D35" s="18" t="n">
        <f aca="false">C35/B35</f>
        <v>1.01131131131131</v>
      </c>
      <c r="E35" s="19" t="n">
        <f aca="false">C35/F35</f>
        <v>1.09237367548475</v>
      </c>
      <c r="F35" s="20" t="n">
        <v>27746</v>
      </c>
    </row>
    <row r="36" s="1" customFormat="true" ht="15.55" hidden="false" customHeight="true" outlineLevel="0" collapsed="false">
      <c r="A36" s="15"/>
      <c r="B36" s="21"/>
      <c r="C36" s="22"/>
      <c r="D36" s="23"/>
      <c r="E36" s="24"/>
      <c r="F36" s="25"/>
    </row>
    <row r="37" s="1" customFormat="true" ht="15.55" hidden="false" customHeight="true" outlineLevel="0" collapsed="false">
      <c r="A37" s="15" t="s">
        <v>73</v>
      </c>
      <c r="B37" s="26"/>
      <c r="C37" s="17" t="n">
        <v>191745</v>
      </c>
      <c r="D37" s="27"/>
      <c r="E37" s="19" t="n">
        <f aca="false">C37/F37</f>
        <v>1.17103334554782</v>
      </c>
      <c r="F37" s="20" t="n">
        <v>163740</v>
      </c>
    </row>
    <row r="38" s="1" customFormat="true" ht="15.55" hidden="false" customHeight="true" outlineLevel="0" collapsed="false">
      <c r="A38" s="15" t="s">
        <v>74</v>
      </c>
      <c r="B38" s="26"/>
      <c r="C38" s="17" t="n">
        <v>3880</v>
      </c>
      <c r="D38" s="27"/>
      <c r="E38" s="19" t="n">
        <f aca="false">C38/F38</f>
        <v>1.32017693092889</v>
      </c>
      <c r="F38" s="20" t="n">
        <v>2939</v>
      </c>
    </row>
    <row r="39" s="1" customFormat="true" ht="15.55" hidden="false" customHeight="true" outlineLevel="0" collapsed="false">
      <c r="A39" s="15" t="s">
        <v>75</v>
      </c>
      <c r="B39" s="26"/>
      <c r="C39" s="17" t="n">
        <v>96666</v>
      </c>
      <c r="D39" s="27"/>
      <c r="E39" s="19" t="n">
        <f aca="false">C39/F39</f>
        <v>1.18416797334379</v>
      </c>
      <c r="F39" s="20" t="n">
        <v>81632</v>
      </c>
    </row>
    <row r="40" s="1" customFormat="true" ht="15.55" hidden="false" customHeight="true" outlineLevel="0" collapsed="false">
      <c r="A40" s="15" t="s">
        <v>76</v>
      </c>
      <c r="B40" s="26"/>
      <c r="C40" s="17" t="n">
        <v>91199</v>
      </c>
      <c r="D40" s="27"/>
      <c r="E40" s="19" t="n">
        <f aca="false">C40/F40</f>
        <v>1.15195341610984</v>
      </c>
      <c r="F40" s="20" t="n">
        <v>79169</v>
      </c>
    </row>
    <row r="41" s="1" customFormat="true" ht="15.55" hidden="false" customHeight="true" outlineLevel="0" collapsed="false">
      <c r="A41" s="15" t="s">
        <v>77</v>
      </c>
      <c r="B41" s="26"/>
      <c r="C41" s="17" t="n">
        <v>0</v>
      </c>
      <c r="D41" s="27"/>
      <c r="E41" s="19" t="e">
        <f aca="false">C41/F41</f>
        <v>#DIV/0!</v>
      </c>
      <c r="F41" s="20" t="n">
        <v>0</v>
      </c>
    </row>
    <row r="42" s="1" customFormat="true" ht="15.55" hidden="false" customHeight="true" outlineLevel="0" collapsed="false">
      <c r="A42" s="15" t="s">
        <v>78</v>
      </c>
      <c r="B42" s="26"/>
      <c r="C42" s="17" t="n">
        <v>0</v>
      </c>
      <c r="D42" s="27"/>
      <c r="E42" s="19" t="e">
        <f aca="false">C42/F42</f>
        <v>#DIV/0!</v>
      </c>
      <c r="F42" s="20" t="n">
        <v>0</v>
      </c>
    </row>
    <row r="43" s="1" customFormat="true" ht="15.55" hidden="false" customHeight="true" outlineLevel="0" collapsed="false">
      <c r="A43" s="15" t="s">
        <v>79</v>
      </c>
      <c r="B43" s="26"/>
      <c r="C43" s="17" t="n">
        <v>805</v>
      </c>
      <c r="D43" s="27"/>
      <c r="E43" s="19" t="n">
        <f aca="false">C43/F43</f>
        <v>0.105380285377667</v>
      </c>
      <c r="F43" s="20" t="n">
        <v>7639</v>
      </c>
    </row>
    <row r="44" s="1" customFormat="true" ht="15.55" hidden="false" customHeight="true" outlineLevel="0" collapsed="false">
      <c r="A44" s="15" t="s">
        <v>80</v>
      </c>
      <c r="B44" s="26"/>
      <c r="C44" s="17" t="n">
        <v>14491</v>
      </c>
      <c r="D44" s="27"/>
      <c r="E44" s="19" t="n">
        <f aca="false">C44/F44</f>
        <v>1.67448578691934</v>
      </c>
      <c r="F44" s="20" t="n">
        <v>8654</v>
      </c>
    </row>
    <row r="45" s="1" customFormat="true" ht="15.55" hidden="false" customHeight="true" outlineLevel="0" collapsed="false">
      <c r="A45" s="15" t="s">
        <v>81</v>
      </c>
      <c r="B45" s="26"/>
      <c r="C45" s="17" t="n">
        <v>0</v>
      </c>
      <c r="D45" s="27"/>
      <c r="E45" s="19" t="e">
        <f aca="false">C45/F45</f>
        <v>#DIV/0!</v>
      </c>
      <c r="F45" s="20" t="n">
        <v>0</v>
      </c>
    </row>
    <row r="46" s="1" customFormat="true" ht="15.55" hidden="false" customHeight="true" outlineLevel="0" collapsed="false">
      <c r="A46" s="15" t="s">
        <v>82</v>
      </c>
      <c r="B46" s="26"/>
      <c r="C46" s="17" t="n">
        <v>7080</v>
      </c>
      <c r="D46" s="27"/>
      <c r="E46" s="19" t="n">
        <f aca="false">C46/F46</f>
        <v>0.374603174603175</v>
      </c>
      <c r="F46" s="20" t="n">
        <v>18900</v>
      </c>
    </row>
    <row r="47" s="1" customFormat="true" ht="15.55" hidden="false" customHeight="true" outlineLevel="0" collapsed="false">
      <c r="A47" s="15" t="s">
        <v>83</v>
      </c>
      <c r="B47" s="26"/>
      <c r="C47" s="17" t="n">
        <v>0</v>
      </c>
      <c r="D47" s="27"/>
      <c r="E47" s="19" t="e">
        <f aca="false">C47/F47</f>
        <v>#DIV/0!</v>
      </c>
      <c r="F47" s="20" t="n">
        <v>0</v>
      </c>
    </row>
    <row r="48" s="1" customFormat="true" ht="15.55" hidden="false" customHeight="true" outlineLevel="0" collapsed="false">
      <c r="A48" s="15" t="s">
        <v>84</v>
      </c>
      <c r="B48" s="26"/>
      <c r="C48" s="17" t="n">
        <v>0</v>
      </c>
      <c r="D48" s="27"/>
      <c r="E48" s="19" t="e">
        <f aca="false">C48/F48</f>
        <v>#DIV/0!</v>
      </c>
      <c r="F48" s="20" t="n">
        <v>0</v>
      </c>
    </row>
    <row r="49" s="1" customFormat="true" ht="15.55" hidden="false" customHeight="true" outlineLevel="0" collapsed="false">
      <c r="A49" s="15" t="s">
        <v>85</v>
      </c>
      <c r="B49" s="26"/>
      <c r="C49" s="17" t="n">
        <v>0</v>
      </c>
      <c r="D49" s="27"/>
      <c r="E49" s="19" t="e">
        <f aca="false">C49/F49</f>
        <v>#DIV/0!</v>
      </c>
      <c r="F49" s="20" t="n">
        <v>0</v>
      </c>
    </row>
    <row r="50" s="1" customFormat="true" ht="15.55" hidden="false" customHeight="true" outlineLevel="0" collapsed="false">
      <c r="A50" s="15" t="s">
        <v>86</v>
      </c>
      <c r="B50" s="26"/>
      <c r="C50" s="17" t="n">
        <v>3366</v>
      </c>
      <c r="D50" s="27"/>
      <c r="E50" s="19" t="e">
        <f aca="false">C50/F50</f>
        <v>#DIV/0!</v>
      </c>
      <c r="F50" s="20" t="n">
        <v>0</v>
      </c>
    </row>
    <row r="51" s="1" customFormat="true" ht="15.55" hidden="false" customHeight="true" outlineLevel="0" collapsed="false">
      <c r="A51" s="15" t="s">
        <v>87</v>
      </c>
      <c r="B51" s="26"/>
      <c r="C51" s="17" t="n">
        <v>0</v>
      </c>
      <c r="D51" s="27"/>
      <c r="E51" s="19" t="e">
        <f aca="false">C51/F51</f>
        <v>#DIV/0!</v>
      </c>
      <c r="F51" s="20" t="n">
        <v>0</v>
      </c>
    </row>
    <row r="52" s="1" customFormat="true" ht="15.55" hidden="false" customHeight="true" outlineLevel="0" collapsed="false">
      <c r="A52" s="15" t="s">
        <v>88</v>
      </c>
      <c r="B52" s="26"/>
      <c r="C52" s="17" t="n">
        <v>0</v>
      </c>
      <c r="D52" s="27"/>
      <c r="E52" s="19" t="e">
        <f aca="false">C52/F52</f>
        <v>#DIV/0!</v>
      </c>
      <c r="F52" s="20" t="n">
        <v>0</v>
      </c>
    </row>
    <row r="53" s="1" customFormat="true" ht="15.55" hidden="false" customHeight="true" outlineLevel="0" collapsed="false">
      <c r="A53" s="15" t="s">
        <v>89</v>
      </c>
      <c r="B53" s="26"/>
      <c r="C53" s="17" t="n">
        <v>0</v>
      </c>
      <c r="D53" s="27"/>
      <c r="E53" s="19" t="e">
        <f aca="false">C53/F53</f>
        <v>#DIV/0!</v>
      </c>
      <c r="F53" s="20" t="n">
        <v>0</v>
      </c>
    </row>
    <row r="54" s="1" customFormat="true" ht="15.55" hidden="false" customHeight="true" outlineLevel="0" collapsed="false">
      <c r="A54" s="15"/>
      <c r="B54" s="21"/>
      <c r="C54" s="22"/>
      <c r="D54" s="23"/>
      <c r="E54" s="24"/>
      <c r="F54" s="25"/>
    </row>
    <row r="55" s="1" customFormat="true" ht="15.55" hidden="false" customHeight="true" outlineLevel="0" collapsed="false">
      <c r="A55" s="15" t="s">
        <v>90</v>
      </c>
      <c r="B55" s="26"/>
      <c r="C55" s="17" t="n">
        <v>247796</v>
      </c>
      <c r="D55" s="27"/>
      <c r="E55" s="19" t="n">
        <f aca="false">C55/F55</f>
        <v>1.09315816639389</v>
      </c>
      <c r="F55" s="20" t="n">
        <v>226679</v>
      </c>
    </row>
    <row r="56" s="1" customFormat="true" ht="14.25" hidden="false" customHeight="false" outlineLevel="0" collapsed="false">
      <c r="D56" s="9"/>
      <c r="E56" s="9"/>
    </row>
  </sheetData>
  <mergeCells count="2">
    <mergeCell ref="A1:F1"/>
    <mergeCell ref="A2:F2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3.49"/>
    <col collapsed="false" customWidth="true" hidden="false" outlineLevel="0" max="3" min="3" style="1" width="11.74"/>
    <col collapsed="false" customWidth="true" hidden="false" outlineLevel="0" max="4" min="4" style="9" width="15.75"/>
    <col collapsed="false" customWidth="true" hidden="false" outlineLevel="0" max="5" min="5" style="9" width="15.99"/>
    <col collapsed="false" customWidth="true" hidden="false" outlineLevel="0" max="6" min="6" style="1" width="15.99"/>
  </cols>
  <sheetData>
    <row r="1" s="1" customFormat="true" ht="23.25" hidden="false" customHeight="true" outlineLevel="0" collapsed="false">
      <c r="A1" s="10" t="s">
        <v>92</v>
      </c>
      <c r="B1" s="10"/>
      <c r="C1" s="10"/>
      <c r="D1" s="10"/>
      <c r="E1" s="10"/>
      <c r="F1" s="10"/>
    </row>
    <row r="2" s="1" customFormat="true" ht="15.55" hidden="false" customHeight="true" outlineLevel="0" collapsed="false">
      <c r="A2" s="11" t="s">
        <v>35</v>
      </c>
      <c r="B2" s="11"/>
      <c r="C2" s="11"/>
      <c r="D2" s="11"/>
      <c r="E2" s="11"/>
      <c r="F2" s="11"/>
    </row>
    <row r="3" s="1" customFormat="true" ht="15.55" hidden="false" customHeight="true" outlineLevel="0" collapsed="false">
      <c r="A3" s="12" t="s">
        <v>36</v>
      </c>
      <c r="B3" s="12" t="s">
        <v>37</v>
      </c>
      <c r="C3" s="12" t="s">
        <v>38</v>
      </c>
      <c r="D3" s="14" t="s">
        <v>39</v>
      </c>
      <c r="E3" s="14" t="s">
        <v>40</v>
      </c>
      <c r="F3" s="12" t="s">
        <v>41</v>
      </c>
    </row>
    <row r="4" s="1" customFormat="true" ht="15.55" hidden="false" customHeight="true" outlineLevel="0" collapsed="false">
      <c r="A4" s="28" t="s">
        <v>93</v>
      </c>
      <c r="B4" s="16" t="n">
        <v>19758</v>
      </c>
      <c r="C4" s="17" t="n">
        <v>18007</v>
      </c>
      <c r="D4" s="18" t="n">
        <f aca="false">C4/B4</f>
        <v>0.911377669804636</v>
      </c>
      <c r="E4" s="18" t="n">
        <f aca="false">C4/F4</f>
        <v>0.932715218066922</v>
      </c>
      <c r="F4" s="20" t="n">
        <v>19306</v>
      </c>
    </row>
    <row r="5" s="1" customFormat="true" ht="15.55" hidden="false" customHeight="true" outlineLevel="0" collapsed="false">
      <c r="A5" s="28" t="s">
        <v>94</v>
      </c>
      <c r="B5" s="16" t="n">
        <v>660</v>
      </c>
      <c r="C5" s="17" t="n">
        <v>467</v>
      </c>
      <c r="D5" s="18" t="n">
        <f aca="false">C5/B5</f>
        <v>0.707575757575758</v>
      </c>
      <c r="E5" s="18" t="n">
        <f aca="false">C5/F5</f>
        <v>0.88952380952381</v>
      </c>
      <c r="F5" s="20" t="n">
        <v>525</v>
      </c>
    </row>
    <row r="6" s="1" customFormat="true" ht="15.55" hidden="false" customHeight="true" outlineLevel="0" collapsed="false">
      <c r="A6" s="28" t="s">
        <v>95</v>
      </c>
      <c r="B6" s="16" t="n">
        <v>9200</v>
      </c>
      <c r="C6" s="17" t="n">
        <v>10575</v>
      </c>
      <c r="D6" s="18" t="n">
        <f aca="false">C6/B6</f>
        <v>1.14945652173913</v>
      </c>
      <c r="E6" s="18" t="n">
        <f aca="false">C6/F6</f>
        <v>1.1563696008748</v>
      </c>
      <c r="F6" s="20" t="n">
        <v>9145</v>
      </c>
    </row>
    <row r="7" s="1" customFormat="true" ht="15.55" hidden="false" customHeight="true" outlineLevel="0" collapsed="false">
      <c r="A7" s="28" t="s">
        <v>96</v>
      </c>
      <c r="B7" s="16" t="n">
        <v>37941</v>
      </c>
      <c r="C7" s="17" t="n">
        <v>41871</v>
      </c>
      <c r="D7" s="18" t="n">
        <f aca="false">C7/B7</f>
        <v>1.10358187712501</v>
      </c>
      <c r="E7" s="18" t="n">
        <f aca="false">C7/F7</f>
        <v>1.12281783808426</v>
      </c>
      <c r="F7" s="20" t="n">
        <v>37291</v>
      </c>
    </row>
    <row r="8" s="1" customFormat="true" ht="15.55" hidden="false" customHeight="true" outlineLevel="0" collapsed="false">
      <c r="A8" s="28" t="s">
        <v>97</v>
      </c>
      <c r="B8" s="16" t="n">
        <v>460</v>
      </c>
      <c r="C8" s="17" t="n">
        <v>415</v>
      </c>
      <c r="D8" s="18" t="n">
        <f aca="false">C8/B8</f>
        <v>0.902173913043478</v>
      </c>
      <c r="E8" s="18" t="n">
        <f aca="false">C8/F8</f>
        <v>1.0375</v>
      </c>
      <c r="F8" s="20" t="n">
        <v>400</v>
      </c>
    </row>
    <row r="9" s="1" customFormat="true" ht="15.55" hidden="false" customHeight="true" outlineLevel="0" collapsed="false">
      <c r="A9" s="28" t="s">
        <v>98</v>
      </c>
      <c r="B9" s="16" t="n">
        <v>2982</v>
      </c>
      <c r="C9" s="17" t="n">
        <v>2378</v>
      </c>
      <c r="D9" s="18" t="n">
        <f aca="false">C9/B9</f>
        <v>0.797451374916164</v>
      </c>
      <c r="E9" s="18" t="n">
        <f aca="false">C9/F9</f>
        <v>1.02721382289417</v>
      </c>
      <c r="F9" s="20" t="n">
        <v>2315</v>
      </c>
    </row>
    <row r="10" s="1" customFormat="true" ht="15.55" hidden="false" customHeight="true" outlineLevel="0" collapsed="false">
      <c r="A10" s="28" t="s">
        <v>99</v>
      </c>
      <c r="B10" s="16" t="n">
        <v>39249</v>
      </c>
      <c r="C10" s="17" t="n">
        <v>31900</v>
      </c>
      <c r="D10" s="18" t="n">
        <f aca="false">C10/B10</f>
        <v>0.81275956075314</v>
      </c>
      <c r="E10" s="18" t="n">
        <f aca="false">C10/F10</f>
        <v>0.861370632391856</v>
      </c>
      <c r="F10" s="20" t="n">
        <v>37034</v>
      </c>
    </row>
    <row r="11" s="1" customFormat="true" ht="15.55" hidden="false" customHeight="true" outlineLevel="0" collapsed="false">
      <c r="A11" s="28" t="s">
        <v>100</v>
      </c>
      <c r="B11" s="16" t="n">
        <v>12258</v>
      </c>
      <c r="C11" s="17" t="n">
        <v>12992</v>
      </c>
      <c r="D11" s="18" t="n">
        <f aca="false">C11/B11</f>
        <v>1.05987926252243</v>
      </c>
      <c r="E11" s="18" t="n">
        <f aca="false">C11/F11</f>
        <v>1.09424745220248</v>
      </c>
      <c r="F11" s="20" t="n">
        <v>11873</v>
      </c>
    </row>
    <row r="12" s="1" customFormat="true" ht="15.55" hidden="false" customHeight="true" outlineLevel="0" collapsed="false">
      <c r="A12" s="28" t="s">
        <v>101</v>
      </c>
      <c r="B12" s="16" t="n">
        <v>7122</v>
      </c>
      <c r="C12" s="17" t="n">
        <v>4166</v>
      </c>
      <c r="D12" s="18" t="n">
        <f aca="false">C12/B12</f>
        <v>0.584948048301039</v>
      </c>
      <c r="E12" s="18" t="n">
        <f aca="false">C12/F12</f>
        <v>0.641317733990148</v>
      </c>
      <c r="F12" s="20" t="n">
        <v>6496</v>
      </c>
    </row>
    <row r="13" s="1" customFormat="true" ht="15.55" hidden="false" customHeight="true" outlineLevel="0" collapsed="false">
      <c r="A13" s="28" t="s">
        <v>102</v>
      </c>
      <c r="B13" s="16" t="n">
        <v>8630</v>
      </c>
      <c r="C13" s="17" t="n">
        <v>30902</v>
      </c>
      <c r="D13" s="18" t="n">
        <f aca="false">C13/B13</f>
        <v>3.58076477404403</v>
      </c>
      <c r="E13" s="18" t="n">
        <f aca="false">C13/F13</f>
        <v>3.64840613931523</v>
      </c>
      <c r="F13" s="20" t="n">
        <v>8470</v>
      </c>
    </row>
    <row r="14" s="1" customFormat="true" ht="15.55" hidden="false" customHeight="true" outlineLevel="0" collapsed="false">
      <c r="A14" s="28" t="s">
        <v>103</v>
      </c>
      <c r="B14" s="16" t="n">
        <v>42196</v>
      </c>
      <c r="C14" s="17" t="n">
        <v>43332</v>
      </c>
      <c r="D14" s="18" t="n">
        <f aca="false">C14/B14</f>
        <v>1.02692198312636</v>
      </c>
      <c r="E14" s="18" t="n">
        <f aca="false">C14/F14</f>
        <v>1.15367412140575</v>
      </c>
      <c r="F14" s="20" t="n">
        <v>37560</v>
      </c>
    </row>
    <row r="15" s="1" customFormat="true" ht="15.55" hidden="false" customHeight="true" outlineLevel="0" collapsed="false">
      <c r="A15" s="28" t="s">
        <v>104</v>
      </c>
      <c r="B15" s="16" t="n">
        <v>13992</v>
      </c>
      <c r="C15" s="17" t="n">
        <v>12160</v>
      </c>
      <c r="D15" s="18" t="n">
        <f aca="false">C15/B15</f>
        <v>0.86906803887936</v>
      </c>
      <c r="E15" s="18" t="n">
        <f aca="false">C15/F15</f>
        <v>1.01375573155481</v>
      </c>
      <c r="F15" s="20" t="n">
        <v>11995</v>
      </c>
    </row>
    <row r="16" s="1" customFormat="true" ht="15.55" hidden="false" customHeight="true" outlineLevel="0" collapsed="false">
      <c r="A16" s="28" t="s">
        <v>105</v>
      </c>
      <c r="B16" s="16" t="n">
        <v>853</v>
      </c>
      <c r="C16" s="17" t="n">
        <v>326</v>
      </c>
      <c r="D16" s="18" t="n">
        <f aca="false">C16/B16</f>
        <v>0.382180539273154</v>
      </c>
      <c r="E16" s="18" t="n">
        <f aca="false">C16/F16</f>
        <v>0.391826923076923</v>
      </c>
      <c r="F16" s="20" t="n">
        <v>832</v>
      </c>
    </row>
    <row r="17" s="1" customFormat="true" ht="15.55" hidden="false" customHeight="true" outlineLevel="0" collapsed="false">
      <c r="A17" s="28" t="s">
        <v>106</v>
      </c>
      <c r="B17" s="16" t="n">
        <v>1488</v>
      </c>
      <c r="C17" s="17" t="n">
        <v>2104</v>
      </c>
      <c r="D17" s="18" t="n">
        <f aca="false">C17/B17</f>
        <v>1.41397849462366</v>
      </c>
      <c r="E17" s="18" t="n">
        <f aca="false">C17/F17</f>
        <v>1.45103448275862</v>
      </c>
      <c r="F17" s="20" t="n">
        <v>1450</v>
      </c>
    </row>
    <row r="18" s="1" customFormat="true" ht="15.55" hidden="false" customHeight="true" outlineLevel="0" collapsed="false">
      <c r="A18" s="28" t="s">
        <v>107</v>
      </c>
      <c r="B18" s="16" t="n">
        <v>0</v>
      </c>
      <c r="C18" s="17" t="n">
        <v>10</v>
      </c>
      <c r="D18" s="18" t="e">
        <f aca="false">C18/B18</f>
        <v>#DIV/0!</v>
      </c>
      <c r="E18" s="18" t="e">
        <f aca="false">C18/F18</f>
        <v>#DIV/0!</v>
      </c>
      <c r="F18" s="20" t="n">
        <v>0</v>
      </c>
    </row>
    <row r="19" s="1" customFormat="true" ht="15.55" hidden="false" customHeight="true" outlineLevel="0" collapsed="false">
      <c r="A19" s="28" t="s">
        <v>108</v>
      </c>
      <c r="B19" s="16" t="n">
        <v>0</v>
      </c>
      <c r="C19" s="17" t="n">
        <v>0</v>
      </c>
      <c r="D19" s="18" t="e">
        <f aca="false">C19/B19</f>
        <v>#DIV/0!</v>
      </c>
      <c r="E19" s="18" t="e">
        <f aca="false">C19/F19</f>
        <v>#DIV/0!</v>
      </c>
      <c r="F19" s="20" t="n">
        <v>0</v>
      </c>
    </row>
    <row r="20" s="1" customFormat="true" ht="15.55" hidden="false" customHeight="true" outlineLevel="0" collapsed="false">
      <c r="A20" s="28" t="s">
        <v>109</v>
      </c>
      <c r="B20" s="16" t="n">
        <v>1726</v>
      </c>
      <c r="C20" s="17" t="n">
        <v>5723</v>
      </c>
      <c r="D20" s="18" t="n">
        <f aca="false">C20/B20</f>
        <v>3.31575898030127</v>
      </c>
      <c r="E20" s="18" t="n">
        <f aca="false">C20/F20</f>
        <v>3.40654761904762</v>
      </c>
      <c r="F20" s="20" t="n">
        <v>1680</v>
      </c>
    </row>
    <row r="21" s="1" customFormat="true" ht="15.55" hidden="false" customHeight="true" outlineLevel="0" collapsed="false">
      <c r="A21" s="28" t="s">
        <v>110</v>
      </c>
      <c r="B21" s="16" t="n">
        <v>23563</v>
      </c>
      <c r="C21" s="17" t="n">
        <v>17062</v>
      </c>
      <c r="D21" s="18" t="n">
        <f aca="false">C21/B21</f>
        <v>0.724101345329542</v>
      </c>
      <c r="E21" s="18" t="n">
        <f aca="false">C21/F21</f>
        <v>0.799419013259617</v>
      </c>
      <c r="F21" s="20" t="n">
        <v>21343</v>
      </c>
    </row>
    <row r="22" s="1" customFormat="true" ht="15.55" hidden="false" customHeight="true" outlineLevel="0" collapsed="false">
      <c r="A22" s="28" t="s">
        <v>111</v>
      </c>
      <c r="B22" s="16" t="n">
        <v>129</v>
      </c>
      <c r="C22" s="17" t="n">
        <v>98</v>
      </c>
      <c r="D22" s="18" t="n">
        <f aca="false">C22/B22</f>
        <v>0.75968992248062</v>
      </c>
      <c r="E22" s="18" t="n">
        <f aca="false">C22/F22</f>
        <v>0.293413173652695</v>
      </c>
      <c r="F22" s="20" t="n">
        <v>334</v>
      </c>
    </row>
    <row r="23" s="1" customFormat="true" ht="15.55" hidden="false" customHeight="true" outlineLevel="0" collapsed="false">
      <c r="A23" s="28" t="s">
        <v>112</v>
      </c>
      <c r="B23" s="16" t="n">
        <v>2275</v>
      </c>
      <c r="C23" s="29"/>
      <c r="D23" s="18" t="n">
        <f aca="false">C23/B23</f>
        <v>0</v>
      </c>
      <c r="E23" s="27"/>
      <c r="F23" s="30"/>
    </row>
    <row r="24" s="1" customFormat="true" ht="15.55" hidden="false" customHeight="true" outlineLevel="0" collapsed="false">
      <c r="A24" s="28" t="s">
        <v>113</v>
      </c>
      <c r="B24" s="16" t="n">
        <v>1000</v>
      </c>
      <c r="C24" s="17" t="n">
        <v>1440</v>
      </c>
      <c r="D24" s="18" t="n">
        <f aca="false">C24/B24</f>
        <v>1.44</v>
      </c>
      <c r="E24" s="18" t="n">
        <f aca="false">C24/F24</f>
        <v>0.908517350157729</v>
      </c>
      <c r="F24" s="20" t="n">
        <v>1585</v>
      </c>
    </row>
    <row r="25" s="1" customFormat="true" ht="15.55" hidden="false" customHeight="true" outlineLevel="0" collapsed="false">
      <c r="A25" s="28" t="s">
        <v>114</v>
      </c>
      <c r="B25" s="16" t="n">
        <v>2000</v>
      </c>
      <c r="C25" s="31" t="n">
        <v>459</v>
      </c>
      <c r="D25" s="18" t="n">
        <f aca="false">C25/B25</f>
        <v>0.2295</v>
      </c>
      <c r="E25" s="18" t="n">
        <f aca="false">C25/F25</f>
        <v>0.455357142857143</v>
      </c>
      <c r="F25" s="20" t="n">
        <v>1008</v>
      </c>
    </row>
    <row r="26" s="1" customFormat="true" ht="15.55" hidden="false" customHeight="true" outlineLevel="0" collapsed="false">
      <c r="A26" s="28" t="s">
        <v>115</v>
      </c>
      <c r="B26" s="17" t="n">
        <v>18</v>
      </c>
      <c r="C26" s="17" t="n">
        <v>6</v>
      </c>
      <c r="D26" s="18" t="n">
        <f aca="false">C26/B26</f>
        <v>0.333333333333333</v>
      </c>
      <c r="E26" s="18" t="n">
        <f aca="false">C26/F26</f>
        <v>0.352941176470588</v>
      </c>
      <c r="F26" s="20" t="n">
        <v>17</v>
      </c>
    </row>
    <row r="27" s="1" customFormat="true" ht="15.55" hidden="false" customHeight="true" outlineLevel="0" collapsed="false">
      <c r="A27" s="28"/>
      <c r="B27" s="32"/>
      <c r="C27" s="32"/>
      <c r="D27" s="23"/>
      <c r="E27" s="23"/>
      <c r="F27" s="33"/>
    </row>
    <row r="28" s="1" customFormat="true" ht="15.55" hidden="false" customHeight="true" outlineLevel="0" collapsed="false">
      <c r="A28" s="28" t="s">
        <v>116</v>
      </c>
      <c r="B28" s="17" t="n">
        <v>227500</v>
      </c>
      <c r="C28" s="17" t="n">
        <v>236393</v>
      </c>
      <c r="D28" s="18" t="n">
        <f aca="false">C28/B28</f>
        <v>1.03909010989011</v>
      </c>
      <c r="E28" s="18" t="n">
        <f aca="false">C28/F28</f>
        <v>1.12215950896947</v>
      </c>
      <c r="F28" s="20" t="n">
        <v>210659</v>
      </c>
    </row>
    <row r="29" s="1" customFormat="true" ht="15.55" hidden="false" customHeight="true" outlineLevel="0" collapsed="false">
      <c r="A29" s="28"/>
      <c r="B29" s="32"/>
      <c r="C29" s="32"/>
      <c r="D29" s="23"/>
      <c r="E29" s="23"/>
      <c r="F29" s="33"/>
    </row>
    <row r="30" s="1" customFormat="true" ht="15.55" hidden="false" customHeight="true" outlineLevel="0" collapsed="false">
      <c r="A30" s="28" t="s">
        <v>117</v>
      </c>
      <c r="B30" s="34"/>
      <c r="C30" s="17" t="n">
        <v>0</v>
      </c>
      <c r="D30" s="27"/>
      <c r="E30" s="18" t="e">
        <f aca="false">C30/F30</f>
        <v>#DIV/0!</v>
      </c>
      <c r="F30" s="20" t="n">
        <v>0</v>
      </c>
    </row>
    <row r="31" s="1" customFormat="true" ht="15.55" hidden="false" customHeight="true" outlineLevel="0" collapsed="false">
      <c r="A31" s="28" t="s">
        <v>118</v>
      </c>
      <c r="B31" s="34"/>
      <c r="C31" s="17" t="n">
        <v>0</v>
      </c>
      <c r="D31" s="27"/>
      <c r="E31" s="18" t="e">
        <f aca="false">C31/F31</f>
        <v>#DIV/0!</v>
      </c>
      <c r="F31" s="20" t="n">
        <v>0</v>
      </c>
    </row>
    <row r="32" s="1" customFormat="true" ht="15.55" hidden="false" customHeight="true" outlineLevel="0" collapsed="false">
      <c r="A32" s="28" t="s">
        <v>119</v>
      </c>
      <c r="B32" s="34"/>
      <c r="C32" s="17" t="n">
        <v>0</v>
      </c>
      <c r="D32" s="27"/>
      <c r="E32" s="18" t="e">
        <f aca="false">C32/F32</f>
        <v>#DIV/0!</v>
      </c>
      <c r="F32" s="20" t="n">
        <v>0</v>
      </c>
    </row>
    <row r="33" s="1" customFormat="true" ht="15.55" hidden="false" customHeight="true" outlineLevel="0" collapsed="false">
      <c r="A33" s="28" t="s">
        <v>120</v>
      </c>
      <c r="B33" s="34"/>
      <c r="C33" s="17" t="n">
        <v>0</v>
      </c>
      <c r="D33" s="27"/>
      <c r="E33" s="18" t="e">
        <f aca="false">C33/F33</f>
        <v>#DIV/0!</v>
      </c>
      <c r="F33" s="20" t="n">
        <v>0</v>
      </c>
    </row>
    <row r="34" s="1" customFormat="true" ht="15.55" hidden="false" customHeight="true" outlineLevel="0" collapsed="false">
      <c r="A34" s="28" t="s">
        <v>121</v>
      </c>
      <c r="B34" s="34"/>
      <c r="C34" s="17" t="n">
        <v>4604</v>
      </c>
      <c r="D34" s="27"/>
      <c r="E34" s="18" t="n">
        <f aca="false">C34/F34</f>
        <v>1.42848278001862</v>
      </c>
      <c r="F34" s="20" t="n">
        <v>3223</v>
      </c>
    </row>
    <row r="35" s="1" customFormat="true" ht="15.55" hidden="false" customHeight="true" outlineLevel="0" collapsed="false">
      <c r="A35" s="28" t="s">
        <v>122</v>
      </c>
      <c r="B35" s="34"/>
      <c r="C35" s="17" t="n">
        <v>0</v>
      </c>
      <c r="D35" s="27"/>
      <c r="E35" s="18" t="e">
        <f aca="false">C35/F35</f>
        <v>#DIV/0!</v>
      </c>
      <c r="F35" s="20" t="n">
        <v>0</v>
      </c>
    </row>
    <row r="36" s="1" customFormat="true" ht="15.55" hidden="false" customHeight="true" outlineLevel="0" collapsed="false">
      <c r="A36" s="28" t="s">
        <v>123</v>
      </c>
      <c r="B36" s="34"/>
      <c r="C36" s="17" t="n">
        <v>5680</v>
      </c>
      <c r="D36" s="27"/>
      <c r="E36" s="18" t="n">
        <f aca="false">C36/F36</f>
        <v>0.631111111111111</v>
      </c>
      <c r="F36" s="20" t="n">
        <v>9000</v>
      </c>
    </row>
    <row r="37" s="1" customFormat="true" ht="15.55" hidden="false" customHeight="true" outlineLevel="0" collapsed="false">
      <c r="A37" s="28" t="s">
        <v>124</v>
      </c>
      <c r="B37" s="34"/>
      <c r="C37" s="17" t="n">
        <v>0</v>
      </c>
      <c r="D37" s="27"/>
      <c r="E37" s="18" t="e">
        <f aca="false">C37/F37</f>
        <v>#DIV/0!</v>
      </c>
      <c r="F37" s="20" t="n">
        <v>0</v>
      </c>
    </row>
    <row r="38" s="1" customFormat="true" ht="15.55" hidden="false" customHeight="true" outlineLevel="0" collapsed="false">
      <c r="A38" s="28" t="s">
        <v>125</v>
      </c>
      <c r="B38" s="34"/>
      <c r="C38" s="17" t="n">
        <v>0</v>
      </c>
      <c r="D38" s="27"/>
      <c r="E38" s="18" t="e">
        <f aca="false">C38/F38</f>
        <v>#DIV/0!</v>
      </c>
      <c r="F38" s="20" t="n">
        <v>0</v>
      </c>
    </row>
    <row r="39" s="1" customFormat="true" ht="15.55" hidden="false" customHeight="true" outlineLevel="0" collapsed="false">
      <c r="A39" s="28" t="s">
        <v>126</v>
      </c>
      <c r="B39" s="34"/>
      <c r="C39" s="17" t="n">
        <v>0</v>
      </c>
      <c r="D39" s="27"/>
      <c r="E39" s="18" t="e">
        <f aca="false">C39/F39</f>
        <v>#DIV/0!</v>
      </c>
      <c r="F39" s="20" t="n">
        <v>0</v>
      </c>
    </row>
    <row r="40" s="1" customFormat="true" ht="15.55" hidden="false" customHeight="true" outlineLevel="0" collapsed="false">
      <c r="A40" s="28" t="s">
        <v>127</v>
      </c>
      <c r="B40" s="34"/>
      <c r="C40" s="17" t="n">
        <v>0</v>
      </c>
      <c r="D40" s="27"/>
      <c r="E40" s="18" t="e">
        <f aca="false">C40/F40</f>
        <v>#DIV/0!</v>
      </c>
      <c r="F40" s="20" t="n">
        <v>0</v>
      </c>
    </row>
    <row r="41" s="1" customFormat="true" ht="15.55" hidden="false" customHeight="true" outlineLevel="0" collapsed="false">
      <c r="A41" s="28" t="s">
        <v>128</v>
      </c>
      <c r="B41" s="34"/>
      <c r="C41" s="17" t="n">
        <v>419</v>
      </c>
      <c r="D41" s="27"/>
      <c r="E41" s="18" t="n">
        <f aca="false">C41/F41</f>
        <v>0.140040106951872</v>
      </c>
      <c r="F41" s="20" t="n">
        <v>2992</v>
      </c>
    </row>
    <row r="42" s="1" customFormat="true" ht="15.55" hidden="false" customHeight="true" outlineLevel="0" collapsed="false">
      <c r="A42" s="28" t="s">
        <v>129</v>
      </c>
      <c r="B42" s="34"/>
      <c r="C42" s="17" t="n">
        <v>0</v>
      </c>
      <c r="D42" s="27"/>
      <c r="E42" s="18" t="e">
        <f aca="false">C42/F42</f>
        <v>#DIV/0!</v>
      </c>
      <c r="F42" s="20" t="n">
        <v>0</v>
      </c>
    </row>
    <row r="43" s="1" customFormat="true" ht="15.55" hidden="false" customHeight="true" outlineLevel="0" collapsed="false">
      <c r="A43" s="28" t="s">
        <v>130</v>
      </c>
      <c r="B43" s="34"/>
      <c r="C43" s="17" t="n">
        <v>0</v>
      </c>
      <c r="D43" s="27"/>
      <c r="E43" s="18" t="e">
        <f aca="false">C43/F43</f>
        <v>#DIV/0!</v>
      </c>
      <c r="F43" s="20" t="n">
        <v>0</v>
      </c>
    </row>
    <row r="44" s="1" customFormat="true" ht="15.55" hidden="false" customHeight="true" outlineLevel="0" collapsed="false">
      <c r="A44" s="28" t="s">
        <v>131</v>
      </c>
      <c r="B44" s="34"/>
      <c r="C44" s="17" t="n">
        <v>0</v>
      </c>
      <c r="D44" s="27"/>
      <c r="E44" s="18" t="e">
        <f aca="false">C44/F44</f>
        <v>#DIV/0!</v>
      </c>
      <c r="F44" s="20" t="n">
        <v>0</v>
      </c>
    </row>
    <row r="45" s="1" customFormat="true" ht="15.55" hidden="false" customHeight="true" outlineLevel="0" collapsed="false">
      <c r="A45" s="28" t="s">
        <v>132</v>
      </c>
      <c r="B45" s="34"/>
      <c r="C45" s="17" t="n">
        <v>0</v>
      </c>
      <c r="D45" s="27"/>
      <c r="E45" s="18" t="e">
        <f aca="false">C45/F45</f>
        <v>#DIV/0!</v>
      </c>
      <c r="F45" s="20" t="n">
        <v>0</v>
      </c>
    </row>
    <row r="46" s="1" customFormat="true" ht="15.55" hidden="false" customHeight="true" outlineLevel="0" collapsed="false">
      <c r="A46" s="28" t="s">
        <v>133</v>
      </c>
      <c r="B46" s="34"/>
      <c r="C46" s="17" t="n">
        <v>700</v>
      </c>
      <c r="D46" s="27"/>
      <c r="E46" s="18" t="n">
        <f aca="false">C46/F46</f>
        <v>0.869565217391304</v>
      </c>
      <c r="F46" s="35" t="n">
        <v>805</v>
      </c>
    </row>
    <row r="47" s="1" customFormat="true" ht="15.55" hidden="false" customHeight="true" outlineLevel="0" collapsed="false">
      <c r="A47" s="28" t="s">
        <v>134</v>
      </c>
      <c r="B47" s="34"/>
      <c r="C47" s="17" t="n">
        <v>700</v>
      </c>
      <c r="D47" s="27"/>
      <c r="E47" s="18" t="n">
        <f aca="false">C47/F47</f>
        <v>0.869565217391304</v>
      </c>
      <c r="F47" s="20" t="n">
        <v>805</v>
      </c>
    </row>
    <row r="48" s="1" customFormat="true" ht="15.55" hidden="false" customHeight="true" outlineLevel="0" collapsed="false">
      <c r="A48" s="28" t="s">
        <v>135</v>
      </c>
      <c r="B48" s="34"/>
      <c r="C48" s="17" t="n">
        <v>0</v>
      </c>
      <c r="D48" s="27"/>
      <c r="E48" s="18" t="e">
        <f aca="false">C48/F48</f>
        <v>#DIV/0!</v>
      </c>
      <c r="F48" s="20" t="n">
        <v>0</v>
      </c>
    </row>
    <row r="49" s="1" customFormat="true" ht="15.55" hidden="false" customHeight="true" outlineLevel="0" collapsed="false">
      <c r="A49" s="28"/>
      <c r="B49" s="32"/>
      <c r="C49" s="22"/>
      <c r="D49" s="23"/>
      <c r="E49" s="23"/>
      <c r="F49" s="25"/>
    </row>
    <row r="50" s="1" customFormat="true" ht="15.55" hidden="false" customHeight="true" outlineLevel="0" collapsed="false">
      <c r="A50" s="28" t="s">
        <v>136</v>
      </c>
      <c r="B50" s="34"/>
      <c r="C50" s="17" t="n">
        <v>247796</v>
      </c>
      <c r="D50" s="27"/>
      <c r="E50" s="18" t="n">
        <f aca="false">C50/F50</f>
        <v>1.09315816639389</v>
      </c>
      <c r="F50" s="20" t="n">
        <v>226679</v>
      </c>
    </row>
    <row r="51" s="1" customFormat="true" ht="14.25" hidden="false" customHeight="false" outlineLevel="0" collapsed="false">
      <c r="D51" s="9"/>
      <c r="E51" s="9"/>
    </row>
  </sheetData>
  <mergeCells count="2">
    <mergeCell ref="A1:F1"/>
    <mergeCell ref="A2:F2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A1:F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3.49"/>
    <col collapsed="false" customWidth="true" hidden="false" outlineLevel="0" max="3" min="3" style="1" width="11.74"/>
    <col collapsed="false" customWidth="true" hidden="false" outlineLevel="0" max="4" min="4" style="9" width="15.75"/>
    <col collapsed="false" customWidth="true" hidden="false" outlineLevel="0" max="5" min="5" style="9" width="15.99"/>
    <col collapsed="false" customWidth="true" hidden="false" outlineLevel="0" max="6" min="6" style="1" width="15.99"/>
  </cols>
  <sheetData>
    <row r="1" s="1" customFormat="true" ht="23.25" hidden="false" customHeight="true" outlineLevel="0" collapsed="false">
      <c r="A1" s="10" t="s">
        <v>137</v>
      </c>
      <c r="B1" s="10"/>
      <c r="C1" s="10"/>
      <c r="D1" s="10"/>
      <c r="E1" s="10"/>
      <c r="F1" s="10"/>
    </row>
    <row r="2" s="1" customFormat="true" ht="15.55" hidden="false" customHeight="true" outlineLevel="0" collapsed="false">
      <c r="A2" s="11" t="s">
        <v>35</v>
      </c>
      <c r="B2" s="11"/>
      <c r="C2" s="11"/>
      <c r="D2" s="11"/>
      <c r="E2" s="11"/>
      <c r="F2" s="11"/>
    </row>
    <row r="3" s="1" customFormat="true" ht="15.55" hidden="false" customHeight="true" outlineLevel="0" collapsed="false">
      <c r="A3" s="12" t="s">
        <v>36</v>
      </c>
      <c r="B3" s="12" t="s">
        <v>37</v>
      </c>
      <c r="C3" s="12" t="s">
        <v>38</v>
      </c>
      <c r="D3" s="14" t="s">
        <v>39</v>
      </c>
      <c r="E3" s="14" t="s">
        <v>40</v>
      </c>
      <c r="F3" s="12" t="s">
        <v>41</v>
      </c>
    </row>
    <row r="4" s="1" customFormat="true" ht="15.55" hidden="false" customHeight="true" outlineLevel="0" collapsed="false">
      <c r="A4" s="28" t="s">
        <v>93</v>
      </c>
      <c r="B4" s="16" t="n">
        <v>19758</v>
      </c>
      <c r="C4" s="17" t="n">
        <v>18007</v>
      </c>
      <c r="D4" s="18" t="n">
        <f aca="false">C4/B4</f>
        <v>0.911377669804636</v>
      </c>
      <c r="E4" s="18" t="n">
        <f aca="false">C4/F4</f>
        <v>0.932715218066922</v>
      </c>
      <c r="F4" s="20" t="n">
        <v>19306</v>
      </c>
    </row>
    <row r="5" s="1" customFormat="true" ht="15.55" hidden="false" customHeight="true" outlineLevel="0" collapsed="false">
      <c r="A5" s="28" t="s">
        <v>94</v>
      </c>
      <c r="B5" s="16" t="n">
        <v>660</v>
      </c>
      <c r="C5" s="17" t="n">
        <v>467</v>
      </c>
      <c r="D5" s="18" t="n">
        <f aca="false">C5/B5</f>
        <v>0.707575757575758</v>
      </c>
      <c r="E5" s="18" t="n">
        <f aca="false">C5/F5</f>
        <v>0.88952380952381</v>
      </c>
      <c r="F5" s="20" t="n">
        <v>525</v>
      </c>
    </row>
    <row r="6" s="1" customFormat="true" ht="15.55" hidden="false" customHeight="true" outlineLevel="0" collapsed="false">
      <c r="A6" s="28" t="s">
        <v>95</v>
      </c>
      <c r="B6" s="16" t="n">
        <v>9200</v>
      </c>
      <c r="C6" s="17" t="n">
        <v>10575</v>
      </c>
      <c r="D6" s="18" t="n">
        <f aca="false">C6/B6</f>
        <v>1.14945652173913</v>
      </c>
      <c r="E6" s="18" t="n">
        <f aca="false">C6/F6</f>
        <v>1.1563696008748</v>
      </c>
      <c r="F6" s="20" t="n">
        <v>9145</v>
      </c>
    </row>
    <row r="7" s="1" customFormat="true" ht="15.55" hidden="false" customHeight="true" outlineLevel="0" collapsed="false">
      <c r="A7" s="28" t="s">
        <v>96</v>
      </c>
      <c r="B7" s="16" t="n">
        <v>37941</v>
      </c>
      <c r="C7" s="17" t="n">
        <v>41871</v>
      </c>
      <c r="D7" s="18" t="n">
        <f aca="false">C7/B7</f>
        <v>1.10358187712501</v>
      </c>
      <c r="E7" s="18" t="n">
        <f aca="false">C7/F7</f>
        <v>1.12281783808426</v>
      </c>
      <c r="F7" s="20" t="n">
        <v>37291</v>
      </c>
    </row>
    <row r="8" s="1" customFormat="true" ht="15.55" hidden="false" customHeight="true" outlineLevel="0" collapsed="false">
      <c r="A8" s="28" t="s">
        <v>97</v>
      </c>
      <c r="B8" s="16" t="n">
        <v>460</v>
      </c>
      <c r="C8" s="17" t="n">
        <v>415</v>
      </c>
      <c r="D8" s="18" t="n">
        <f aca="false">C8/B8</f>
        <v>0.902173913043478</v>
      </c>
      <c r="E8" s="18" t="n">
        <f aca="false">C8/F8</f>
        <v>1.0375</v>
      </c>
      <c r="F8" s="20" t="n">
        <v>400</v>
      </c>
    </row>
    <row r="9" s="1" customFormat="true" ht="15.55" hidden="false" customHeight="true" outlineLevel="0" collapsed="false">
      <c r="A9" s="28" t="s">
        <v>98</v>
      </c>
      <c r="B9" s="16" t="n">
        <v>2982</v>
      </c>
      <c r="C9" s="17" t="n">
        <v>2378</v>
      </c>
      <c r="D9" s="18" t="n">
        <f aca="false">C9/B9</f>
        <v>0.797451374916164</v>
      </c>
      <c r="E9" s="18" t="n">
        <f aca="false">C9/F9</f>
        <v>1.02721382289417</v>
      </c>
      <c r="F9" s="20" t="n">
        <v>2315</v>
      </c>
    </row>
    <row r="10" s="1" customFormat="true" ht="15.55" hidden="false" customHeight="true" outlineLevel="0" collapsed="false">
      <c r="A10" s="28" t="s">
        <v>99</v>
      </c>
      <c r="B10" s="16" t="n">
        <v>39249</v>
      </c>
      <c r="C10" s="17" t="n">
        <v>31900</v>
      </c>
      <c r="D10" s="18" t="n">
        <f aca="false">C10/B10</f>
        <v>0.81275956075314</v>
      </c>
      <c r="E10" s="18" t="n">
        <f aca="false">C10/F10</f>
        <v>0.861370632391856</v>
      </c>
      <c r="F10" s="20" t="n">
        <v>37034</v>
      </c>
    </row>
    <row r="11" s="1" customFormat="true" ht="15.55" hidden="false" customHeight="true" outlineLevel="0" collapsed="false">
      <c r="A11" s="28" t="s">
        <v>100</v>
      </c>
      <c r="B11" s="16" t="n">
        <v>12258</v>
      </c>
      <c r="C11" s="17" t="n">
        <v>12992</v>
      </c>
      <c r="D11" s="18" t="n">
        <f aca="false">C11/B11</f>
        <v>1.05987926252243</v>
      </c>
      <c r="E11" s="18" t="n">
        <f aca="false">C11/F11</f>
        <v>1.09424745220248</v>
      </c>
      <c r="F11" s="20" t="n">
        <v>11873</v>
      </c>
    </row>
    <row r="12" s="1" customFormat="true" ht="15.55" hidden="false" customHeight="true" outlineLevel="0" collapsed="false">
      <c r="A12" s="28" t="s">
        <v>101</v>
      </c>
      <c r="B12" s="16" t="n">
        <v>7122</v>
      </c>
      <c r="C12" s="17" t="n">
        <v>4166</v>
      </c>
      <c r="D12" s="18" t="n">
        <f aca="false">C12/B12</f>
        <v>0.584948048301039</v>
      </c>
      <c r="E12" s="18" t="n">
        <f aca="false">C12/F12</f>
        <v>0.641317733990148</v>
      </c>
      <c r="F12" s="20" t="n">
        <v>6496</v>
      </c>
    </row>
    <row r="13" s="1" customFormat="true" ht="15.55" hidden="false" customHeight="true" outlineLevel="0" collapsed="false">
      <c r="A13" s="28" t="s">
        <v>102</v>
      </c>
      <c r="B13" s="16" t="n">
        <v>8630</v>
      </c>
      <c r="C13" s="17" t="n">
        <v>30902</v>
      </c>
      <c r="D13" s="18" t="n">
        <f aca="false">C13/B13</f>
        <v>3.58076477404403</v>
      </c>
      <c r="E13" s="18" t="n">
        <f aca="false">C13/F13</f>
        <v>3.64840613931523</v>
      </c>
      <c r="F13" s="20" t="n">
        <v>8470</v>
      </c>
    </row>
    <row r="14" s="1" customFormat="true" ht="15.55" hidden="false" customHeight="true" outlineLevel="0" collapsed="false">
      <c r="A14" s="28" t="s">
        <v>103</v>
      </c>
      <c r="B14" s="16" t="n">
        <v>42196</v>
      </c>
      <c r="C14" s="17" t="n">
        <v>43332</v>
      </c>
      <c r="D14" s="18" t="n">
        <f aca="false">C14/B14</f>
        <v>1.02692198312636</v>
      </c>
      <c r="E14" s="18" t="n">
        <f aca="false">C14/F14</f>
        <v>1.15367412140575</v>
      </c>
      <c r="F14" s="20" t="n">
        <v>37560</v>
      </c>
    </row>
    <row r="15" s="1" customFormat="true" ht="15.55" hidden="false" customHeight="true" outlineLevel="0" collapsed="false">
      <c r="A15" s="28" t="s">
        <v>104</v>
      </c>
      <c r="B15" s="16" t="n">
        <v>13992</v>
      </c>
      <c r="C15" s="17" t="n">
        <v>12160</v>
      </c>
      <c r="D15" s="18" t="n">
        <f aca="false">C15/B15</f>
        <v>0.86906803887936</v>
      </c>
      <c r="E15" s="18" t="n">
        <f aca="false">C15/F15</f>
        <v>1.01375573155481</v>
      </c>
      <c r="F15" s="20" t="n">
        <v>11995</v>
      </c>
    </row>
    <row r="16" s="1" customFormat="true" ht="15.55" hidden="false" customHeight="true" outlineLevel="0" collapsed="false">
      <c r="A16" s="28" t="s">
        <v>105</v>
      </c>
      <c r="B16" s="16" t="n">
        <v>853</v>
      </c>
      <c r="C16" s="17" t="n">
        <v>326</v>
      </c>
      <c r="D16" s="18" t="n">
        <f aca="false">C16/B16</f>
        <v>0.382180539273154</v>
      </c>
      <c r="E16" s="18" t="n">
        <f aca="false">C16/F16</f>
        <v>0.391826923076923</v>
      </c>
      <c r="F16" s="20" t="n">
        <v>832</v>
      </c>
    </row>
    <row r="17" s="1" customFormat="true" ht="15.55" hidden="false" customHeight="true" outlineLevel="0" collapsed="false">
      <c r="A17" s="28" t="s">
        <v>106</v>
      </c>
      <c r="B17" s="16" t="n">
        <v>1488</v>
      </c>
      <c r="C17" s="17" t="n">
        <v>2104</v>
      </c>
      <c r="D17" s="18" t="n">
        <f aca="false">C17/B17</f>
        <v>1.41397849462366</v>
      </c>
      <c r="E17" s="18" t="n">
        <f aca="false">C17/F17</f>
        <v>1.45103448275862</v>
      </c>
      <c r="F17" s="20" t="n">
        <v>1450</v>
      </c>
    </row>
    <row r="18" s="1" customFormat="true" ht="15.55" hidden="false" customHeight="true" outlineLevel="0" collapsed="false">
      <c r="A18" s="28" t="s">
        <v>107</v>
      </c>
      <c r="B18" s="16" t="n">
        <v>0</v>
      </c>
      <c r="C18" s="17" t="n">
        <v>10</v>
      </c>
      <c r="D18" s="18" t="e">
        <f aca="false">C18/B18</f>
        <v>#DIV/0!</v>
      </c>
      <c r="E18" s="18" t="e">
        <f aca="false">C18/F18</f>
        <v>#DIV/0!</v>
      </c>
      <c r="F18" s="20" t="n">
        <v>0</v>
      </c>
    </row>
    <row r="19" s="1" customFormat="true" ht="15.55" hidden="false" customHeight="true" outlineLevel="0" collapsed="false">
      <c r="A19" s="28" t="s">
        <v>108</v>
      </c>
      <c r="B19" s="16" t="n">
        <v>0</v>
      </c>
      <c r="C19" s="17" t="n">
        <v>0</v>
      </c>
      <c r="D19" s="18" t="e">
        <f aca="false">C19/B19</f>
        <v>#DIV/0!</v>
      </c>
      <c r="E19" s="18" t="e">
        <f aca="false">C19/F19</f>
        <v>#DIV/0!</v>
      </c>
      <c r="F19" s="20" t="n">
        <v>0</v>
      </c>
    </row>
    <row r="20" s="1" customFormat="true" ht="15.55" hidden="false" customHeight="true" outlineLevel="0" collapsed="false">
      <c r="A20" s="28" t="s">
        <v>109</v>
      </c>
      <c r="B20" s="16" t="n">
        <v>1726</v>
      </c>
      <c r="C20" s="17" t="n">
        <v>5723</v>
      </c>
      <c r="D20" s="18" t="n">
        <f aca="false">C20/B20</f>
        <v>3.31575898030127</v>
      </c>
      <c r="E20" s="18" t="n">
        <f aca="false">C20/F20</f>
        <v>3.40654761904762</v>
      </c>
      <c r="F20" s="20" t="n">
        <v>1680</v>
      </c>
    </row>
    <row r="21" s="1" customFormat="true" ht="15.55" hidden="false" customHeight="true" outlineLevel="0" collapsed="false">
      <c r="A21" s="28" t="s">
        <v>110</v>
      </c>
      <c r="B21" s="16" t="n">
        <v>23563</v>
      </c>
      <c r="C21" s="17" t="n">
        <v>17062</v>
      </c>
      <c r="D21" s="18" t="n">
        <f aca="false">C21/B21</f>
        <v>0.724101345329542</v>
      </c>
      <c r="E21" s="18" t="n">
        <f aca="false">C21/F21</f>
        <v>0.799419013259617</v>
      </c>
      <c r="F21" s="20" t="n">
        <v>21343</v>
      </c>
    </row>
    <row r="22" s="1" customFormat="true" ht="15.55" hidden="false" customHeight="true" outlineLevel="0" collapsed="false">
      <c r="A22" s="28" t="s">
        <v>111</v>
      </c>
      <c r="B22" s="16" t="n">
        <v>129</v>
      </c>
      <c r="C22" s="17" t="n">
        <v>98</v>
      </c>
      <c r="D22" s="18" t="n">
        <f aca="false">C22/B22</f>
        <v>0.75968992248062</v>
      </c>
      <c r="E22" s="18" t="n">
        <f aca="false">C22/F22</f>
        <v>0.293413173652695</v>
      </c>
      <c r="F22" s="20" t="n">
        <v>334</v>
      </c>
    </row>
    <row r="23" s="1" customFormat="true" ht="15.55" hidden="false" customHeight="true" outlineLevel="0" collapsed="false">
      <c r="A23" s="28" t="s">
        <v>112</v>
      </c>
      <c r="B23" s="16" t="n">
        <v>2275</v>
      </c>
      <c r="C23" s="29"/>
      <c r="D23" s="18" t="n">
        <f aca="false">C23/B23</f>
        <v>0</v>
      </c>
      <c r="E23" s="27"/>
      <c r="F23" s="30"/>
    </row>
    <row r="24" s="1" customFormat="true" ht="15.55" hidden="false" customHeight="true" outlineLevel="0" collapsed="false">
      <c r="A24" s="28" t="s">
        <v>113</v>
      </c>
      <c r="B24" s="16" t="n">
        <v>1000</v>
      </c>
      <c r="C24" s="17" t="n">
        <v>1440</v>
      </c>
      <c r="D24" s="18" t="n">
        <f aca="false">C24/B24</f>
        <v>1.44</v>
      </c>
      <c r="E24" s="18" t="n">
        <f aca="false">C24/F24</f>
        <v>0.908517350157729</v>
      </c>
      <c r="F24" s="20" t="n">
        <v>1585</v>
      </c>
    </row>
    <row r="25" s="1" customFormat="true" ht="15.55" hidden="false" customHeight="true" outlineLevel="0" collapsed="false">
      <c r="A25" s="28" t="s">
        <v>114</v>
      </c>
      <c r="B25" s="16" t="n">
        <v>2000</v>
      </c>
      <c r="C25" s="31" t="n">
        <v>459</v>
      </c>
      <c r="D25" s="18" t="n">
        <f aca="false">C25/B25</f>
        <v>0.2295</v>
      </c>
      <c r="E25" s="18" t="n">
        <f aca="false">C25/F25</f>
        <v>0.455357142857143</v>
      </c>
      <c r="F25" s="20" t="n">
        <v>1008</v>
      </c>
    </row>
    <row r="26" s="1" customFormat="true" ht="15.55" hidden="false" customHeight="true" outlineLevel="0" collapsed="false">
      <c r="A26" s="28" t="s">
        <v>115</v>
      </c>
      <c r="B26" s="17" t="n">
        <v>18</v>
      </c>
      <c r="C26" s="17" t="n">
        <v>6</v>
      </c>
      <c r="D26" s="18" t="n">
        <f aca="false">C26/B26</f>
        <v>0.333333333333333</v>
      </c>
      <c r="E26" s="18" t="n">
        <f aca="false">C26/F26</f>
        <v>0.352941176470588</v>
      </c>
      <c r="F26" s="20" t="n">
        <v>17</v>
      </c>
    </row>
    <row r="27" s="1" customFormat="true" ht="15.55" hidden="false" customHeight="true" outlineLevel="0" collapsed="false">
      <c r="A27" s="28"/>
      <c r="B27" s="32"/>
      <c r="C27" s="32"/>
      <c r="D27" s="23"/>
      <c r="E27" s="23"/>
      <c r="F27" s="33"/>
    </row>
    <row r="28" s="1" customFormat="true" ht="15.55" hidden="false" customHeight="true" outlineLevel="0" collapsed="false">
      <c r="A28" s="28" t="s">
        <v>116</v>
      </c>
      <c r="B28" s="17" t="n">
        <v>227500</v>
      </c>
      <c r="C28" s="17" t="n">
        <v>236393</v>
      </c>
      <c r="D28" s="18" t="n">
        <f aca="false">C28/B28</f>
        <v>1.03909010989011</v>
      </c>
      <c r="E28" s="18" t="n">
        <f aca="false">C28/F28</f>
        <v>1.12215950896947</v>
      </c>
      <c r="F28" s="20" t="n">
        <v>210659</v>
      </c>
    </row>
    <row r="29" s="1" customFormat="true" ht="15.55" hidden="false" customHeight="true" outlineLevel="0" collapsed="false">
      <c r="A29" s="28"/>
      <c r="B29" s="32"/>
      <c r="C29" s="32"/>
      <c r="D29" s="23"/>
      <c r="E29" s="23"/>
      <c r="F29" s="33"/>
    </row>
    <row r="30" s="1" customFormat="true" ht="15.55" hidden="false" customHeight="true" outlineLevel="0" collapsed="false">
      <c r="A30" s="28" t="s">
        <v>117</v>
      </c>
      <c r="B30" s="34"/>
      <c r="C30" s="17" t="n">
        <v>0</v>
      </c>
      <c r="D30" s="27"/>
      <c r="E30" s="18" t="e">
        <f aca="false">C30/F30</f>
        <v>#DIV/0!</v>
      </c>
      <c r="F30" s="20" t="n">
        <v>0</v>
      </c>
    </row>
    <row r="31" s="1" customFormat="true" ht="15.55" hidden="false" customHeight="true" outlineLevel="0" collapsed="false">
      <c r="A31" s="28" t="s">
        <v>118</v>
      </c>
      <c r="B31" s="34"/>
      <c r="C31" s="17" t="n">
        <v>0</v>
      </c>
      <c r="D31" s="27"/>
      <c r="E31" s="18" t="e">
        <f aca="false">C31/F31</f>
        <v>#DIV/0!</v>
      </c>
      <c r="F31" s="20" t="n">
        <v>0</v>
      </c>
    </row>
    <row r="32" s="1" customFormat="true" ht="15.55" hidden="false" customHeight="true" outlineLevel="0" collapsed="false">
      <c r="A32" s="28" t="s">
        <v>119</v>
      </c>
      <c r="B32" s="34"/>
      <c r="C32" s="17" t="n">
        <v>0</v>
      </c>
      <c r="D32" s="27"/>
      <c r="E32" s="18" t="e">
        <f aca="false">C32/F32</f>
        <v>#DIV/0!</v>
      </c>
      <c r="F32" s="20" t="n">
        <v>0</v>
      </c>
    </row>
    <row r="33" s="1" customFormat="true" ht="15.55" hidden="false" customHeight="true" outlineLevel="0" collapsed="false">
      <c r="A33" s="28" t="s">
        <v>120</v>
      </c>
      <c r="B33" s="34"/>
      <c r="C33" s="17" t="n">
        <v>0</v>
      </c>
      <c r="D33" s="27"/>
      <c r="E33" s="18" t="e">
        <f aca="false">C33/F33</f>
        <v>#DIV/0!</v>
      </c>
      <c r="F33" s="20" t="n">
        <v>0</v>
      </c>
    </row>
    <row r="34" s="1" customFormat="true" ht="15.55" hidden="false" customHeight="true" outlineLevel="0" collapsed="false">
      <c r="A34" s="28" t="s">
        <v>121</v>
      </c>
      <c r="B34" s="34"/>
      <c r="C34" s="17" t="n">
        <v>4604</v>
      </c>
      <c r="D34" s="27"/>
      <c r="E34" s="18" t="n">
        <f aca="false">C34/F34</f>
        <v>1.42848278001862</v>
      </c>
      <c r="F34" s="20" t="n">
        <v>3223</v>
      </c>
    </row>
    <row r="35" s="1" customFormat="true" ht="15.55" hidden="false" customHeight="true" outlineLevel="0" collapsed="false">
      <c r="A35" s="28" t="s">
        <v>122</v>
      </c>
      <c r="B35" s="34"/>
      <c r="C35" s="17" t="n">
        <v>0</v>
      </c>
      <c r="D35" s="27"/>
      <c r="E35" s="18" t="e">
        <f aca="false">C35/F35</f>
        <v>#DIV/0!</v>
      </c>
      <c r="F35" s="20" t="n">
        <v>0</v>
      </c>
    </row>
    <row r="36" s="1" customFormat="true" ht="15.55" hidden="false" customHeight="true" outlineLevel="0" collapsed="false">
      <c r="A36" s="28" t="s">
        <v>123</v>
      </c>
      <c r="B36" s="34"/>
      <c r="C36" s="17" t="n">
        <v>5680</v>
      </c>
      <c r="D36" s="27"/>
      <c r="E36" s="18" t="n">
        <f aca="false">C36/F36</f>
        <v>0.631111111111111</v>
      </c>
      <c r="F36" s="20" t="n">
        <v>9000</v>
      </c>
    </row>
    <row r="37" s="1" customFormat="true" ht="15.55" hidden="false" customHeight="true" outlineLevel="0" collapsed="false">
      <c r="A37" s="28" t="s">
        <v>124</v>
      </c>
      <c r="B37" s="34"/>
      <c r="C37" s="17" t="n">
        <v>0</v>
      </c>
      <c r="D37" s="27"/>
      <c r="E37" s="18" t="e">
        <f aca="false">C37/F37</f>
        <v>#DIV/0!</v>
      </c>
      <c r="F37" s="20" t="n">
        <v>0</v>
      </c>
    </row>
    <row r="38" s="1" customFormat="true" ht="15.55" hidden="false" customHeight="true" outlineLevel="0" collapsed="false">
      <c r="A38" s="28" t="s">
        <v>125</v>
      </c>
      <c r="B38" s="34"/>
      <c r="C38" s="17" t="n">
        <v>0</v>
      </c>
      <c r="D38" s="27"/>
      <c r="E38" s="18" t="e">
        <f aca="false">C38/F38</f>
        <v>#DIV/0!</v>
      </c>
      <c r="F38" s="20" t="n">
        <v>0</v>
      </c>
    </row>
    <row r="39" s="1" customFormat="true" ht="15.55" hidden="false" customHeight="true" outlineLevel="0" collapsed="false">
      <c r="A39" s="28" t="s">
        <v>126</v>
      </c>
      <c r="B39" s="34"/>
      <c r="C39" s="17" t="n">
        <v>0</v>
      </c>
      <c r="D39" s="27"/>
      <c r="E39" s="18" t="e">
        <f aca="false">C39/F39</f>
        <v>#DIV/0!</v>
      </c>
      <c r="F39" s="20" t="n">
        <v>0</v>
      </c>
    </row>
    <row r="40" s="1" customFormat="true" ht="15.55" hidden="false" customHeight="true" outlineLevel="0" collapsed="false">
      <c r="A40" s="28" t="s">
        <v>127</v>
      </c>
      <c r="B40" s="34"/>
      <c r="C40" s="17" t="n">
        <v>0</v>
      </c>
      <c r="D40" s="27"/>
      <c r="E40" s="18" t="e">
        <f aca="false">C40/F40</f>
        <v>#DIV/0!</v>
      </c>
      <c r="F40" s="20" t="n">
        <v>0</v>
      </c>
    </row>
    <row r="41" s="1" customFormat="true" ht="15.55" hidden="false" customHeight="true" outlineLevel="0" collapsed="false">
      <c r="A41" s="28" t="s">
        <v>128</v>
      </c>
      <c r="B41" s="34"/>
      <c r="C41" s="17" t="n">
        <v>419</v>
      </c>
      <c r="D41" s="27"/>
      <c r="E41" s="18" t="n">
        <f aca="false">C41/F41</f>
        <v>0.140040106951872</v>
      </c>
      <c r="F41" s="20" t="n">
        <v>2992</v>
      </c>
    </row>
    <row r="42" s="1" customFormat="true" ht="15.55" hidden="false" customHeight="true" outlineLevel="0" collapsed="false">
      <c r="A42" s="28" t="s">
        <v>129</v>
      </c>
      <c r="B42" s="34"/>
      <c r="C42" s="17" t="n">
        <v>0</v>
      </c>
      <c r="D42" s="27"/>
      <c r="E42" s="18" t="e">
        <f aca="false">C42/F42</f>
        <v>#DIV/0!</v>
      </c>
      <c r="F42" s="20" t="n">
        <v>0</v>
      </c>
    </row>
    <row r="43" s="1" customFormat="true" ht="15.55" hidden="false" customHeight="true" outlineLevel="0" collapsed="false">
      <c r="A43" s="28" t="s">
        <v>130</v>
      </c>
      <c r="B43" s="34"/>
      <c r="C43" s="17" t="n">
        <v>0</v>
      </c>
      <c r="D43" s="27"/>
      <c r="E43" s="18" t="e">
        <f aca="false">C43/F43</f>
        <v>#DIV/0!</v>
      </c>
      <c r="F43" s="20" t="n">
        <v>0</v>
      </c>
    </row>
    <row r="44" s="1" customFormat="true" ht="15.55" hidden="false" customHeight="true" outlineLevel="0" collapsed="false">
      <c r="A44" s="28" t="s">
        <v>131</v>
      </c>
      <c r="B44" s="34"/>
      <c r="C44" s="17" t="n">
        <v>0</v>
      </c>
      <c r="D44" s="27"/>
      <c r="E44" s="18" t="e">
        <f aca="false">C44/F44</f>
        <v>#DIV/0!</v>
      </c>
      <c r="F44" s="20" t="n">
        <v>0</v>
      </c>
    </row>
    <row r="45" s="1" customFormat="true" ht="15.55" hidden="false" customHeight="true" outlineLevel="0" collapsed="false">
      <c r="A45" s="28" t="s">
        <v>132</v>
      </c>
      <c r="B45" s="34"/>
      <c r="C45" s="17" t="n">
        <v>0</v>
      </c>
      <c r="D45" s="27"/>
      <c r="E45" s="18" t="e">
        <f aca="false">C45/F45</f>
        <v>#DIV/0!</v>
      </c>
      <c r="F45" s="20" t="n">
        <v>0</v>
      </c>
    </row>
    <row r="46" s="1" customFormat="true" ht="15.55" hidden="false" customHeight="true" outlineLevel="0" collapsed="false">
      <c r="A46" s="28" t="s">
        <v>133</v>
      </c>
      <c r="B46" s="34"/>
      <c r="C46" s="17" t="n">
        <v>700</v>
      </c>
      <c r="D46" s="27"/>
      <c r="E46" s="18" t="n">
        <f aca="false">C46/F46</f>
        <v>0.869565217391304</v>
      </c>
      <c r="F46" s="35" t="n">
        <v>805</v>
      </c>
    </row>
    <row r="47" s="1" customFormat="true" ht="15.55" hidden="false" customHeight="true" outlineLevel="0" collapsed="false">
      <c r="A47" s="28" t="s">
        <v>134</v>
      </c>
      <c r="B47" s="34"/>
      <c r="C47" s="17" t="n">
        <v>700</v>
      </c>
      <c r="D47" s="27"/>
      <c r="E47" s="18" t="n">
        <f aca="false">C47/F47</f>
        <v>0.869565217391304</v>
      </c>
      <c r="F47" s="20" t="n">
        <v>805</v>
      </c>
    </row>
    <row r="48" s="1" customFormat="true" ht="15.55" hidden="false" customHeight="true" outlineLevel="0" collapsed="false">
      <c r="A48" s="28" t="s">
        <v>135</v>
      </c>
      <c r="B48" s="34"/>
      <c r="C48" s="17" t="n">
        <v>0</v>
      </c>
      <c r="D48" s="27"/>
      <c r="E48" s="18" t="e">
        <f aca="false">C48/F48</f>
        <v>#DIV/0!</v>
      </c>
      <c r="F48" s="20" t="n">
        <v>0</v>
      </c>
    </row>
    <row r="49" s="1" customFormat="true" ht="15.55" hidden="false" customHeight="true" outlineLevel="0" collapsed="false">
      <c r="A49" s="28"/>
      <c r="B49" s="32"/>
      <c r="C49" s="22"/>
      <c r="D49" s="23"/>
      <c r="E49" s="23"/>
      <c r="F49" s="25"/>
    </row>
    <row r="50" s="1" customFormat="true" ht="15.55" hidden="false" customHeight="true" outlineLevel="0" collapsed="false">
      <c r="A50" s="28" t="s">
        <v>136</v>
      </c>
      <c r="B50" s="34"/>
      <c r="C50" s="17" t="n">
        <v>247796</v>
      </c>
      <c r="D50" s="27"/>
      <c r="E50" s="18" t="n">
        <f aca="false">C50/F50</f>
        <v>1.09315816639389</v>
      </c>
      <c r="F50" s="20" t="n">
        <v>226679</v>
      </c>
    </row>
    <row r="51" s="1" customFormat="true" ht="14.25" hidden="false" customHeight="false" outlineLevel="0" collapsed="false">
      <c r="D51" s="9"/>
      <c r="E51" s="9"/>
    </row>
  </sheetData>
  <mergeCells count="2">
    <mergeCell ref="A1:F1"/>
    <mergeCell ref="A2:F2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3"/>
  <sheetViews>
    <sheetView showFormulas="false" showGridLines="false" showRowColHeaders="true" showZeros="false" rightToLeft="false" tabSelected="false" showOutlineSymbols="true" defaultGridColor="true" view="normal" topLeftCell="A1123" colorId="64" zoomScale="100" zoomScaleNormal="100" zoomScalePageLayoutView="100" workbookViewId="0">
      <selection pane="topLeft" activeCell="E4" activeCellId="0" sqref="E4:E11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3" min="2" style="1" width="15.24"/>
    <col collapsed="false" customWidth="true" hidden="false" outlineLevel="0" max="4" min="4" style="1" width="16.24"/>
    <col collapsed="false" customWidth="true" hidden="false" outlineLevel="0" max="7" min="5" style="9" width="12.17"/>
    <col collapsed="false" customWidth="true" hidden="false" outlineLevel="0" max="8" min="8" style="1" width="11.36"/>
  </cols>
  <sheetData>
    <row r="1" s="1" customFormat="true" ht="30.75" hidden="false" customHeight="true" outlineLevel="0" collapsed="false">
      <c r="A1" s="10" t="s">
        <v>138</v>
      </c>
      <c r="B1" s="10"/>
      <c r="C1" s="10"/>
      <c r="D1" s="10"/>
      <c r="E1" s="10"/>
      <c r="F1" s="10"/>
      <c r="G1" s="10"/>
      <c r="H1" s="10"/>
    </row>
    <row r="2" s="1" customFormat="true" ht="15.55" hidden="false" customHeight="true" outlineLevel="0" collapsed="false">
      <c r="A2" s="36" t="s">
        <v>35</v>
      </c>
      <c r="B2" s="36"/>
      <c r="C2" s="36"/>
      <c r="D2" s="36"/>
      <c r="E2" s="36"/>
      <c r="F2" s="36"/>
      <c r="G2" s="36"/>
      <c r="H2" s="36"/>
    </row>
    <row r="3" s="38" customFormat="true" ht="22" hidden="false" customHeight="true" outlineLevel="0" collapsed="false">
      <c r="A3" s="37" t="s">
        <v>139</v>
      </c>
      <c r="B3" s="37" t="s">
        <v>37</v>
      </c>
      <c r="C3" s="37" t="s">
        <v>140</v>
      </c>
      <c r="D3" s="37" t="s">
        <v>38</v>
      </c>
      <c r="E3" s="37" t="s">
        <v>39</v>
      </c>
      <c r="F3" s="37" t="s">
        <v>141</v>
      </c>
      <c r="G3" s="37" t="s">
        <v>40</v>
      </c>
      <c r="H3" s="37" t="s">
        <v>41</v>
      </c>
    </row>
    <row r="4" s="1" customFormat="true" ht="15.55" hidden="false" customHeight="true" outlineLevel="0" collapsed="false">
      <c r="A4" s="39" t="s">
        <v>142</v>
      </c>
      <c r="B4" s="16" t="n">
        <v>19758</v>
      </c>
      <c r="C4" s="16" t="n">
        <v>18007</v>
      </c>
      <c r="D4" s="16" t="n">
        <v>18007</v>
      </c>
      <c r="E4" s="18" t="n">
        <f aca="false">D4/B4</f>
        <v>0.911377669804636</v>
      </c>
      <c r="F4" s="18" t="n">
        <f aca="false">D4/C4</f>
        <v>1</v>
      </c>
      <c r="G4" s="18" t="n">
        <f aca="false">D4/H4</f>
        <v>0.932715218066922</v>
      </c>
      <c r="H4" s="16" t="n">
        <v>19306</v>
      </c>
    </row>
    <row r="5" s="1" customFormat="true" ht="15.55" hidden="false" customHeight="true" outlineLevel="0" collapsed="false">
      <c r="A5" s="39" t="s">
        <v>143</v>
      </c>
      <c r="B5" s="16" t="n">
        <v>872</v>
      </c>
      <c r="C5" s="16" t="n">
        <v>1009</v>
      </c>
      <c r="D5" s="16" t="n">
        <v>1009</v>
      </c>
      <c r="E5" s="18" t="n">
        <f aca="false">D5/B5</f>
        <v>1.15711009174312</v>
      </c>
      <c r="F5" s="18" t="n">
        <v>1</v>
      </c>
      <c r="G5" s="18" t="n">
        <f aca="false">D5/H5</f>
        <v>1.34354194407457</v>
      </c>
      <c r="H5" s="16" t="n">
        <v>751</v>
      </c>
    </row>
    <row r="6" s="1" customFormat="true" ht="15.55" hidden="false" customHeight="true" outlineLevel="0" collapsed="false">
      <c r="A6" s="39" t="s">
        <v>144</v>
      </c>
      <c r="B6" s="26"/>
      <c r="C6" s="26"/>
      <c r="D6" s="16" t="n">
        <v>754</v>
      </c>
      <c r="E6" s="27"/>
      <c r="F6" s="27"/>
      <c r="G6" s="18" t="n">
        <f aca="false">D6/H6</f>
        <v>1.45</v>
      </c>
      <c r="H6" s="16" t="n">
        <v>520</v>
      </c>
    </row>
    <row r="7" s="1" customFormat="true" ht="15.55" hidden="false" customHeight="true" outlineLevel="0" collapsed="false">
      <c r="A7" s="39" t="s">
        <v>145</v>
      </c>
      <c r="B7" s="26"/>
      <c r="C7" s="26"/>
      <c r="D7" s="16" t="n">
        <v>30</v>
      </c>
      <c r="E7" s="27"/>
      <c r="F7" s="27"/>
      <c r="G7" s="18" t="n">
        <f aca="false">D7/H7</f>
        <v>0.9375</v>
      </c>
      <c r="H7" s="16" t="n">
        <v>32</v>
      </c>
    </row>
    <row r="8" s="1" customFormat="true" ht="15.55" hidden="false" customHeight="true" outlineLevel="0" collapsed="false">
      <c r="A8" s="39" t="s">
        <v>146</v>
      </c>
      <c r="B8" s="26"/>
      <c r="C8" s="26"/>
      <c r="D8" s="16" t="n">
        <v>0</v>
      </c>
      <c r="E8" s="27"/>
      <c r="F8" s="27"/>
      <c r="G8" s="18" t="e">
        <f aca="false">D8/H8</f>
        <v>#DIV/0!</v>
      </c>
      <c r="H8" s="16" t="n">
        <v>0</v>
      </c>
    </row>
    <row r="9" s="1" customFormat="true" ht="15.55" hidden="false" customHeight="true" outlineLevel="0" collapsed="false">
      <c r="A9" s="39" t="s">
        <v>147</v>
      </c>
      <c r="B9" s="26"/>
      <c r="C9" s="26"/>
      <c r="D9" s="16" t="n">
        <v>150</v>
      </c>
      <c r="E9" s="27"/>
      <c r="F9" s="27"/>
      <c r="G9" s="18" t="n">
        <f aca="false">D9/H9</f>
        <v>0.903614457831325</v>
      </c>
      <c r="H9" s="16" t="n">
        <v>166</v>
      </c>
    </row>
    <row r="10" s="1" customFormat="true" ht="15.55" hidden="false" customHeight="true" outlineLevel="0" collapsed="false">
      <c r="A10" s="39" t="s">
        <v>148</v>
      </c>
      <c r="B10" s="26"/>
      <c r="C10" s="26"/>
      <c r="D10" s="16" t="n">
        <v>5</v>
      </c>
      <c r="E10" s="27"/>
      <c r="F10" s="27"/>
      <c r="G10" s="18" t="n">
        <f aca="false">D10/H10</f>
        <v>2.5</v>
      </c>
      <c r="H10" s="16" t="n">
        <v>2</v>
      </c>
    </row>
    <row r="11" s="1" customFormat="true" ht="15.55" hidden="false" customHeight="true" outlineLevel="0" collapsed="false">
      <c r="A11" s="39" t="s">
        <v>149</v>
      </c>
      <c r="B11" s="26"/>
      <c r="C11" s="26"/>
      <c r="D11" s="16" t="n">
        <v>0</v>
      </c>
      <c r="E11" s="27"/>
      <c r="F11" s="27"/>
      <c r="G11" s="18" t="e">
        <f aca="false">D11/H11</f>
        <v>#DIV/0!</v>
      </c>
      <c r="H11" s="16" t="n">
        <v>0</v>
      </c>
    </row>
    <row r="12" s="1" customFormat="true" ht="15.55" hidden="false" customHeight="true" outlineLevel="0" collapsed="false">
      <c r="A12" s="39" t="s">
        <v>150</v>
      </c>
      <c r="B12" s="26"/>
      <c r="C12" s="26"/>
      <c r="D12" s="16" t="n">
        <v>5</v>
      </c>
      <c r="E12" s="27"/>
      <c r="F12" s="27"/>
      <c r="G12" s="18" t="n">
        <f aca="false">D12/H12</f>
        <v>1</v>
      </c>
      <c r="H12" s="16" t="n">
        <v>5</v>
      </c>
    </row>
    <row r="13" s="1" customFormat="true" ht="15.55" hidden="false" customHeight="true" outlineLevel="0" collapsed="false">
      <c r="A13" s="39" t="s">
        <v>151</v>
      </c>
      <c r="B13" s="26"/>
      <c r="C13" s="26"/>
      <c r="D13" s="16" t="n">
        <v>5</v>
      </c>
      <c r="E13" s="27"/>
      <c r="F13" s="27"/>
      <c r="G13" s="18" t="n">
        <f aca="false">D13/H13</f>
        <v>0.833333333333333</v>
      </c>
      <c r="H13" s="16" t="n">
        <v>6</v>
      </c>
    </row>
    <row r="14" s="1" customFormat="true" ht="15.55" hidden="false" customHeight="true" outlineLevel="0" collapsed="false">
      <c r="A14" s="39" t="s">
        <v>152</v>
      </c>
      <c r="B14" s="26"/>
      <c r="C14" s="26"/>
      <c r="D14" s="16" t="n">
        <v>0</v>
      </c>
      <c r="E14" s="27"/>
      <c r="F14" s="27"/>
      <c r="G14" s="18" t="e">
        <f aca="false">D14/H14</f>
        <v>#DIV/0!</v>
      </c>
      <c r="H14" s="16" t="n">
        <v>0</v>
      </c>
    </row>
    <row r="15" s="1" customFormat="true" ht="15.55" hidden="false" customHeight="true" outlineLevel="0" collapsed="false">
      <c r="A15" s="39" t="s">
        <v>153</v>
      </c>
      <c r="B15" s="26"/>
      <c r="C15" s="26"/>
      <c r="D15" s="16" t="n">
        <v>0</v>
      </c>
      <c r="E15" s="27"/>
      <c r="F15" s="27"/>
      <c r="G15" s="18" t="e">
        <f aca="false">D15/H15</f>
        <v>#DIV/0!</v>
      </c>
      <c r="H15" s="16" t="n">
        <v>0</v>
      </c>
    </row>
    <row r="16" s="1" customFormat="true" ht="15.55" hidden="false" customHeight="true" outlineLevel="0" collapsed="false">
      <c r="A16" s="39" t="s">
        <v>154</v>
      </c>
      <c r="B16" s="26"/>
      <c r="C16" s="26"/>
      <c r="D16" s="16" t="n">
        <v>60</v>
      </c>
      <c r="E16" s="27"/>
      <c r="F16" s="27"/>
      <c r="G16" s="18" t="n">
        <f aca="false">D16/H16</f>
        <v>3</v>
      </c>
      <c r="H16" s="16" t="n">
        <v>20</v>
      </c>
    </row>
    <row r="17" s="1" customFormat="true" ht="15.55" hidden="false" customHeight="true" outlineLevel="0" collapsed="false">
      <c r="A17" s="39" t="s">
        <v>155</v>
      </c>
      <c r="B17" s="16" t="n">
        <v>583</v>
      </c>
      <c r="C17" s="16" t="n">
        <v>571</v>
      </c>
      <c r="D17" s="16" t="n">
        <v>571</v>
      </c>
      <c r="E17" s="18" t="n">
        <f aca="false">D17/B17</f>
        <v>0.979416809605489</v>
      </c>
      <c r="F17" s="18" t="n">
        <v>1</v>
      </c>
      <c r="G17" s="18" t="n">
        <f aca="false">D17/H17</f>
        <v>1.00883392226148</v>
      </c>
      <c r="H17" s="16" t="n">
        <v>566</v>
      </c>
    </row>
    <row r="18" s="1" customFormat="true" ht="15.55" hidden="false" customHeight="true" outlineLevel="0" collapsed="false">
      <c r="A18" s="39" t="s">
        <v>144</v>
      </c>
      <c r="B18" s="26"/>
      <c r="C18" s="26"/>
      <c r="D18" s="16" t="n">
        <v>430</v>
      </c>
      <c r="E18" s="27"/>
      <c r="F18" s="27"/>
      <c r="G18" s="18" t="n">
        <f aca="false">D18/H18</f>
        <v>1.1436170212766</v>
      </c>
      <c r="H18" s="16" t="n">
        <v>376</v>
      </c>
    </row>
    <row r="19" s="1" customFormat="true" ht="15.55" hidden="false" customHeight="true" outlineLevel="0" collapsed="false">
      <c r="A19" s="39" t="s">
        <v>145</v>
      </c>
      <c r="B19" s="26"/>
      <c r="C19" s="26"/>
      <c r="D19" s="16" t="n">
        <v>6</v>
      </c>
      <c r="E19" s="27"/>
      <c r="F19" s="27"/>
      <c r="G19" s="18" t="n">
        <f aca="false">D19/H19</f>
        <v>0.666666666666667</v>
      </c>
      <c r="H19" s="16" t="n">
        <v>9</v>
      </c>
    </row>
    <row r="20" s="1" customFormat="true" ht="15.55" hidden="false" customHeight="true" outlineLevel="0" collapsed="false">
      <c r="A20" s="39" t="s">
        <v>146</v>
      </c>
      <c r="B20" s="26"/>
      <c r="C20" s="26"/>
      <c r="D20" s="16" t="n">
        <v>0</v>
      </c>
      <c r="E20" s="27"/>
      <c r="F20" s="27"/>
      <c r="G20" s="18" t="e">
        <f aca="false">D20/H20</f>
        <v>#DIV/0!</v>
      </c>
      <c r="H20" s="16" t="n">
        <v>0</v>
      </c>
    </row>
    <row r="21" s="1" customFormat="true" ht="15.55" hidden="false" customHeight="true" outlineLevel="0" collapsed="false">
      <c r="A21" s="39" t="s">
        <v>156</v>
      </c>
      <c r="B21" s="26"/>
      <c r="C21" s="26"/>
      <c r="D21" s="16" t="n">
        <v>30</v>
      </c>
      <c r="E21" s="27"/>
      <c r="F21" s="27"/>
      <c r="G21" s="18" t="n">
        <f aca="false">D21/H21</f>
        <v>0.75</v>
      </c>
      <c r="H21" s="16" t="n">
        <v>40</v>
      </c>
    </row>
    <row r="22" s="1" customFormat="true" ht="15.55" hidden="false" customHeight="true" outlineLevel="0" collapsed="false">
      <c r="A22" s="39" t="s">
        <v>157</v>
      </c>
      <c r="B22" s="26"/>
      <c r="C22" s="26"/>
      <c r="D22" s="16" t="n">
        <v>19</v>
      </c>
      <c r="E22" s="27"/>
      <c r="F22" s="27"/>
      <c r="G22" s="18" t="n">
        <f aca="false">D22/H22</f>
        <v>0.59375</v>
      </c>
      <c r="H22" s="16" t="n">
        <v>32</v>
      </c>
    </row>
    <row r="23" s="1" customFormat="true" ht="15.55" hidden="false" customHeight="true" outlineLevel="0" collapsed="false">
      <c r="A23" s="39" t="s">
        <v>158</v>
      </c>
      <c r="B23" s="26"/>
      <c r="C23" s="26"/>
      <c r="D23" s="16" t="n">
        <v>23</v>
      </c>
      <c r="E23" s="27"/>
      <c r="F23" s="27"/>
      <c r="G23" s="18" t="n">
        <f aca="false">D23/H23</f>
        <v>1</v>
      </c>
      <c r="H23" s="16" t="n">
        <v>23</v>
      </c>
    </row>
    <row r="24" s="1" customFormat="true" ht="15.55" hidden="false" customHeight="true" outlineLevel="0" collapsed="false">
      <c r="A24" s="39" t="s">
        <v>153</v>
      </c>
      <c r="B24" s="26"/>
      <c r="C24" s="26"/>
      <c r="D24" s="16" t="n">
        <v>31</v>
      </c>
      <c r="E24" s="27"/>
      <c r="F24" s="27"/>
      <c r="G24" s="18" t="n">
        <f aca="false">D24/H24</f>
        <v>1.29166666666667</v>
      </c>
      <c r="H24" s="16" t="n">
        <v>24</v>
      </c>
    </row>
    <row r="25" s="1" customFormat="true" ht="15.55" hidden="false" customHeight="true" outlineLevel="0" collapsed="false">
      <c r="A25" s="39" t="s">
        <v>159</v>
      </c>
      <c r="B25" s="26"/>
      <c r="C25" s="26"/>
      <c r="D25" s="16" t="n">
        <v>32</v>
      </c>
      <c r="E25" s="27"/>
      <c r="F25" s="27"/>
      <c r="G25" s="18" t="n">
        <f aca="false">D25/H25</f>
        <v>0.516129032258065</v>
      </c>
      <c r="H25" s="16" t="n">
        <v>62</v>
      </c>
    </row>
    <row r="26" s="1" customFormat="true" ht="15.55" hidden="false" customHeight="true" outlineLevel="0" collapsed="false">
      <c r="A26" s="39" t="s">
        <v>160</v>
      </c>
      <c r="B26" s="16" t="n">
        <v>5429</v>
      </c>
      <c r="C26" s="16" t="n">
        <v>5542</v>
      </c>
      <c r="D26" s="16" t="n">
        <v>5542</v>
      </c>
      <c r="E26" s="18" t="n">
        <f aca="false">D26/B26</f>
        <v>1.02081414625161</v>
      </c>
      <c r="F26" s="18" t="n">
        <v>1</v>
      </c>
      <c r="G26" s="18" t="n">
        <f aca="false">D26/H26</f>
        <v>1.03724499344937</v>
      </c>
      <c r="H26" s="16" t="n">
        <v>5343</v>
      </c>
    </row>
    <row r="27" s="1" customFormat="true" ht="15.55" hidden="false" customHeight="true" outlineLevel="0" collapsed="false">
      <c r="A27" s="39" t="s">
        <v>144</v>
      </c>
      <c r="B27" s="26"/>
      <c r="C27" s="26"/>
      <c r="D27" s="16" t="n">
        <v>4185</v>
      </c>
      <c r="E27" s="27"/>
      <c r="F27" s="27"/>
      <c r="G27" s="18" t="n">
        <f aca="false">D27/H27</f>
        <v>0.940026954177898</v>
      </c>
      <c r="H27" s="16" t="n">
        <v>4452</v>
      </c>
    </row>
    <row r="28" s="1" customFormat="true" ht="15.55" hidden="false" customHeight="true" outlineLevel="0" collapsed="false">
      <c r="A28" s="39" t="s">
        <v>145</v>
      </c>
      <c r="B28" s="26"/>
      <c r="C28" s="26"/>
      <c r="D28" s="16" t="n">
        <v>587</v>
      </c>
      <c r="E28" s="27"/>
      <c r="F28" s="27"/>
      <c r="G28" s="18" t="n">
        <f aca="false">D28/H28</f>
        <v>1.96979865771812</v>
      </c>
      <c r="H28" s="16" t="n">
        <v>298</v>
      </c>
    </row>
    <row r="29" s="1" customFormat="true" ht="15.55" hidden="false" customHeight="true" outlineLevel="0" collapsed="false">
      <c r="A29" s="39" t="s">
        <v>146</v>
      </c>
      <c r="B29" s="26"/>
      <c r="C29" s="26"/>
      <c r="D29" s="16" t="n">
        <v>0</v>
      </c>
      <c r="E29" s="27"/>
      <c r="F29" s="27"/>
      <c r="G29" s="18" t="e">
        <f aca="false">D29/H29</f>
        <v>#DIV/0!</v>
      </c>
      <c r="H29" s="16" t="n">
        <v>0</v>
      </c>
    </row>
    <row r="30" s="1" customFormat="true" ht="15.55" hidden="false" customHeight="true" outlineLevel="0" collapsed="false">
      <c r="A30" s="39" t="s">
        <v>161</v>
      </c>
      <c r="B30" s="26"/>
      <c r="C30" s="26"/>
      <c r="D30" s="16" t="n">
        <v>0</v>
      </c>
      <c r="E30" s="27"/>
      <c r="F30" s="27"/>
      <c r="G30" s="18" t="e">
        <f aca="false">D30/H30</f>
        <v>#DIV/0!</v>
      </c>
      <c r="H30" s="16" t="n">
        <v>0</v>
      </c>
    </row>
    <row r="31" s="1" customFormat="true" ht="15.55" hidden="false" customHeight="true" outlineLevel="0" collapsed="false">
      <c r="A31" s="39" t="s">
        <v>162</v>
      </c>
      <c r="B31" s="26"/>
      <c r="C31" s="26"/>
      <c r="D31" s="16" t="n">
        <v>0</v>
      </c>
      <c r="E31" s="27"/>
      <c r="F31" s="27"/>
      <c r="G31" s="18" t="e">
        <f aca="false">D31/H31</f>
        <v>#DIV/0!</v>
      </c>
      <c r="H31" s="16" t="n">
        <v>0</v>
      </c>
    </row>
    <row r="32" s="1" customFormat="true" ht="15.55" hidden="false" customHeight="true" outlineLevel="0" collapsed="false">
      <c r="A32" s="39" t="s">
        <v>163</v>
      </c>
      <c r="B32" s="26"/>
      <c r="C32" s="26"/>
      <c r="D32" s="16" t="n">
        <v>0</v>
      </c>
      <c r="E32" s="27"/>
      <c r="F32" s="27"/>
      <c r="G32" s="18" t="e">
        <f aca="false">D32/H32</f>
        <v>#DIV/0!</v>
      </c>
      <c r="H32" s="16" t="n">
        <v>0</v>
      </c>
    </row>
    <row r="33" s="1" customFormat="true" ht="15.55" hidden="false" customHeight="true" outlineLevel="0" collapsed="false">
      <c r="A33" s="39" t="s">
        <v>164</v>
      </c>
      <c r="B33" s="26"/>
      <c r="C33" s="26"/>
      <c r="D33" s="16" t="n">
        <v>10</v>
      </c>
      <c r="E33" s="27"/>
      <c r="F33" s="27"/>
      <c r="G33" s="18" t="n">
        <f aca="false">D33/H33</f>
        <v>2</v>
      </c>
      <c r="H33" s="16" t="n">
        <v>5</v>
      </c>
    </row>
    <row r="34" s="1" customFormat="true" ht="15.55" hidden="false" customHeight="true" outlineLevel="0" collapsed="false">
      <c r="A34" s="39" t="s">
        <v>165</v>
      </c>
      <c r="B34" s="26"/>
      <c r="C34" s="26"/>
      <c r="D34" s="16" t="n">
        <v>28</v>
      </c>
      <c r="E34" s="27"/>
      <c r="F34" s="27"/>
      <c r="G34" s="18" t="n">
        <f aca="false">D34/H34</f>
        <v>5.6</v>
      </c>
      <c r="H34" s="16" t="n">
        <v>5</v>
      </c>
    </row>
    <row r="35" s="1" customFormat="true" ht="15.55" hidden="false" customHeight="true" outlineLevel="0" collapsed="false">
      <c r="A35" s="39" t="s">
        <v>166</v>
      </c>
      <c r="B35" s="26"/>
      <c r="C35" s="26"/>
      <c r="D35" s="16" t="n">
        <v>0</v>
      </c>
      <c r="E35" s="27"/>
      <c r="F35" s="27"/>
      <c r="G35" s="18" t="e">
        <f aca="false">D35/H35</f>
        <v>#DIV/0!</v>
      </c>
      <c r="H35" s="16" t="n">
        <v>0</v>
      </c>
    </row>
    <row r="36" s="1" customFormat="true" ht="15.55" hidden="false" customHeight="true" outlineLevel="0" collapsed="false">
      <c r="A36" s="39" t="s">
        <v>153</v>
      </c>
      <c r="B36" s="26"/>
      <c r="C36" s="26"/>
      <c r="D36" s="16" t="n">
        <v>337</v>
      </c>
      <c r="E36" s="27"/>
      <c r="F36" s="27"/>
      <c r="G36" s="18" t="n">
        <f aca="false">D36/H36</f>
        <v>1.11960132890365</v>
      </c>
      <c r="H36" s="16" t="n">
        <v>301</v>
      </c>
    </row>
    <row r="37" s="1" customFormat="true" ht="15.55" hidden="false" customHeight="true" outlineLevel="0" collapsed="false">
      <c r="A37" s="39" t="s">
        <v>167</v>
      </c>
      <c r="B37" s="26"/>
      <c r="C37" s="26"/>
      <c r="D37" s="16" t="n">
        <v>395</v>
      </c>
      <c r="E37" s="27"/>
      <c r="F37" s="27"/>
      <c r="G37" s="18" t="n">
        <f aca="false">D37/H37</f>
        <v>1.40070921985816</v>
      </c>
      <c r="H37" s="16" t="n">
        <v>282</v>
      </c>
    </row>
    <row r="38" s="1" customFormat="true" ht="15.55" hidden="false" customHeight="true" outlineLevel="0" collapsed="false">
      <c r="A38" s="39" t="s">
        <v>168</v>
      </c>
      <c r="B38" s="16" t="n">
        <v>188</v>
      </c>
      <c r="C38" s="16" t="n">
        <v>354</v>
      </c>
      <c r="D38" s="16" t="n">
        <v>354</v>
      </c>
      <c r="E38" s="18" t="n">
        <f aca="false">D38/B38</f>
        <v>1.88297872340426</v>
      </c>
      <c r="F38" s="18" t="n">
        <v>1</v>
      </c>
      <c r="G38" s="18" t="n">
        <f aca="false">D38/H38</f>
        <v>1.91351351351351</v>
      </c>
      <c r="H38" s="16" t="n">
        <v>185</v>
      </c>
    </row>
    <row r="39" s="1" customFormat="true" ht="15.55" hidden="false" customHeight="true" outlineLevel="0" collapsed="false">
      <c r="A39" s="39" t="s">
        <v>144</v>
      </c>
      <c r="B39" s="26"/>
      <c r="C39" s="26"/>
      <c r="D39" s="16" t="n">
        <v>214</v>
      </c>
      <c r="E39" s="27"/>
      <c r="F39" s="27"/>
      <c r="G39" s="18" t="n">
        <f aca="false">D39/H39</f>
        <v>1.15675675675676</v>
      </c>
      <c r="H39" s="16" t="n">
        <v>185</v>
      </c>
    </row>
    <row r="40" s="1" customFormat="true" ht="15.55" hidden="false" customHeight="true" outlineLevel="0" collapsed="false">
      <c r="A40" s="39" t="s">
        <v>145</v>
      </c>
      <c r="B40" s="26"/>
      <c r="C40" s="26"/>
      <c r="D40" s="16" t="n">
        <v>0</v>
      </c>
      <c r="E40" s="27"/>
      <c r="F40" s="27"/>
      <c r="G40" s="18" t="e">
        <f aca="false">D40/H40</f>
        <v>#DIV/0!</v>
      </c>
      <c r="H40" s="16" t="n">
        <v>0</v>
      </c>
    </row>
    <row r="41" s="1" customFormat="true" ht="15.55" hidden="false" customHeight="true" outlineLevel="0" collapsed="false">
      <c r="A41" s="39" t="s">
        <v>146</v>
      </c>
      <c r="B41" s="26"/>
      <c r="C41" s="26"/>
      <c r="D41" s="16" t="n">
        <v>0</v>
      </c>
      <c r="E41" s="27"/>
      <c r="F41" s="27"/>
      <c r="G41" s="18" t="e">
        <f aca="false">D41/H41</f>
        <v>#DIV/0!</v>
      </c>
      <c r="H41" s="16" t="n">
        <v>0</v>
      </c>
    </row>
    <row r="42" s="1" customFormat="true" ht="15.55" hidden="false" customHeight="true" outlineLevel="0" collapsed="false">
      <c r="A42" s="39" t="s">
        <v>169</v>
      </c>
      <c r="B42" s="26"/>
      <c r="C42" s="26"/>
      <c r="D42" s="16" t="n">
        <v>0</v>
      </c>
      <c r="E42" s="27"/>
      <c r="F42" s="27"/>
      <c r="G42" s="18" t="e">
        <f aca="false">D42/H42</f>
        <v>#DIV/0!</v>
      </c>
      <c r="H42" s="16" t="n">
        <v>0</v>
      </c>
    </row>
    <row r="43" s="1" customFormat="true" ht="15.55" hidden="false" customHeight="true" outlineLevel="0" collapsed="false">
      <c r="A43" s="39" t="s">
        <v>170</v>
      </c>
      <c r="B43" s="26"/>
      <c r="C43" s="26"/>
      <c r="D43" s="16" t="n">
        <v>0</v>
      </c>
      <c r="E43" s="27"/>
      <c r="F43" s="27"/>
      <c r="G43" s="18" t="e">
        <f aca="false">D43/H43</f>
        <v>#DIV/0!</v>
      </c>
      <c r="H43" s="16" t="n">
        <v>0</v>
      </c>
    </row>
    <row r="44" s="1" customFormat="true" ht="15.55" hidden="false" customHeight="true" outlineLevel="0" collapsed="false">
      <c r="A44" s="39" t="s">
        <v>171</v>
      </c>
      <c r="B44" s="26"/>
      <c r="C44" s="26"/>
      <c r="D44" s="16" t="n">
        <v>140</v>
      </c>
      <c r="E44" s="27"/>
      <c r="F44" s="27"/>
      <c r="G44" s="18" t="e">
        <f aca="false">D44/H44</f>
        <v>#DIV/0!</v>
      </c>
      <c r="H44" s="16" t="n">
        <v>0</v>
      </c>
    </row>
    <row r="45" s="1" customFormat="true" ht="15.55" hidden="false" customHeight="true" outlineLevel="0" collapsed="false">
      <c r="A45" s="39" t="s">
        <v>172</v>
      </c>
      <c r="B45" s="26"/>
      <c r="C45" s="26"/>
      <c r="D45" s="16" t="n">
        <v>0</v>
      </c>
      <c r="E45" s="27"/>
      <c r="F45" s="27"/>
      <c r="G45" s="18" t="e">
        <f aca="false">D45/H45</f>
        <v>#DIV/0!</v>
      </c>
      <c r="H45" s="16" t="n">
        <v>0</v>
      </c>
    </row>
    <row r="46" s="1" customFormat="true" ht="15.55" hidden="false" customHeight="true" outlineLevel="0" collapsed="false">
      <c r="A46" s="39" t="s">
        <v>173</v>
      </c>
      <c r="B46" s="26"/>
      <c r="C46" s="26"/>
      <c r="D46" s="16" t="n">
        <v>0</v>
      </c>
      <c r="E46" s="27"/>
      <c r="F46" s="27"/>
      <c r="G46" s="18" t="e">
        <f aca="false">D46/H46</f>
        <v>#DIV/0!</v>
      </c>
      <c r="H46" s="16" t="n">
        <v>0</v>
      </c>
    </row>
    <row r="47" s="1" customFormat="true" ht="15.55" hidden="false" customHeight="true" outlineLevel="0" collapsed="false">
      <c r="A47" s="39" t="s">
        <v>174</v>
      </c>
      <c r="B47" s="26"/>
      <c r="C47" s="26"/>
      <c r="D47" s="16" t="n">
        <v>0</v>
      </c>
      <c r="E47" s="27"/>
      <c r="F47" s="27"/>
      <c r="G47" s="18" t="e">
        <f aca="false">D47/H47</f>
        <v>#DIV/0!</v>
      </c>
      <c r="H47" s="16" t="n">
        <v>0</v>
      </c>
    </row>
    <row r="48" s="1" customFormat="true" ht="15.55" hidden="false" customHeight="true" outlineLevel="0" collapsed="false">
      <c r="A48" s="39" t="s">
        <v>153</v>
      </c>
      <c r="B48" s="26"/>
      <c r="C48" s="26"/>
      <c r="D48" s="16" t="n">
        <v>0</v>
      </c>
      <c r="E48" s="27"/>
      <c r="F48" s="27"/>
      <c r="G48" s="18" t="e">
        <f aca="false">D48/H48</f>
        <v>#DIV/0!</v>
      </c>
      <c r="H48" s="16" t="n">
        <v>0</v>
      </c>
    </row>
    <row r="49" s="1" customFormat="true" ht="15.55" hidden="false" customHeight="true" outlineLevel="0" collapsed="false">
      <c r="A49" s="39" t="s">
        <v>175</v>
      </c>
      <c r="B49" s="26"/>
      <c r="C49" s="26"/>
      <c r="D49" s="16" t="n">
        <v>0</v>
      </c>
      <c r="E49" s="27"/>
      <c r="F49" s="27"/>
      <c r="G49" s="18" t="e">
        <f aca="false">D49/H49</f>
        <v>#DIV/0!</v>
      </c>
      <c r="H49" s="16" t="n">
        <v>0</v>
      </c>
    </row>
    <row r="50" s="1" customFormat="true" ht="15.55" hidden="false" customHeight="true" outlineLevel="0" collapsed="false">
      <c r="A50" s="39" t="s">
        <v>176</v>
      </c>
      <c r="B50" s="16" t="n">
        <v>401</v>
      </c>
      <c r="C50" s="16" t="n">
        <v>414</v>
      </c>
      <c r="D50" s="16" t="n">
        <v>414</v>
      </c>
      <c r="E50" s="18" t="n">
        <f aca="false">D50/B50</f>
        <v>1.03241895261845</v>
      </c>
      <c r="F50" s="18" t="n">
        <v>1</v>
      </c>
      <c r="G50" s="18" t="n">
        <f aca="false">D50/H50</f>
        <v>1.11590296495957</v>
      </c>
      <c r="H50" s="16" t="n">
        <v>371</v>
      </c>
    </row>
    <row r="51" s="1" customFormat="true" ht="15.55" hidden="false" customHeight="true" outlineLevel="0" collapsed="false">
      <c r="A51" s="39" t="s">
        <v>144</v>
      </c>
      <c r="B51" s="26"/>
      <c r="C51" s="26"/>
      <c r="D51" s="16" t="n">
        <v>228</v>
      </c>
      <c r="E51" s="27"/>
      <c r="F51" s="27"/>
      <c r="G51" s="18" t="n">
        <f aca="false">D51/H51</f>
        <v>1.04109589041096</v>
      </c>
      <c r="H51" s="16" t="n">
        <v>219</v>
      </c>
    </row>
    <row r="52" s="1" customFormat="true" ht="15.55" hidden="false" customHeight="true" outlineLevel="0" collapsed="false">
      <c r="A52" s="39" t="s">
        <v>145</v>
      </c>
      <c r="B52" s="26"/>
      <c r="C52" s="26"/>
      <c r="D52" s="16" t="n">
        <v>21</v>
      </c>
      <c r="E52" s="27"/>
      <c r="F52" s="27"/>
      <c r="G52" s="18" t="n">
        <f aca="false">D52/H52</f>
        <v>0.954545454545455</v>
      </c>
      <c r="H52" s="16" t="n">
        <v>22</v>
      </c>
    </row>
    <row r="53" s="1" customFormat="true" ht="15.55" hidden="false" customHeight="true" outlineLevel="0" collapsed="false">
      <c r="A53" s="39" t="s">
        <v>146</v>
      </c>
      <c r="B53" s="26"/>
      <c r="C53" s="26"/>
      <c r="D53" s="16" t="n">
        <v>0</v>
      </c>
      <c r="E53" s="27"/>
      <c r="F53" s="27"/>
      <c r="G53" s="18" t="e">
        <f aca="false">D53/H53</f>
        <v>#DIV/0!</v>
      </c>
      <c r="H53" s="16" t="n">
        <v>0</v>
      </c>
    </row>
    <row r="54" s="1" customFormat="true" ht="15.55" hidden="false" customHeight="true" outlineLevel="0" collapsed="false">
      <c r="A54" s="39" t="s">
        <v>177</v>
      </c>
      <c r="B54" s="26"/>
      <c r="C54" s="26"/>
      <c r="D54" s="16" t="n">
        <v>0</v>
      </c>
      <c r="E54" s="27"/>
      <c r="F54" s="27"/>
      <c r="G54" s="18" t="e">
        <f aca="false">D54/H54</f>
        <v>#DIV/0!</v>
      </c>
      <c r="H54" s="16" t="n">
        <v>0</v>
      </c>
    </row>
    <row r="55" s="1" customFormat="true" ht="15.55" hidden="false" customHeight="true" outlineLevel="0" collapsed="false">
      <c r="A55" s="39" t="s">
        <v>178</v>
      </c>
      <c r="B55" s="26"/>
      <c r="C55" s="26"/>
      <c r="D55" s="16" t="n">
        <v>0</v>
      </c>
      <c r="E55" s="27"/>
      <c r="F55" s="27"/>
      <c r="G55" s="18" t="n">
        <f aca="false">D55/H55</f>
        <v>0</v>
      </c>
      <c r="H55" s="16" t="n">
        <v>2</v>
      </c>
    </row>
    <row r="56" s="1" customFormat="true" ht="15.55" hidden="false" customHeight="true" outlineLevel="0" collapsed="false">
      <c r="A56" s="39" t="s">
        <v>179</v>
      </c>
      <c r="B56" s="26"/>
      <c r="C56" s="26"/>
      <c r="D56" s="16" t="n">
        <v>0</v>
      </c>
      <c r="E56" s="27"/>
      <c r="F56" s="27"/>
      <c r="G56" s="18" t="e">
        <f aca="false">D56/H56</f>
        <v>#DIV/0!</v>
      </c>
      <c r="H56" s="16" t="n">
        <v>0</v>
      </c>
    </row>
    <row r="57" s="1" customFormat="true" ht="15.55" hidden="false" customHeight="true" outlineLevel="0" collapsed="false">
      <c r="A57" s="39" t="s">
        <v>180</v>
      </c>
      <c r="B57" s="26"/>
      <c r="C57" s="26"/>
      <c r="D57" s="16" t="n">
        <v>70</v>
      </c>
      <c r="E57" s="27"/>
      <c r="F57" s="27"/>
      <c r="G57" s="18" t="n">
        <f aca="false">D57/H57</f>
        <v>3.5</v>
      </c>
      <c r="H57" s="16" t="n">
        <v>20</v>
      </c>
    </row>
    <row r="58" s="1" customFormat="true" ht="15.55" hidden="false" customHeight="true" outlineLevel="0" collapsed="false">
      <c r="A58" s="39" t="s">
        <v>181</v>
      </c>
      <c r="B58" s="26"/>
      <c r="C58" s="26"/>
      <c r="D58" s="16" t="n">
        <v>21</v>
      </c>
      <c r="E58" s="27"/>
      <c r="F58" s="27"/>
      <c r="G58" s="18" t="n">
        <f aca="false">D58/H58</f>
        <v>21</v>
      </c>
      <c r="H58" s="16" t="n">
        <v>1</v>
      </c>
    </row>
    <row r="59" s="1" customFormat="true" ht="15.55" hidden="false" customHeight="true" outlineLevel="0" collapsed="false">
      <c r="A59" s="39" t="s">
        <v>153</v>
      </c>
      <c r="B59" s="26"/>
      <c r="C59" s="26"/>
      <c r="D59" s="16" t="n">
        <v>74</v>
      </c>
      <c r="E59" s="27"/>
      <c r="F59" s="27"/>
      <c r="G59" s="18" t="n">
        <f aca="false">D59/H59</f>
        <v>1</v>
      </c>
      <c r="H59" s="16" t="n">
        <v>74</v>
      </c>
    </row>
    <row r="60" s="1" customFormat="true" ht="15.55" hidden="false" customHeight="true" outlineLevel="0" collapsed="false">
      <c r="A60" s="39" t="s">
        <v>182</v>
      </c>
      <c r="B60" s="26"/>
      <c r="C60" s="26"/>
      <c r="D60" s="16" t="n">
        <v>0</v>
      </c>
      <c r="E60" s="27"/>
      <c r="F60" s="27"/>
      <c r="G60" s="18" t="n">
        <f aca="false">D60/H60</f>
        <v>0</v>
      </c>
      <c r="H60" s="16" t="n">
        <v>33</v>
      </c>
    </row>
    <row r="61" s="1" customFormat="true" ht="15.55" hidden="false" customHeight="true" outlineLevel="0" collapsed="false">
      <c r="A61" s="39" t="s">
        <v>183</v>
      </c>
      <c r="B61" s="16" t="n">
        <v>805</v>
      </c>
      <c r="C61" s="16" t="n">
        <v>1029</v>
      </c>
      <c r="D61" s="16" t="n">
        <v>1029</v>
      </c>
      <c r="E61" s="18" t="n">
        <f aca="false">D61/B61</f>
        <v>1.27826086956522</v>
      </c>
      <c r="F61" s="18" t="n">
        <v>1</v>
      </c>
      <c r="G61" s="18" t="n">
        <f aca="false">D61/H61</f>
        <v>1.27985074626866</v>
      </c>
      <c r="H61" s="16" t="n">
        <v>804</v>
      </c>
    </row>
    <row r="62" s="1" customFormat="true" ht="15.55" hidden="false" customHeight="true" outlineLevel="0" collapsed="false">
      <c r="A62" s="39" t="s">
        <v>144</v>
      </c>
      <c r="B62" s="26"/>
      <c r="C62" s="26"/>
      <c r="D62" s="16" t="n">
        <v>518</v>
      </c>
      <c r="E62" s="27"/>
      <c r="F62" s="27"/>
      <c r="G62" s="18" t="n">
        <f aca="false">D62/H62</f>
        <v>0.994241842610365</v>
      </c>
      <c r="H62" s="16" t="n">
        <v>521</v>
      </c>
    </row>
    <row r="63" s="1" customFormat="true" ht="15.55" hidden="false" customHeight="true" outlineLevel="0" collapsed="false">
      <c r="A63" s="39" t="s">
        <v>145</v>
      </c>
      <c r="B63" s="26"/>
      <c r="C63" s="26"/>
      <c r="D63" s="16" t="n">
        <v>46</v>
      </c>
      <c r="E63" s="27"/>
      <c r="F63" s="27"/>
      <c r="G63" s="18" t="n">
        <f aca="false">D63/H63</f>
        <v>7.66666666666667</v>
      </c>
      <c r="H63" s="16" t="n">
        <v>6</v>
      </c>
    </row>
    <row r="64" s="1" customFormat="true" ht="15.55" hidden="false" customHeight="true" outlineLevel="0" collapsed="false">
      <c r="A64" s="39" t="s">
        <v>146</v>
      </c>
      <c r="B64" s="26"/>
      <c r="C64" s="26"/>
      <c r="D64" s="16" t="n">
        <v>0</v>
      </c>
      <c r="E64" s="27"/>
      <c r="F64" s="27"/>
      <c r="G64" s="18" t="e">
        <f aca="false">D64/H64</f>
        <v>#DIV/0!</v>
      </c>
      <c r="H64" s="16" t="n">
        <v>0</v>
      </c>
    </row>
    <row r="65" s="1" customFormat="true" ht="15.55" hidden="false" customHeight="true" outlineLevel="0" collapsed="false">
      <c r="A65" s="39" t="s">
        <v>184</v>
      </c>
      <c r="B65" s="26"/>
      <c r="C65" s="26"/>
      <c r="D65" s="16" t="n">
        <v>6</v>
      </c>
      <c r="E65" s="27"/>
      <c r="F65" s="27"/>
      <c r="G65" s="18" t="e">
        <f aca="false">D65/H65</f>
        <v>#DIV/0!</v>
      </c>
      <c r="H65" s="16" t="n">
        <v>0</v>
      </c>
    </row>
    <row r="66" s="1" customFormat="true" ht="15.55" hidden="false" customHeight="true" outlineLevel="0" collapsed="false">
      <c r="A66" s="39" t="s">
        <v>185</v>
      </c>
      <c r="B66" s="26"/>
      <c r="C66" s="26"/>
      <c r="D66" s="16" t="n">
        <v>36</v>
      </c>
      <c r="E66" s="27"/>
      <c r="F66" s="27"/>
      <c r="G66" s="18" t="n">
        <f aca="false">D66/H66</f>
        <v>0.305084745762712</v>
      </c>
      <c r="H66" s="16" t="n">
        <v>118</v>
      </c>
    </row>
    <row r="67" s="1" customFormat="true" ht="15.55" hidden="false" customHeight="true" outlineLevel="0" collapsed="false">
      <c r="A67" s="39" t="s">
        <v>186</v>
      </c>
      <c r="B67" s="26"/>
      <c r="C67" s="26"/>
      <c r="D67" s="16" t="n">
        <v>0</v>
      </c>
      <c r="E67" s="27"/>
      <c r="F67" s="27"/>
      <c r="G67" s="18" t="n">
        <f aca="false">D67/H67</f>
        <v>0</v>
      </c>
      <c r="H67" s="16" t="n">
        <v>30</v>
      </c>
    </row>
    <row r="68" s="1" customFormat="true" ht="15.55" hidden="false" customHeight="true" outlineLevel="0" collapsed="false">
      <c r="A68" s="39" t="s">
        <v>187</v>
      </c>
      <c r="B68" s="26"/>
      <c r="C68" s="26"/>
      <c r="D68" s="16" t="n">
        <v>90</v>
      </c>
      <c r="E68" s="27"/>
      <c r="F68" s="27"/>
      <c r="G68" s="18" t="n">
        <f aca="false">D68/H68</f>
        <v>9</v>
      </c>
      <c r="H68" s="16" t="n">
        <v>10</v>
      </c>
    </row>
    <row r="69" s="1" customFormat="true" ht="15.55" hidden="false" customHeight="true" outlineLevel="0" collapsed="false">
      <c r="A69" s="39" t="s">
        <v>188</v>
      </c>
      <c r="B69" s="26"/>
      <c r="C69" s="26"/>
      <c r="D69" s="16" t="n">
        <v>0</v>
      </c>
      <c r="E69" s="27"/>
      <c r="F69" s="27"/>
      <c r="G69" s="18" t="e">
        <f aca="false">D69/H69</f>
        <v>#DIV/0!</v>
      </c>
      <c r="H69" s="16" t="n">
        <v>0</v>
      </c>
    </row>
    <row r="70" s="1" customFormat="true" ht="15.55" hidden="false" customHeight="true" outlineLevel="0" collapsed="false">
      <c r="A70" s="39" t="s">
        <v>153</v>
      </c>
      <c r="B70" s="26"/>
      <c r="C70" s="26"/>
      <c r="D70" s="16" t="n">
        <v>186</v>
      </c>
      <c r="E70" s="27"/>
      <c r="F70" s="27"/>
      <c r="G70" s="18" t="n">
        <f aca="false">D70/H70</f>
        <v>1.57627118644068</v>
      </c>
      <c r="H70" s="16" t="n">
        <v>118</v>
      </c>
    </row>
    <row r="71" s="1" customFormat="true" ht="15.55" hidden="false" customHeight="true" outlineLevel="0" collapsed="false">
      <c r="A71" s="39" t="s">
        <v>189</v>
      </c>
      <c r="B71" s="26"/>
      <c r="C71" s="26"/>
      <c r="D71" s="16" t="n">
        <v>147</v>
      </c>
      <c r="E71" s="27"/>
      <c r="F71" s="27"/>
      <c r="G71" s="18" t="n">
        <f aca="false">D71/H71</f>
        <v>147</v>
      </c>
      <c r="H71" s="16" t="n">
        <v>1</v>
      </c>
    </row>
    <row r="72" s="1" customFormat="true" ht="15.55" hidden="false" customHeight="true" outlineLevel="0" collapsed="false">
      <c r="A72" s="39" t="s">
        <v>190</v>
      </c>
      <c r="B72" s="16" t="n">
        <v>0</v>
      </c>
      <c r="C72" s="16" t="n">
        <v>210</v>
      </c>
      <c r="D72" s="16" t="n">
        <v>210</v>
      </c>
      <c r="E72" s="18" t="e">
        <f aca="false">D72/B72</f>
        <v>#DIV/0!</v>
      </c>
      <c r="F72" s="18" t="n">
        <v>1</v>
      </c>
      <c r="G72" s="18" t="n">
        <f aca="false">D72/H72</f>
        <v>2.1</v>
      </c>
      <c r="H72" s="16" t="n">
        <v>100</v>
      </c>
    </row>
    <row r="73" s="1" customFormat="true" ht="15.55" hidden="false" customHeight="true" outlineLevel="0" collapsed="false">
      <c r="A73" s="39" t="s">
        <v>144</v>
      </c>
      <c r="B73" s="26"/>
      <c r="C73" s="26"/>
      <c r="D73" s="16" t="n">
        <v>210</v>
      </c>
      <c r="E73" s="27"/>
      <c r="F73" s="27"/>
      <c r="G73" s="18" t="n">
        <f aca="false">D73/H73</f>
        <v>2.1</v>
      </c>
      <c r="H73" s="16" t="n">
        <v>100</v>
      </c>
    </row>
    <row r="74" s="1" customFormat="true" ht="15.55" hidden="false" customHeight="true" outlineLevel="0" collapsed="false">
      <c r="A74" s="39" t="s">
        <v>145</v>
      </c>
      <c r="B74" s="26"/>
      <c r="C74" s="26"/>
      <c r="D74" s="16" t="n">
        <v>0</v>
      </c>
      <c r="E74" s="27"/>
      <c r="F74" s="27"/>
      <c r="G74" s="18" t="e">
        <f aca="false">D74/H74</f>
        <v>#DIV/0!</v>
      </c>
      <c r="H74" s="16" t="n">
        <v>0</v>
      </c>
    </row>
    <row r="75" s="1" customFormat="true" ht="15.55" hidden="false" customHeight="true" outlineLevel="0" collapsed="false">
      <c r="A75" s="39" t="s">
        <v>146</v>
      </c>
      <c r="B75" s="26"/>
      <c r="C75" s="26"/>
      <c r="D75" s="16" t="n">
        <v>0</v>
      </c>
      <c r="E75" s="27"/>
      <c r="F75" s="27"/>
      <c r="G75" s="18" t="e">
        <f aca="false">D75/H75</f>
        <v>#DIV/0!</v>
      </c>
      <c r="H75" s="16" t="n">
        <v>0</v>
      </c>
    </row>
    <row r="76" s="1" customFormat="true" ht="15.55" hidden="false" customHeight="true" outlineLevel="0" collapsed="false">
      <c r="A76" s="39" t="s">
        <v>191</v>
      </c>
      <c r="B76" s="26"/>
      <c r="C76" s="26"/>
      <c r="D76" s="16" t="n">
        <v>0</v>
      </c>
      <c r="E76" s="27"/>
      <c r="F76" s="27"/>
      <c r="G76" s="18" t="e">
        <f aca="false">D76/H76</f>
        <v>#DIV/0!</v>
      </c>
      <c r="H76" s="16" t="n">
        <v>0</v>
      </c>
    </row>
    <row r="77" s="1" customFormat="true" ht="15.55" hidden="false" customHeight="true" outlineLevel="0" collapsed="false">
      <c r="A77" s="39" t="s">
        <v>192</v>
      </c>
      <c r="B77" s="26"/>
      <c r="C77" s="26"/>
      <c r="D77" s="16" t="n">
        <v>0</v>
      </c>
      <c r="E77" s="27"/>
      <c r="F77" s="27"/>
      <c r="G77" s="18" t="e">
        <f aca="false">D77/H77</f>
        <v>#DIV/0!</v>
      </c>
      <c r="H77" s="16" t="n">
        <v>0</v>
      </c>
    </row>
    <row r="78" s="1" customFormat="true" ht="15.55" hidden="false" customHeight="true" outlineLevel="0" collapsed="false">
      <c r="A78" s="39" t="s">
        <v>193</v>
      </c>
      <c r="B78" s="26"/>
      <c r="C78" s="26"/>
      <c r="D78" s="16" t="n">
        <v>0</v>
      </c>
      <c r="E78" s="27"/>
      <c r="F78" s="27"/>
      <c r="G78" s="18" t="e">
        <f aca="false">D78/H78</f>
        <v>#DIV/0!</v>
      </c>
      <c r="H78" s="16" t="n">
        <v>0</v>
      </c>
    </row>
    <row r="79" s="1" customFormat="true" ht="15.55" hidden="false" customHeight="true" outlineLevel="0" collapsed="false">
      <c r="A79" s="39" t="s">
        <v>194</v>
      </c>
      <c r="B79" s="26"/>
      <c r="C79" s="26"/>
      <c r="D79" s="16" t="n">
        <v>0</v>
      </c>
      <c r="E79" s="27"/>
      <c r="F79" s="27"/>
      <c r="G79" s="18" t="e">
        <f aca="false">D79/H79</f>
        <v>#DIV/0!</v>
      </c>
      <c r="H79" s="16" t="n">
        <v>0</v>
      </c>
    </row>
    <row r="80" s="1" customFormat="true" ht="15.55" hidden="false" customHeight="true" outlineLevel="0" collapsed="false">
      <c r="A80" s="39" t="s">
        <v>195</v>
      </c>
      <c r="B80" s="26"/>
      <c r="C80" s="26"/>
      <c r="D80" s="16" t="n">
        <v>0</v>
      </c>
      <c r="E80" s="27"/>
      <c r="F80" s="27"/>
      <c r="G80" s="18" t="e">
        <f aca="false">D80/H80</f>
        <v>#DIV/0!</v>
      </c>
      <c r="H80" s="16" t="n">
        <v>0</v>
      </c>
    </row>
    <row r="81" s="1" customFormat="true" ht="15.55" hidden="false" customHeight="true" outlineLevel="0" collapsed="false">
      <c r="A81" s="39" t="s">
        <v>187</v>
      </c>
      <c r="B81" s="26"/>
      <c r="C81" s="26"/>
      <c r="D81" s="16" t="n">
        <v>0</v>
      </c>
      <c r="E81" s="27"/>
      <c r="F81" s="27"/>
      <c r="G81" s="18" t="e">
        <f aca="false">D81/H81</f>
        <v>#DIV/0!</v>
      </c>
      <c r="H81" s="16" t="n">
        <v>0</v>
      </c>
    </row>
    <row r="82" s="1" customFormat="true" ht="15.55" hidden="false" customHeight="true" outlineLevel="0" collapsed="false">
      <c r="A82" s="39" t="s">
        <v>153</v>
      </c>
      <c r="B82" s="26"/>
      <c r="C82" s="26"/>
      <c r="D82" s="16" t="n">
        <v>0</v>
      </c>
      <c r="E82" s="27"/>
      <c r="F82" s="27"/>
      <c r="G82" s="18" t="e">
        <f aca="false">D82/H82</f>
        <v>#DIV/0!</v>
      </c>
      <c r="H82" s="16" t="n">
        <v>0</v>
      </c>
    </row>
    <row r="83" s="1" customFormat="true" ht="15.55" hidden="false" customHeight="true" outlineLevel="0" collapsed="false">
      <c r="A83" s="39" t="s">
        <v>196</v>
      </c>
      <c r="B83" s="26"/>
      <c r="C83" s="26"/>
      <c r="D83" s="16" t="n">
        <v>0</v>
      </c>
      <c r="E83" s="27"/>
      <c r="F83" s="27"/>
      <c r="G83" s="18" t="e">
        <f aca="false">D83/H83</f>
        <v>#DIV/0!</v>
      </c>
      <c r="H83" s="16" t="n">
        <v>0</v>
      </c>
    </row>
    <row r="84" s="1" customFormat="true" ht="15.55" hidden="false" customHeight="true" outlineLevel="0" collapsed="false">
      <c r="A84" s="39" t="s">
        <v>197</v>
      </c>
      <c r="B84" s="16" t="n">
        <v>35</v>
      </c>
      <c r="C84" s="16" t="n">
        <v>17</v>
      </c>
      <c r="D84" s="16" t="n">
        <v>17</v>
      </c>
      <c r="E84" s="18" t="n">
        <f aca="false">D84/B84</f>
        <v>0.485714285714286</v>
      </c>
      <c r="F84" s="18" t="n">
        <v>1</v>
      </c>
      <c r="G84" s="18" t="n">
        <f aca="false">D84/H84</f>
        <v>0.112582781456954</v>
      </c>
      <c r="H84" s="16" t="n">
        <v>151</v>
      </c>
    </row>
    <row r="85" s="1" customFormat="true" ht="15.55" hidden="false" customHeight="true" outlineLevel="0" collapsed="false">
      <c r="A85" s="39" t="s">
        <v>144</v>
      </c>
      <c r="B85" s="26"/>
      <c r="C85" s="26"/>
      <c r="D85" s="16" t="n">
        <v>0</v>
      </c>
      <c r="E85" s="27"/>
      <c r="F85" s="27"/>
      <c r="G85" s="18" t="n">
        <f aca="false">D85/H85</f>
        <v>0</v>
      </c>
      <c r="H85" s="16" t="n">
        <v>24</v>
      </c>
    </row>
    <row r="86" s="1" customFormat="true" ht="15.55" hidden="false" customHeight="true" outlineLevel="0" collapsed="false">
      <c r="A86" s="39" t="s">
        <v>145</v>
      </c>
      <c r="B86" s="26"/>
      <c r="C86" s="26"/>
      <c r="D86" s="16" t="n">
        <v>0</v>
      </c>
      <c r="E86" s="27"/>
      <c r="F86" s="27"/>
      <c r="G86" s="18" t="n">
        <f aca="false">D86/H86</f>
        <v>0</v>
      </c>
      <c r="H86" s="16" t="n">
        <v>90</v>
      </c>
    </row>
    <row r="87" s="1" customFormat="true" ht="15.55" hidden="false" customHeight="true" outlineLevel="0" collapsed="false">
      <c r="A87" s="39" t="s">
        <v>146</v>
      </c>
      <c r="B87" s="26"/>
      <c r="C87" s="26"/>
      <c r="D87" s="16" t="n">
        <v>0</v>
      </c>
      <c r="E87" s="27"/>
      <c r="F87" s="27"/>
      <c r="G87" s="18" t="e">
        <f aca="false">D87/H87</f>
        <v>#DIV/0!</v>
      </c>
      <c r="H87" s="16" t="n">
        <v>0</v>
      </c>
    </row>
    <row r="88" s="1" customFormat="true" ht="15.55" hidden="false" customHeight="true" outlineLevel="0" collapsed="false">
      <c r="A88" s="39" t="s">
        <v>198</v>
      </c>
      <c r="B88" s="26"/>
      <c r="C88" s="26"/>
      <c r="D88" s="16" t="n">
        <v>0</v>
      </c>
      <c r="E88" s="27"/>
      <c r="F88" s="27"/>
      <c r="G88" s="18" t="e">
        <f aca="false">D88/H88</f>
        <v>#DIV/0!</v>
      </c>
      <c r="H88" s="16" t="n">
        <v>0</v>
      </c>
    </row>
    <row r="89" s="1" customFormat="true" ht="15.55" hidden="false" customHeight="true" outlineLevel="0" collapsed="false">
      <c r="A89" s="39" t="s">
        <v>199</v>
      </c>
      <c r="B89" s="26"/>
      <c r="C89" s="26"/>
      <c r="D89" s="16" t="n">
        <v>0</v>
      </c>
      <c r="E89" s="27"/>
      <c r="F89" s="27"/>
      <c r="G89" s="18" t="e">
        <f aca="false">D89/H89</f>
        <v>#DIV/0!</v>
      </c>
      <c r="H89" s="16" t="n">
        <v>0</v>
      </c>
    </row>
    <row r="90" s="1" customFormat="true" ht="15.55" hidden="false" customHeight="true" outlineLevel="0" collapsed="false">
      <c r="A90" s="39" t="s">
        <v>187</v>
      </c>
      <c r="B90" s="26"/>
      <c r="C90" s="26"/>
      <c r="D90" s="16" t="n">
        <v>0</v>
      </c>
      <c r="E90" s="27"/>
      <c r="F90" s="27"/>
      <c r="G90" s="18" t="e">
        <f aca="false">D90/H90</f>
        <v>#DIV/0!</v>
      </c>
      <c r="H90" s="16" t="n">
        <v>0</v>
      </c>
    </row>
    <row r="91" s="1" customFormat="true" ht="15.55" hidden="false" customHeight="true" outlineLevel="0" collapsed="false">
      <c r="A91" s="39" t="s">
        <v>153</v>
      </c>
      <c r="B91" s="26"/>
      <c r="C91" s="26"/>
      <c r="D91" s="16" t="n">
        <v>17</v>
      </c>
      <c r="E91" s="27"/>
      <c r="F91" s="27"/>
      <c r="G91" s="18" t="n">
        <f aca="false">D91/H91</f>
        <v>1.7</v>
      </c>
      <c r="H91" s="16" t="n">
        <v>10</v>
      </c>
    </row>
    <row r="92" s="1" customFormat="true" ht="15.55" hidden="false" customHeight="true" outlineLevel="0" collapsed="false">
      <c r="A92" s="39" t="s">
        <v>200</v>
      </c>
      <c r="B92" s="26"/>
      <c r="C92" s="26"/>
      <c r="D92" s="16" t="n">
        <v>0</v>
      </c>
      <c r="E92" s="27"/>
      <c r="F92" s="27"/>
      <c r="G92" s="18" t="n">
        <f aca="false">D92/H92</f>
        <v>0</v>
      </c>
      <c r="H92" s="16" t="n">
        <v>27</v>
      </c>
    </row>
    <row r="93" s="1" customFormat="true" ht="15.55" hidden="false" customHeight="true" outlineLevel="0" collapsed="false">
      <c r="A93" s="39" t="s">
        <v>201</v>
      </c>
      <c r="B93" s="16" t="n">
        <v>0</v>
      </c>
      <c r="C93" s="16" t="n">
        <v>66</v>
      </c>
      <c r="D93" s="16" t="n">
        <v>66</v>
      </c>
      <c r="E93" s="18" t="e">
        <f aca="false">D93/B93</f>
        <v>#DIV/0!</v>
      </c>
      <c r="F93" s="18" t="n">
        <v>1</v>
      </c>
      <c r="G93" s="18" t="e">
        <f aca="false">D93/H93</f>
        <v>#DIV/0!</v>
      </c>
      <c r="H93" s="16" t="n">
        <v>0</v>
      </c>
    </row>
    <row r="94" s="1" customFormat="true" ht="15.55" hidden="false" customHeight="true" outlineLevel="0" collapsed="false">
      <c r="A94" s="39" t="s">
        <v>144</v>
      </c>
      <c r="B94" s="26"/>
      <c r="C94" s="26"/>
      <c r="D94" s="16" t="n">
        <v>0</v>
      </c>
      <c r="E94" s="27"/>
      <c r="F94" s="27"/>
      <c r="G94" s="18" t="e">
        <f aca="false">D94/H94</f>
        <v>#DIV/0!</v>
      </c>
      <c r="H94" s="16" t="n">
        <v>0</v>
      </c>
    </row>
    <row r="95" s="1" customFormat="true" ht="15.55" hidden="false" customHeight="true" outlineLevel="0" collapsed="false">
      <c r="A95" s="39" t="s">
        <v>145</v>
      </c>
      <c r="B95" s="26"/>
      <c r="C95" s="26"/>
      <c r="D95" s="16" t="n">
        <v>0</v>
      </c>
      <c r="E95" s="27"/>
      <c r="F95" s="27"/>
      <c r="G95" s="18" t="e">
        <f aca="false">D95/H95</f>
        <v>#DIV/0!</v>
      </c>
      <c r="H95" s="16" t="n">
        <v>0</v>
      </c>
    </row>
    <row r="96" s="1" customFormat="true" ht="15.55" hidden="false" customHeight="true" outlineLevel="0" collapsed="false">
      <c r="A96" s="39" t="s">
        <v>146</v>
      </c>
      <c r="B96" s="26"/>
      <c r="C96" s="26"/>
      <c r="D96" s="16" t="n">
        <v>0</v>
      </c>
      <c r="E96" s="27"/>
      <c r="F96" s="27"/>
      <c r="G96" s="18" t="e">
        <f aca="false">D96/H96</f>
        <v>#DIV/0!</v>
      </c>
      <c r="H96" s="16" t="n">
        <v>0</v>
      </c>
    </row>
    <row r="97" s="1" customFormat="true" ht="15.55" hidden="false" customHeight="true" outlineLevel="0" collapsed="false">
      <c r="A97" s="39" t="s">
        <v>202</v>
      </c>
      <c r="B97" s="26"/>
      <c r="C97" s="26"/>
      <c r="D97" s="16" t="n">
        <v>0</v>
      </c>
      <c r="E97" s="27"/>
      <c r="F97" s="27"/>
      <c r="G97" s="18" t="e">
        <f aca="false">D97/H97</f>
        <v>#DIV/0!</v>
      </c>
      <c r="H97" s="16" t="n">
        <v>0</v>
      </c>
    </row>
    <row r="98" s="1" customFormat="true" ht="15.55" hidden="false" customHeight="true" outlineLevel="0" collapsed="false">
      <c r="A98" s="39" t="s">
        <v>203</v>
      </c>
      <c r="B98" s="26"/>
      <c r="C98" s="26"/>
      <c r="D98" s="16" t="n">
        <v>0</v>
      </c>
      <c r="E98" s="27"/>
      <c r="F98" s="27"/>
      <c r="G98" s="18" t="e">
        <f aca="false">D98/H98</f>
        <v>#DIV/0!</v>
      </c>
      <c r="H98" s="16" t="n">
        <v>0</v>
      </c>
    </row>
    <row r="99" s="1" customFormat="true" ht="15.55" hidden="false" customHeight="true" outlineLevel="0" collapsed="false">
      <c r="A99" s="39" t="s">
        <v>204</v>
      </c>
      <c r="B99" s="26"/>
      <c r="C99" s="26"/>
      <c r="D99" s="16" t="n">
        <v>0</v>
      </c>
      <c r="E99" s="27"/>
      <c r="F99" s="27"/>
      <c r="G99" s="18" t="e">
        <f aca="false">D99/H99</f>
        <v>#DIV/0!</v>
      </c>
      <c r="H99" s="16" t="n">
        <v>0</v>
      </c>
    </row>
    <row r="100" s="1" customFormat="true" ht="15.55" hidden="false" customHeight="true" outlineLevel="0" collapsed="false">
      <c r="A100" s="39" t="s">
        <v>187</v>
      </c>
      <c r="B100" s="26"/>
      <c r="C100" s="26"/>
      <c r="D100" s="16" t="n">
        <v>0</v>
      </c>
      <c r="E100" s="27"/>
      <c r="F100" s="27"/>
      <c r="G100" s="18" t="e">
        <f aca="false">D100/H100</f>
        <v>#DIV/0!</v>
      </c>
      <c r="H100" s="16" t="n">
        <v>0</v>
      </c>
    </row>
    <row r="101" s="1" customFormat="true" ht="15.55" hidden="false" customHeight="true" outlineLevel="0" collapsed="false">
      <c r="A101" s="39" t="s">
        <v>153</v>
      </c>
      <c r="B101" s="26"/>
      <c r="C101" s="26"/>
      <c r="D101" s="16" t="n">
        <v>0</v>
      </c>
      <c r="E101" s="27"/>
      <c r="F101" s="27"/>
      <c r="G101" s="18" t="e">
        <f aca="false">D101/H101</f>
        <v>#DIV/0!</v>
      </c>
      <c r="H101" s="16" t="n">
        <v>0</v>
      </c>
    </row>
    <row r="102" s="1" customFormat="true" ht="15.55" hidden="false" customHeight="true" outlineLevel="0" collapsed="false">
      <c r="A102" s="39" t="s">
        <v>205</v>
      </c>
      <c r="B102" s="26"/>
      <c r="C102" s="26"/>
      <c r="D102" s="16" t="n">
        <v>66</v>
      </c>
      <c r="E102" s="27"/>
      <c r="F102" s="27"/>
      <c r="G102" s="18" t="e">
        <f aca="false">D102/H102</f>
        <v>#DIV/0!</v>
      </c>
      <c r="H102" s="16" t="n">
        <v>0</v>
      </c>
    </row>
    <row r="103" s="1" customFormat="true" ht="15.55" hidden="false" customHeight="true" outlineLevel="0" collapsed="false">
      <c r="A103" s="39" t="s">
        <v>206</v>
      </c>
      <c r="B103" s="16" t="n">
        <v>0</v>
      </c>
      <c r="C103" s="16" t="n">
        <v>100</v>
      </c>
      <c r="D103" s="16" t="n">
        <v>100</v>
      </c>
      <c r="E103" s="18" t="e">
        <f aca="false">D103/B103</f>
        <v>#DIV/0!</v>
      </c>
      <c r="F103" s="18" t="n">
        <v>1</v>
      </c>
      <c r="G103" s="18" t="e">
        <f aca="false">D103/H103</f>
        <v>#DIV/0!</v>
      </c>
      <c r="H103" s="16" t="n">
        <v>0</v>
      </c>
    </row>
    <row r="104" s="1" customFormat="true" ht="15.55" hidden="false" customHeight="true" outlineLevel="0" collapsed="false">
      <c r="A104" s="39" t="s">
        <v>144</v>
      </c>
      <c r="B104" s="26"/>
      <c r="C104" s="26"/>
      <c r="D104" s="16" t="n">
        <v>70</v>
      </c>
      <c r="E104" s="27"/>
      <c r="F104" s="27"/>
      <c r="G104" s="18" t="e">
        <f aca="false">D104/H104</f>
        <v>#DIV/0!</v>
      </c>
      <c r="H104" s="16" t="n">
        <v>0</v>
      </c>
    </row>
    <row r="105" s="1" customFormat="true" ht="15.55" hidden="false" customHeight="true" outlineLevel="0" collapsed="false">
      <c r="A105" s="39" t="s">
        <v>145</v>
      </c>
      <c r="B105" s="26"/>
      <c r="C105" s="26"/>
      <c r="D105" s="16" t="n">
        <v>4</v>
      </c>
      <c r="E105" s="27"/>
      <c r="F105" s="27"/>
      <c r="G105" s="18" t="e">
        <f aca="false">D105/H105</f>
        <v>#DIV/0!</v>
      </c>
      <c r="H105" s="16" t="n">
        <v>0</v>
      </c>
    </row>
    <row r="106" s="1" customFormat="true" ht="15.55" hidden="false" customHeight="true" outlineLevel="0" collapsed="false">
      <c r="A106" s="39" t="s">
        <v>146</v>
      </c>
      <c r="B106" s="26"/>
      <c r="C106" s="26"/>
      <c r="D106" s="16" t="n">
        <v>0</v>
      </c>
      <c r="E106" s="27"/>
      <c r="F106" s="27"/>
      <c r="G106" s="18" t="e">
        <f aca="false">D106/H106</f>
        <v>#DIV/0!</v>
      </c>
      <c r="H106" s="16" t="n">
        <v>0</v>
      </c>
    </row>
    <row r="107" s="1" customFormat="true" ht="15.55" hidden="false" customHeight="true" outlineLevel="0" collapsed="false">
      <c r="A107" s="39" t="s">
        <v>207</v>
      </c>
      <c r="B107" s="26"/>
      <c r="C107" s="26"/>
      <c r="D107" s="16" t="n">
        <v>0</v>
      </c>
      <c r="E107" s="27"/>
      <c r="F107" s="27"/>
      <c r="G107" s="18" t="e">
        <f aca="false">D107/H107</f>
        <v>#DIV/0!</v>
      </c>
      <c r="H107" s="16" t="n">
        <v>0</v>
      </c>
    </row>
    <row r="108" s="1" customFormat="true" ht="15.55" hidden="false" customHeight="true" outlineLevel="0" collapsed="false">
      <c r="A108" s="39" t="s">
        <v>208</v>
      </c>
      <c r="B108" s="26"/>
      <c r="C108" s="26"/>
      <c r="D108" s="16" t="n">
        <v>0</v>
      </c>
      <c r="E108" s="27"/>
      <c r="F108" s="27"/>
      <c r="G108" s="18" t="e">
        <f aca="false">D108/H108</f>
        <v>#DIV/0!</v>
      </c>
      <c r="H108" s="16" t="n">
        <v>0</v>
      </c>
    </row>
    <row r="109" s="1" customFormat="true" ht="15.55" hidden="false" customHeight="true" outlineLevel="0" collapsed="false">
      <c r="A109" s="39" t="s">
        <v>209</v>
      </c>
      <c r="B109" s="26"/>
      <c r="C109" s="26"/>
      <c r="D109" s="16" t="n">
        <v>0</v>
      </c>
      <c r="E109" s="27"/>
      <c r="F109" s="27"/>
      <c r="G109" s="18" t="e">
        <f aca="false">D109/H109</f>
        <v>#DIV/0!</v>
      </c>
      <c r="H109" s="16" t="n">
        <v>0</v>
      </c>
    </row>
    <row r="110" s="1" customFormat="true" ht="15.55" hidden="false" customHeight="true" outlineLevel="0" collapsed="false">
      <c r="A110" s="39" t="s">
        <v>210</v>
      </c>
      <c r="B110" s="26"/>
      <c r="C110" s="26"/>
      <c r="D110" s="16" t="n">
        <v>0</v>
      </c>
      <c r="E110" s="27"/>
      <c r="F110" s="27"/>
      <c r="G110" s="18" t="e">
        <f aca="false">D110/H110</f>
        <v>#DIV/0!</v>
      </c>
      <c r="H110" s="16" t="n">
        <v>0</v>
      </c>
    </row>
    <row r="111" s="1" customFormat="true" ht="15.55" hidden="false" customHeight="true" outlineLevel="0" collapsed="false">
      <c r="A111" s="39" t="s">
        <v>211</v>
      </c>
      <c r="B111" s="26"/>
      <c r="C111" s="26"/>
      <c r="D111" s="16" t="n">
        <v>0</v>
      </c>
      <c r="E111" s="27"/>
      <c r="F111" s="27"/>
      <c r="G111" s="18" t="e">
        <f aca="false">D111/H111</f>
        <v>#DIV/0!</v>
      </c>
      <c r="H111" s="16" t="n">
        <v>0</v>
      </c>
    </row>
    <row r="112" s="1" customFormat="true" ht="15.55" hidden="false" customHeight="true" outlineLevel="0" collapsed="false">
      <c r="A112" s="39" t="s">
        <v>212</v>
      </c>
      <c r="B112" s="26"/>
      <c r="C112" s="26"/>
      <c r="D112" s="16" t="n">
        <v>0</v>
      </c>
      <c r="E112" s="27"/>
      <c r="F112" s="27"/>
      <c r="G112" s="18" t="e">
        <f aca="false">D112/H112</f>
        <v>#DIV/0!</v>
      </c>
      <c r="H112" s="16" t="n">
        <v>0</v>
      </c>
    </row>
    <row r="113" s="1" customFormat="true" ht="15.55" hidden="false" customHeight="true" outlineLevel="0" collapsed="false">
      <c r="A113" s="39" t="s">
        <v>213</v>
      </c>
      <c r="B113" s="26"/>
      <c r="C113" s="26"/>
      <c r="D113" s="16" t="n">
        <v>0</v>
      </c>
      <c r="E113" s="27"/>
      <c r="F113" s="27"/>
      <c r="G113" s="18" t="e">
        <f aca="false">D113/H113</f>
        <v>#DIV/0!</v>
      </c>
      <c r="H113" s="16" t="n">
        <v>0</v>
      </c>
    </row>
    <row r="114" s="1" customFormat="true" ht="15.55" hidden="false" customHeight="true" outlineLevel="0" collapsed="false">
      <c r="A114" s="39" t="s">
        <v>214</v>
      </c>
      <c r="B114" s="26"/>
      <c r="C114" s="26"/>
      <c r="D114" s="16" t="n">
        <v>0</v>
      </c>
      <c r="E114" s="27"/>
      <c r="F114" s="27"/>
      <c r="G114" s="18" t="e">
        <f aca="false">D114/H114</f>
        <v>#DIV/0!</v>
      </c>
      <c r="H114" s="16" t="n">
        <v>0</v>
      </c>
    </row>
    <row r="115" s="1" customFormat="true" ht="15.55" hidden="false" customHeight="true" outlineLevel="0" collapsed="false">
      <c r="A115" s="39" t="s">
        <v>215</v>
      </c>
      <c r="B115" s="26"/>
      <c r="C115" s="26"/>
      <c r="D115" s="16" t="n">
        <v>0</v>
      </c>
      <c r="E115" s="27"/>
      <c r="F115" s="27"/>
      <c r="G115" s="18" t="e">
        <f aca="false">D115/H115</f>
        <v>#DIV/0!</v>
      </c>
      <c r="H115" s="16" t="n">
        <v>0</v>
      </c>
    </row>
    <row r="116" s="1" customFormat="true" ht="15.55" hidden="false" customHeight="true" outlineLevel="0" collapsed="false">
      <c r="A116" s="39" t="s">
        <v>153</v>
      </c>
      <c r="B116" s="26"/>
      <c r="C116" s="26"/>
      <c r="D116" s="16" t="n">
        <v>15</v>
      </c>
      <c r="E116" s="27"/>
      <c r="F116" s="27"/>
      <c r="G116" s="18" t="e">
        <f aca="false">D116/H116</f>
        <v>#DIV/0!</v>
      </c>
      <c r="H116" s="16" t="n">
        <v>0</v>
      </c>
    </row>
    <row r="117" s="1" customFormat="true" ht="15.55" hidden="false" customHeight="true" outlineLevel="0" collapsed="false">
      <c r="A117" s="39" t="s">
        <v>216</v>
      </c>
      <c r="B117" s="26"/>
      <c r="C117" s="26"/>
      <c r="D117" s="16" t="n">
        <v>11</v>
      </c>
      <c r="E117" s="27"/>
      <c r="F117" s="27"/>
      <c r="G117" s="18" t="e">
        <f aca="false">D117/H117</f>
        <v>#DIV/0!</v>
      </c>
      <c r="H117" s="16" t="n">
        <v>0</v>
      </c>
    </row>
    <row r="118" s="1" customFormat="true" ht="15.55" hidden="false" customHeight="true" outlineLevel="0" collapsed="false">
      <c r="A118" s="39" t="s">
        <v>217</v>
      </c>
      <c r="B118" s="16" t="n">
        <v>910</v>
      </c>
      <c r="C118" s="16" t="n">
        <v>940</v>
      </c>
      <c r="D118" s="16" t="n">
        <v>940</v>
      </c>
      <c r="E118" s="18" t="n">
        <f aca="false">D118/B118</f>
        <v>1.03296703296703</v>
      </c>
      <c r="F118" s="18" t="n">
        <v>1</v>
      </c>
      <c r="G118" s="18" t="n">
        <f aca="false">D118/H118</f>
        <v>1.0467706013363</v>
      </c>
      <c r="H118" s="16" t="n">
        <v>898</v>
      </c>
    </row>
    <row r="119" s="1" customFormat="true" ht="15.55" hidden="false" customHeight="true" outlineLevel="0" collapsed="false">
      <c r="A119" s="39" t="s">
        <v>144</v>
      </c>
      <c r="B119" s="26"/>
      <c r="C119" s="26"/>
      <c r="D119" s="16" t="n">
        <v>298</v>
      </c>
      <c r="E119" s="27"/>
      <c r="F119" s="27"/>
      <c r="G119" s="18" t="n">
        <f aca="false">D119/H119</f>
        <v>1.00675675675676</v>
      </c>
      <c r="H119" s="16" t="n">
        <v>296</v>
      </c>
    </row>
    <row r="120" s="1" customFormat="true" ht="15.55" hidden="false" customHeight="true" outlineLevel="0" collapsed="false">
      <c r="A120" s="39" t="s">
        <v>145</v>
      </c>
      <c r="B120" s="26"/>
      <c r="C120" s="26"/>
      <c r="D120" s="16" t="n">
        <v>2</v>
      </c>
      <c r="E120" s="27"/>
      <c r="F120" s="27"/>
      <c r="G120" s="18" t="n">
        <f aca="false">D120/H120</f>
        <v>0.333333333333333</v>
      </c>
      <c r="H120" s="16" t="n">
        <v>6</v>
      </c>
    </row>
    <row r="121" s="1" customFormat="true" ht="15.55" hidden="false" customHeight="true" outlineLevel="0" collapsed="false">
      <c r="A121" s="39" t="s">
        <v>146</v>
      </c>
      <c r="B121" s="26"/>
      <c r="C121" s="26"/>
      <c r="D121" s="16" t="n">
        <v>0</v>
      </c>
      <c r="E121" s="27"/>
      <c r="F121" s="27"/>
      <c r="G121" s="18" t="e">
        <f aca="false">D121/H121</f>
        <v>#DIV/0!</v>
      </c>
      <c r="H121" s="16" t="n">
        <v>0</v>
      </c>
    </row>
    <row r="122" s="1" customFormat="true" ht="15.55" hidden="false" customHeight="true" outlineLevel="0" collapsed="false">
      <c r="A122" s="39" t="s">
        <v>218</v>
      </c>
      <c r="B122" s="26"/>
      <c r="C122" s="26"/>
      <c r="D122" s="16" t="n">
        <v>0</v>
      </c>
      <c r="E122" s="27"/>
      <c r="F122" s="27"/>
      <c r="G122" s="18" t="e">
        <f aca="false">D122/H122</f>
        <v>#DIV/0!</v>
      </c>
      <c r="H122" s="16" t="n">
        <v>0</v>
      </c>
    </row>
    <row r="123" s="1" customFormat="true" ht="15.55" hidden="false" customHeight="true" outlineLevel="0" collapsed="false">
      <c r="A123" s="39" t="s">
        <v>219</v>
      </c>
      <c r="B123" s="26"/>
      <c r="C123" s="26"/>
      <c r="D123" s="16" t="n">
        <v>0</v>
      </c>
      <c r="E123" s="27"/>
      <c r="F123" s="27"/>
      <c r="G123" s="18" t="e">
        <f aca="false">D123/H123</f>
        <v>#DIV/0!</v>
      </c>
      <c r="H123" s="16" t="n">
        <v>0</v>
      </c>
    </row>
    <row r="124" s="1" customFormat="true" ht="15.55" hidden="false" customHeight="true" outlineLevel="0" collapsed="false">
      <c r="A124" s="39" t="s">
        <v>220</v>
      </c>
      <c r="B124" s="26"/>
      <c r="C124" s="26"/>
      <c r="D124" s="16" t="n">
        <v>0</v>
      </c>
      <c r="E124" s="27"/>
      <c r="F124" s="27"/>
      <c r="G124" s="18" t="e">
        <f aca="false">D124/H124</f>
        <v>#DIV/0!</v>
      </c>
      <c r="H124" s="16" t="n">
        <v>0</v>
      </c>
    </row>
    <row r="125" s="1" customFormat="true" ht="15.55" hidden="false" customHeight="true" outlineLevel="0" collapsed="false">
      <c r="A125" s="39" t="s">
        <v>221</v>
      </c>
      <c r="B125" s="26"/>
      <c r="C125" s="26"/>
      <c r="D125" s="16" t="n">
        <v>0</v>
      </c>
      <c r="E125" s="27"/>
      <c r="F125" s="27"/>
      <c r="G125" s="18" t="e">
        <f aca="false">D125/H125</f>
        <v>#DIV/0!</v>
      </c>
      <c r="H125" s="16" t="n">
        <v>0</v>
      </c>
    </row>
    <row r="126" s="1" customFormat="true" ht="15.55" hidden="false" customHeight="true" outlineLevel="0" collapsed="false">
      <c r="A126" s="39" t="s">
        <v>222</v>
      </c>
      <c r="B126" s="26"/>
      <c r="C126" s="26"/>
      <c r="D126" s="16" t="n">
        <v>45</v>
      </c>
      <c r="E126" s="27"/>
      <c r="F126" s="27"/>
      <c r="G126" s="18" t="n">
        <f aca="false">D126/H126</f>
        <v>1.875</v>
      </c>
      <c r="H126" s="16" t="n">
        <v>24</v>
      </c>
    </row>
    <row r="127" s="1" customFormat="true" ht="15.55" hidden="false" customHeight="true" outlineLevel="0" collapsed="false">
      <c r="A127" s="39" t="s">
        <v>153</v>
      </c>
      <c r="B127" s="26"/>
      <c r="C127" s="26"/>
      <c r="D127" s="16" t="n">
        <v>121</v>
      </c>
      <c r="E127" s="27"/>
      <c r="F127" s="27"/>
      <c r="G127" s="18" t="n">
        <f aca="false">D127/H127</f>
        <v>1.1747572815534</v>
      </c>
      <c r="H127" s="16" t="n">
        <v>103</v>
      </c>
    </row>
    <row r="128" s="1" customFormat="true" ht="15.55" hidden="false" customHeight="true" outlineLevel="0" collapsed="false">
      <c r="A128" s="39" t="s">
        <v>223</v>
      </c>
      <c r="B128" s="26"/>
      <c r="C128" s="26"/>
      <c r="D128" s="16" t="n">
        <v>474</v>
      </c>
      <c r="E128" s="27"/>
      <c r="F128" s="27"/>
      <c r="G128" s="18" t="n">
        <f aca="false">D128/H128</f>
        <v>1.01066098081023</v>
      </c>
      <c r="H128" s="16" t="n">
        <v>469</v>
      </c>
    </row>
    <row r="129" s="1" customFormat="true" ht="15.55" hidden="false" customHeight="true" outlineLevel="0" collapsed="false">
      <c r="A129" s="39" t="s">
        <v>224</v>
      </c>
      <c r="B129" s="16" t="n">
        <v>0</v>
      </c>
      <c r="C129" s="16"/>
      <c r="D129" s="16" t="n">
        <v>0</v>
      </c>
      <c r="E129" s="18" t="e">
        <f aca="false">D129/B129</f>
        <v>#DIV/0!</v>
      </c>
      <c r="F129" s="18"/>
      <c r="G129" s="18" t="e">
        <f aca="false">D129/H129</f>
        <v>#DIV/0!</v>
      </c>
      <c r="H129" s="16" t="n">
        <v>0</v>
      </c>
    </row>
    <row r="130" s="1" customFormat="true" ht="15.55" hidden="false" customHeight="true" outlineLevel="0" collapsed="false">
      <c r="A130" s="39" t="s">
        <v>144</v>
      </c>
      <c r="B130" s="26"/>
      <c r="C130" s="26"/>
      <c r="D130" s="16" t="n">
        <v>0</v>
      </c>
      <c r="E130" s="27"/>
      <c r="F130" s="27"/>
      <c r="G130" s="18" t="e">
        <f aca="false">D130/H130</f>
        <v>#DIV/0!</v>
      </c>
      <c r="H130" s="16" t="n">
        <v>0</v>
      </c>
    </row>
    <row r="131" s="1" customFormat="true" ht="15.55" hidden="false" customHeight="true" outlineLevel="0" collapsed="false">
      <c r="A131" s="39" t="s">
        <v>145</v>
      </c>
      <c r="B131" s="26"/>
      <c r="C131" s="26"/>
      <c r="D131" s="16" t="n">
        <v>0</v>
      </c>
      <c r="E131" s="27"/>
      <c r="F131" s="27"/>
      <c r="G131" s="18" t="e">
        <f aca="false">D131/H131</f>
        <v>#DIV/0!</v>
      </c>
      <c r="H131" s="16" t="n">
        <v>0</v>
      </c>
    </row>
    <row r="132" s="1" customFormat="true" ht="15.55" hidden="false" customHeight="true" outlineLevel="0" collapsed="false">
      <c r="A132" s="39" t="s">
        <v>146</v>
      </c>
      <c r="B132" s="26"/>
      <c r="C132" s="26"/>
      <c r="D132" s="16" t="n">
        <v>0</v>
      </c>
      <c r="E132" s="27"/>
      <c r="F132" s="27"/>
      <c r="G132" s="18" t="e">
        <f aca="false">D132/H132</f>
        <v>#DIV/0!</v>
      </c>
      <c r="H132" s="16" t="n">
        <v>0</v>
      </c>
    </row>
    <row r="133" s="1" customFormat="true" ht="15.55" hidden="false" customHeight="true" outlineLevel="0" collapsed="false">
      <c r="A133" s="39" t="s">
        <v>225</v>
      </c>
      <c r="B133" s="26"/>
      <c r="C133" s="26"/>
      <c r="D133" s="16" t="n">
        <v>0</v>
      </c>
      <c r="E133" s="27"/>
      <c r="F133" s="27"/>
      <c r="G133" s="18" t="e">
        <f aca="false">D133/H133</f>
        <v>#DIV/0!</v>
      </c>
      <c r="H133" s="16" t="n">
        <v>0</v>
      </c>
    </row>
    <row r="134" s="1" customFormat="true" ht="15.55" hidden="false" customHeight="true" outlineLevel="0" collapsed="false">
      <c r="A134" s="39" t="s">
        <v>226</v>
      </c>
      <c r="B134" s="26"/>
      <c r="C134" s="26"/>
      <c r="D134" s="16" t="n">
        <v>0</v>
      </c>
      <c r="E134" s="27"/>
      <c r="F134" s="27"/>
      <c r="G134" s="18" t="e">
        <f aca="false">D134/H134</f>
        <v>#DIV/0!</v>
      </c>
      <c r="H134" s="16" t="n">
        <v>0</v>
      </c>
    </row>
    <row r="135" s="1" customFormat="true" ht="15.55" hidden="false" customHeight="true" outlineLevel="0" collapsed="false">
      <c r="A135" s="39" t="s">
        <v>227</v>
      </c>
      <c r="B135" s="26"/>
      <c r="C135" s="26"/>
      <c r="D135" s="16" t="n">
        <v>0</v>
      </c>
      <c r="E135" s="27"/>
      <c r="F135" s="27"/>
      <c r="G135" s="18" t="e">
        <f aca="false">D135/H135</f>
        <v>#DIV/0!</v>
      </c>
      <c r="H135" s="16" t="n">
        <v>0</v>
      </c>
    </row>
    <row r="136" s="1" customFormat="true" ht="15.55" hidden="false" customHeight="true" outlineLevel="0" collapsed="false">
      <c r="A136" s="39" t="s">
        <v>228</v>
      </c>
      <c r="B136" s="26"/>
      <c r="C136" s="26"/>
      <c r="D136" s="16" t="n">
        <v>0</v>
      </c>
      <c r="E136" s="27"/>
      <c r="F136" s="27"/>
      <c r="G136" s="18" t="e">
        <f aca="false">D136/H136</f>
        <v>#DIV/0!</v>
      </c>
      <c r="H136" s="16" t="n">
        <v>0</v>
      </c>
    </row>
    <row r="137" s="1" customFormat="true" ht="15.55" hidden="false" customHeight="true" outlineLevel="0" collapsed="false">
      <c r="A137" s="39" t="s">
        <v>229</v>
      </c>
      <c r="B137" s="26"/>
      <c r="C137" s="26"/>
      <c r="D137" s="16" t="n">
        <v>0</v>
      </c>
      <c r="E137" s="27"/>
      <c r="F137" s="27"/>
      <c r="G137" s="18" t="e">
        <f aca="false">D137/H137</f>
        <v>#DIV/0!</v>
      </c>
      <c r="H137" s="16" t="n">
        <v>0</v>
      </c>
    </row>
    <row r="138" s="1" customFormat="true" ht="15.55" hidden="false" customHeight="true" outlineLevel="0" collapsed="false">
      <c r="A138" s="39" t="s">
        <v>230</v>
      </c>
      <c r="B138" s="26"/>
      <c r="C138" s="26"/>
      <c r="D138" s="16" t="n">
        <v>0</v>
      </c>
      <c r="E138" s="27"/>
      <c r="F138" s="27"/>
      <c r="G138" s="18" t="e">
        <f aca="false">D138/H138</f>
        <v>#DIV/0!</v>
      </c>
      <c r="H138" s="16" t="n">
        <v>0</v>
      </c>
    </row>
    <row r="139" s="1" customFormat="true" ht="15.55" hidden="false" customHeight="true" outlineLevel="0" collapsed="false">
      <c r="A139" s="39" t="s">
        <v>153</v>
      </c>
      <c r="B139" s="26"/>
      <c r="C139" s="26"/>
      <c r="D139" s="16" t="n">
        <v>0</v>
      </c>
      <c r="E139" s="27"/>
      <c r="F139" s="27"/>
      <c r="G139" s="18" t="e">
        <f aca="false">D139/H139</f>
        <v>#DIV/0!</v>
      </c>
      <c r="H139" s="16" t="n">
        <v>0</v>
      </c>
    </row>
    <row r="140" s="1" customFormat="true" ht="15.55" hidden="false" customHeight="true" outlineLevel="0" collapsed="false">
      <c r="A140" s="39" t="s">
        <v>231</v>
      </c>
      <c r="B140" s="26"/>
      <c r="C140" s="26"/>
      <c r="D140" s="16" t="n">
        <v>0</v>
      </c>
      <c r="E140" s="27"/>
      <c r="F140" s="27"/>
      <c r="G140" s="18" t="e">
        <f aca="false">D140/H140</f>
        <v>#DIV/0!</v>
      </c>
      <c r="H140" s="16" t="n">
        <v>0</v>
      </c>
    </row>
    <row r="141" s="1" customFormat="true" ht="15.55" hidden="false" customHeight="true" outlineLevel="0" collapsed="false">
      <c r="A141" s="39" t="s">
        <v>232</v>
      </c>
      <c r="B141" s="16" t="n">
        <v>412</v>
      </c>
      <c r="C141" s="16" t="n">
        <v>409</v>
      </c>
      <c r="D141" s="16" t="n">
        <v>409</v>
      </c>
      <c r="E141" s="18" t="n">
        <f aca="false">D141/B141</f>
        <v>0.992718446601942</v>
      </c>
      <c r="F141" s="18" t="n">
        <v>1</v>
      </c>
      <c r="G141" s="18" t="n">
        <f aca="false">D141/H141</f>
        <v>1.0225</v>
      </c>
      <c r="H141" s="16" t="n">
        <v>400</v>
      </c>
    </row>
    <row r="142" s="1" customFormat="true" ht="15.55" hidden="false" customHeight="true" outlineLevel="0" collapsed="false">
      <c r="A142" s="39" t="s">
        <v>144</v>
      </c>
      <c r="B142" s="26"/>
      <c r="C142" s="26"/>
      <c r="D142" s="16" t="n">
        <v>373</v>
      </c>
      <c r="E142" s="27"/>
      <c r="F142" s="27"/>
      <c r="G142" s="18" t="n">
        <f aca="false">D142/H142</f>
        <v>0.973890339425587</v>
      </c>
      <c r="H142" s="16" t="n">
        <v>383</v>
      </c>
    </row>
    <row r="143" s="1" customFormat="true" ht="15.55" hidden="false" customHeight="true" outlineLevel="0" collapsed="false">
      <c r="A143" s="39" t="s">
        <v>145</v>
      </c>
      <c r="B143" s="26"/>
      <c r="C143" s="26"/>
      <c r="D143" s="16" t="n">
        <v>0</v>
      </c>
      <c r="E143" s="27"/>
      <c r="F143" s="27"/>
      <c r="G143" s="18" t="e">
        <f aca="false">D143/H143</f>
        <v>#DIV/0!</v>
      </c>
      <c r="H143" s="16" t="n">
        <v>0</v>
      </c>
    </row>
    <row r="144" s="1" customFormat="true" ht="15.55" hidden="false" customHeight="true" outlineLevel="0" collapsed="false">
      <c r="A144" s="39" t="s">
        <v>146</v>
      </c>
      <c r="B144" s="26"/>
      <c r="C144" s="26"/>
      <c r="D144" s="16" t="n">
        <v>0</v>
      </c>
      <c r="E144" s="27"/>
      <c r="F144" s="27"/>
      <c r="G144" s="18" t="e">
        <f aca="false">D144/H144</f>
        <v>#DIV/0!</v>
      </c>
      <c r="H144" s="16" t="n">
        <v>0</v>
      </c>
    </row>
    <row r="145" s="1" customFormat="true" ht="15.55" hidden="false" customHeight="true" outlineLevel="0" collapsed="false">
      <c r="A145" s="39" t="s">
        <v>233</v>
      </c>
      <c r="B145" s="26"/>
      <c r="C145" s="26"/>
      <c r="D145" s="16" t="n">
        <v>2</v>
      </c>
      <c r="E145" s="27"/>
      <c r="F145" s="27"/>
      <c r="G145" s="18" t="n">
        <f aca="false">D145/H145</f>
        <v>1</v>
      </c>
      <c r="H145" s="16" t="n">
        <v>2</v>
      </c>
    </row>
    <row r="146" s="1" customFormat="true" ht="15.55" hidden="false" customHeight="true" outlineLevel="0" collapsed="false">
      <c r="A146" s="39" t="s">
        <v>234</v>
      </c>
      <c r="B146" s="26"/>
      <c r="C146" s="26"/>
      <c r="D146" s="16" t="n">
        <v>0</v>
      </c>
      <c r="E146" s="27"/>
      <c r="F146" s="27"/>
      <c r="G146" s="18" t="e">
        <f aca="false">D146/H146</f>
        <v>#DIV/0!</v>
      </c>
      <c r="H146" s="16" t="n">
        <v>0</v>
      </c>
    </row>
    <row r="147" s="1" customFormat="true" ht="15.55" hidden="false" customHeight="true" outlineLevel="0" collapsed="false">
      <c r="A147" s="39" t="s">
        <v>235</v>
      </c>
      <c r="B147" s="26"/>
      <c r="C147" s="26"/>
      <c r="D147" s="16" t="n">
        <v>0</v>
      </c>
      <c r="E147" s="27"/>
      <c r="F147" s="27"/>
      <c r="G147" s="18" t="e">
        <f aca="false">D147/H147</f>
        <v>#DIV/0!</v>
      </c>
      <c r="H147" s="16" t="n">
        <v>0</v>
      </c>
    </row>
    <row r="148" s="1" customFormat="true" ht="15.55" hidden="false" customHeight="true" outlineLevel="0" collapsed="false">
      <c r="A148" s="39" t="s">
        <v>187</v>
      </c>
      <c r="B148" s="26"/>
      <c r="C148" s="26"/>
      <c r="D148" s="16" t="n">
        <v>0</v>
      </c>
      <c r="E148" s="27"/>
      <c r="F148" s="27"/>
      <c r="G148" s="18" t="e">
        <f aca="false">D148/H148</f>
        <v>#DIV/0!</v>
      </c>
      <c r="H148" s="16" t="n">
        <v>0</v>
      </c>
    </row>
    <row r="149" s="1" customFormat="true" ht="15.55" hidden="false" customHeight="true" outlineLevel="0" collapsed="false">
      <c r="A149" s="39" t="s">
        <v>153</v>
      </c>
      <c r="B149" s="26"/>
      <c r="C149" s="26"/>
      <c r="D149" s="16" t="n">
        <v>28</v>
      </c>
      <c r="E149" s="27"/>
      <c r="F149" s="27"/>
      <c r="G149" s="18" t="n">
        <f aca="false">D149/H149</f>
        <v>1.86666666666667</v>
      </c>
      <c r="H149" s="16" t="n">
        <v>15</v>
      </c>
    </row>
    <row r="150" s="1" customFormat="true" ht="15.55" hidden="false" customHeight="true" outlineLevel="0" collapsed="false">
      <c r="A150" s="39" t="s">
        <v>236</v>
      </c>
      <c r="B150" s="26"/>
      <c r="C150" s="26"/>
      <c r="D150" s="16" t="n">
        <v>8</v>
      </c>
      <c r="E150" s="27"/>
      <c r="F150" s="27"/>
      <c r="G150" s="18" t="e">
        <f aca="false">D150/H150</f>
        <v>#DIV/0!</v>
      </c>
      <c r="H150" s="16" t="n">
        <v>0</v>
      </c>
    </row>
    <row r="151" s="1" customFormat="true" ht="15.55" hidden="false" customHeight="true" outlineLevel="0" collapsed="false">
      <c r="A151" s="39" t="s">
        <v>237</v>
      </c>
      <c r="B151" s="16" t="n">
        <v>56</v>
      </c>
      <c r="C151" s="16" t="n">
        <v>40</v>
      </c>
      <c r="D151" s="16" t="n">
        <v>40</v>
      </c>
      <c r="E151" s="18" t="n">
        <f aca="false">D151/B151</f>
        <v>0.714285714285714</v>
      </c>
      <c r="F151" s="18" t="n">
        <v>1</v>
      </c>
      <c r="G151" s="18" t="n">
        <f aca="false">D151/H151</f>
        <v>1</v>
      </c>
      <c r="H151" s="16" t="n">
        <v>40</v>
      </c>
    </row>
    <row r="152" s="1" customFormat="true" ht="15.55" hidden="false" customHeight="true" outlineLevel="0" collapsed="false">
      <c r="A152" s="39" t="s">
        <v>144</v>
      </c>
      <c r="B152" s="26"/>
      <c r="C152" s="26"/>
      <c r="D152" s="16" t="n">
        <v>40</v>
      </c>
      <c r="E152" s="27"/>
      <c r="F152" s="27"/>
      <c r="G152" s="18" t="n">
        <f aca="false">D152/H152</f>
        <v>1.14285714285714</v>
      </c>
      <c r="H152" s="16" t="n">
        <v>35</v>
      </c>
    </row>
    <row r="153" s="1" customFormat="true" ht="15.55" hidden="false" customHeight="true" outlineLevel="0" collapsed="false">
      <c r="A153" s="39" t="s">
        <v>145</v>
      </c>
      <c r="B153" s="26"/>
      <c r="C153" s="26"/>
      <c r="D153" s="16" t="n">
        <v>0</v>
      </c>
      <c r="E153" s="27"/>
      <c r="F153" s="27"/>
      <c r="G153" s="18" t="e">
        <f aca="false">D153/H153</f>
        <v>#DIV/0!</v>
      </c>
      <c r="H153" s="16" t="n">
        <v>0</v>
      </c>
    </row>
    <row r="154" s="1" customFormat="true" ht="15.55" hidden="false" customHeight="true" outlineLevel="0" collapsed="false">
      <c r="A154" s="39" t="s">
        <v>146</v>
      </c>
      <c r="B154" s="26"/>
      <c r="C154" s="26"/>
      <c r="D154" s="16" t="n">
        <v>0</v>
      </c>
      <c r="E154" s="27"/>
      <c r="F154" s="27"/>
      <c r="G154" s="18" t="e">
        <f aca="false">D154/H154</f>
        <v>#DIV/0!</v>
      </c>
      <c r="H154" s="16" t="n">
        <v>0</v>
      </c>
    </row>
    <row r="155" s="1" customFormat="true" ht="15.55" hidden="false" customHeight="true" outlineLevel="0" collapsed="false">
      <c r="A155" s="39" t="s">
        <v>238</v>
      </c>
      <c r="B155" s="26"/>
      <c r="C155" s="26"/>
      <c r="D155" s="16" t="n">
        <v>0</v>
      </c>
      <c r="E155" s="27"/>
      <c r="F155" s="27"/>
      <c r="G155" s="18" t="e">
        <f aca="false">D155/H155</f>
        <v>#DIV/0!</v>
      </c>
      <c r="H155" s="16" t="n">
        <v>0</v>
      </c>
    </row>
    <row r="156" s="1" customFormat="true" ht="15.55" hidden="false" customHeight="true" outlineLevel="0" collapsed="false">
      <c r="A156" s="39" t="s">
        <v>239</v>
      </c>
      <c r="B156" s="26"/>
      <c r="C156" s="26"/>
      <c r="D156" s="16" t="n">
        <v>0</v>
      </c>
      <c r="E156" s="27"/>
      <c r="F156" s="27"/>
      <c r="G156" s="18" t="e">
        <f aca="false">D156/H156</f>
        <v>#DIV/0!</v>
      </c>
      <c r="H156" s="16" t="n">
        <v>0</v>
      </c>
    </row>
    <row r="157" s="1" customFormat="true" ht="15.55" hidden="false" customHeight="true" outlineLevel="0" collapsed="false">
      <c r="A157" s="39" t="s">
        <v>240</v>
      </c>
      <c r="B157" s="26"/>
      <c r="C157" s="26"/>
      <c r="D157" s="16" t="n">
        <v>0</v>
      </c>
      <c r="E157" s="27"/>
      <c r="F157" s="27"/>
      <c r="G157" s="18" t="e">
        <f aca="false">D157/H157</f>
        <v>#DIV/0!</v>
      </c>
      <c r="H157" s="16" t="n">
        <v>0</v>
      </c>
    </row>
    <row r="158" s="1" customFormat="true" ht="15.55" hidden="false" customHeight="true" outlineLevel="0" collapsed="false">
      <c r="A158" s="39" t="s">
        <v>241</v>
      </c>
      <c r="B158" s="26"/>
      <c r="C158" s="26"/>
      <c r="D158" s="16" t="n">
        <v>0</v>
      </c>
      <c r="E158" s="27"/>
      <c r="F158" s="27"/>
      <c r="G158" s="18" t="e">
        <f aca="false">D158/H158</f>
        <v>#DIV/0!</v>
      </c>
      <c r="H158" s="16" t="n">
        <v>0</v>
      </c>
    </row>
    <row r="159" s="1" customFormat="true" ht="15.55" hidden="false" customHeight="true" outlineLevel="0" collapsed="false">
      <c r="A159" s="39" t="s">
        <v>242</v>
      </c>
      <c r="B159" s="26"/>
      <c r="C159" s="26"/>
      <c r="D159" s="16" t="n">
        <v>0</v>
      </c>
      <c r="E159" s="27"/>
      <c r="F159" s="27"/>
      <c r="G159" s="18" t="e">
        <f aca="false">D159/H159</f>
        <v>#DIV/0!</v>
      </c>
      <c r="H159" s="16" t="n">
        <v>0</v>
      </c>
    </row>
    <row r="160" s="1" customFormat="true" ht="15.55" hidden="false" customHeight="true" outlineLevel="0" collapsed="false">
      <c r="A160" s="39" t="s">
        <v>243</v>
      </c>
      <c r="B160" s="26"/>
      <c r="C160" s="26"/>
      <c r="D160" s="16" t="n">
        <v>0</v>
      </c>
      <c r="E160" s="27"/>
      <c r="F160" s="27"/>
      <c r="G160" s="18" t="e">
        <f aca="false">D160/H160</f>
        <v>#DIV/0!</v>
      </c>
      <c r="H160" s="16" t="n">
        <v>0</v>
      </c>
    </row>
    <row r="161" s="1" customFormat="true" ht="15.55" hidden="false" customHeight="true" outlineLevel="0" collapsed="false">
      <c r="A161" s="39" t="s">
        <v>187</v>
      </c>
      <c r="B161" s="26"/>
      <c r="C161" s="26"/>
      <c r="D161" s="16" t="n">
        <v>0</v>
      </c>
      <c r="E161" s="27"/>
      <c r="F161" s="27"/>
      <c r="G161" s="18" t="e">
        <f aca="false">D161/H161</f>
        <v>#DIV/0!</v>
      </c>
      <c r="H161" s="16" t="n">
        <v>0</v>
      </c>
    </row>
    <row r="162" s="1" customFormat="true" ht="15.55" hidden="false" customHeight="true" outlineLevel="0" collapsed="false">
      <c r="A162" s="39" t="s">
        <v>153</v>
      </c>
      <c r="B162" s="26"/>
      <c r="C162" s="26"/>
      <c r="D162" s="16" t="n">
        <v>0</v>
      </c>
      <c r="E162" s="27"/>
      <c r="F162" s="27"/>
      <c r="G162" s="18" t="e">
        <f aca="false">D162/H162</f>
        <v>#DIV/0!</v>
      </c>
      <c r="H162" s="16" t="n">
        <v>0</v>
      </c>
    </row>
    <row r="163" s="1" customFormat="true" ht="15.55" hidden="false" customHeight="true" outlineLevel="0" collapsed="false">
      <c r="A163" s="39" t="s">
        <v>244</v>
      </c>
      <c r="B163" s="26"/>
      <c r="C163" s="26"/>
      <c r="D163" s="16" t="n">
        <v>0</v>
      </c>
      <c r="E163" s="27"/>
      <c r="F163" s="27"/>
      <c r="G163" s="18" t="n">
        <f aca="false">D163/H163</f>
        <v>0</v>
      </c>
      <c r="H163" s="16" t="n">
        <v>5</v>
      </c>
    </row>
    <row r="164" s="1" customFormat="true" ht="15.55" hidden="false" customHeight="true" outlineLevel="0" collapsed="false">
      <c r="A164" s="39" t="s">
        <v>245</v>
      </c>
      <c r="B164" s="16" t="n">
        <v>236</v>
      </c>
      <c r="C164" s="16" t="n">
        <v>763</v>
      </c>
      <c r="D164" s="16" t="n">
        <v>763</v>
      </c>
      <c r="E164" s="18" t="n">
        <f aca="false">D164/B164</f>
        <v>3.23305084745763</v>
      </c>
      <c r="F164" s="18" t="n">
        <v>1</v>
      </c>
      <c r="G164" s="18" t="n">
        <f aca="false">D164/H164</f>
        <v>3.3030303030303</v>
      </c>
      <c r="H164" s="16" t="n">
        <v>231</v>
      </c>
    </row>
    <row r="165" s="1" customFormat="true" ht="15.55" hidden="false" customHeight="true" outlineLevel="0" collapsed="false">
      <c r="A165" s="39" t="s">
        <v>144</v>
      </c>
      <c r="B165" s="26"/>
      <c r="C165" s="26" t="n">
        <v>0</v>
      </c>
      <c r="D165" s="16" t="n">
        <v>1</v>
      </c>
      <c r="E165" s="27"/>
      <c r="F165" s="27"/>
      <c r="G165" s="18" t="n">
        <f aca="false">D165/H165</f>
        <v>0.0909090909090909</v>
      </c>
      <c r="H165" s="16" t="n">
        <v>11</v>
      </c>
    </row>
    <row r="166" s="1" customFormat="true" ht="15.55" hidden="false" customHeight="true" outlineLevel="0" collapsed="false">
      <c r="A166" s="39" t="s">
        <v>145</v>
      </c>
      <c r="B166" s="26"/>
      <c r="C166" s="26"/>
      <c r="D166" s="16" t="n">
        <v>2</v>
      </c>
      <c r="E166" s="27"/>
      <c r="F166" s="27"/>
      <c r="G166" s="18" t="e">
        <f aca="false">D166/H166</f>
        <v>#DIV/0!</v>
      </c>
      <c r="H166" s="16" t="n">
        <v>0</v>
      </c>
    </row>
    <row r="167" s="1" customFormat="true" ht="15.55" hidden="false" customHeight="true" outlineLevel="0" collapsed="false">
      <c r="A167" s="39" t="s">
        <v>146</v>
      </c>
      <c r="B167" s="26"/>
      <c r="C167" s="26"/>
      <c r="D167" s="16" t="n">
        <v>0</v>
      </c>
      <c r="E167" s="27"/>
      <c r="F167" s="27"/>
      <c r="G167" s="18" t="e">
        <f aca="false">D167/H167</f>
        <v>#DIV/0!</v>
      </c>
      <c r="H167" s="16" t="n">
        <v>0</v>
      </c>
    </row>
    <row r="168" s="1" customFormat="true" ht="15.55" hidden="false" customHeight="true" outlineLevel="0" collapsed="false">
      <c r="A168" s="39" t="s">
        <v>246</v>
      </c>
      <c r="B168" s="26"/>
      <c r="C168" s="26"/>
      <c r="D168" s="16" t="n">
        <v>21</v>
      </c>
      <c r="E168" s="27"/>
      <c r="F168" s="27"/>
      <c r="G168" s="18" t="n">
        <f aca="false">D168/H168</f>
        <v>0.276315789473684</v>
      </c>
      <c r="H168" s="16" t="n">
        <v>76</v>
      </c>
    </row>
    <row r="169" s="1" customFormat="true" ht="15.55" hidden="false" customHeight="true" outlineLevel="0" collapsed="false">
      <c r="A169" s="39" t="s">
        <v>153</v>
      </c>
      <c r="B169" s="26"/>
      <c r="C169" s="26"/>
      <c r="D169" s="16" t="n">
        <v>0</v>
      </c>
      <c r="E169" s="27"/>
      <c r="F169" s="27"/>
      <c r="G169" s="18" t="e">
        <f aca="false">D169/H169</f>
        <v>#DIV/0!</v>
      </c>
      <c r="H169" s="16" t="n">
        <v>0</v>
      </c>
    </row>
    <row r="170" s="1" customFormat="true" ht="15.55" hidden="false" customHeight="true" outlineLevel="0" collapsed="false">
      <c r="A170" s="39" t="s">
        <v>247</v>
      </c>
      <c r="B170" s="26"/>
      <c r="C170" s="26"/>
      <c r="D170" s="16" t="n">
        <v>739</v>
      </c>
      <c r="E170" s="27"/>
      <c r="F170" s="27"/>
      <c r="G170" s="18" t="n">
        <f aca="false">D170/H170</f>
        <v>5.13194444444445</v>
      </c>
      <c r="H170" s="16" t="n">
        <v>144</v>
      </c>
    </row>
    <row r="171" s="1" customFormat="true" ht="15.55" hidden="false" customHeight="true" outlineLevel="0" collapsed="false">
      <c r="A171" s="39" t="s">
        <v>248</v>
      </c>
      <c r="B171" s="16" t="n">
        <v>213</v>
      </c>
      <c r="C171" s="16" t="n">
        <v>221</v>
      </c>
      <c r="D171" s="16" t="n">
        <v>221</v>
      </c>
      <c r="E171" s="18" t="n">
        <f aca="false">D171/B171</f>
        <v>1.03755868544601</v>
      </c>
      <c r="F171" s="18" t="n">
        <v>1</v>
      </c>
      <c r="G171" s="18" t="n">
        <f aca="false">D171/H171</f>
        <v>1.05238095238095</v>
      </c>
      <c r="H171" s="16" t="n">
        <v>210</v>
      </c>
    </row>
    <row r="172" s="1" customFormat="true" ht="15.55" hidden="false" customHeight="true" outlineLevel="0" collapsed="false">
      <c r="A172" s="39" t="s">
        <v>144</v>
      </c>
      <c r="B172" s="26"/>
      <c r="C172" s="26"/>
      <c r="D172" s="16" t="n">
        <v>201</v>
      </c>
      <c r="E172" s="27"/>
      <c r="F172" s="27"/>
      <c r="G172" s="18" t="n">
        <f aca="false">D172/H172</f>
        <v>1.13559322033898</v>
      </c>
      <c r="H172" s="16" t="n">
        <v>177</v>
      </c>
    </row>
    <row r="173" s="1" customFormat="true" ht="15.55" hidden="false" customHeight="true" outlineLevel="0" collapsed="false">
      <c r="A173" s="39" t="s">
        <v>145</v>
      </c>
      <c r="B173" s="26"/>
      <c r="C173" s="26"/>
      <c r="D173" s="16" t="n">
        <v>0</v>
      </c>
      <c r="E173" s="27"/>
      <c r="F173" s="27"/>
      <c r="G173" s="18" t="e">
        <f aca="false">D173/H173</f>
        <v>#DIV/0!</v>
      </c>
      <c r="H173" s="16" t="n">
        <v>0</v>
      </c>
    </row>
    <row r="174" s="1" customFormat="true" ht="15.55" hidden="false" customHeight="true" outlineLevel="0" collapsed="false">
      <c r="A174" s="39" t="s">
        <v>146</v>
      </c>
      <c r="B174" s="26"/>
      <c r="C174" s="26"/>
      <c r="D174" s="16" t="n">
        <v>0</v>
      </c>
      <c r="E174" s="27"/>
      <c r="F174" s="27"/>
      <c r="G174" s="18" t="e">
        <f aca="false">D174/H174</f>
        <v>#DIV/0!</v>
      </c>
      <c r="H174" s="16" t="n">
        <v>0</v>
      </c>
    </row>
    <row r="175" s="1" customFormat="true" ht="15.55" hidden="false" customHeight="true" outlineLevel="0" collapsed="false">
      <c r="A175" s="39" t="s">
        <v>249</v>
      </c>
      <c r="B175" s="26"/>
      <c r="C175" s="26"/>
      <c r="D175" s="16" t="n">
        <v>20</v>
      </c>
      <c r="E175" s="27"/>
      <c r="F175" s="27"/>
      <c r="G175" s="18" t="n">
        <f aca="false">D175/H175</f>
        <v>1</v>
      </c>
      <c r="H175" s="16" t="n">
        <v>20</v>
      </c>
    </row>
    <row r="176" s="1" customFormat="true" ht="15.55" hidden="false" customHeight="true" outlineLevel="0" collapsed="false">
      <c r="A176" s="39" t="s">
        <v>250</v>
      </c>
      <c r="B176" s="26"/>
      <c r="C176" s="26"/>
      <c r="D176" s="16" t="n">
        <v>0</v>
      </c>
      <c r="E176" s="27"/>
      <c r="F176" s="27"/>
      <c r="G176" s="18" t="n">
        <f aca="false">D176/H176</f>
        <v>0</v>
      </c>
      <c r="H176" s="16" t="n">
        <v>13</v>
      </c>
    </row>
    <row r="177" s="1" customFormat="true" ht="15.55" hidden="false" customHeight="true" outlineLevel="0" collapsed="false">
      <c r="A177" s="39" t="s">
        <v>251</v>
      </c>
      <c r="B177" s="16" t="n">
        <v>588</v>
      </c>
      <c r="C177" s="16" t="n">
        <v>613</v>
      </c>
      <c r="D177" s="16" t="n">
        <v>613</v>
      </c>
      <c r="E177" s="18" t="n">
        <f aca="false">D177/B177</f>
        <v>1.04251700680272</v>
      </c>
      <c r="F177" s="18" t="n">
        <v>1</v>
      </c>
      <c r="G177" s="18" t="n">
        <f aca="false">D177/H177</f>
        <v>1.06055363321799</v>
      </c>
      <c r="H177" s="16" t="n">
        <v>578</v>
      </c>
    </row>
    <row r="178" s="1" customFormat="true" ht="15.55" hidden="false" customHeight="true" outlineLevel="0" collapsed="false">
      <c r="A178" s="39" t="s">
        <v>144</v>
      </c>
      <c r="B178" s="26"/>
      <c r="C178" s="26"/>
      <c r="D178" s="16" t="n">
        <v>247</v>
      </c>
      <c r="E178" s="27"/>
      <c r="F178" s="27"/>
      <c r="G178" s="18" t="n">
        <f aca="false">D178/H178</f>
        <v>1.16509433962264</v>
      </c>
      <c r="H178" s="16" t="n">
        <v>212</v>
      </c>
    </row>
    <row r="179" s="1" customFormat="true" ht="15.55" hidden="false" customHeight="true" outlineLevel="0" collapsed="false">
      <c r="A179" s="39" t="s">
        <v>145</v>
      </c>
      <c r="B179" s="26"/>
      <c r="C179" s="26"/>
      <c r="D179" s="16" t="n">
        <v>181</v>
      </c>
      <c r="E179" s="27"/>
      <c r="F179" s="27"/>
      <c r="G179" s="18" t="n">
        <f aca="false">D179/H179</f>
        <v>1.04022988505747</v>
      </c>
      <c r="H179" s="16" t="n">
        <v>174</v>
      </c>
    </row>
    <row r="180" s="1" customFormat="true" ht="15.55" hidden="false" customHeight="true" outlineLevel="0" collapsed="false">
      <c r="A180" s="39" t="s">
        <v>146</v>
      </c>
      <c r="B180" s="26"/>
      <c r="C180" s="26"/>
      <c r="D180" s="16" t="n">
        <v>0</v>
      </c>
      <c r="E180" s="27"/>
      <c r="F180" s="27"/>
      <c r="G180" s="18" t="e">
        <f aca="false">D180/H180</f>
        <v>#DIV/0!</v>
      </c>
      <c r="H180" s="16" t="n">
        <v>0</v>
      </c>
    </row>
    <row r="181" s="1" customFormat="true" ht="15.55" hidden="false" customHeight="true" outlineLevel="0" collapsed="false">
      <c r="A181" s="39" t="s">
        <v>252</v>
      </c>
      <c r="B181" s="26"/>
      <c r="C181" s="26"/>
      <c r="D181" s="16" t="n">
        <v>0</v>
      </c>
      <c r="E181" s="27"/>
      <c r="F181" s="27"/>
      <c r="G181" s="18" t="e">
        <f aca="false">D181/H181</f>
        <v>#DIV/0!</v>
      </c>
      <c r="H181" s="16" t="n">
        <v>0</v>
      </c>
    </row>
    <row r="182" s="1" customFormat="true" ht="15.55" hidden="false" customHeight="true" outlineLevel="0" collapsed="false">
      <c r="A182" s="39" t="s">
        <v>253</v>
      </c>
      <c r="B182" s="26"/>
      <c r="C182" s="26"/>
      <c r="D182" s="16" t="n">
        <v>0</v>
      </c>
      <c r="E182" s="27"/>
      <c r="F182" s="27"/>
      <c r="G182" s="18" t="e">
        <f aca="false">D182/H182</f>
        <v>#DIV/0!</v>
      </c>
      <c r="H182" s="16" t="n">
        <v>0</v>
      </c>
    </row>
    <row r="183" s="1" customFormat="true" ht="15.55" hidden="false" customHeight="true" outlineLevel="0" collapsed="false">
      <c r="A183" s="39" t="s">
        <v>153</v>
      </c>
      <c r="B183" s="26"/>
      <c r="C183" s="26"/>
      <c r="D183" s="16" t="n">
        <v>7</v>
      </c>
      <c r="E183" s="27"/>
      <c r="F183" s="27"/>
      <c r="G183" s="18" t="e">
        <f aca="false">D183/H183</f>
        <v>#DIV/0!</v>
      </c>
      <c r="H183" s="16" t="n">
        <v>0</v>
      </c>
    </row>
    <row r="184" s="1" customFormat="true" ht="15.55" hidden="false" customHeight="true" outlineLevel="0" collapsed="false">
      <c r="A184" s="39" t="s">
        <v>254</v>
      </c>
      <c r="B184" s="26"/>
      <c r="C184" s="26"/>
      <c r="D184" s="16" t="n">
        <v>178</v>
      </c>
      <c r="E184" s="27"/>
      <c r="F184" s="27"/>
      <c r="G184" s="18" t="n">
        <f aca="false">D184/H184</f>
        <v>0.927083333333333</v>
      </c>
      <c r="H184" s="16" t="n">
        <v>192</v>
      </c>
    </row>
    <row r="185" s="1" customFormat="true" ht="15.55" hidden="false" customHeight="true" outlineLevel="0" collapsed="false">
      <c r="A185" s="39" t="s">
        <v>255</v>
      </c>
      <c r="B185" s="16" t="n">
        <v>4500</v>
      </c>
      <c r="C185" s="16" t="n">
        <v>446</v>
      </c>
      <c r="D185" s="16" t="n">
        <v>446</v>
      </c>
      <c r="E185" s="18" t="n">
        <f aca="false">D185/B185</f>
        <v>0.0991111111111111</v>
      </c>
      <c r="F185" s="18" t="n">
        <v>1</v>
      </c>
      <c r="G185" s="18" t="n">
        <f aca="false">D185/H185</f>
        <v>0.10415693601121</v>
      </c>
      <c r="H185" s="16" t="n">
        <v>4282</v>
      </c>
    </row>
    <row r="186" s="1" customFormat="true" ht="15.55" hidden="false" customHeight="true" outlineLevel="0" collapsed="false">
      <c r="A186" s="39" t="s">
        <v>256</v>
      </c>
      <c r="B186" s="26"/>
      <c r="C186" s="26"/>
      <c r="D186" s="16" t="n">
        <v>0</v>
      </c>
      <c r="E186" s="27"/>
      <c r="F186" s="27"/>
      <c r="G186" s="18" t="e">
        <f aca="false">D186/H186</f>
        <v>#DIV/0!</v>
      </c>
      <c r="H186" s="16" t="n">
        <v>0</v>
      </c>
    </row>
    <row r="187" s="1" customFormat="true" ht="15.55" hidden="false" customHeight="true" outlineLevel="0" collapsed="false">
      <c r="A187" s="39" t="s">
        <v>257</v>
      </c>
      <c r="B187" s="26"/>
      <c r="C187" s="26"/>
      <c r="D187" s="16" t="n">
        <v>446</v>
      </c>
      <c r="E187" s="27"/>
      <c r="F187" s="27"/>
      <c r="G187" s="18" t="n">
        <f aca="false">D187/H187</f>
        <v>0.10415693601121</v>
      </c>
      <c r="H187" s="16" t="n">
        <v>4282</v>
      </c>
    </row>
    <row r="188" s="1" customFormat="true" ht="15.55" hidden="false" customHeight="true" outlineLevel="0" collapsed="false">
      <c r="A188" s="39" t="s">
        <v>258</v>
      </c>
      <c r="B188" s="16" t="n">
        <v>660</v>
      </c>
      <c r="C188" s="16" t="n">
        <v>467</v>
      </c>
      <c r="D188" s="16" t="n">
        <v>467</v>
      </c>
      <c r="E188" s="18" t="n">
        <f aca="false">D188/B188</f>
        <v>0.707575757575758</v>
      </c>
      <c r="F188" s="18" t="n">
        <v>1</v>
      </c>
      <c r="G188" s="18" t="n">
        <f aca="false">D188/H188</f>
        <v>0.88952380952381</v>
      </c>
      <c r="H188" s="16" t="n">
        <v>525</v>
      </c>
    </row>
    <row r="189" s="1" customFormat="true" ht="15.55" hidden="false" customHeight="true" outlineLevel="0" collapsed="false">
      <c r="A189" s="39" t="s">
        <v>259</v>
      </c>
      <c r="B189" s="16" t="n">
        <v>9200</v>
      </c>
      <c r="C189" s="16" t="n">
        <v>10575</v>
      </c>
      <c r="D189" s="16" t="n">
        <v>10575</v>
      </c>
      <c r="E189" s="18" t="n">
        <f aca="false">D189/B189</f>
        <v>1.14945652173913</v>
      </c>
      <c r="F189" s="18" t="n">
        <v>1</v>
      </c>
      <c r="G189" s="18" t="n">
        <f aca="false">D189/H189</f>
        <v>1.1563696008748</v>
      </c>
      <c r="H189" s="16" t="n">
        <v>9145</v>
      </c>
    </row>
    <row r="190" s="1" customFormat="true" ht="15.55" hidden="false" customHeight="true" outlineLevel="0" collapsed="false">
      <c r="A190" s="39" t="s">
        <v>260</v>
      </c>
      <c r="B190" s="16" t="n">
        <v>1660</v>
      </c>
      <c r="C190" s="16" t="n">
        <v>2124</v>
      </c>
      <c r="D190" s="16" t="n">
        <v>2124</v>
      </c>
      <c r="E190" s="18" t="n">
        <f aca="false">D190/B190</f>
        <v>1.27951807228916</v>
      </c>
      <c r="F190" s="18" t="n">
        <v>1</v>
      </c>
      <c r="G190" s="18" t="n">
        <f aca="false">D190/H190</f>
        <v>2.70229007633588</v>
      </c>
      <c r="H190" s="16" t="n">
        <v>786</v>
      </c>
    </row>
    <row r="191" s="1" customFormat="true" ht="15.55" hidden="false" customHeight="true" outlineLevel="0" collapsed="false">
      <c r="A191" s="39" t="s">
        <v>261</v>
      </c>
      <c r="B191" s="16" t="n">
        <v>6500</v>
      </c>
      <c r="C191" s="16" t="n">
        <v>7388</v>
      </c>
      <c r="D191" s="16" t="n">
        <v>7388</v>
      </c>
      <c r="E191" s="18" t="n">
        <f aca="false">D191/B191</f>
        <v>1.13661538461538</v>
      </c>
      <c r="F191" s="18" t="n">
        <v>1</v>
      </c>
      <c r="G191" s="18" t="n">
        <f aca="false">D191/H191</f>
        <v>1.11214812584676</v>
      </c>
      <c r="H191" s="16" t="n">
        <v>6643</v>
      </c>
    </row>
    <row r="192" s="1" customFormat="true" ht="15.55" hidden="false" customHeight="true" outlineLevel="0" collapsed="false">
      <c r="A192" s="39" t="s">
        <v>262</v>
      </c>
      <c r="B192" s="16" t="n">
        <v>0</v>
      </c>
      <c r="C192" s="16" t="n">
        <v>11</v>
      </c>
      <c r="D192" s="16" t="n">
        <v>11</v>
      </c>
      <c r="E192" s="18" t="e">
        <f aca="false">D192/B192</f>
        <v>#DIV/0!</v>
      </c>
      <c r="F192" s="18" t="n">
        <v>1</v>
      </c>
      <c r="G192" s="18" t="n">
        <f aca="false">D192/H192</f>
        <v>0.054726368159204</v>
      </c>
      <c r="H192" s="16" t="n">
        <v>201</v>
      </c>
    </row>
    <row r="193" s="1" customFormat="true" ht="15.55" hidden="false" customHeight="true" outlineLevel="0" collapsed="false">
      <c r="A193" s="39" t="s">
        <v>263</v>
      </c>
      <c r="B193" s="16" t="n">
        <v>0</v>
      </c>
      <c r="C193" s="16" t="n">
        <v>20</v>
      </c>
      <c r="D193" s="16" t="n">
        <v>20</v>
      </c>
      <c r="E193" s="18" t="e">
        <f aca="false">D193/B193</f>
        <v>#DIV/0!</v>
      </c>
      <c r="F193" s="18" t="n">
        <v>1</v>
      </c>
      <c r="G193" s="18" t="n">
        <f aca="false">D193/H193</f>
        <v>0.0609756097560976</v>
      </c>
      <c r="H193" s="16" t="n">
        <v>328</v>
      </c>
    </row>
    <row r="194" s="1" customFormat="true" ht="15.55" hidden="false" customHeight="true" outlineLevel="0" collapsed="false">
      <c r="A194" s="39" t="s">
        <v>264</v>
      </c>
      <c r="B194" s="16" t="n">
        <v>920</v>
      </c>
      <c r="C194" s="16" t="n">
        <v>913</v>
      </c>
      <c r="D194" s="16" t="n">
        <v>913</v>
      </c>
      <c r="E194" s="18" t="n">
        <f aca="false">D194/B194</f>
        <v>0.992391304347826</v>
      </c>
      <c r="F194" s="18" t="n">
        <v>1</v>
      </c>
      <c r="G194" s="18" t="n">
        <f aca="false">D194/H194</f>
        <v>1.20927152317881</v>
      </c>
      <c r="H194" s="16" t="n">
        <v>755</v>
      </c>
    </row>
    <row r="195" s="1" customFormat="true" ht="15.55" hidden="false" customHeight="true" outlineLevel="0" collapsed="false">
      <c r="A195" s="39" t="s">
        <v>265</v>
      </c>
      <c r="B195" s="16" t="n">
        <v>0</v>
      </c>
      <c r="C195" s="16"/>
      <c r="D195" s="16" t="n">
        <v>0</v>
      </c>
      <c r="E195" s="18" t="e">
        <f aca="false">D195/B195</f>
        <v>#DIV/0!</v>
      </c>
      <c r="F195" s="18"/>
      <c r="G195" s="18" t="e">
        <f aca="false">D195/H195</f>
        <v>#DIV/0!</v>
      </c>
      <c r="H195" s="16" t="n">
        <v>0</v>
      </c>
    </row>
    <row r="196" s="1" customFormat="true" ht="15.55" hidden="false" customHeight="true" outlineLevel="0" collapsed="false">
      <c r="A196" s="39" t="s">
        <v>266</v>
      </c>
      <c r="B196" s="16" t="n">
        <v>120</v>
      </c>
      <c r="C196" s="16" t="n">
        <v>119</v>
      </c>
      <c r="D196" s="16" t="n">
        <v>119</v>
      </c>
      <c r="E196" s="18" t="n">
        <f aca="false">D196/B196</f>
        <v>0.991666666666667</v>
      </c>
      <c r="F196" s="18" t="n">
        <v>1</v>
      </c>
      <c r="G196" s="18" t="n">
        <f aca="false">D196/H196</f>
        <v>0.275462962962963</v>
      </c>
      <c r="H196" s="16" t="n">
        <v>432</v>
      </c>
    </row>
    <row r="197" s="1" customFormat="true" ht="15.55" hidden="false" customHeight="true" outlineLevel="0" collapsed="false">
      <c r="A197" s="39" t="s">
        <v>267</v>
      </c>
      <c r="B197" s="16" t="n">
        <v>37941</v>
      </c>
      <c r="C197" s="16" t="n">
        <v>41871</v>
      </c>
      <c r="D197" s="16" t="n">
        <v>41871</v>
      </c>
      <c r="E197" s="18" t="n">
        <f aca="false">D197/B197</f>
        <v>1.10358187712501</v>
      </c>
      <c r="F197" s="18" t="n">
        <v>1</v>
      </c>
      <c r="G197" s="18" t="n">
        <f aca="false">D197/H197</f>
        <v>1.12281783808426</v>
      </c>
      <c r="H197" s="16" t="n">
        <v>37291</v>
      </c>
    </row>
    <row r="198" s="1" customFormat="true" ht="15.55" hidden="false" customHeight="true" outlineLevel="0" collapsed="false">
      <c r="A198" s="39" t="s">
        <v>268</v>
      </c>
      <c r="B198" s="16" t="n">
        <v>751</v>
      </c>
      <c r="C198" s="16" t="n">
        <v>792</v>
      </c>
      <c r="D198" s="16" t="n">
        <v>792</v>
      </c>
      <c r="E198" s="18" t="n">
        <f aca="false">D198/B198</f>
        <v>1.05459387483356</v>
      </c>
      <c r="F198" s="18" t="n">
        <v>1</v>
      </c>
      <c r="G198" s="18" t="n">
        <f aca="false">D198/H198</f>
        <v>1.06594885598923</v>
      </c>
      <c r="H198" s="16" t="n">
        <v>743</v>
      </c>
    </row>
    <row r="199" s="1" customFormat="true" ht="15.55" hidden="false" customHeight="true" outlineLevel="0" collapsed="false">
      <c r="A199" s="39" t="s">
        <v>144</v>
      </c>
      <c r="B199" s="26"/>
      <c r="C199" s="26"/>
      <c r="D199" s="16" t="n">
        <v>766</v>
      </c>
      <c r="E199" s="27"/>
      <c r="F199" s="27"/>
      <c r="G199" s="18" t="n">
        <f aca="false">D199/H199</f>
        <v>1.03373819163293</v>
      </c>
      <c r="H199" s="16" t="n">
        <v>741</v>
      </c>
    </row>
    <row r="200" s="1" customFormat="true" ht="15.55" hidden="false" customHeight="true" outlineLevel="0" collapsed="false">
      <c r="A200" s="39" t="s">
        <v>145</v>
      </c>
      <c r="B200" s="26"/>
      <c r="C200" s="26"/>
      <c r="D200" s="16" t="n">
        <v>6</v>
      </c>
      <c r="E200" s="27"/>
      <c r="F200" s="27"/>
      <c r="G200" s="18" t="n">
        <f aca="false">D200/H200</f>
        <v>3</v>
      </c>
      <c r="H200" s="16" t="n">
        <v>2</v>
      </c>
    </row>
    <row r="201" s="1" customFormat="true" ht="15.55" hidden="false" customHeight="true" outlineLevel="0" collapsed="false">
      <c r="A201" s="39" t="s">
        <v>146</v>
      </c>
      <c r="B201" s="26"/>
      <c r="C201" s="26"/>
      <c r="D201" s="16" t="n">
        <v>0</v>
      </c>
      <c r="E201" s="27"/>
      <c r="F201" s="27"/>
      <c r="G201" s="18" t="e">
        <f aca="false">D201/H201</f>
        <v>#DIV/0!</v>
      </c>
      <c r="H201" s="16" t="n">
        <v>0</v>
      </c>
    </row>
    <row r="202" s="1" customFormat="true" ht="15.55" hidden="false" customHeight="true" outlineLevel="0" collapsed="false">
      <c r="A202" s="39" t="s">
        <v>269</v>
      </c>
      <c r="B202" s="26"/>
      <c r="C202" s="26"/>
      <c r="D202" s="16" t="n">
        <v>20</v>
      </c>
      <c r="E202" s="27"/>
      <c r="F202" s="27"/>
      <c r="G202" s="18" t="e">
        <f aca="false">D202/H202</f>
        <v>#DIV/0!</v>
      </c>
      <c r="H202" s="16" t="n">
        <v>0</v>
      </c>
    </row>
    <row r="203" s="1" customFormat="true" ht="15.55" hidden="false" customHeight="true" outlineLevel="0" collapsed="false">
      <c r="A203" s="39" t="s">
        <v>270</v>
      </c>
      <c r="B203" s="16" t="n">
        <v>34360</v>
      </c>
      <c r="C203" s="16" t="n">
        <v>37281</v>
      </c>
      <c r="D203" s="16" t="n">
        <v>37281</v>
      </c>
      <c r="E203" s="18" t="n">
        <f aca="false">D203/B203</f>
        <v>1.08501164144354</v>
      </c>
      <c r="F203" s="18" t="n">
        <v>1</v>
      </c>
      <c r="G203" s="18" t="n">
        <f aca="false">D203/H203</f>
        <v>1.10334724318565</v>
      </c>
      <c r="H203" s="16" t="n">
        <v>33789</v>
      </c>
    </row>
    <row r="204" s="1" customFormat="true" ht="15.55" hidden="false" customHeight="true" outlineLevel="0" collapsed="false">
      <c r="A204" s="39" t="s">
        <v>271</v>
      </c>
      <c r="B204" s="26"/>
      <c r="C204" s="26"/>
      <c r="D204" s="16" t="n">
        <v>2045</v>
      </c>
      <c r="E204" s="27"/>
      <c r="F204" s="27"/>
      <c r="G204" s="18" t="n">
        <f aca="false">D204/H204</f>
        <v>1.50589101620029</v>
      </c>
      <c r="H204" s="16" t="n">
        <v>1358</v>
      </c>
    </row>
    <row r="205" s="1" customFormat="true" ht="15.55" hidden="false" customHeight="true" outlineLevel="0" collapsed="false">
      <c r="A205" s="39" t="s">
        <v>272</v>
      </c>
      <c r="B205" s="26"/>
      <c r="C205" s="26"/>
      <c r="D205" s="16" t="n">
        <v>23144</v>
      </c>
      <c r="E205" s="27"/>
      <c r="F205" s="27"/>
      <c r="G205" s="18" t="n">
        <f aca="false">D205/H205</f>
        <v>1.1331211750306</v>
      </c>
      <c r="H205" s="16" t="n">
        <v>20425</v>
      </c>
    </row>
    <row r="206" s="1" customFormat="true" ht="15.55" hidden="false" customHeight="true" outlineLevel="0" collapsed="false">
      <c r="A206" s="39" t="s">
        <v>273</v>
      </c>
      <c r="B206" s="26"/>
      <c r="C206" s="26"/>
      <c r="D206" s="16" t="n">
        <v>9009</v>
      </c>
      <c r="E206" s="27"/>
      <c r="F206" s="27"/>
      <c r="G206" s="18" t="n">
        <f aca="false">D206/H206</f>
        <v>1.09279475982533</v>
      </c>
      <c r="H206" s="16" t="n">
        <v>8244</v>
      </c>
    </row>
    <row r="207" s="1" customFormat="true" ht="15.55" hidden="false" customHeight="true" outlineLevel="0" collapsed="false">
      <c r="A207" s="39" t="s">
        <v>274</v>
      </c>
      <c r="B207" s="26"/>
      <c r="C207" s="26"/>
      <c r="D207" s="16" t="n">
        <v>3016</v>
      </c>
      <c r="E207" s="27"/>
      <c r="F207" s="27"/>
      <c r="G207" s="18" t="n">
        <f aca="false">D207/H207</f>
        <v>0.836151926808983</v>
      </c>
      <c r="H207" s="16" t="n">
        <v>3607</v>
      </c>
    </row>
    <row r="208" s="1" customFormat="true" ht="15.55" hidden="false" customHeight="true" outlineLevel="0" collapsed="false">
      <c r="A208" s="39" t="s">
        <v>275</v>
      </c>
      <c r="B208" s="26"/>
      <c r="C208" s="26"/>
      <c r="D208" s="16" t="n">
        <v>67</v>
      </c>
      <c r="E208" s="27"/>
      <c r="F208" s="27"/>
      <c r="G208" s="18" t="n">
        <f aca="false">D208/H208</f>
        <v>0.638095238095238</v>
      </c>
      <c r="H208" s="16" t="n">
        <v>105</v>
      </c>
    </row>
    <row r="209" s="1" customFormat="true" ht="15.55" hidden="false" customHeight="true" outlineLevel="0" collapsed="false">
      <c r="A209" s="39" t="s">
        <v>276</v>
      </c>
      <c r="B209" s="26"/>
      <c r="C209" s="26"/>
      <c r="D209" s="16" t="n">
        <v>0</v>
      </c>
      <c r="E209" s="27"/>
      <c r="F209" s="27"/>
      <c r="G209" s="18" t="e">
        <f aca="false">D209/H209</f>
        <v>#DIV/0!</v>
      </c>
      <c r="H209" s="16" t="n">
        <v>0</v>
      </c>
    </row>
    <row r="210" s="1" customFormat="true" ht="15.55" hidden="false" customHeight="true" outlineLevel="0" collapsed="false">
      <c r="A210" s="39" t="s">
        <v>277</v>
      </c>
      <c r="B210" s="26"/>
      <c r="C210" s="26"/>
      <c r="D210" s="16" t="n">
        <v>0</v>
      </c>
      <c r="E210" s="27"/>
      <c r="F210" s="27"/>
      <c r="G210" s="18" t="e">
        <f aca="false">D210/H210</f>
        <v>#DIV/0!</v>
      </c>
      <c r="H210" s="16" t="n">
        <v>0</v>
      </c>
    </row>
    <row r="211" s="1" customFormat="true" ht="15.55" hidden="false" customHeight="true" outlineLevel="0" collapsed="false">
      <c r="A211" s="39" t="s">
        <v>278</v>
      </c>
      <c r="B211" s="26"/>
      <c r="C211" s="26"/>
      <c r="D211" s="16" t="n">
        <v>0</v>
      </c>
      <c r="E211" s="27"/>
      <c r="F211" s="27"/>
      <c r="G211" s="18" t="n">
        <f aca="false">D211/H211</f>
        <v>0</v>
      </c>
      <c r="H211" s="16" t="n">
        <v>50</v>
      </c>
    </row>
    <row r="212" s="1" customFormat="true" ht="15.55" hidden="false" customHeight="true" outlineLevel="0" collapsed="false">
      <c r="A212" s="39" t="s">
        <v>279</v>
      </c>
      <c r="B212" s="16" t="n">
        <v>1810</v>
      </c>
      <c r="C212" s="16" t="n">
        <v>2082</v>
      </c>
      <c r="D212" s="16" t="n">
        <v>2082</v>
      </c>
      <c r="E212" s="18" t="n">
        <f aca="false">D212/B212</f>
        <v>1.15027624309392</v>
      </c>
      <c r="F212" s="18" t="n">
        <v>1</v>
      </c>
      <c r="G212" s="18" t="n">
        <f aca="false">D212/H212</f>
        <v>1.17560700169396</v>
      </c>
      <c r="H212" s="16" t="n">
        <v>1771</v>
      </c>
    </row>
    <row r="213" s="1" customFormat="true" ht="15.55" hidden="false" customHeight="true" outlineLevel="0" collapsed="false">
      <c r="A213" s="39" t="s">
        <v>280</v>
      </c>
      <c r="B213" s="26"/>
      <c r="C213" s="26"/>
      <c r="D213" s="16" t="n">
        <v>0</v>
      </c>
      <c r="E213" s="27"/>
      <c r="F213" s="27"/>
      <c r="G213" s="18" t="e">
        <f aca="false">D213/H213</f>
        <v>#DIV/0!</v>
      </c>
      <c r="H213" s="16" t="n">
        <v>0</v>
      </c>
    </row>
    <row r="214" s="1" customFormat="true" ht="15.55" hidden="false" customHeight="true" outlineLevel="0" collapsed="false">
      <c r="A214" s="39" t="s">
        <v>281</v>
      </c>
      <c r="B214" s="26"/>
      <c r="C214" s="26"/>
      <c r="D214" s="16" t="n">
        <v>691</v>
      </c>
      <c r="E214" s="27"/>
      <c r="F214" s="27"/>
      <c r="G214" s="18" t="n">
        <f aca="false">D214/H214</f>
        <v>3.455</v>
      </c>
      <c r="H214" s="16" t="n">
        <v>200</v>
      </c>
    </row>
    <row r="215" s="1" customFormat="true" ht="15.55" hidden="false" customHeight="true" outlineLevel="0" collapsed="false">
      <c r="A215" s="39" t="s">
        <v>282</v>
      </c>
      <c r="B215" s="26"/>
      <c r="C215" s="26"/>
      <c r="D215" s="16" t="n">
        <v>0</v>
      </c>
      <c r="E215" s="27"/>
      <c r="F215" s="27"/>
      <c r="G215" s="18" t="n">
        <f aca="false">D215/H215</f>
        <v>0</v>
      </c>
      <c r="H215" s="16" t="n">
        <v>30</v>
      </c>
    </row>
    <row r="216" s="1" customFormat="true" ht="15.55" hidden="false" customHeight="true" outlineLevel="0" collapsed="false">
      <c r="A216" s="39" t="s">
        <v>283</v>
      </c>
      <c r="B216" s="26"/>
      <c r="C216" s="26"/>
      <c r="D216" s="16" t="n">
        <v>1391</v>
      </c>
      <c r="E216" s="27"/>
      <c r="F216" s="27"/>
      <c r="G216" s="18" t="n">
        <f aca="false">D216/H216</f>
        <v>0.902660609993511</v>
      </c>
      <c r="H216" s="16" t="n">
        <v>1541</v>
      </c>
    </row>
    <row r="217" s="1" customFormat="true" ht="15.55" hidden="false" customHeight="true" outlineLevel="0" collapsed="false">
      <c r="A217" s="39" t="s">
        <v>284</v>
      </c>
      <c r="B217" s="26"/>
      <c r="C217" s="26"/>
      <c r="D217" s="16" t="n">
        <v>0</v>
      </c>
      <c r="E217" s="27"/>
      <c r="F217" s="27"/>
      <c r="G217" s="18" t="e">
        <f aca="false">D217/H217</f>
        <v>#DIV/0!</v>
      </c>
      <c r="H217" s="16" t="n">
        <v>0</v>
      </c>
    </row>
    <row r="218" s="1" customFormat="true" ht="15.55" hidden="false" customHeight="true" outlineLevel="0" collapsed="false">
      <c r="A218" s="39" t="s">
        <v>285</v>
      </c>
      <c r="B218" s="26"/>
      <c r="C218" s="26"/>
      <c r="D218" s="16" t="n">
        <v>0</v>
      </c>
      <c r="E218" s="27"/>
      <c r="F218" s="27"/>
      <c r="G218" s="18" t="e">
        <f aca="false">D218/H218</f>
        <v>#DIV/0!</v>
      </c>
      <c r="H218" s="16" t="n">
        <v>0</v>
      </c>
    </row>
    <row r="219" s="1" customFormat="true" ht="15.55" hidden="false" customHeight="true" outlineLevel="0" collapsed="false">
      <c r="A219" s="39" t="s">
        <v>286</v>
      </c>
      <c r="B219" s="16" t="n">
        <v>0</v>
      </c>
      <c r="C219" s="16"/>
      <c r="D219" s="16" t="n">
        <v>0</v>
      </c>
      <c r="E219" s="18" t="e">
        <f aca="false">D219/B219</f>
        <v>#DIV/0!</v>
      </c>
      <c r="F219" s="18"/>
      <c r="G219" s="18" t="e">
        <f aca="false">D219/H219</f>
        <v>#DIV/0!</v>
      </c>
      <c r="H219" s="16" t="n">
        <v>0</v>
      </c>
    </row>
    <row r="220" s="1" customFormat="true" ht="15.55" hidden="false" customHeight="true" outlineLevel="0" collapsed="false">
      <c r="A220" s="39" t="s">
        <v>287</v>
      </c>
      <c r="B220" s="26"/>
      <c r="C220" s="26"/>
      <c r="D220" s="16" t="n">
        <v>0</v>
      </c>
      <c r="E220" s="27"/>
      <c r="F220" s="27"/>
      <c r="G220" s="18" t="e">
        <f aca="false">D220/H220</f>
        <v>#DIV/0!</v>
      </c>
      <c r="H220" s="16" t="n">
        <v>0</v>
      </c>
    </row>
    <row r="221" s="1" customFormat="true" ht="15.55" hidden="false" customHeight="true" outlineLevel="0" collapsed="false">
      <c r="A221" s="39" t="s">
        <v>288</v>
      </c>
      <c r="B221" s="26"/>
      <c r="C221" s="26"/>
      <c r="D221" s="16" t="n">
        <v>0</v>
      </c>
      <c r="E221" s="27"/>
      <c r="F221" s="27"/>
      <c r="G221" s="18" t="e">
        <f aca="false">D221/H221</f>
        <v>#DIV/0!</v>
      </c>
      <c r="H221" s="16" t="n">
        <v>0</v>
      </c>
    </row>
    <row r="222" s="1" customFormat="true" ht="15.55" hidden="false" customHeight="true" outlineLevel="0" collapsed="false">
      <c r="A222" s="39" t="s">
        <v>289</v>
      </c>
      <c r="B222" s="26"/>
      <c r="C222" s="26"/>
      <c r="D222" s="16" t="n">
        <v>0</v>
      </c>
      <c r="E222" s="27"/>
      <c r="F222" s="27"/>
      <c r="G222" s="18" t="e">
        <f aca="false">D222/H222</f>
        <v>#DIV/0!</v>
      </c>
      <c r="H222" s="16" t="n">
        <v>0</v>
      </c>
    </row>
    <row r="223" s="1" customFormat="true" ht="15.55" hidden="false" customHeight="true" outlineLevel="0" collapsed="false">
      <c r="A223" s="39" t="s">
        <v>290</v>
      </c>
      <c r="B223" s="26"/>
      <c r="C223" s="26"/>
      <c r="D223" s="16" t="n">
        <v>0</v>
      </c>
      <c r="E223" s="27"/>
      <c r="F223" s="27"/>
      <c r="G223" s="18" t="e">
        <f aca="false">D223/H223</f>
        <v>#DIV/0!</v>
      </c>
      <c r="H223" s="16" t="n">
        <v>0</v>
      </c>
    </row>
    <row r="224" s="1" customFormat="true" ht="15.55" hidden="false" customHeight="true" outlineLevel="0" collapsed="false">
      <c r="A224" s="39" t="s">
        <v>291</v>
      </c>
      <c r="B224" s="40"/>
      <c r="C224" s="40"/>
      <c r="D224" s="16" t="n">
        <v>0</v>
      </c>
      <c r="E224" s="27"/>
      <c r="F224" s="27"/>
      <c r="G224" s="18" t="e">
        <f aca="false">D224/H224</f>
        <v>#DIV/0!</v>
      </c>
      <c r="H224" s="16" t="n">
        <v>0</v>
      </c>
    </row>
    <row r="225" s="1" customFormat="true" ht="15.55" hidden="false" customHeight="true" outlineLevel="0" collapsed="false">
      <c r="A225" s="39" t="s">
        <v>292</v>
      </c>
      <c r="B225" s="16" t="n">
        <v>0</v>
      </c>
      <c r="C225" s="16"/>
      <c r="D225" s="16" t="n">
        <v>0</v>
      </c>
      <c r="E225" s="18" t="e">
        <f aca="false">D225/B225</f>
        <v>#DIV/0!</v>
      </c>
      <c r="F225" s="18"/>
      <c r="G225" s="18" t="e">
        <f aca="false">D225/H225</f>
        <v>#DIV/0!</v>
      </c>
      <c r="H225" s="16" t="n">
        <v>0</v>
      </c>
    </row>
    <row r="226" s="1" customFormat="true" ht="15.55" hidden="false" customHeight="true" outlineLevel="0" collapsed="false">
      <c r="A226" s="39" t="s">
        <v>293</v>
      </c>
      <c r="B226" s="40"/>
      <c r="C226" s="40"/>
      <c r="D226" s="16" t="n">
        <v>0</v>
      </c>
      <c r="E226" s="27"/>
      <c r="F226" s="27"/>
      <c r="G226" s="18" t="e">
        <f aca="false">D226/H226</f>
        <v>#DIV/0!</v>
      </c>
      <c r="H226" s="16" t="n">
        <v>0</v>
      </c>
    </row>
    <row r="227" s="1" customFormat="true" ht="15.55" hidden="false" customHeight="true" outlineLevel="0" collapsed="false">
      <c r="A227" s="39" t="s">
        <v>294</v>
      </c>
      <c r="B227" s="40"/>
      <c r="C227" s="40"/>
      <c r="D227" s="16" t="n">
        <v>0</v>
      </c>
      <c r="E227" s="27"/>
      <c r="F227" s="27"/>
      <c r="G227" s="18" t="e">
        <f aca="false">D227/H227</f>
        <v>#DIV/0!</v>
      </c>
      <c r="H227" s="16" t="n">
        <v>0</v>
      </c>
    </row>
    <row r="228" s="1" customFormat="true" ht="15.55" hidden="false" customHeight="true" outlineLevel="0" collapsed="false">
      <c r="A228" s="39" t="s">
        <v>295</v>
      </c>
      <c r="B228" s="40"/>
      <c r="C228" s="40"/>
      <c r="D228" s="16" t="n">
        <v>0</v>
      </c>
      <c r="E228" s="27"/>
      <c r="F228" s="27"/>
      <c r="G228" s="18" t="e">
        <f aca="false">D228/H228</f>
        <v>#DIV/0!</v>
      </c>
      <c r="H228" s="16" t="n">
        <v>0</v>
      </c>
    </row>
    <row r="229" s="1" customFormat="true" ht="15.55" hidden="false" customHeight="true" outlineLevel="0" collapsed="false">
      <c r="A229" s="39" t="s">
        <v>296</v>
      </c>
      <c r="B229" s="16" t="n">
        <v>0</v>
      </c>
      <c r="C229" s="16"/>
      <c r="D229" s="16" t="n">
        <v>0</v>
      </c>
      <c r="E229" s="18" t="e">
        <f aca="false">D229/B229</f>
        <v>#DIV/0!</v>
      </c>
      <c r="F229" s="18"/>
      <c r="G229" s="18" t="e">
        <f aca="false">D229/H229</f>
        <v>#DIV/0!</v>
      </c>
      <c r="H229" s="16" t="n">
        <v>0</v>
      </c>
    </row>
    <row r="230" s="1" customFormat="true" ht="15.55" hidden="false" customHeight="true" outlineLevel="0" collapsed="false">
      <c r="A230" s="39" t="s">
        <v>297</v>
      </c>
      <c r="B230" s="40"/>
      <c r="C230" s="40"/>
      <c r="D230" s="16" t="n">
        <v>0</v>
      </c>
      <c r="E230" s="27"/>
      <c r="F230" s="27"/>
      <c r="G230" s="18" t="e">
        <f aca="false">D230/H230</f>
        <v>#DIV/0!</v>
      </c>
      <c r="H230" s="16" t="n">
        <v>0</v>
      </c>
    </row>
    <row r="231" s="1" customFormat="true" ht="15.55" hidden="false" customHeight="true" outlineLevel="0" collapsed="false">
      <c r="A231" s="39" t="s">
        <v>298</v>
      </c>
      <c r="B231" s="40"/>
      <c r="C231" s="40"/>
      <c r="D231" s="16" t="n">
        <v>0</v>
      </c>
      <c r="E231" s="27"/>
      <c r="F231" s="27"/>
      <c r="G231" s="18" t="e">
        <f aca="false">D231/H231</f>
        <v>#DIV/0!</v>
      </c>
      <c r="H231" s="16" t="n">
        <v>0</v>
      </c>
    </row>
    <row r="232" s="1" customFormat="true" ht="15.55" hidden="false" customHeight="true" outlineLevel="0" collapsed="false">
      <c r="A232" s="39" t="s">
        <v>299</v>
      </c>
      <c r="B232" s="40"/>
      <c r="C232" s="40"/>
      <c r="D232" s="16" t="n">
        <v>0</v>
      </c>
      <c r="E232" s="27"/>
      <c r="F232" s="27"/>
      <c r="G232" s="18" t="e">
        <f aca="false">D232/H232</f>
        <v>#DIV/0!</v>
      </c>
      <c r="H232" s="16" t="n">
        <v>0</v>
      </c>
    </row>
    <row r="233" s="1" customFormat="true" ht="15.55" hidden="false" customHeight="true" outlineLevel="0" collapsed="false">
      <c r="A233" s="39" t="s">
        <v>300</v>
      </c>
      <c r="B233" s="16" t="n">
        <v>70</v>
      </c>
      <c r="C233" s="16" t="n">
        <v>98</v>
      </c>
      <c r="D233" s="16" t="n">
        <v>98</v>
      </c>
      <c r="E233" s="18" t="n">
        <f aca="false">D233/B233</f>
        <v>1.4</v>
      </c>
      <c r="F233" s="18" t="n">
        <v>1</v>
      </c>
      <c r="G233" s="18" t="n">
        <f aca="false">D233/H233</f>
        <v>1.63333333333333</v>
      </c>
      <c r="H233" s="16" t="n">
        <v>60</v>
      </c>
    </row>
    <row r="234" s="1" customFormat="true" ht="15.55" hidden="false" customHeight="true" outlineLevel="0" collapsed="false">
      <c r="A234" s="39" t="s">
        <v>301</v>
      </c>
      <c r="B234" s="40"/>
      <c r="C234" s="40"/>
      <c r="D234" s="16" t="n">
        <v>98</v>
      </c>
      <c r="E234" s="27"/>
      <c r="F234" s="27"/>
      <c r="G234" s="18" t="n">
        <f aca="false">D234/H234</f>
        <v>1.63333333333333</v>
      </c>
      <c r="H234" s="16" t="n">
        <v>60</v>
      </c>
    </row>
    <row r="235" s="1" customFormat="true" ht="15.55" hidden="false" customHeight="true" outlineLevel="0" collapsed="false">
      <c r="A235" s="39" t="s">
        <v>302</v>
      </c>
      <c r="B235" s="40"/>
      <c r="C235" s="40"/>
      <c r="D235" s="16" t="n">
        <v>0</v>
      </c>
      <c r="E235" s="27"/>
      <c r="F235" s="27"/>
      <c r="G235" s="18" t="e">
        <f aca="false">D235/H235</f>
        <v>#DIV/0!</v>
      </c>
      <c r="H235" s="16" t="n">
        <v>0</v>
      </c>
    </row>
    <row r="236" s="1" customFormat="true" ht="15.55" hidden="false" customHeight="true" outlineLevel="0" collapsed="false">
      <c r="A236" s="39" t="s">
        <v>303</v>
      </c>
      <c r="B236" s="40"/>
      <c r="C236" s="40"/>
      <c r="D236" s="16" t="n">
        <v>0</v>
      </c>
      <c r="E236" s="27"/>
      <c r="F236" s="27"/>
      <c r="G236" s="18" t="e">
        <f aca="false">D236/H236</f>
        <v>#DIV/0!</v>
      </c>
      <c r="H236" s="16" t="n">
        <v>0</v>
      </c>
    </row>
    <row r="237" s="1" customFormat="true" ht="15.55" hidden="false" customHeight="true" outlineLevel="0" collapsed="false">
      <c r="A237" s="39" t="s">
        <v>304</v>
      </c>
      <c r="B237" s="16" t="n">
        <v>325</v>
      </c>
      <c r="C237" s="16" t="n">
        <v>576</v>
      </c>
      <c r="D237" s="16" t="n">
        <v>576</v>
      </c>
      <c r="E237" s="18" t="n">
        <f aca="false">D237/B237</f>
        <v>1.77230769230769</v>
      </c>
      <c r="F237" s="18" t="n">
        <v>1</v>
      </c>
      <c r="G237" s="18" t="n">
        <f aca="false">D237/H237</f>
        <v>1.81132075471698</v>
      </c>
      <c r="H237" s="16" t="n">
        <v>318</v>
      </c>
    </row>
    <row r="238" s="1" customFormat="true" ht="15.55" hidden="false" customHeight="true" outlineLevel="0" collapsed="false">
      <c r="A238" s="39" t="s">
        <v>305</v>
      </c>
      <c r="B238" s="40"/>
      <c r="C238" s="40"/>
      <c r="D238" s="16" t="n">
        <v>72</v>
      </c>
      <c r="E238" s="27"/>
      <c r="F238" s="27"/>
      <c r="G238" s="18" t="e">
        <f aca="false">D238/H238</f>
        <v>#DIV/0!</v>
      </c>
      <c r="H238" s="16" t="n">
        <v>0</v>
      </c>
    </row>
    <row r="239" s="1" customFormat="true" ht="15.55" hidden="false" customHeight="true" outlineLevel="0" collapsed="false">
      <c r="A239" s="39" t="s">
        <v>306</v>
      </c>
      <c r="B239" s="40"/>
      <c r="C239" s="40"/>
      <c r="D239" s="16" t="n">
        <v>216</v>
      </c>
      <c r="E239" s="27"/>
      <c r="F239" s="27"/>
      <c r="G239" s="18" t="n">
        <f aca="false">D239/H239</f>
        <v>1.064039408867</v>
      </c>
      <c r="H239" s="16" t="n">
        <v>203</v>
      </c>
    </row>
    <row r="240" s="1" customFormat="true" ht="15.55" hidden="false" customHeight="true" outlineLevel="0" collapsed="false">
      <c r="A240" s="39" t="s">
        <v>307</v>
      </c>
      <c r="B240" s="40"/>
      <c r="C240" s="40"/>
      <c r="D240" s="16" t="n">
        <v>210</v>
      </c>
      <c r="E240" s="27"/>
      <c r="F240" s="27"/>
      <c r="G240" s="18" t="n">
        <f aca="false">D240/H240</f>
        <v>1.82608695652174</v>
      </c>
      <c r="H240" s="16" t="n">
        <v>115</v>
      </c>
    </row>
    <row r="241" s="1" customFormat="true" ht="15.55" hidden="false" customHeight="true" outlineLevel="0" collapsed="false">
      <c r="A241" s="39" t="s">
        <v>308</v>
      </c>
      <c r="B241" s="40"/>
      <c r="C241" s="40"/>
      <c r="D241" s="16" t="n">
        <v>0</v>
      </c>
      <c r="E241" s="27"/>
      <c r="F241" s="27"/>
      <c r="G241" s="18" t="e">
        <f aca="false">D241/H241</f>
        <v>#DIV/0!</v>
      </c>
      <c r="H241" s="16" t="n">
        <v>0</v>
      </c>
    </row>
    <row r="242" s="1" customFormat="true" ht="15.55" hidden="false" customHeight="true" outlineLevel="0" collapsed="false">
      <c r="A242" s="39" t="s">
        <v>309</v>
      </c>
      <c r="B242" s="40"/>
      <c r="C242" s="40"/>
      <c r="D242" s="16" t="n">
        <v>78</v>
      </c>
      <c r="E242" s="27"/>
      <c r="F242" s="27"/>
      <c r="G242" s="18" t="e">
        <f aca="false">D242/H242</f>
        <v>#DIV/0!</v>
      </c>
      <c r="H242" s="16" t="n">
        <v>0</v>
      </c>
    </row>
    <row r="243" s="1" customFormat="true" ht="15.55" hidden="false" customHeight="true" outlineLevel="0" collapsed="false">
      <c r="A243" s="39" t="s">
        <v>310</v>
      </c>
      <c r="B243" s="16" t="n">
        <v>405</v>
      </c>
      <c r="C243" s="16" t="n">
        <v>393</v>
      </c>
      <c r="D243" s="16" t="n">
        <v>393</v>
      </c>
      <c r="E243" s="18" t="n">
        <f aca="false">D243/B243</f>
        <v>0.97037037037037</v>
      </c>
      <c r="F243" s="18" t="n">
        <v>1</v>
      </c>
      <c r="G243" s="18" t="n">
        <f aca="false">D243/H243</f>
        <v>0.987437185929648</v>
      </c>
      <c r="H243" s="16" t="n">
        <v>398</v>
      </c>
    </row>
    <row r="244" s="1" customFormat="true" ht="15.55" hidden="false" customHeight="true" outlineLevel="0" collapsed="false">
      <c r="A244" s="39" t="s">
        <v>311</v>
      </c>
      <c r="B244" s="40"/>
      <c r="C244" s="40"/>
      <c r="D244" s="16" t="n">
        <v>200</v>
      </c>
      <c r="E244" s="27"/>
      <c r="F244" s="27"/>
      <c r="G244" s="18" t="n">
        <f aca="false">D244/H244</f>
        <v>0.630914826498423</v>
      </c>
      <c r="H244" s="16" t="n">
        <v>317</v>
      </c>
    </row>
    <row r="245" s="1" customFormat="true" ht="15.55" hidden="false" customHeight="true" outlineLevel="0" collapsed="false">
      <c r="A245" s="39" t="s">
        <v>312</v>
      </c>
      <c r="B245" s="40"/>
      <c r="C245" s="40"/>
      <c r="D245" s="16" t="n">
        <v>157</v>
      </c>
      <c r="E245" s="27"/>
      <c r="F245" s="27"/>
      <c r="G245" s="18" t="e">
        <f aca="false">D245/H245</f>
        <v>#DIV/0!</v>
      </c>
      <c r="H245" s="16" t="n">
        <v>0</v>
      </c>
    </row>
    <row r="246" s="1" customFormat="true" ht="15.55" hidden="false" customHeight="true" outlineLevel="0" collapsed="false">
      <c r="A246" s="39" t="s">
        <v>313</v>
      </c>
      <c r="B246" s="40"/>
      <c r="C246" s="40"/>
      <c r="D246" s="16" t="n">
        <v>0</v>
      </c>
      <c r="E246" s="27"/>
      <c r="F246" s="27"/>
      <c r="G246" s="18" t="e">
        <f aca="false">D246/H246</f>
        <v>#DIV/0!</v>
      </c>
      <c r="H246" s="16" t="n">
        <v>0</v>
      </c>
    </row>
    <row r="247" s="1" customFormat="true" ht="15.55" hidden="false" customHeight="true" outlineLevel="0" collapsed="false">
      <c r="A247" s="39" t="s">
        <v>314</v>
      </c>
      <c r="B247" s="40"/>
      <c r="C247" s="40"/>
      <c r="D247" s="16" t="n">
        <v>0</v>
      </c>
      <c r="E247" s="27"/>
      <c r="F247" s="27"/>
      <c r="G247" s="18" t="e">
        <f aca="false">D247/H247</f>
        <v>#DIV/0!</v>
      </c>
      <c r="H247" s="16" t="n">
        <v>0</v>
      </c>
    </row>
    <row r="248" s="1" customFormat="true" ht="15.55" hidden="false" customHeight="true" outlineLevel="0" collapsed="false">
      <c r="A248" s="39" t="s">
        <v>315</v>
      </c>
      <c r="B248" s="40"/>
      <c r="C248" s="40"/>
      <c r="D248" s="16" t="n">
        <v>0</v>
      </c>
      <c r="E248" s="27"/>
      <c r="F248" s="27"/>
      <c r="G248" s="18" t="e">
        <f aca="false">D248/H248</f>
        <v>#DIV/0!</v>
      </c>
      <c r="H248" s="16" t="n">
        <v>0</v>
      </c>
    </row>
    <row r="249" s="1" customFormat="true" ht="15.55" hidden="false" customHeight="true" outlineLevel="0" collapsed="false">
      <c r="A249" s="39" t="s">
        <v>316</v>
      </c>
      <c r="B249" s="40"/>
      <c r="C249" s="40"/>
      <c r="D249" s="16" t="n">
        <v>36</v>
      </c>
      <c r="E249" s="27"/>
      <c r="F249" s="27"/>
      <c r="G249" s="18" t="n">
        <f aca="false">D249/H249</f>
        <v>0.444444444444444</v>
      </c>
      <c r="H249" s="16" t="n">
        <v>81</v>
      </c>
    </row>
    <row r="250" s="1" customFormat="true" ht="15.55" hidden="false" customHeight="true" outlineLevel="0" collapsed="false">
      <c r="A250" s="39" t="s">
        <v>317</v>
      </c>
      <c r="B250" s="16" t="n">
        <v>220</v>
      </c>
      <c r="C250" s="16" t="n">
        <v>649</v>
      </c>
      <c r="D250" s="16" t="n">
        <v>649</v>
      </c>
      <c r="E250" s="18" t="n">
        <f aca="false">D250/B250</f>
        <v>2.95</v>
      </c>
      <c r="F250" s="18" t="n">
        <v>1</v>
      </c>
      <c r="G250" s="18" t="n">
        <f aca="false">D250/H250</f>
        <v>3.06132075471698</v>
      </c>
      <c r="H250" s="16" t="n">
        <v>212</v>
      </c>
    </row>
    <row r="251" s="1" customFormat="true" ht="15.55" hidden="false" customHeight="true" outlineLevel="0" collapsed="false">
      <c r="A251" s="39" t="s">
        <v>318</v>
      </c>
      <c r="B251" s="40"/>
      <c r="C251" s="40"/>
      <c r="D251" s="16" t="n">
        <v>649</v>
      </c>
      <c r="E251" s="27"/>
      <c r="F251" s="27"/>
      <c r="G251" s="18" t="n">
        <f aca="false">D251/H251</f>
        <v>3.06132075471698</v>
      </c>
      <c r="H251" s="16" t="n">
        <v>212</v>
      </c>
    </row>
    <row r="252" s="1" customFormat="true" ht="15.55" hidden="false" customHeight="true" outlineLevel="0" collapsed="false">
      <c r="A252" s="39" t="s">
        <v>319</v>
      </c>
      <c r="B252" s="16" t="n">
        <v>460</v>
      </c>
      <c r="C252" s="16" t="n">
        <v>415</v>
      </c>
      <c r="D252" s="16" t="n">
        <v>415</v>
      </c>
      <c r="E252" s="18" t="n">
        <f aca="false">D252/B252</f>
        <v>0.902173913043478</v>
      </c>
      <c r="F252" s="18" t="n">
        <v>1</v>
      </c>
      <c r="G252" s="18" t="n">
        <f aca="false">D252/H252</f>
        <v>1.0375</v>
      </c>
      <c r="H252" s="16" t="n">
        <v>400</v>
      </c>
    </row>
    <row r="253" s="1" customFormat="true" ht="15.55" hidden="false" customHeight="true" outlineLevel="0" collapsed="false">
      <c r="A253" s="39" t="s">
        <v>320</v>
      </c>
      <c r="B253" s="40" t="n">
        <v>110</v>
      </c>
      <c r="C253" s="40" t="n">
        <v>100</v>
      </c>
      <c r="D253" s="16" t="n">
        <v>100</v>
      </c>
      <c r="E253" s="18" t="n">
        <f aca="false">D253/B253</f>
        <v>0.909090909090909</v>
      </c>
      <c r="F253" s="27" t="n">
        <v>1</v>
      </c>
      <c r="G253" s="18" t="n">
        <f aca="false">D253/H253</f>
        <v>1.42857142857143</v>
      </c>
      <c r="H253" s="16" t="n">
        <v>70</v>
      </c>
    </row>
    <row r="254" s="1" customFormat="true" ht="15.55" hidden="false" customHeight="true" outlineLevel="0" collapsed="false">
      <c r="A254" s="39" t="s">
        <v>144</v>
      </c>
      <c r="B254" s="40"/>
      <c r="C254" s="40"/>
      <c r="D254" s="16" t="n">
        <v>72</v>
      </c>
      <c r="E254" s="27"/>
      <c r="F254" s="27"/>
      <c r="G254" s="18" t="n">
        <f aca="false">D254/H254</f>
        <v>1.38461538461538</v>
      </c>
      <c r="H254" s="16" t="n">
        <v>52</v>
      </c>
    </row>
    <row r="255" s="1" customFormat="true" ht="15.55" hidden="false" customHeight="true" outlineLevel="0" collapsed="false">
      <c r="A255" s="39" t="s">
        <v>145</v>
      </c>
      <c r="B255" s="40"/>
      <c r="C255" s="40"/>
      <c r="D255" s="16" t="n">
        <v>28</v>
      </c>
      <c r="E255" s="27"/>
      <c r="F255" s="27"/>
      <c r="G255" s="18" t="n">
        <f aca="false">D255/H255</f>
        <v>1.55555555555556</v>
      </c>
      <c r="H255" s="16" t="n">
        <v>18</v>
      </c>
    </row>
    <row r="256" s="1" customFormat="true" ht="15.55" hidden="false" customHeight="true" outlineLevel="0" collapsed="false">
      <c r="A256" s="39" t="s">
        <v>146</v>
      </c>
      <c r="B256" s="40"/>
      <c r="C256" s="40"/>
      <c r="D256" s="16" t="n">
        <v>0</v>
      </c>
      <c r="E256" s="27"/>
      <c r="F256" s="27"/>
      <c r="G256" s="18" t="e">
        <f aca="false">D256/H256</f>
        <v>#DIV/0!</v>
      </c>
      <c r="H256" s="16" t="n">
        <v>0</v>
      </c>
    </row>
    <row r="257" s="1" customFormat="true" ht="15.55" hidden="false" customHeight="true" outlineLevel="0" collapsed="false">
      <c r="A257" s="39" t="s">
        <v>321</v>
      </c>
      <c r="B257" s="40"/>
      <c r="C257" s="40"/>
      <c r="D257" s="16" t="n">
        <v>0</v>
      </c>
      <c r="E257" s="27"/>
      <c r="F257" s="27"/>
      <c r="G257" s="18" t="e">
        <f aca="false">D257/H257</f>
        <v>#DIV/0!</v>
      </c>
      <c r="H257" s="16" t="n">
        <v>0</v>
      </c>
    </row>
    <row r="258" s="1" customFormat="true" ht="15.55" hidden="false" customHeight="true" outlineLevel="0" collapsed="false">
      <c r="A258" s="39" t="s">
        <v>322</v>
      </c>
      <c r="B258" s="16" t="n">
        <v>0</v>
      </c>
      <c r="C258" s="16"/>
      <c r="D258" s="16" t="n">
        <v>0</v>
      </c>
      <c r="E258" s="18" t="e">
        <f aca="false">D258/B258</f>
        <v>#DIV/0!</v>
      </c>
      <c r="F258" s="18"/>
      <c r="G258" s="18" t="e">
        <f aca="false">D258/H258</f>
        <v>#DIV/0!</v>
      </c>
      <c r="H258" s="16" t="n">
        <v>0</v>
      </c>
    </row>
    <row r="259" s="1" customFormat="true" ht="15.55" hidden="false" customHeight="true" outlineLevel="0" collapsed="false">
      <c r="A259" s="39" t="s">
        <v>323</v>
      </c>
      <c r="B259" s="40"/>
      <c r="C259" s="40"/>
      <c r="D259" s="16" t="n">
        <v>0</v>
      </c>
      <c r="E259" s="27"/>
      <c r="F259" s="27"/>
      <c r="G259" s="18" t="e">
        <f aca="false">D259/H259</f>
        <v>#DIV/0!</v>
      </c>
      <c r="H259" s="16" t="n">
        <v>0</v>
      </c>
    </row>
    <row r="260" s="1" customFormat="true" ht="15.55" hidden="false" customHeight="true" outlineLevel="0" collapsed="false">
      <c r="A260" s="39" t="s">
        <v>324</v>
      </c>
      <c r="B260" s="40"/>
      <c r="C260" s="40"/>
      <c r="D260" s="16" t="n">
        <v>0</v>
      </c>
      <c r="E260" s="27"/>
      <c r="F260" s="27"/>
      <c r="G260" s="18" t="e">
        <f aca="false">D260/H260</f>
        <v>#DIV/0!</v>
      </c>
      <c r="H260" s="16" t="n">
        <v>0</v>
      </c>
    </row>
    <row r="261" s="1" customFormat="true" ht="15.55" hidden="false" customHeight="true" outlineLevel="0" collapsed="false">
      <c r="A261" s="39" t="s">
        <v>325</v>
      </c>
      <c r="B261" s="40"/>
      <c r="C261" s="40"/>
      <c r="D261" s="16" t="n">
        <v>0</v>
      </c>
      <c r="E261" s="27"/>
      <c r="F261" s="27"/>
      <c r="G261" s="18" t="e">
        <f aca="false">D261/H261</f>
        <v>#DIV/0!</v>
      </c>
      <c r="H261" s="16" t="n">
        <v>0</v>
      </c>
    </row>
    <row r="262" s="1" customFormat="true" ht="15.55" hidden="false" customHeight="true" outlineLevel="0" collapsed="false">
      <c r="A262" s="39" t="s">
        <v>326</v>
      </c>
      <c r="B262" s="40"/>
      <c r="C262" s="40"/>
      <c r="D262" s="16" t="n">
        <v>0</v>
      </c>
      <c r="E262" s="27"/>
      <c r="F262" s="27"/>
      <c r="G262" s="18" t="e">
        <f aca="false">D262/H262</f>
        <v>#DIV/0!</v>
      </c>
      <c r="H262" s="16" t="n">
        <v>0</v>
      </c>
    </row>
    <row r="263" s="1" customFormat="true" ht="15.55" hidden="false" customHeight="true" outlineLevel="0" collapsed="false">
      <c r="A263" s="39" t="s">
        <v>327</v>
      </c>
      <c r="B263" s="40"/>
      <c r="C263" s="40"/>
      <c r="D263" s="16" t="n">
        <v>0</v>
      </c>
      <c r="E263" s="27"/>
      <c r="F263" s="27"/>
      <c r="G263" s="18" t="e">
        <f aca="false">D263/H263</f>
        <v>#DIV/0!</v>
      </c>
      <c r="H263" s="16" t="n">
        <v>0</v>
      </c>
    </row>
    <row r="264" s="1" customFormat="true" ht="15.55" hidden="false" customHeight="true" outlineLevel="0" collapsed="false">
      <c r="A264" s="39" t="s">
        <v>328</v>
      </c>
      <c r="B264" s="40"/>
      <c r="C264" s="40"/>
      <c r="D264" s="16" t="n">
        <v>0</v>
      </c>
      <c r="E264" s="27"/>
      <c r="F264" s="27"/>
      <c r="G264" s="18" t="e">
        <f aca="false">D264/H264</f>
        <v>#DIV/0!</v>
      </c>
      <c r="H264" s="16" t="n">
        <v>0</v>
      </c>
    </row>
    <row r="265" s="1" customFormat="true" ht="15.55" hidden="false" customHeight="true" outlineLevel="0" collapsed="false">
      <c r="A265" s="39" t="s">
        <v>329</v>
      </c>
      <c r="B265" s="40"/>
      <c r="C265" s="40"/>
      <c r="D265" s="16" t="n">
        <v>0</v>
      </c>
      <c r="E265" s="27"/>
      <c r="F265" s="27"/>
      <c r="G265" s="18" t="e">
        <f aca="false">D265/H265</f>
        <v>#DIV/0!</v>
      </c>
      <c r="H265" s="16" t="n">
        <v>0</v>
      </c>
    </row>
    <row r="266" s="1" customFormat="true" ht="15.55" hidden="false" customHeight="true" outlineLevel="0" collapsed="false">
      <c r="A266" s="39" t="s">
        <v>330</v>
      </c>
      <c r="B266" s="40"/>
      <c r="C266" s="40"/>
      <c r="D266" s="16" t="n">
        <v>0</v>
      </c>
      <c r="E266" s="27"/>
      <c r="F266" s="27"/>
      <c r="G266" s="18" t="e">
        <f aca="false">D266/H266</f>
        <v>#DIV/0!</v>
      </c>
      <c r="H266" s="16" t="n">
        <v>0</v>
      </c>
    </row>
    <row r="267" s="1" customFormat="true" ht="15.55" hidden="false" customHeight="true" outlineLevel="0" collapsed="false">
      <c r="A267" s="39" t="s">
        <v>331</v>
      </c>
      <c r="B267" s="16" t="n">
        <v>0</v>
      </c>
      <c r="C267" s="16"/>
      <c r="D267" s="16" t="n">
        <v>0</v>
      </c>
      <c r="E267" s="18" t="e">
        <f aca="false">D267/B267</f>
        <v>#DIV/0!</v>
      </c>
      <c r="F267" s="18"/>
      <c r="G267" s="18" t="e">
        <f aca="false">D267/H267</f>
        <v>#DIV/0!</v>
      </c>
      <c r="H267" s="16" t="n">
        <v>0</v>
      </c>
    </row>
    <row r="268" s="1" customFormat="true" ht="15.55" hidden="false" customHeight="true" outlineLevel="0" collapsed="false">
      <c r="A268" s="39" t="s">
        <v>323</v>
      </c>
      <c r="B268" s="40"/>
      <c r="C268" s="40"/>
      <c r="D268" s="16" t="n">
        <v>0</v>
      </c>
      <c r="E268" s="27"/>
      <c r="F268" s="27"/>
      <c r="G268" s="18" t="e">
        <f aca="false">D268/H268</f>
        <v>#DIV/0!</v>
      </c>
      <c r="H268" s="16" t="n">
        <v>0</v>
      </c>
    </row>
    <row r="269" s="1" customFormat="true" ht="15.55" hidden="false" customHeight="true" outlineLevel="0" collapsed="false">
      <c r="A269" s="39" t="s">
        <v>332</v>
      </c>
      <c r="B269" s="40"/>
      <c r="C269" s="40"/>
      <c r="D269" s="16" t="n">
        <v>0</v>
      </c>
      <c r="E269" s="27"/>
      <c r="F269" s="27"/>
      <c r="G269" s="18" t="e">
        <f aca="false">D269/H269</f>
        <v>#DIV/0!</v>
      </c>
      <c r="H269" s="16" t="n">
        <v>0</v>
      </c>
    </row>
    <row r="270" s="1" customFormat="true" ht="15.55" hidden="false" customHeight="true" outlineLevel="0" collapsed="false">
      <c r="A270" s="39" t="s">
        <v>333</v>
      </c>
      <c r="B270" s="40"/>
      <c r="C270" s="40"/>
      <c r="D270" s="16" t="n">
        <v>0</v>
      </c>
      <c r="E270" s="27"/>
      <c r="F270" s="27"/>
      <c r="G270" s="18" t="e">
        <f aca="false">D270/H270</f>
        <v>#DIV/0!</v>
      </c>
      <c r="H270" s="16" t="n">
        <v>0</v>
      </c>
    </row>
    <row r="271" s="1" customFormat="true" ht="15.55" hidden="false" customHeight="true" outlineLevel="0" collapsed="false">
      <c r="A271" s="39" t="s">
        <v>334</v>
      </c>
      <c r="B271" s="40"/>
      <c r="C271" s="40"/>
      <c r="D271" s="16" t="n">
        <v>0</v>
      </c>
      <c r="E271" s="27"/>
      <c r="F271" s="27"/>
      <c r="G271" s="18" t="e">
        <f aca="false">D271/H271</f>
        <v>#DIV/0!</v>
      </c>
      <c r="H271" s="16" t="n">
        <v>0</v>
      </c>
    </row>
    <row r="272" s="1" customFormat="true" ht="15.55" hidden="false" customHeight="true" outlineLevel="0" collapsed="false">
      <c r="A272" s="39" t="s">
        <v>335</v>
      </c>
      <c r="B272" s="40"/>
      <c r="C272" s="40"/>
      <c r="D272" s="16" t="n">
        <v>0</v>
      </c>
      <c r="E272" s="27"/>
      <c r="F272" s="27"/>
      <c r="G272" s="18" t="e">
        <f aca="false">D272/H272</f>
        <v>#DIV/0!</v>
      </c>
      <c r="H272" s="16" t="n">
        <v>0</v>
      </c>
    </row>
    <row r="273" s="1" customFormat="true" ht="15.55" hidden="false" customHeight="true" outlineLevel="0" collapsed="false">
      <c r="A273" s="39" t="s">
        <v>336</v>
      </c>
      <c r="B273" s="16" t="n">
        <v>171</v>
      </c>
      <c r="C273" s="16" t="n">
        <v>149</v>
      </c>
      <c r="D273" s="16" t="n">
        <v>149</v>
      </c>
      <c r="E273" s="18" t="n">
        <f aca="false">D273/B273</f>
        <v>0.871345029239766</v>
      </c>
      <c r="F273" s="18" t="n">
        <v>1</v>
      </c>
      <c r="G273" s="18" t="n">
        <f aca="false">D273/H273</f>
        <v>0.871345029239766</v>
      </c>
      <c r="H273" s="16" t="n">
        <v>171</v>
      </c>
    </row>
    <row r="274" s="1" customFormat="true" ht="15.55" hidden="false" customHeight="true" outlineLevel="0" collapsed="false">
      <c r="A274" s="39" t="s">
        <v>323</v>
      </c>
      <c r="B274" s="40"/>
      <c r="C274" s="40"/>
      <c r="D274" s="16" t="n">
        <v>0</v>
      </c>
      <c r="E274" s="27"/>
      <c r="F274" s="27"/>
      <c r="G274" s="18" t="e">
        <f aca="false">D274/H274</f>
        <v>#DIV/0!</v>
      </c>
      <c r="H274" s="16" t="n">
        <v>0</v>
      </c>
    </row>
    <row r="275" s="1" customFormat="true" ht="15.55" hidden="false" customHeight="true" outlineLevel="0" collapsed="false">
      <c r="A275" s="39" t="s">
        <v>337</v>
      </c>
      <c r="B275" s="40"/>
      <c r="C275" s="40"/>
      <c r="D275" s="16" t="n">
        <v>149</v>
      </c>
      <c r="E275" s="27"/>
      <c r="F275" s="27"/>
      <c r="G275" s="18" t="n">
        <f aca="false">D275/H275</f>
        <v>0.925465838509317</v>
      </c>
      <c r="H275" s="16" t="n">
        <v>161</v>
      </c>
    </row>
    <row r="276" s="1" customFormat="true" ht="15.55" hidden="false" customHeight="true" outlineLevel="0" collapsed="false">
      <c r="A276" s="39" t="s">
        <v>338</v>
      </c>
      <c r="B276" s="40"/>
      <c r="C276" s="40"/>
      <c r="D276" s="16" t="n">
        <v>0</v>
      </c>
      <c r="E276" s="27"/>
      <c r="F276" s="27"/>
      <c r="G276" s="18" t="n">
        <f aca="false">D276/H276</f>
        <v>0</v>
      </c>
      <c r="H276" s="16" t="n">
        <v>10</v>
      </c>
    </row>
    <row r="277" s="1" customFormat="true" ht="15.55" hidden="false" customHeight="true" outlineLevel="0" collapsed="false">
      <c r="A277" s="39" t="s">
        <v>339</v>
      </c>
      <c r="B277" s="40"/>
      <c r="C277" s="40"/>
      <c r="D277" s="16" t="n">
        <v>0</v>
      </c>
      <c r="E277" s="27"/>
      <c r="F277" s="27"/>
      <c r="G277" s="18" t="e">
        <f aca="false">D277/H277</f>
        <v>#DIV/0!</v>
      </c>
      <c r="H277" s="16" t="n">
        <v>0</v>
      </c>
    </row>
    <row r="278" s="1" customFormat="true" ht="15.55" hidden="false" customHeight="true" outlineLevel="0" collapsed="false">
      <c r="A278" s="39" t="s">
        <v>340</v>
      </c>
      <c r="B278" s="40"/>
      <c r="C278" s="40"/>
      <c r="D278" s="16" t="n">
        <v>0</v>
      </c>
      <c r="E278" s="27"/>
      <c r="F278" s="27"/>
      <c r="G278" s="18" t="e">
        <f aca="false">D278/H278</f>
        <v>#DIV/0!</v>
      </c>
      <c r="H278" s="16" t="n">
        <v>0</v>
      </c>
    </row>
    <row r="279" s="1" customFormat="true" ht="15.55" hidden="false" customHeight="true" outlineLevel="0" collapsed="false">
      <c r="A279" s="39" t="s">
        <v>341</v>
      </c>
      <c r="B279" s="16" t="n">
        <v>0</v>
      </c>
      <c r="C279" s="16"/>
      <c r="D279" s="16" t="n">
        <v>0</v>
      </c>
      <c r="E279" s="18" t="e">
        <f aca="false">D279/B279</f>
        <v>#DIV/0!</v>
      </c>
      <c r="F279" s="18"/>
      <c r="G279" s="18" t="e">
        <f aca="false">D279/H279</f>
        <v>#DIV/0!</v>
      </c>
      <c r="H279" s="16" t="n">
        <v>0</v>
      </c>
    </row>
    <row r="280" s="1" customFormat="true" ht="15.55" hidden="false" customHeight="true" outlineLevel="0" collapsed="false">
      <c r="A280" s="39" t="s">
        <v>323</v>
      </c>
      <c r="B280" s="40"/>
      <c r="C280" s="40"/>
      <c r="D280" s="16" t="n">
        <v>0</v>
      </c>
      <c r="E280" s="27"/>
      <c r="F280" s="27"/>
      <c r="G280" s="18" t="e">
        <f aca="false">D280/H280</f>
        <v>#DIV/0!</v>
      </c>
      <c r="H280" s="16" t="n">
        <v>0</v>
      </c>
    </row>
    <row r="281" s="1" customFormat="true" ht="15.55" hidden="false" customHeight="true" outlineLevel="0" collapsed="false">
      <c r="A281" s="39" t="s">
        <v>342</v>
      </c>
      <c r="B281" s="40"/>
      <c r="C281" s="40"/>
      <c r="D281" s="16" t="n">
        <v>0</v>
      </c>
      <c r="E281" s="27"/>
      <c r="F281" s="27"/>
      <c r="G281" s="18" t="e">
        <f aca="false">D281/H281</f>
        <v>#DIV/0!</v>
      </c>
      <c r="H281" s="16" t="n">
        <v>0</v>
      </c>
    </row>
    <row r="282" s="1" customFormat="true" ht="15.55" hidden="false" customHeight="true" outlineLevel="0" collapsed="false">
      <c r="A282" s="39" t="s">
        <v>343</v>
      </c>
      <c r="B282" s="40"/>
      <c r="C282" s="40"/>
      <c r="D282" s="16" t="n">
        <v>0</v>
      </c>
      <c r="E282" s="27"/>
      <c r="F282" s="27"/>
      <c r="G282" s="18" t="e">
        <f aca="false">D282/H282</f>
        <v>#DIV/0!</v>
      </c>
      <c r="H282" s="16" t="n">
        <v>0</v>
      </c>
    </row>
    <row r="283" s="1" customFormat="true" ht="15.55" hidden="false" customHeight="true" outlineLevel="0" collapsed="false">
      <c r="A283" s="39" t="s">
        <v>344</v>
      </c>
      <c r="B283" s="40"/>
      <c r="C283" s="40"/>
      <c r="D283" s="16" t="n">
        <v>0</v>
      </c>
      <c r="E283" s="27"/>
      <c r="F283" s="27"/>
      <c r="G283" s="18" t="e">
        <f aca="false">D283/H283</f>
        <v>#DIV/0!</v>
      </c>
      <c r="H283" s="16" t="n">
        <v>0</v>
      </c>
    </row>
    <row r="284" s="1" customFormat="true" ht="15.55" hidden="false" customHeight="true" outlineLevel="0" collapsed="false">
      <c r="A284" s="39" t="s">
        <v>345</v>
      </c>
      <c r="B284" s="16" t="n">
        <v>0</v>
      </c>
      <c r="C284" s="16"/>
      <c r="D284" s="16" t="n">
        <v>0</v>
      </c>
      <c r="E284" s="18" t="e">
        <f aca="false">D284/B284</f>
        <v>#DIV/0!</v>
      </c>
      <c r="F284" s="18"/>
      <c r="G284" s="18" t="e">
        <f aca="false">D284/H284</f>
        <v>#DIV/0!</v>
      </c>
      <c r="H284" s="16" t="n">
        <v>0</v>
      </c>
    </row>
    <row r="285" s="1" customFormat="true" ht="15.55" hidden="false" customHeight="true" outlineLevel="0" collapsed="false">
      <c r="A285" s="39" t="s">
        <v>346</v>
      </c>
      <c r="B285" s="40"/>
      <c r="C285" s="40"/>
      <c r="D285" s="16" t="n">
        <v>0</v>
      </c>
      <c r="E285" s="27"/>
      <c r="F285" s="27"/>
      <c r="G285" s="18" t="e">
        <f aca="false">D285/H285</f>
        <v>#DIV/0!</v>
      </c>
      <c r="H285" s="16" t="n">
        <v>0</v>
      </c>
    </row>
    <row r="286" s="1" customFormat="true" ht="15.55" hidden="false" customHeight="true" outlineLevel="0" collapsed="false">
      <c r="A286" s="39" t="s">
        <v>347</v>
      </c>
      <c r="B286" s="40"/>
      <c r="C286" s="40"/>
      <c r="D286" s="16" t="n">
        <v>0</v>
      </c>
      <c r="E286" s="27"/>
      <c r="F286" s="27"/>
      <c r="G286" s="18" t="e">
        <f aca="false">D286/H286</f>
        <v>#DIV/0!</v>
      </c>
      <c r="H286" s="16" t="n">
        <v>0</v>
      </c>
    </row>
    <row r="287" s="1" customFormat="true" ht="15.55" hidden="false" customHeight="true" outlineLevel="0" collapsed="false">
      <c r="A287" s="39" t="s">
        <v>348</v>
      </c>
      <c r="B287" s="40"/>
      <c r="C287" s="40"/>
      <c r="D287" s="16" t="n">
        <v>0</v>
      </c>
      <c r="E287" s="27"/>
      <c r="F287" s="27"/>
      <c r="G287" s="18" t="e">
        <f aca="false">D287/H287</f>
        <v>#DIV/0!</v>
      </c>
      <c r="H287" s="16" t="n">
        <v>0</v>
      </c>
    </row>
    <row r="288" s="1" customFormat="true" ht="15.55" hidden="false" customHeight="true" outlineLevel="0" collapsed="false">
      <c r="A288" s="39" t="s">
        <v>349</v>
      </c>
      <c r="B288" s="40"/>
      <c r="C288" s="40"/>
      <c r="D288" s="16" t="n">
        <v>0</v>
      </c>
      <c r="E288" s="27"/>
      <c r="F288" s="27"/>
      <c r="G288" s="18" t="e">
        <f aca="false">D288/H288</f>
        <v>#DIV/0!</v>
      </c>
      <c r="H288" s="16" t="n">
        <v>0</v>
      </c>
    </row>
    <row r="289" s="1" customFormat="true" ht="15.55" hidden="false" customHeight="true" outlineLevel="0" collapsed="false">
      <c r="A289" s="39" t="s">
        <v>350</v>
      </c>
      <c r="B289" s="16" t="n">
        <v>179</v>
      </c>
      <c r="C289" s="16" t="n">
        <v>166</v>
      </c>
      <c r="D289" s="16" t="n">
        <v>166</v>
      </c>
      <c r="E289" s="18" t="n">
        <f aca="false">D289/B289</f>
        <v>0.927374301675978</v>
      </c>
      <c r="F289" s="18" t="n">
        <v>1</v>
      </c>
      <c r="G289" s="18" t="n">
        <f aca="false">D289/H289</f>
        <v>1.0440251572327</v>
      </c>
      <c r="H289" s="16" t="n">
        <v>159</v>
      </c>
    </row>
    <row r="290" s="1" customFormat="true" ht="15.55" hidden="false" customHeight="true" outlineLevel="0" collapsed="false">
      <c r="A290" s="39" t="s">
        <v>323</v>
      </c>
      <c r="B290" s="40"/>
      <c r="C290" s="40"/>
      <c r="D290" s="16" t="n">
        <v>87</v>
      </c>
      <c r="E290" s="27"/>
      <c r="F290" s="27"/>
      <c r="G290" s="18" t="n">
        <f aca="false">D290/H290</f>
        <v>1.22535211267606</v>
      </c>
      <c r="H290" s="16" t="n">
        <v>71</v>
      </c>
    </row>
    <row r="291" s="1" customFormat="true" ht="15.55" hidden="false" customHeight="true" outlineLevel="0" collapsed="false">
      <c r="A291" s="39" t="s">
        <v>351</v>
      </c>
      <c r="B291" s="40"/>
      <c r="C291" s="40"/>
      <c r="D291" s="16" t="n">
        <v>79</v>
      </c>
      <c r="E291" s="27"/>
      <c r="F291" s="27"/>
      <c r="G291" s="18" t="n">
        <f aca="false">D291/H291</f>
        <v>1.01282051282051</v>
      </c>
      <c r="H291" s="16" t="n">
        <v>78</v>
      </c>
    </row>
    <row r="292" s="1" customFormat="true" ht="15.55" hidden="false" customHeight="true" outlineLevel="0" collapsed="false">
      <c r="A292" s="39" t="s">
        <v>352</v>
      </c>
      <c r="B292" s="40"/>
      <c r="C292" s="40"/>
      <c r="D292" s="16" t="n">
        <v>0</v>
      </c>
      <c r="E292" s="27"/>
      <c r="F292" s="27"/>
      <c r="G292" s="18" t="e">
        <f aca="false">D292/H292</f>
        <v>#DIV/0!</v>
      </c>
      <c r="H292" s="16" t="n">
        <v>0</v>
      </c>
    </row>
    <row r="293" s="1" customFormat="true" ht="15.55" hidden="false" customHeight="true" outlineLevel="0" collapsed="false">
      <c r="A293" s="39" t="s">
        <v>353</v>
      </c>
      <c r="B293" s="40"/>
      <c r="C293" s="40"/>
      <c r="D293" s="16" t="n">
        <v>0</v>
      </c>
      <c r="E293" s="27"/>
      <c r="F293" s="27"/>
      <c r="G293" s="18" t="e">
        <f aca="false">D293/H293</f>
        <v>#DIV/0!</v>
      </c>
      <c r="H293" s="16" t="n">
        <v>0</v>
      </c>
    </row>
    <row r="294" s="1" customFormat="true" ht="15.55" hidden="false" customHeight="true" outlineLevel="0" collapsed="false">
      <c r="A294" s="39" t="s">
        <v>354</v>
      </c>
      <c r="B294" s="40"/>
      <c r="C294" s="40"/>
      <c r="D294" s="16" t="n">
        <v>0</v>
      </c>
      <c r="E294" s="27"/>
      <c r="F294" s="27"/>
      <c r="G294" s="18" t="e">
        <f aca="false">D294/H294</f>
        <v>#DIV/0!</v>
      </c>
      <c r="H294" s="16" t="n">
        <v>0</v>
      </c>
    </row>
    <row r="295" s="1" customFormat="true" ht="15.55" hidden="false" customHeight="true" outlineLevel="0" collapsed="false">
      <c r="A295" s="39" t="s">
        <v>355</v>
      </c>
      <c r="B295" s="40"/>
      <c r="C295" s="40"/>
      <c r="D295" s="16" t="n">
        <v>0</v>
      </c>
      <c r="E295" s="27"/>
      <c r="F295" s="27"/>
      <c r="G295" s="18" t="n">
        <f aca="false">D295/H295</f>
        <v>0</v>
      </c>
      <c r="H295" s="16" t="n">
        <v>10</v>
      </c>
    </row>
    <row r="296" s="1" customFormat="true" ht="15.55" hidden="false" customHeight="true" outlineLevel="0" collapsed="false">
      <c r="A296" s="39" t="s">
        <v>356</v>
      </c>
      <c r="B296" s="16" t="n">
        <v>0</v>
      </c>
      <c r="C296" s="16"/>
      <c r="D296" s="16" t="n">
        <v>0</v>
      </c>
      <c r="E296" s="18" t="e">
        <f aca="false">D296/B296</f>
        <v>#DIV/0!</v>
      </c>
      <c r="F296" s="18"/>
      <c r="G296" s="18" t="e">
        <f aca="false">D296/H296</f>
        <v>#DIV/0!</v>
      </c>
      <c r="H296" s="16" t="n">
        <v>0</v>
      </c>
    </row>
    <row r="297" s="1" customFormat="true" ht="15.55" hidden="false" customHeight="true" outlineLevel="0" collapsed="false">
      <c r="A297" s="39" t="s">
        <v>357</v>
      </c>
      <c r="B297" s="40"/>
      <c r="C297" s="40"/>
      <c r="D297" s="16" t="n">
        <v>0</v>
      </c>
      <c r="E297" s="27"/>
      <c r="F297" s="27"/>
      <c r="G297" s="18" t="e">
        <f aca="false">D297/H297</f>
        <v>#DIV/0!</v>
      </c>
      <c r="H297" s="16" t="n">
        <v>0</v>
      </c>
    </row>
    <row r="298" s="1" customFormat="true" ht="15.55" hidden="false" customHeight="true" outlineLevel="0" collapsed="false">
      <c r="A298" s="39" t="s">
        <v>358</v>
      </c>
      <c r="B298" s="40"/>
      <c r="C298" s="40"/>
      <c r="D298" s="16" t="n">
        <v>0</v>
      </c>
      <c r="E298" s="27"/>
      <c r="F298" s="27"/>
      <c r="G298" s="18" t="e">
        <f aca="false">D298/H298</f>
        <v>#DIV/0!</v>
      </c>
      <c r="H298" s="16" t="n">
        <v>0</v>
      </c>
    </row>
    <row r="299" s="1" customFormat="true" ht="15.55" hidden="false" customHeight="true" outlineLevel="0" collapsed="false">
      <c r="A299" s="39" t="s">
        <v>359</v>
      </c>
      <c r="B299" s="40"/>
      <c r="C299" s="40"/>
      <c r="D299" s="16" t="n">
        <v>0</v>
      </c>
      <c r="E299" s="27"/>
      <c r="F299" s="27"/>
      <c r="G299" s="18" t="e">
        <f aca="false">D299/H299</f>
        <v>#DIV/0!</v>
      </c>
      <c r="H299" s="16" t="n">
        <v>0</v>
      </c>
    </row>
    <row r="300" s="1" customFormat="true" ht="15.55" hidden="false" customHeight="true" outlineLevel="0" collapsed="false">
      <c r="A300" s="39" t="s">
        <v>360</v>
      </c>
      <c r="B300" s="16" t="n">
        <v>0</v>
      </c>
      <c r="C300" s="16"/>
      <c r="D300" s="16" t="n">
        <v>0</v>
      </c>
      <c r="E300" s="18" t="e">
        <f aca="false">D300/B300</f>
        <v>#DIV/0!</v>
      </c>
      <c r="F300" s="18"/>
      <c r="G300" s="18" t="e">
        <f aca="false">D300/H300</f>
        <v>#DIV/0!</v>
      </c>
      <c r="H300" s="16" t="n">
        <v>0</v>
      </c>
    </row>
    <row r="301" s="1" customFormat="true" ht="15.55" hidden="false" customHeight="true" outlineLevel="0" collapsed="false">
      <c r="A301" s="39" t="s">
        <v>361</v>
      </c>
      <c r="B301" s="40"/>
      <c r="C301" s="40"/>
      <c r="D301" s="16" t="n">
        <v>0</v>
      </c>
      <c r="E301" s="27"/>
      <c r="F301" s="27"/>
      <c r="G301" s="18" t="e">
        <f aca="false">D301/H301</f>
        <v>#DIV/0!</v>
      </c>
      <c r="H301" s="16" t="n">
        <v>0</v>
      </c>
    </row>
    <row r="302" s="1" customFormat="true" ht="15.55" hidden="false" customHeight="true" outlineLevel="0" collapsed="false">
      <c r="A302" s="39" t="s">
        <v>362</v>
      </c>
      <c r="B302" s="40"/>
      <c r="C302" s="40"/>
      <c r="D302" s="16" t="n">
        <v>0</v>
      </c>
      <c r="E302" s="27"/>
      <c r="F302" s="27"/>
      <c r="G302" s="18" t="e">
        <f aca="false">D302/H302</f>
        <v>#DIV/0!</v>
      </c>
      <c r="H302" s="16" t="n">
        <v>0</v>
      </c>
    </row>
    <row r="303" s="1" customFormat="true" ht="15.55" hidden="false" customHeight="true" outlineLevel="0" collapsed="false">
      <c r="A303" s="39" t="s">
        <v>363</v>
      </c>
      <c r="B303" s="16" t="n">
        <v>0</v>
      </c>
      <c r="C303" s="16"/>
      <c r="D303" s="16" t="n">
        <v>0</v>
      </c>
      <c r="E303" s="18" t="e">
        <f aca="false">D303/B303</f>
        <v>#DIV/0!</v>
      </c>
      <c r="F303" s="18"/>
      <c r="G303" s="18" t="e">
        <f aca="false">D303/H303</f>
        <v>#DIV/0!</v>
      </c>
      <c r="H303" s="16" t="n">
        <v>0</v>
      </c>
    </row>
    <row r="304" s="1" customFormat="true" ht="15.55" hidden="false" customHeight="true" outlineLevel="0" collapsed="false">
      <c r="A304" s="39" t="s">
        <v>364</v>
      </c>
      <c r="B304" s="40"/>
      <c r="C304" s="40"/>
      <c r="D304" s="16" t="n">
        <v>0</v>
      </c>
      <c r="E304" s="27"/>
      <c r="F304" s="27"/>
      <c r="G304" s="18" t="e">
        <f aca="false">D304/H304</f>
        <v>#DIV/0!</v>
      </c>
      <c r="H304" s="16" t="n">
        <v>0</v>
      </c>
    </row>
    <row r="305" s="1" customFormat="true" ht="15.55" hidden="false" customHeight="true" outlineLevel="0" collapsed="false">
      <c r="A305" s="39" t="s">
        <v>365</v>
      </c>
      <c r="B305" s="40"/>
      <c r="C305" s="40"/>
      <c r="D305" s="16" t="n">
        <v>0</v>
      </c>
      <c r="E305" s="27"/>
      <c r="F305" s="27"/>
      <c r="G305" s="18" t="e">
        <f aca="false">D305/H305</f>
        <v>#DIV/0!</v>
      </c>
      <c r="H305" s="16" t="n">
        <v>0</v>
      </c>
    </row>
    <row r="306" s="1" customFormat="true" ht="15.55" hidden="false" customHeight="true" outlineLevel="0" collapsed="false">
      <c r="A306" s="39" t="s">
        <v>366</v>
      </c>
      <c r="B306" s="40"/>
      <c r="C306" s="40"/>
      <c r="D306" s="16" t="n">
        <v>0</v>
      </c>
      <c r="E306" s="27"/>
      <c r="F306" s="27"/>
      <c r="G306" s="18" t="e">
        <f aca="false">D306/H306</f>
        <v>#DIV/0!</v>
      </c>
      <c r="H306" s="16" t="n">
        <v>0</v>
      </c>
    </row>
    <row r="307" s="1" customFormat="true" ht="15.55" hidden="false" customHeight="true" outlineLevel="0" collapsed="false">
      <c r="A307" s="39" t="s">
        <v>367</v>
      </c>
      <c r="B307" s="40"/>
      <c r="C307" s="40"/>
      <c r="D307" s="16" t="n">
        <v>0</v>
      </c>
      <c r="E307" s="27"/>
      <c r="F307" s="27"/>
      <c r="G307" s="18" t="e">
        <f aca="false">D307/H307</f>
        <v>#DIV/0!</v>
      </c>
      <c r="H307" s="16" t="n">
        <v>0</v>
      </c>
    </row>
    <row r="308" s="1" customFormat="true" ht="15.55" hidden="false" customHeight="true" outlineLevel="0" collapsed="false">
      <c r="A308" s="39" t="s">
        <v>368</v>
      </c>
      <c r="B308" s="16" t="n">
        <v>2982</v>
      </c>
      <c r="C308" s="16" t="n">
        <v>2378</v>
      </c>
      <c r="D308" s="16" t="n">
        <v>2378</v>
      </c>
      <c r="E308" s="18" t="n">
        <f aca="false">D308/B308</f>
        <v>0.797451374916164</v>
      </c>
      <c r="F308" s="18" t="n">
        <v>1</v>
      </c>
      <c r="G308" s="18" t="n">
        <f aca="false">D308/H308</f>
        <v>1.02721382289417</v>
      </c>
      <c r="H308" s="16" t="n">
        <v>2315</v>
      </c>
    </row>
    <row r="309" s="1" customFormat="true" ht="15.55" hidden="false" customHeight="true" outlineLevel="0" collapsed="false">
      <c r="A309" s="39" t="s">
        <v>369</v>
      </c>
      <c r="B309" s="16" t="n">
        <v>1024</v>
      </c>
      <c r="C309" s="16" t="n">
        <v>1273</v>
      </c>
      <c r="D309" s="16" t="n">
        <v>1273</v>
      </c>
      <c r="E309" s="18" t="n">
        <f aca="false">D309/B309</f>
        <v>1.2431640625</v>
      </c>
      <c r="F309" s="18" t="n">
        <v>1</v>
      </c>
      <c r="G309" s="18" t="n">
        <f aca="false">D309/H309</f>
        <v>1.26792828685259</v>
      </c>
      <c r="H309" s="16" t="n">
        <v>1004</v>
      </c>
    </row>
    <row r="310" s="1" customFormat="true" ht="15.55" hidden="false" customHeight="true" outlineLevel="0" collapsed="false">
      <c r="A310" s="39" t="s">
        <v>144</v>
      </c>
      <c r="B310" s="26"/>
      <c r="C310" s="26"/>
      <c r="D310" s="16" t="n">
        <v>172</v>
      </c>
      <c r="E310" s="27"/>
      <c r="F310" s="27"/>
      <c r="G310" s="18" t="n">
        <f aca="false">D310/H310</f>
        <v>2.02352941176471</v>
      </c>
      <c r="H310" s="16" t="n">
        <v>85</v>
      </c>
    </row>
    <row r="311" s="1" customFormat="true" ht="15.55" hidden="false" customHeight="true" outlineLevel="0" collapsed="false">
      <c r="A311" s="39" t="s">
        <v>145</v>
      </c>
      <c r="B311" s="26"/>
      <c r="C311" s="26"/>
      <c r="D311" s="16" t="n">
        <v>5</v>
      </c>
      <c r="E311" s="27"/>
      <c r="F311" s="27"/>
      <c r="G311" s="18" t="n">
        <f aca="false">D311/H311</f>
        <v>1</v>
      </c>
      <c r="H311" s="16" t="n">
        <v>5</v>
      </c>
    </row>
    <row r="312" s="1" customFormat="true" ht="15.55" hidden="false" customHeight="true" outlineLevel="0" collapsed="false">
      <c r="A312" s="39" t="s">
        <v>146</v>
      </c>
      <c r="B312" s="26"/>
      <c r="C312" s="26"/>
      <c r="D312" s="16" t="n">
        <v>0</v>
      </c>
      <c r="E312" s="27"/>
      <c r="F312" s="27"/>
      <c r="G312" s="18" t="e">
        <f aca="false">D312/H312</f>
        <v>#DIV/0!</v>
      </c>
      <c r="H312" s="16" t="n">
        <v>0</v>
      </c>
    </row>
    <row r="313" s="1" customFormat="true" ht="15.55" hidden="false" customHeight="true" outlineLevel="0" collapsed="false">
      <c r="A313" s="39" t="s">
        <v>370</v>
      </c>
      <c r="B313" s="26"/>
      <c r="C313" s="26"/>
      <c r="D313" s="16" t="n">
        <v>64</v>
      </c>
      <c r="E313" s="27"/>
      <c r="F313" s="27"/>
      <c r="G313" s="18" t="n">
        <f aca="false">D313/H313</f>
        <v>1.06666666666667</v>
      </c>
      <c r="H313" s="16" t="n">
        <v>60</v>
      </c>
    </row>
    <row r="314" s="1" customFormat="true" ht="15.55" hidden="false" customHeight="true" outlineLevel="0" collapsed="false">
      <c r="A314" s="39" t="s">
        <v>371</v>
      </c>
      <c r="B314" s="40"/>
      <c r="C314" s="40"/>
      <c r="D314" s="16" t="n">
        <v>0</v>
      </c>
      <c r="E314" s="27"/>
      <c r="F314" s="27"/>
      <c r="G314" s="18" t="e">
        <f aca="false">D314/H314</f>
        <v>#DIV/0!</v>
      </c>
      <c r="H314" s="16" t="n">
        <v>0</v>
      </c>
    </row>
    <row r="315" s="1" customFormat="true" ht="15.55" hidden="false" customHeight="true" outlineLevel="0" collapsed="false">
      <c r="A315" s="39" t="s">
        <v>372</v>
      </c>
      <c r="B315" s="40"/>
      <c r="C315" s="40"/>
      <c r="D315" s="16" t="n">
        <v>0</v>
      </c>
      <c r="E315" s="27"/>
      <c r="F315" s="27"/>
      <c r="G315" s="18" t="e">
        <f aca="false">D315/H315</f>
        <v>#DIV/0!</v>
      </c>
      <c r="H315" s="16" t="n">
        <v>0</v>
      </c>
    </row>
    <row r="316" s="1" customFormat="true" ht="15.55" hidden="false" customHeight="true" outlineLevel="0" collapsed="false">
      <c r="A316" s="39" t="s">
        <v>373</v>
      </c>
      <c r="B316" s="40"/>
      <c r="C316" s="40"/>
      <c r="D316" s="16" t="n">
        <v>387</v>
      </c>
      <c r="E316" s="27"/>
      <c r="F316" s="27"/>
      <c r="G316" s="18" t="n">
        <f aca="false">D316/H316</f>
        <v>1.19076923076923</v>
      </c>
      <c r="H316" s="16" t="n">
        <v>325</v>
      </c>
    </row>
    <row r="317" s="1" customFormat="true" ht="15.55" hidden="false" customHeight="true" outlineLevel="0" collapsed="false">
      <c r="A317" s="39" t="s">
        <v>374</v>
      </c>
      <c r="B317" s="40"/>
      <c r="C317" s="40"/>
      <c r="D317" s="16" t="n">
        <v>10</v>
      </c>
      <c r="E317" s="27"/>
      <c r="F317" s="27"/>
      <c r="G317" s="18" t="n">
        <f aca="false">D317/H317</f>
        <v>0.1</v>
      </c>
      <c r="H317" s="16" t="n">
        <v>100</v>
      </c>
    </row>
    <row r="318" s="1" customFormat="true" ht="15.55" hidden="false" customHeight="true" outlineLevel="0" collapsed="false">
      <c r="A318" s="39" t="s">
        <v>375</v>
      </c>
      <c r="B318" s="40"/>
      <c r="C318" s="40"/>
      <c r="D318" s="16" t="n">
        <v>412</v>
      </c>
      <c r="E318" s="27"/>
      <c r="F318" s="27"/>
      <c r="G318" s="18" t="n">
        <f aca="false">D318/H318</f>
        <v>1.29968454258675</v>
      </c>
      <c r="H318" s="16" t="n">
        <v>317</v>
      </c>
    </row>
    <row r="319" s="1" customFormat="true" ht="15.55" hidden="false" customHeight="true" outlineLevel="0" collapsed="false">
      <c r="A319" s="39" t="s">
        <v>376</v>
      </c>
      <c r="B319" s="40"/>
      <c r="C319" s="40"/>
      <c r="D319" s="16" t="n">
        <v>0</v>
      </c>
      <c r="E319" s="27"/>
      <c r="F319" s="27"/>
      <c r="G319" s="18" t="e">
        <f aca="false">D319/H319</f>
        <v>#DIV/0!</v>
      </c>
      <c r="H319" s="16" t="n">
        <v>0</v>
      </c>
    </row>
    <row r="320" s="1" customFormat="true" ht="15.55" hidden="false" customHeight="true" outlineLevel="0" collapsed="false">
      <c r="A320" s="39" t="s">
        <v>377</v>
      </c>
      <c r="B320" s="40"/>
      <c r="C320" s="40"/>
      <c r="D320" s="16" t="n">
        <v>18</v>
      </c>
      <c r="E320" s="27"/>
      <c r="F320" s="27"/>
      <c r="G320" s="18" t="n">
        <f aca="false">D320/H320</f>
        <v>3</v>
      </c>
      <c r="H320" s="16" t="n">
        <v>6</v>
      </c>
    </row>
    <row r="321" s="1" customFormat="true" ht="15.55" hidden="false" customHeight="true" outlineLevel="0" collapsed="false">
      <c r="A321" s="39" t="s">
        <v>378</v>
      </c>
      <c r="B321" s="40"/>
      <c r="C321" s="40"/>
      <c r="D321" s="16" t="n">
        <v>0</v>
      </c>
      <c r="E321" s="27"/>
      <c r="F321" s="27"/>
      <c r="G321" s="18" t="e">
        <f aca="false">D321/H321</f>
        <v>#DIV/0!</v>
      </c>
      <c r="H321" s="16" t="n">
        <v>0</v>
      </c>
    </row>
    <row r="322" s="1" customFormat="true" ht="15.55" hidden="false" customHeight="true" outlineLevel="0" collapsed="false">
      <c r="A322" s="39" t="s">
        <v>379</v>
      </c>
      <c r="B322" s="40"/>
      <c r="C322" s="40"/>
      <c r="D322" s="16" t="n">
        <v>205</v>
      </c>
      <c r="E322" s="27"/>
      <c r="F322" s="27"/>
      <c r="G322" s="18" t="n">
        <f aca="false">D322/H322</f>
        <v>1.93396226415094</v>
      </c>
      <c r="H322" s="16" t="n">
        <v>106</v>
      </c>
    </row>
    <row r="323" s="1" customFormat="true" ht="15.55" hidden="false" customHeight="true" outlineLevel="0" collapsed="false">
      <c r="A323" s="39" t="s">
        <v>380</v>
      </c>
      <c r="B323" s="16" t="n">
        <v>15</v>
      </c>
      <c r="C323" s="16" t="n">
        <v>180</v>
      </c>
      <c r="D323" s="16" t="n">
        <v>180</v>
      </c>
      <c r="E323" s="18" t="n">
        <f aca="false">D323/B323</f>
        <v>12</v>
      </c>
      <c r="F323" s="18" t="n">
        <v>1</v>
      </c>
      <c r="G323" s="18" t="n">
        <f aca="false">D323/H323</f>
        <v>11.25</v>
      </c>
      <c r="H323" s="16" t="n">
        <v>16</v>
      </c>
    </row>
    <row r="324" s="1" customFormat="true" ht="15.55" hidden="false" customHeight="true" outlineLevel="0" collapsed="false">
      <c r="A324" s="39" t="s">
        <v>144</v>
      </c>
      <c r="B324" s="40"/>
      <c r="C324" s="40"/>
      <c r="D324" s="16" t="n">
        <v>20</v>
      </c>
      <c r="E324" s="27"/>
      <c r="F324" s="27"/>
      <c r="G324" s="18" t="n">
        <f aca="false">D324/H324</f>
        <v>1.25</v>
      </c>
      <c r="H324" s="16" t="n">
        <v>16</v>
      </c>
    </row>
    <row r="325" s="1" customFormat="true" ht="15.55" hidden="false" customHeight="true" outlineLevel="0" collapsed="false">
      <c r="A325" s="39" t="s">
        <v>145</v>
      </c>
      <c r="B325" s="40"/>
      <c r="C325" s="40"/>
      <c r="D325" s="16" t="n">
        <v>0</v>
      </c>
      <c r="E325" s="27"/>
      <c r="F325" s="27"/>
      <c r="G325" s="18" t="e">
        <f aca="false">D325/H325</f>
        <v>#DIV/0!</v>
      </c>
      <c r="H325" s="16" t="n">
        <v>0</v>
      </c>
    </row>
    <row r="326" s="1" customFormat="true" ht="15.55" hidden="false" customHeight="true" outlineLevel="0" collapsed="false">
      <c r="A326" s="39" t="s">
        <v>146</v>
      </c>
      <c r="B326" s="40"/>
      <c r="C326" s="40"/>
      <c r="D326" s="16" t="n">
        <v>0</v>
      </c>
      <c r="E326" s="27"/>
      <c r="F326" s="27"/>
      <c r="G326" s="18" t="e">
        <f aca="false">D326/H326</f>
        <v>#DIV/0!</v>
      </c>
      <c r="H326" s="16" t="n">
        <v>0</v>
      </c>
    </row>
    <row r="327" s="1" customFormat="true" ht="15.55" hidden="false" customHeight="true" outlineLevel="0" collapsed="false">
      <c r="A327" s="39" t="s">
        <v>381</v>
      </c>
      <c r="B327" s="40"/>
      <c r="C327" s="40"/>
      <c r="D327" s="16" t="n">
        <v>160</v>
      </c>
      <c r="E327" s="27"/>
      <c r="F327" s="27"/>
      <c r="G327" s="18" t="e">
        <f aca="false">D327/H327</f>
        <v>#DIV/0!</v>
      </c>
      <c r="H327" s="16" t="n">
        <v>0</v>
      </c>
    </row>
    <row r="328" s="1" customFormat="true" ht="15.55" hidden="false" customHeight="true" outlineLevel="0" collapsed="false">
      <c r="A328" s="39" t="s">
        <v>382</v>
      </c>
      <c r="B328" s="40"/>
      <c r="C328" s="40"/>
      <c r="D328" s="16" t="n">
        <v>0</v>
      </c>
      <c r="E328" s="27"/>
      <c r="F328" s="27"/>
      <c r="G328" s="18" t="e">
        <f aca="false">D328/H328</f>
        <v>#DIV/0!</v>
      </c>
      <c r="H328" s="16" t="n">
        <v>0</v>
      </c>
    </row>
    <row r="329" s="1" customFormat="true" ht="15.55" hidden="false" customHeight="true" outlineLevel="0" collapsed="false">
      <c r="A329" s="39" t="s">
        <v>383</v>
      </c>
      <c r="B329" s="40"/>
      <c r="C329" s="40"/>
      <c r="D329" s="16" t="n">
        <v>0</v>
      </c>
      <c r="E329" s="27"/>
      <c r="F329" s="27"/>
      <c r="G329" s="18" t="e">
        <f aca="false">D329/H329</f>
        <v>#DIV/0!</v>
      </c>
      <c r="H329" s="16" t="n">
        <v>0</v>
      </c>
    </row>
    <row r="330" s="1" customFormat="true" ht="15.55" hidden="false" customHeight="true" outlineLevel="0" collapsed="false">
      <c r="A330" s="39" t="s">
        <v>384</v>
      </c>
      <c r="B330" s="40"/>
      <c r="C330" s="40"/>
      <c r="D330" s="16" t="n">
        <v>0</v>
      </c>
      <c r="E330" s="27"/>
      <c r="F330" s="27"/>
      <c r="G330" s="18" t="e">
        <f aca="false">D330/H330</f>
        <v>#DIV/0!</v>
      </c>
      <c r="H330" s="16" t="n">
        <v>0</v>
      </c>
    </row>
    <row r="331" s="1" customFormat="true" ht="15.55" hidden="false" customHeight="true" outlineLevel="0" collapsed="false">
      <c r="A331" s="39" t="s">
        <v>385</v>
      </c>
      <c r="B331" s="16" t="n">
        <v>25</v>
      </c>
      <c r="C331" s="16" t="n">
        <v>35</v>
      </c>
      <c r="D331" s="16" t="n">
        <v>35</v>
      </c>
      <c r="E331" s="18" t="n">
        <f aca="false">D331/B331</f>
        <v>1.4</v>
      </c>
      <c r="F331" s="18" t="n">
        <v>1</v>
      </c>
      <c r="G331" s="18" t="n">
        <f aca="false">D331/H331</f>
        <v>1.84210526315789</v>
      </c>
      <c r="H331" s="16" t="n">
        <v>19</v>
      </c>
    </row>
    <row r="332" s="1" customFormat="true" ht="15.55" hidden="false" customHeight="true" outlineLevel="0" collapsed="false">
      <c r="A332" s="39" t="s">
        <v>144</v>
      </c>
      <c r="B332" s="40"/>
      <c r="C332" s="40"/>
      <c r="D332" s="16" t="n">
        <v>27</v>
      </c>
      <c r="E332" s="27"/>
      <c r="F332" s="27"/>
      <c r="G332" s="18" t="n">
        <f aca="false">D332/H332</f>
        <v>1.42105263157895</v>
      </c>
      <c r="H332" s="16" t="n">
        <v>19</v>
      </c>
    </row>
    <row r="333" s="1" customFormat="true" ht="15.55" hidden="false" customHeight="true" outlineLevel="0" collapsed="false">
      <c r="A333" s="39" t="s">
        <v>145</v>
      </c>
      <c r="B333" s="40"/>
      <c r="C333" s="40"/>
      <c r="D333" s="16" t="n">
        <v>0</v>
      </c>
      <c r="E333" s="27"/>
      <c r="F333" s="27"/>
      <c r="G333" s="18" t="e">
        <f aca="false">D333/H333</f>
        <v>#DIV/0!</v>
      </c>
      <c r="H333" s="16" t="n">
        <v>0</v>
      </c>
    </row>
    <row r="334" s="1" customFormat="true" ht="15.55" hidden="false" customHeight="true" outlineLevel="0" collapsed="false">
      <c r="A334" s="39" t="s">
        <v>146</v>
      </c>
      <c r="B334" s="40"/>
      <c r="C334" s="40"/>
      <c r="D334" s="16" t="n">
        <v>0</v>
      </c>
      <c r="E334" s="27"/>
      <c r="F334" s="27"/>
      <c r="G334" s="18" t="e">
        <f aca="false">D334/H334</f>
        <v>#DIV/0!</v>
      </c>
      <c r="H334" s="16" t="n">
        <v>0</v>
      </c>
    </row>
    <row r="335" s="1" customFormat="true" ht="15.55" hidden="false" customHeight="true" outlineLevel="0" collapsed="false">
      <c r="A335" s="39" t="s">
        <v>386</v>
      </c>
      <c r="B335" s="40"/>
      <c r="C335" s="40"/>
      <c r="D335" s="16" t="n">
        <v>0</v>
      </c>
      <c r="E335" s="27"/>
      <c r="F335" s="27"/>
      <c r="G335" s="18" t="e">
        <f aca="false">D335/H335</f>
        <v>#DIV/0!</v>
      </c>
      <c r="H335" s="16" t="n">
        <v>0</v>
      </c>
    </row>
    <row r="336" s="1" customFormat="true" ht="15.55" hidden="false" customHeight="true" outlineLevel="0" collapsed="false">
      <c r="A336" s="39" t="s">
        <v>387</v>
      </c>
      <c r="B336" s="40"/>
      <c r="C336" s="40"/>
      <c r="D336" s="16" t="n">
        <v>0</v>
      </c>
      <c r="E336" s="27"/>
      <c r="F336" s="27"/>
      <c r="G336" s="18" t="e">
        <f aca="false">D336/H336</f>
        <v>#DIV/0!</v>
      </c>
      <c r="H336" s="16" t="n">
        <v>0</v>
      </c>
    </row>
    <row r="337" s="1" customFormat="true" ht="15.55" hidden="false" customHeight="true" outlineLevel="0" collapsed="false">
      <c r="A337" s="39" t="s">
        <v>388</v>
      </c>
      <c r="B337" s="40"/>
      <c r="C337" s="40"/>
      <c r="D337" s="16" t="n">
        <v>0</v>
      </c>
      <c r="E337" s="27"/>
      <c r="F337" s="27"/>
      <c r="G337" s="18" t="e">
        <f aca="false">D337/H337</f>
        <v>#DIV/0!</v>
      </c>
      <c r="H337" s="16" t="n">
        <v>0</v>
      </c>
    </row>
    <row r="338" s="1" customFormat="true" ht="15.55" hidden="false" customHeight="true" outlineLevel="0" collapsed="false">
      <c r="A338" s="39" t="s">
        <v>389</v>
      </c>
      <c r="B338" s="40"/>
      <c r="C338" s="40"/>
      <c r="D338" s="16" t="n">
        <v>0</v>
      </c>
      <c r="E338" s="27"/>
      <c r="F338" s="27"/>
      <c r="G338" s="18" t="e">
        <f aca="false">D338/H338</f>
        <v>#DIV/0!</v>
      </c>
      <c r="H338" s="16" t="n">
        <v>0</v>
      </c>
    </row>
    <row r="339" s="1" customFormat="true" ht="15.55" hidden="false" customHeight="true" outlineLevel="0" collapsed="false">
      <c r="A339" s="39" t="s">
        <v>390</v>
      </c>
      <c r="B339" s="40"/>
      <c r="C339" s="40"/>
      <c r="D339" s="16" t="n">
        <v>8</v>
      </c>
      <c r="E339" s="27"/>
      <c r="F339" s="27"/>
      <c r="G339" s="18" t="e">
        <f aca="false">D339/H339</f>
        <v>#DIV/0!</v>
      </c>
      <c r="H339" s="16" t="n">
        <v>0</v>
      </c>
    </row>
    <row r="340" s="1" customFormat="true" ht="15.55" hidden="false" customHeight="true" outlineLevel="0" collapsed="false">
      <c r="A340" s="39" t="s">
        <v>391</v>
      </c>
      <c r="B340" s="40"/>
      <c r="C340" s="40"/>
      <c r="D340" s="16" t="n">
        <v>0</v>
      </c>
      <c r="E340" s="27"/>
      <c r="F340" s="27"/>
      <c r="G340" s="18" t="e">
        <f aca="false">D340/H340</f>
        <v>#DIV/0!</v>
      </c>
      <c r="H340" s="16" t="n">
        <v>0</v>
      </c>
    </row>
    <row r="341" s="1" customFormat="true" ht="15.55" hidden="false" customHeight="true" outlineLevel="0" collapsed="false">
      <c r="A341" s="39" t="s">
        <v>392</v>
      </c>
      <c r="B341" s="40"/>
      <c r="C341" s="40"/>
      <c r="D341" s="16" t="n">
        <v>0</v>
      </c>
      <c r="E341" s="27"/>
      <c r="F341" s="27"/>
      <c r="G341" s="18" t="e">
        <f aca="false">D341/H341</f>
        <v>#DIV/0!</v>
      </c>
      <c r="H341" s="16" t="n">
        <v>0</v>
      </c>
    </row>
    <row r="342" s="1" customFormat="true" ht="15.55" hidden="false" customHeight="true" outlineLevel="0" collapsed="false">
      <c r="A342" s="39" t="s">
        <v>393</v>
      </c>
      <c r="B342" s="16" t="n">
        <v>1071</v>
      </c>
      <c r="C342" s="16" t="n">
        <v>520</v>
      </c>
      <c r="D342" s="16" t="n">
        <v>520</v>
      </c>
      <c r="E342" s="18" t="n">
        <f aca="false">D342/B342</f>
        <v>0.485527544351074</v>
      </c>
      <c r="F342" s="18" t="n">
        <v>1</v>
      </c>
      <c r="G342" s="18" t="n">
        <f aca="false">D342/H342</f>
        <v>1.19815668202765</v>
      </c>
      <c r="H342" s="16" t="n">
        <v>434</v>
      </c>
    </row>
    <row r="343" s="1" customFormat="true" ht="15.55" hidden="false" customHeight="true" outlineLevel="0" collapsed="false">
      <c r="A343" s="39" t="s">
        <v>144</v>
      </c>
      <c r="B343" s="40"/>
      <c r="C343" s="40"/>
      <c r="D343" s="16" t="n">
        <v>243</v>
      </c>
      <c r="E343" s="27"/>
      <c r="F343" s="27"/>
      <c r="G343" s="18" t="n">
        <f aca="false">D343/H343</f>
        <v>1.2089552238806</v>
      </c>
      <c r="H343" s="16" t="n">
        <v>201</v>
      </c>
    </row>
    <row r="344" s="1" customFormat="true" ht="15.55" hidden="false" customHeight="true" outlineLevel="0" collapsed="false">
      <c r="A344" s="39" t="s">
        <v>145</v>
      </c>
      <c r="B344" s="40"/>
      <c r="C344" s="40"/>
      <c r="D344" s="16" t="n">
        <v>0</v>
      </c>
      <c r="E344" s="27"/>
      <c r="F344" s="27"/>
      <c r="G344" s="18" t="e">
        <f aca="false">D344/H344</f>
        <v>#DIV/0!</v>
      </c>
      <c r="H344" s="16" t="n">
        <v>0</v>
      </c>
    </row>
    <row r="345" s="1" customFormat="true" ht="15.55" hidden="false" customHeight="true" outlineLevel="0" collapsed="false">
      <c r="A345" s="39" t="s">
        <v>146</v>
      </c>
      <c r="B345" s="40"/>
      <c r="C345" s="40"/>
      <c r="D345" s="16" t="n">
        <v>0</v>
      </c>
      <c r="E345" s="27"/>
      <c r="F345" s="27"/>
      <c r="G345" s="18" t="e">
        <f aca="false">D345/H345</f>
        <v>#DIV/0!</v>
      </c>
      <c r="H345" s="16" t="n">
        <v>0</v>
      </c>
    </row>
    <row r="346" s="1" customFormat="true" ht="15.55" hidden="false" customHeight="true" outlineLevel="0" collapsed="false">
      <c r="A346" s="39" t="s">
        <v>394</v>
      </c>
      <c r="B346" s="40"/>
      <c r="C346" s="40"/>
      <c r="D346" s="16" t="n">
        <v>191</v>
      </c>
      <c r="E346" s="27"/>
      <c r="F346" s="27"/>
      <c r="G346" s="18" t="n">
        <f aca="false">D346/H346</f>
        <v>1.43609022556391</v>
      </c>
      <c r="H346" s="16" t="n">
        <v>133</v>
      </c>
    </row>
    <row r="347" s="1" customFormat="true" ht="15.55" hidden="false" customHeight="true" outlineLevel="0" collapsed="false">
      <c r="A347" s="39" t="s">
        <v>395</v>
      </c>
      <c r="B347" s="40"/>
      <c r="C347" s="40"/>
      <c r="D347" s="16" t="n">
        <v>0</v>
      </c>
      <c r="E347" s="27"/>
      <c r="F347" s="27"/>
      <c r="G347" s="18" t="e">
        <f aca="false">D347/H347</f>
        <v>#DIV/0!</v>
      </c>
      <c r="H347" s="16" t="n">
        <v>0</v>
      </c>
    </row>
    <row r="348" s="1" customFormat="true" ht="15.55" hidden="false" customHeight="true" outlineLevel="0" collapsed="false">
      <c r="A348" s="39" t="s">
        <v>396</v>
      </c>
      <c r="B348" s="40"/>
      <c r="C348" s="40"/>
      <c r="D348" s="16" t="n">
        <v>4</v>
      </c>
      <c r="E348" s="27"/>
      <c r="F348" s="27"/>
      <c r="G348" s="18" t="n">
        <f aca="false">D348/H348</f>
        <v>1</v>
      </c>
      <c r="H348" s="16" t="n">
        <v>4</v>
      </c>
    </row>
    <row r="349" s="1" customFormat="true" ht="15.55" hidden="false" customHeight="true" outlineLevel="0" collapsed="false">
      <c r="A349" s="39" t="s">
        <v>397</v>
      </c>
      <c r="B349" s="40"/>
      <c r="C349" s="40"/>
      <c r="D349" s="16" t="n">
        <v>0</v>
      </c>
      <c r="E349" s="27"/>
      <c r="F349" s="27"/>
      <c r="G349" s="18" t="e">
        <f aca="false">D349/H349</f>
        <v>#DIV/0!</v>
      </c>
      <c r="H349" s="16" t="n">
        <v>0</v>
      </c>
    </row>
    <row r="350" s="1" customFormat="true" ht="15.55" hidden="false" customHeight="true" outlineLevel="0" collapsed="false">
      <c r="A350" s="39" t="s">
        <v>398</v>
      </c>
      <c r="B350" s="40"/>
      <c r="C350" s="40"/>
      <c r="D350" s="16" t="n">
        <v>20</v>
      </c>
      <c r="E350" s="27"/>
      <c r="F350" s="27"/>
      <c r="G350" s="18" t="n">
        <f aca="false">D350/H350</f>
        <v>0.8</v>
      </c>
      <c r="H350" s="16" t="n">
        <v>25</v>
      </c>
    </row>
    <row r="351" s="1" customFormat="true" ht="15.55" hidden="false" customHeight="true" outlineLevel="0" collapsed="false">
      <c r="A351" s="39" t="s">
        <v>399</v>
      </c>
      <c r="B351" s="40"/>
      <c r="C351" s="40"/>
      <c r="D351" s="16" t="n">
        <v>0</v>
      </c>
      <c r="E351" s="27"/>
      <c r="F351" s="27"/>
      <c r="G351" s="18" t="e">
        <f aca="false">D351/H351</f>
        <v>#DIV/0!</v>
      </c>
      <c r="H351" s="16" t="n">
        <v>0</v>
      </c>
    </row>
    <row r="352" s="1" customFormat="true" ht="15.55" hidden="false" customHeight="true" outlineLevel="0" collapsed="false">
      <c r="A352" s="39" t="s">
        <v>400</v>
      </c>
      <c r="B352" s="40"/>
      <c r="C352" s="40"/>
      <c r="D352" s="16" t="n">
        <v>62</v>
      </c>
      <c r="E352" s="27"/>
      <c r="F352" s="27"/>
      <c r="G352" s="18" t="n">
        <f aca="false">D352/H352</f>
        <v>0.873239436619718</v>
      </c>
      <c r="H352" s="16" t="n">
        <v>71</v>
      </c>
    </row>
    <row r="353" s="1" customFormat="true" ht="15.55" hidden="false" customHeight="true" outlineLevel="0" collapsed="false">
      <c r="A353" s="39" t="s">
        <v>401</v>
      </c>
      <c r="B353" s="16" t="n">
        <v>847</v>
      </c>
      <c r="C353" s="16" t="n">
        <v>370</v>
      </c>
      <c r="D353" s="16" t="n">
        <v>370</v>
      </c>
      <c r="E353" s="18" t="n">
        <f aca="false">D353/B353</f>
        <v>0.436835891381346</v>
      </c>
      <c r="F353" s="18" t="n">
        <v>1</v>
      </c>
      <c r="G353" s="18" t="n">
        <f aca="false">D353/H353</f>
        <v>0.439429928741093</v>
      </c>
      <c r="H353" s="16" t="n">
        <v>842</v>
      </c>
    </row>
    <row r="354" s="1" customFormat="true" ht="15.55" hidden="false" customHeight="true" outlineLevel="0" collapsed="false">
      <c r="A354" s="39" t="s">
        <v>402</v>
      </c>
      <c r="B354" s="40"/>
      <c r="C354" s="40"/>
      <c r="D354" s="16" t="n">
        <v>0</v>
      </c>
      <c r="E354" s="27"/>
      <c r="F354" s="27"/>
      <c r="G354" s="18" t="n">
        <f aca="false">D354/H354</f>
        <v>0</v>
      </c>
      <c r="H354" s="16" t="n">
        <v>15</v>
      </c>
    </row>
    <row r="355" s="1" customFormat="true" ht="15.55" hidden="false" customHeight="true" outlineLevel="0" collapsed="false">
      <c r="A355" s="39" t="s">
        <v>403</v>
      </c>
      <c r="B355" s="40"/>
      <c r="C355" s="40"/>
      <c r="D355" s="16" t="n">
        <v>62</v>
      </c>
      <c r="E355" s="27"/>
      <c r="F355" s="27"/>
      <c r="G355" s="18" t="e">
        <f aca="false">D355/H355</f>
        <v>#DIV/0!</v>
      </c>
      <c r="H355" s="16" t="n">
        <v>0</v>
      </c>
    </row>
    <row r="356" s="1" customFormat="true" ht="15.55" hidden="false" customHeight="true" outlineLevel="0" collapsed="false">
      <c r="A356" s="39" t="s">
        <v>404</v>
      </c>
      <c r="B356" s="40"/>
      <c r="C356" s="40"/>
      <c r="D356" s="16" t="n">
        <v>308</v>
      </c>
      <c r="E356" s="27"/>
      <c r="F356" s="27"/>
      <c r="G356" s="18" t="n">
        <f aca="false">D356/H356</f>
        <v>0.372430471584039</v>
      </c>
      <c r="H356" s="16" t="n">
        <v>827</v>
      </c>
    </row>
    <row r="357" s="1" customFormat="true" ht="15.55" hidden="false" customHeight="true" outlineLevel="0" collapsed="false">
      <c r="A357" s="39" t="s">
        <v>405</v>
      </c>
      <c r="B357" s="16" t="n">
        <v>39249</v>
      </c>
      <c r="C357" s="16" t="n">
        <v>31900</v>
      </c>
      <c r="D357" s="16" t="n">
        <v>31900</v>
      </c>
      <c r="E357" s="18" t="n">
        <f aca="false">D357/B357</f>
        <v>0.81275956075314</v>
      </c>
      <c r="F357" s="18" t="n">
        <v>1</v>
      </c>
      <c r="G357" s="18" t="n">
        <f aca="false">D357/H357</f>
        <v>0.861370632391856</v>
      </c>
      <c r="H357" s="16" t="n">
        <v>37034</v>
      </c>
    </row>
    <row r="358" s="1" customFormat="true" ht="15.55" hidden="false" customHeight="true" outlineLevel="0" collapsed="false">
      <c r="A358" s="39" t="s">
        <v>406</v>
      </c>
      <c r="B358" s="16" t="n">
        <v>1237</v>
      </c>
      <c r="C358" s="16" t="n">
        <v>1164</v>
      </c>
      <c r="D358" s="16" t="n">
        <v>1164</v>
      </c>
      <c r="E358" s="18" t="n">
        <f aca="false">D358/B358</f>
        <v>0.940986257073565</v>
      </c>
      <c r="F358" s="18" t="n">
        <v>1</v>
      </c>
      <c r="G358" s="18" t="n">
        <f aca="false">D358/H358</f>
        <v>0.950204081632653</v>
      </c>
      <c r="H358" s="16" t="n">
        <v>1225</v>
      </c>
    </row>
    <row r="359" s="1" customFormat="true" ht="15.55" hidden="false" customHeight="true" outlineLevel="0" collapsed="false">
      <c r="A359" s="39" t="s">
        <v>144</v>
      </c>
      <c r="B359" s="26"/>
      <c r="C359" s="26"/>
      <c r="D359" s="16" t="n">
        <v>864</v>
      </c>
      <c r="E359" s="27"/>
      <c r="F359" s="27"/>
      <c r="G359" s="18" t="n">
        <f aca="false">D359/H359</f>
        <v>1.03102625298329</v>
      </c>
      <c r="H359" s="16" t="n">
        <v>838</v>
      </c>
    </row>
    <row r="360" s="1" customFormat="true" ht="15.55" hidden="false" customHeight="true" outlineLevel="0" collapsed="false">
      <c r="A360" s="39" t="s">
        <v>145</v>
      </c>
      <c r="B360" s="40"/>
      <c r="C360" s="40"/>
      <c r="D360" s="16" t="n">
        <v>201</v>
      </c>
      <c r="E360" s="27"/>
      <c r="F360" s="27"/>
      <c r="G360" s="18" t="n">
        <f aca="false">D360/H360</f>
        <v>1.46715328467153</v>
      </c>
      <c r="H360" s="16" t="n">
        <v>137</v>
      </c>
    </row>
    <row r="361" s="1" customFormat="true" ht="15.55" hidden="false" customHeight="true" outlineLevel="0" collapsed="false">
      <c r="A361" s="39" t="s">
        <v>146</v>
      </c>
      <c r="B361" s="40"/>
      <c r="C361" s="40"/>
      <c r="D361" s="16" t="n">
        <v>0</v>
      </c>
      <c r="E361" s="27"/>
      <c r="F361" s="27"/>
      <c r="G361" s="18" t="e">
        <f aca="false">D361/H361</f>
        <v>#DIV/0!</v>
      </c>
      <c r="H361" s="16" t="n">
        <v>0</v>
      </c>
    </row>
    <row r="362" s="1" customFormat="true" ht="15.55" hidden="false" customHeight="true" outlineLevel="0" collapsed="false">
      <c r="A362" s="39" t="s">
        <v>407</v>
      </c>
      <c r="B362" s="40"/>
      <c r="C362" s="40"/>
      <c r="D362" s="16" t="n">
        <v>0</v>
      </c>
      <c r="E362" s="27"/>
      <c r="F362" s="27"/>
      <c r="G362" s="18" t="e">
        <f aca="false">D362/H362</f>
        <v>#DIV/0!</v>
      </c>
      <c r="H362" s="16" t="n">
        <v>0</v>
      </c>
    </row>
    <row r="363" s="1" customFormat="true" ht="15.55" hidden="false" customHeight="true" outlineLevel="0" collapsed="false">
      <c r="A363" s="39" t="s">
        <v>408</v>
      </c>
      <c r="B363" s="40"/>
      <c r="C363" s="40"/>
      <c r="D363" s="16" t="n">
        <v>0</v>
      </c>
      <c r="E363" s="27"/>
      <c r="F363" s="27"/>
      <c r="G363" s="18" t="n">
        <f aca="false">D363/H363</f>
        <v>0</v>
      </c>
      <c r="H363" s="16" t="n">
        <v>1</v>
      </c>
    </row>
    <row r="364" s="1" customFormat="true" ht="15.55" hidden="false" customHeight="true" outlineLevel="0" collapsed="false">
      <c r="A364" s="39" t="s">
        <v>409</v>
      </c>
      <c r="B364" s="40"/>
      <c r="C364" s="40"/>
      <c r="D364" s="16" t="n">
        <v>0</v>
      </c>
      <c r="E364" s="27"/>
      <c r="F364" s="27"/>
      <c r="G364" s="18" t="e">
        <f aca="false">D364/H364</f>
        <v>#DIV/0!</v>
      </c>
      <c r="H364" s="16" t="n">
        <v>0</v>
      </c>
    </row>
    <row r="365" s="1" customFormat="true" ht="15.55" hidden="false" customHeight="true" outlineLevel="0" collapsed="false">
      <c r="A365" s="39" t="s">
        <v>410</v>
      </c>
      <c r="B365" s="40"/>
      <c r="C365" s="40"/>
      <c r="D365" s="16" t="n">
        <v>17</v>
      </c>
      <c r="E365" s="27"/>
      <c r="F365" s="27"/>
      <c r="G365" s="18" t="n">
        <f aca="false">D365/H365</f>
        <v>5.66666666666667</v>
      </c>
      <c r="H365" s="16" t="n">
        <v>3</v>
      </c>
    </row>
    <row r="366" s="1" customFormat="true" ht="15.55" hidden="false" customHeight="true" outlineLevel="0" collapsed="false">
      <c r="A366" s="39" t="s">
        <v>187</v>
      </c>
      <c r="B366" s="40"/>
      <c r="C366" s="40"/>
      <c r="D366" s="16" t="n">
        <v>0</v>
      </c>
      <c r="E366" s="27"/>
      <c r="F366" s="27"/>
      <c r="G366" s="18" t="n">
        <f aca="false">D366/H366</f>
        <v>0</v>
      </c>
      <c r="H366" s="16" t="n">
        <v>1</v>
      </c>
    </row>
    <row r="367" s="1" customFormat="true" ht="15.55" hidden="false" customHeight="true" outlineLevel="0" collapsed="false">
      <c r="A367" s="39" t="s">
        <v>411</v>
      </c>
      <c r="B367" s="40"/>
      <c r="C367" s="40"/>
      <c r="D367" s="16" t="n">
        <v>80</v>
      </c>
      <c r="E367" s="27"/>
      <c r="F367" s="27"/>
      <c r="G367" s="18" t="n">
        <f aca="false">D367/H367</f>
        <v>1.12676056338028</v>
      </c>
      <c r="H367" s="16" t="n">
        <v>71</v>
      </c>
    </row>
    <row r="368" s="1" customFormat="true" ht="15.55" hidden="false" customHeight="true" outlineLevel="0" collapsed="false">
      <c r="A368" s="39" t="s">
        <v>412</v>
      </c>
      <c r="B368" s="40"/>
      <c r="C368" s="40"/>
      <c r="D368" s="16" t="n">
        <v>0</v>
      </c>
      <c r="E368" s="27"/>
      <c r="F368" s="27"/>
      <c r="G368" s="18" t="e">
        <f aca="false">D368/H368</f>
        <v>#DIV/0!</v>
      </c>
      <c r="H368" s="16" t="n">
        <v>0</v>
      </c>
    </row>
    <row r="369" s="1" customFormat="true" ht="15.55" hidden="false" customHeight="true" outlineLevel="0" collapsed="false">
      <c r="A369" s="39" t="s">
        <v>413</v>
      </c>
      <c r="B369" s="40"/>
      <c r="C369" s="40"/>
      <c r="D369" s="16" t="n">
        <v>0</v>
      </c>
      <c r="E369" s="27"/>
      <c r="F369" s="27"/>
      <c r="G369" s="18" t="e">
        <f aca="false">D369/H369</f>
        <v>#DIV/0!</v>
      </c>
      <c r="H369" s="16" t="n">
        <v>0</v>
      </c>
    </row>
    <row r="370" s="1" customFormat="true" ht="15.55" hidden="false" customHeight="true" outlineLevel="0" collapsed="false">
      <c r="A370" s="39" t="s">
        <v>414</v>
      </c>
      <c r="B370" s="40"/>
      <c r="C370" s="40"/>
      <c r="D370" s="16" t="n">
        <v>0</v>
      </c>
      <c r="E370" s="27"/>
      <c r="F370" s="27"/>
      <c r="G370" s="18" t="e">
        <f aca="false">D370/H370</f>
        <v>#DIV/0!</v>
      </c>
      <c r="H370" s="16" t="n">
        <v>0</v>
      </c>
    </row>
    <row r="371" s="1" customFormat="true" ht="15.55" hidden="false" customHeight="true" outlineLevel="0" collapsed="false">
      <c r="A371" s="39" t="s">
        <v>415</v>
      </c>
      <c r="B371" s="40"/>
      <c r="C371" s="40"/>
      <c r="D371" s="16" t="n">
        <v>2</v>
      </c>
      <c r="E371" s="27"/>
      <c r="F371" s="27"/>
      <c r="G371" s="18" t="n">
        <f aca="false">D371/H371</f>
        <v>0.0114942528735632</v>
      </c>
      <c r="H371" s="16" t="n">
        <v>174</v>
      </c>
    </row>
    <row r="372" s="1" customFormat="true" ht="15.55" hidden="false" customHeight="true" outlineLevel="0" collapsed="false">
      <c r="A372" s="39" t="s">
        <v>416</v>
      </c>
      <c r="B372" s="16" t="n">
        <v>758</v>
      </c>
      <c r="C372" s="16" t="n">
        <v>4904</v>
      </c>
      <c r="D372" s="16" t="n">
        <v>4904</v>
      </c>
      <c r="E372" s="18" t="n">
        <f aca="false">D372/B372</f>
        <v>6.46965699208443</v>
      </c>
      <c r="F372" s="18" t="n">
        <v>1</v>
      </c>
      <c r="G372" s="18" t="n">
        <f aca="false">D372/H372</f>
        <v>6.67210884353742</v>
      </c>
      <c r="H372" s="16" t="n">
        <v>735</v>
      </c>
    </row>
    <row r="373" s="1" customFormat="true" ht="15.55" hidden="false" customHeight="true" outlineLevel="0" collapsed="false">
      <c r="A373" s="39" t="s">
        <v>144</v>
      </c>
      <c r="B373" s="40"/>
      <c r="C373" s="40"/>
      <c r="D373" s="16" t="n">
        <v>533</v>
      </c>
      <c r="E373" s="27"/>
      <c r="F373" s="27"/>
      <c r="G373" s="18" t="n">
        <f aca="false">D373/H373</f>
        <v>1.03898635477583</v>
      </c>
      <c r="H373" s="16" t="n">
        <v>513</v>
      </c>
    </row>
    <row r="374" s="1" customFormat="true" ht="15.55" hidden="false" customHeight="true" outlineLevel="0" collapsed="false">
      <c r="A374" s="39" t="s">
        <v>145</v>
      </c>
      <c r="B374" s="40"/>
      <c r="C374" s="40"/>
      <c r="D374" s="16" t="n">
        <v>15</v>
      </c>
      <c r="E374" s="27"/>
      <c r="F374" s="27"/>
      <c r="G374" s="18" t="e">
        <f aca="false">D374/H374</f>
        <v>#DIV/0!</v>
      </c>
      <c r="H374" s="16" t="n">
        <v>0</v>
      </c>
    </row>
    <row r="375" s="1" customFormat="true" ht="15.55" hidden="false" customHeight="true" outlineLevel="0" collapsed="false">
      <c r="A375" s="39" t="s">
        <v>146</v>
      </c>
      <c r="B375" s="40"/>
      <c r="C375" s="40"/>
      <c r="D375" s="16" t="n">
        <v>0</v>
      </c>
      <c r="E375" s="27"/>
      <c r="F375" s="27"/>
      <c r="G375" s="18" t="e">
        <f aca="false">D375/H375</f>
        <v>#DIV/0!</v>
      </c>
      <c r="H375" s="16" t="n">
        <v>0</v>
      </c>
    </row>
    <row r="376" s="1" customFormat="true" ht="15.55" hidden="false" customHeight="true" outlineLevel="0" collapsed="false">
      <c r="A376" s="39" t="s">
        <v>417</v>
      </c>
      <c r="B376" s="40"/>
      <c r="C376" s="40"/>
      <c r="D376" s="16" t="n">
        <v>2</v>
      </c>
      <c r="E376" s="27"/>
      <c r="F376" s="27"/>
      <c r="G376" s="18" t="n">
        <f aca="false">D376/H376</f>
        <v>2</v>
      </c>
      <c r="H376" s="16" t="n">
        <v>1</v>
      </c>
    </row>
    <row r="377" s="1" customFormat="true" ht="15.55" hidden="false" customHeight="true" outlineLevel="0" collapsed="false">
      <c r="A377" s="39" t="s">
        <v>418</v>
      </c>
      <c r="B377" s="40"/>
      <c r="C377" s="40"/>
      <c r="D377" s="16" t="n">
        <v>92</v>
      </c>
      <c r="E377" s="27"/>
      <c r="F377" s="27"/>
      <c r="G377" s="18" t="n">
        <f aca="false">D377/H377</f>
        <v>1.08235294117647</v>
      </c>
      <c r="H377" s="16" t="n">
        <v>85</v>
      </c>
    </row>
    <row r="378" s="1" customFormat="true" ht="15.55" hidden="false" customHeight="true" outlineLevel="0" collapsed="false">
      <c r="A378" s="39" t="s">
        <v>419</v>
      </c>
      <c r="B378" s="40"/>
      <c r="C378" s="40"/>
      <c r="D378" s="16" t="n">
        <v>0</v>
      </c>
      <c r="E378" s="27"/>
      <c r="F378" s="27"/>
      <c r="G378" s="18" t="e">
        <f aca="false">D378/H378</f>
        <v>#DIV/0!</v>
      </c>
      <c r="H378" s="16" t="n">
        <v>0</v>
      </c>
    </row>
    <row r="379" s="1" customFormat="true" ht="15.55" hidden="false" customHeight="true" outlineLevel="0" collapsed="false">
      <c r="A379" s="39" t="s">
        <v>420</v>
      </c>
      <c r="B379" s="40"/>
      <c r="C379" s="40"/>
      <c r="D379" s="16" t="n">
        <v>17</v>
      </c>
      <c r="E379" s="27"/>
      <c r="F379" s="27"/>
      <c r="G379" s="18" t="n">
        <f aca="false">D379/H379</f>
        <v>0.944444444444444</v>
      </c>
      <c r="H379" s="16" t="n">
        <v>18</v>
      </c>
    </row>
    <row r="380" s="1" customFormat="true" ht="15.55" hidden="false" customHeight="true" outlineLevel="0" collapsed="false">
      <c r="A380" s="39" t="s">
        <v>421</v>
      </c>
      <c r="B380" s="40"/>
      <c r="C380" s="40"/>
      <c r="D380" s="16" t="n">
        <v>0</v>
      </c>
      <c r="E380" s="27"/>
      <c r="F380" s="27"/>
      <c r="G380" s="18" t="e">
        <f aca="false">D380/H380</f>
        <v>#DIV/0!</v>
      </c>
      <c r="H380" s="16" t="n">
        <v>0</v>
      </c>
    </row>
    <row r="381" s="1" customFormat="true" ht="15.55" hidden="false" customHeight="true" outlineLevel="0" collapsed="false">
      <c r="A381" s="39" t="s">
        <v>422</v>
      </c>
      <c r="B381" s="40"/>
      <c r="C381" s="40"/>
      <c r="D381" s="16" t="n">
        <v>0</v>
      </c>
      <c r="E381" s="27"/>
      <c r="F381" s="27"/>
      <c r="G381" s="18" t="e">
        <f aca="false">D381/H381</f>
        <v>#DIV/0!</v>
      </c>
      <c r="H381" s="16" t="n">
        <v>0</v>
      </c>
    </row>
    <row r="382" s="1" customFormat="true" ht="15.55" hidden="false" customHeight="true" outlineLevel="0" collapsed="false">
      <c r="A382" s="39" t="s">
        <v>423</v>
      </c>
      <c r="B382" s="40"/>
      <c r="C382" s="40"/>
      <c r="D382" s="16" t="n">
        <v>4245</v>
      </c>
      <c r="E382" s="27"/>
      <c r="F382" s="27"/>
      <c r="G382" s="18" t="n">
        <f aca="false">D382/H382</f>
        <v>35.9745762711864</v>
      </c>
      <c r="H382" s="16" t="n">
        <v>118</v>
      </c>
    </row>
    <row r="383" s="1" customFormat="true" ht="15.55" hidden="false" customHeight="true" outlineLevel="0" collapsed="false">
      <c r="A383" s="39" t="s">
        <v>424</v>
      </c>
      <c r="B383" s="16" t="n">
        <v>0</v>
      </c>
      <c r="C383" s="16"/>
      <c r="D383" s="16" t="n">
        <v>0</v>
      </c>
      <c r="E383" s="18" t="e">
        <f aca="false">D383/B383</f>
        <v>#DIV/0!</v>
      </c>
      <c r="F383" s="18"/>
      <c r="G383" s="18" t="e">
        <f aca="false">D383/H383</f>
        <v>#DIV/0!</v>
      </c>
      <c r="H383" s="16" t="n">
        <v>0</v>
      </c>
    </row>
    <row r="384" s="1" customFormat="true" ht="15.55" hidden="false" customHeight="true" outlineLevel="0" collapsed="false">
      <c r="A384" s="39" t="s">
        <v>425</v>
      </c>
      <c r="B384" s="26"/>
      <c r="C384" s="26"/>
      <c r="D384" s="16" t="n">
        <v>0</v>
      </c>
      <c r="E384" s="27"/>
      <c r="F384" s="27"/>
      <c r="G384" s="18" t="e">
        <f aca="false">D384/H384</f>
        <v>#DIV/0!</v>
      </c>
      <c r="H384" s="16" t="n">
        <v>0</v>
      </c>
    </row>
    <row r="385" s="1" customFormat="true" ht="15.55" hidden="false" customHeight="true" outlineLevel="0" collapsed="false">
      <c r="A385" s="39" t="s">
        <v>426</v>
      </c>
      <c r="B385" s="16" t="n">
        <v>7735</v>
      </c>
      <c r="C385" s="16" t="n">
        <v>12670</v>
      </c>
      <c r="D385" s="16" t="n">
        <v>12670</v>
      </c>
      <c r="E385" s="18" t="n">
        <f aca="false">D385/B385</f>
        <v>1.63800904977376</v>
      </c>
      <c r="F385" s="18" t="n">
        <v>1</v>
      </c>
      <c r="G385" s="18" t="n">
        <f aca="false">D385/H385</f>
        <v>1.6701819140522</v>
      </c>
      <c r="H385" s="16" t="n">
        <v>7586</v>
      </c>
    </row>
    <row r="386" s="1" customFormat="true" ht="15.55" hidden="false" customHeight="true" outlineLevel="0" collapsed="false">
      <c r="A386" s="39" t="s">
        <v>427</v>
      </c>
      <c r="B386" s="26"/>
      <c r="C386" s="26"/>
      <c r="D386" s="16" t="n">
        <v>1477</v>
      </c>
      <c r="E386" s="27"/>
      <c r="F386" s="27"/>
      <c r="G386" s="18" t="n">
        <f aca="false">D386/H386</f>
        <v>1.66892655367232</v>
      </c>
      <c r="H386" s="16" t="n">
        <v>885</v>
      </c>
    </row>
    <row r="387" s="1" customFormat="true" ht="15.55" hidden="false" customHeight="true" outlineLevel="0" collapsed="false">
      <c r="A387" s="39" t="s">
        <v>428</v>
      </c>
      <c r="B387" s="26"/>
      <c r="C387" s="26"/>
      <c r="D387" s="16" t="n">
        <v>2522</v>
      </c>
      <c r="E387" s="27"/>
      <c r="F387" s="27"/>
      <c r="G387" s="18" t="n">
        <f aca="false">D387/H387</f>
        <v>1.64192708333333</v>
      </c>
      <c r="H387" s="16" t="n">
        <v>1536</v>
      </c>
    </row>
    <row r="388" s="1" customFormat="true" ht="15.55" hidden="false" customHeight="true" outlineLevel="0" collapsed="false">
      <c r="A388" s="39" t="s">
        <v>429</v>
      </c>
      <c r="B388" s="26"/>
      <c r="C388" s="26"/>
      <c r="D388" s="16" t="n">
        <v>7</v>
      </c>
      <c r="E388" s="27"/>
      <c r="F388" s="27"/>
      <c r="G388" s="18" t="n">
        <f aca="false">D388/H388</f>
        <v>0.466666666666667</v>
      </c>
      <c r="H388" s="16" t="n">
        <v>15</v>
      </c>
    </row>
    <row r="389" s="1" customFormat="true" ht="15.55" hidden="false" customHeight="true" outlineLevel="0" collapsed="false">
      <c r="A389" s="39" t="s">
        <v>430</v>
      </c>
      <c r="B389" s="26"/>
      <c r="C389" s="26"/>
      <c r="D389" s="16" t="n">
        <v>0</v>
      </c>
      <c r="E389" s="27"/>
      <c r="F389" s="27"/>
      <c r="G389" s="18" t="n">
        <f aca="false">D389/H389</f>
        <v>0</v>
      </c>
      <c r="H389" s="16" t="n">
        <v>4</v>
      </c>
    </row>
    <row r="390" s="1" customFormat="true" ht="15.55" hidden="false" customHeight="true" outlineLevel="0" collapsed="false">
      <c r="A390" s="39" t="s">
        <v>431</v>
      </c>
      <c r="B390" s="26"/>
      <c r="C390" s="26"/>
      <c r="D390" s="16" t="n">
        <v>8070</v>
      </c>
      <c r="E390" s="27"/>
      <c r="F390" s="27"/>
      <c r="G390" s="18" t="n">
        <f aca="false">D390/H390</f>
        <v>2.04303797468354</v>
      </c>
      <c r="H390" s="16" t="n">
        <v>3950</v>
      </c>
    </row>
    <row r="391" s="1" customFormat="true" ht="15.55" hidden="false" customHeight="true" outlineLevel="0" collapsed="false">
      <c r="A391" s="39" t="s">
        <v>432</v>
      </c>
      <c r="B391" s="26"/>
      <c r="C391" s="26"/>
      <c r="D391" s="16" t="n">
        <v>1</v>
      </c>
      <c r="E391" s="27"/>
      <c r="F391" s="27"/>
      <c r="G391" s="18" t="e">
        <f aca="false">D391/H391</f>
        <v>#DIV/0!</v>
      </c>
      <c r="H391" s="16" t="n">
        <v>0</v>
      </c>
    </row>
    <row r="392" s="1" customFormat="true" ht="15.55" hidden="false" customHeight="true" outlineLevel="0" collapsed="false">
      <c r="A392" s="39" t="s">
        <v>433</v>
      </c>
      <c r="B392" s="26"/>
      <c r="C392" s="26"/>
      <c r="D392" s="16" t="n">
        <v>499</v>
      </c>
      <c r="E392" s="27"/>
      <c r="F392" s="27"/>
      <c r="G392" s="18" t="n">
        <f aca="false">D392/H392</f>
        <v>0.442375886524823</v>
      </c>
      <c r="H392" s="16" t="n">
        <v>1128</v>
      </c>
    </row>
    <row r="393" s="1" customFormat="true" ht="15.55" hidden="false" customHeight="true" outlineLevel="0" collapsed="false">
      <c r="A393" s="39" t="s">
        <v>434</v>
      </c>
      <c r="B393" s="26"/>
      <c r="C393" s="26"/>
      <c r="D393" s="16" t="n">
        <v>94</v>
      </c>
      <c r="E393" s="27"/>
      <c r="F393" s="27"/>
      <c r="G393" s="18" t="n">
        <f aca="false">D393/H393</f>
        <v>1.38235294117647</v>
      </c>
      <c r="H393" s="16" t="n">
        <v>68</v>
      </c>
    </row>
    <row r="394" s="1" customFormat="true" ht="15.55" hidden="false" customHeight="true" outlineLevel="0" collapsed="false">
      <c r="A394" s="39" t="s">
        <v>435</v>
      </c>
      <c r="B394" s="16" t="n">
        <v>0</v>
      </c>
      <c r="C394" s="16"/>
      <c r="D394" s="16" t="n">
        <v>0</v>
      </c>
      <c r="E394" s="18" t="e">
        <f aca="false">D394/B394</f>
        <v>#DIV/0!</v>
      </c>
      <c r="F394" s="18"/>
      <c r="G394" s="18" t="e">
        <f aca="false">D394/H394</f>
        <v>#DIV/0!</v>
      </c>
      <c r="H394" s="16" t="n">
        <v>0</v>
      </c>
    </row>
    <row r="395" s="1" customFormat="true" ht="15.55" hidden="false" customHeight="true" outlineLevel="0" collapsed="false">
      <c r="A395" s="39" t="s">
        <v>436</v>
      </c>
      <c r="B395" s="26"/>
      <c r="C395" s="26"/>
      <c r="D395" s="16" t="n">
        <v>0</v>
      </c>
      <c r="E395" s="27"/>
      <c r="F395" s="27"/>
      <c r="G395" s="18" t="e">
        <f aca="false">D395/H395</f>
        <v>#DIV/0!</v>
      </c>
      <c r="H395" s="16" t="n">
        <v>0</v>
      </c>
    </row>
    <row r="396" s="1" customFormat="true" ht="15.55" hidden="false" customHeight="true" outlineLevel="0" collapsed="false">
      <c r="A396" s="39" t="s">
        <v>437</v>
      </c>
      <c r="B396" s="26"/>
      <c r="C396" s="26"/>
      <c r="D396" s="16" t="n">
        <v>0</v>
      </c>
      <c r="E396" s="27"/>
      <c r="F396" s="27"/>
      <c r="G396" s="18" t="e">
        <f aca="false">D396/H396</f>
        <v>#DIV/0!</v>
      </c>
      <c r="H396" s="16" t="n">
        <v>0</v>
      </c>
    </row>
    <row r="397" s="1" customFormat="true" ht="15.55" hidden="false" customHeight="true" outlineLevel="0" collapsed="false">
      <c r="A397" s="39" t="s">
        <v>438</v>
      </c>
      <c r="B397" s="26"/>
      <c r="C397" s="26"/>
      <c r="D397" s="16" t="n">
        <v>0</v>
      </c>
      <c r="E397" s="27"/>
      <c r="F397" s="27"/>
      <c r="G397" s="18" t="e">
        <f aca="false">D397/H397</f>
        <v>#DIV/0!</v>
      </c>
      <c r="H397" s="16" t="n">
        <v>0</v>
      </c>
    </row>
    <row r="398" s="1" customFormat="true" ht="15.55" hidden="false" customHeight="true" outlineLevel="0" collapsed="false">
      <c r="A398" s="39" t="s">
        <v>439</v>
      </c>
      <c r="B398" s="16" t="n">
        <v>580</v>
      </c>
      <c r="C398" s="16" t="n">
        <v>449</v>
      </c>
      <c r="D398" s="16" t="n">
        <v>449</v>
      </c>
      <c r="E398" s="18" t="n">
        <f aca="false">D398/B398</f>
        <v>0.774137931034483</v>
      </c>
      <c r="F398" s="18" t="n">
        <v>1</v>
      </c>
      <c r="G398" s="18" t="n">
        <f aca="false">D398/H398</f>
        <v>0.786339754816112</v>
      </c>
      <c r="H398" s="16" t="n">
        <v>571</v>
      </c>
    </row>
    <row r="399" s="1" customFormat="true" ht="15.55" hidden="false" customHeight="true" outlineLevel="0" collapsed="false">
      <c r="A399" s="39" t="s">
        <v>440</v>
      </c>
      <c r="B399" s="26"/>
      <c r="C399" s="26"/>
      <c r="D399" s="16" t="n">
        <v>0</v>
      </c>
      <c r="E399" s="27"/>
      <c r="F399" s="27"/>
      <c r="G399" s="18" t="e">
        <f aca="false">D399/H399</f>
        <v>#DIV/0!</v>
      </c>
      <c r="H399" s="16" t="n">
        <v>0</v>
      </c>
    </row>
    <row r="400" s="1" customFormat="true" ht="15.55" hidden="false" customHeight="true" outlineLevel="0" collapsed="false">
      <c r="A400" s="39" t="s">
        <v>441</v>
      </c>
      <c r="B400" s="26"/>
      <c r="C400" s="26"/>
      <c r="D400" s="16" t="n">
        <v>0</v>
      </c>
      <c r="E400" s="27"/>
      <c r="F400" s="27"/>
      <c r="G400" s="18" t="e">
        <f aca="false">D400/H400</f>
        <v>#DIV/0!</v>
      </c>
      <c r="H400" s="16" t="n">
        <v>0</v>
      </c>
    </row>
    <row r="401" s="1" customFormat="true" ht="15.55" hidden="false" customHeight="true" outlineLevel="0" collapsed="false">
      <c r="A401" s="39" t="s">
        <v>442</v>
      </c>
      <c r="B401" s="40"/>
      <c r="C401" s="40"/>
      <c r="D401" s="16" t="n">
        <v>0</v>
      </c>
      <c r="E401" s="27"/>
      <c r="F401" s="27"/>
      <c r="G401" s="18" t="e">
        <f aca="false">D401/H401</f>
        <v>#DIV/0!</v>
      </c>
      <c r="H401" s="16" t="n">
        <v>0</v>
      </c>
    </row>
    <row r="402" s="1" customFormat="true" ht="15.55" hidden="false" customHeight="true" outlineLevel="0" collapsed="false">
      <c r="A402" s="39" t="s">
        <v>443</v>
      </c>
      <c r="B402" s="40"/>
      <c r="C402" s="40"/>
      <c r="D402" s="16" t="n">
        <v>140</v>
      </c>
      <c r="E402" s="27"/>
      <c r="F402" s="27"/>
      <c r="G402" s="18" t="e">
        <f aca="false">D402/H402</f>
        <v>#DIV/0!</v>
      </c>
      <c r="H402" s="16" t="n">
        <v>0</v>
      </c>
    </row>
    <row r="403" s="1" customFormat="true" ht="15.55" hidden="false" customHeight="true" outlineLevel="0" collapsed="false">
      <c r="A403" s="39" t="s">
        <v>444</v>
      </c>
      <c r="B403" s="40"/>
      <c r="C403" s="40"/>
      <c r="D403" s="16" t="n">
        <v>25</v>
      </c>
      <c r="E403" s="27"/>
      <c r="F403" s="27"/>
      <c r="G403" s="18" t="e">
        <f aca="false">D403/H403</f>
        <v>#DIV/0!</v>
      </c>
      <c r="H403" s="16" t="n">
        <v>0</v>
      </c>
    </row>
    <row r="404" s="1" customFormat="true" ht="15.55" hidden="false" customHeight="true" outlineLevel="0" collapsed="false">
      <c r="A404" s="39" t="s">
        <v>445</v>
      </c>
      <c r="B404" s="40"/>
      <c r="C404" s="40"/>
      <c r="D404" s="16" t="n">
        <v>5</v>
      </c>
      <c r="E404" s="27"/>
      <c r="F404" s="27"/>
      <c r="G404" s="18" t="n">
        <f aca="false">D404/H404</f>
        <v>1.25</v>
      </c>
      <c r="H404" s="16" t="n">
        <v>4</v>
      </c>
    </row>
    <row r="405" s="1" customFormat="true" ht="15.55" hidden="false" customHeight="true" outlineLevel="0" collapsed="false">
      <c r="A405" s="39" t="s">
        <v>446</v>
      </c>
      <c r="B405" s="40"/>
      <c r="C405" s="40"/>
      <c r="D405" s="16" t="n">
        <v>0</v>
      </c>
      <c r="E405" s="27"/>
      <c r="F405" s="27"/>
      <c r="G405" s="18" t="e">
        <f aca="false">D405/H405</f>
        <v>#DIV/0!</v>
      </c>
      <c r="H405" s="16" t="n">
        <v>0</v>
      </c>
    </row>
    <row r="406" s="1" customFormat="true" ht="15.55" hidden="false" customHeight="true" outlineLevel="0" collapsed="false">
      <c r="A406" s="39" t="s">
        <v>447</v>
      </c>
      <c r="B406" s="40"/>
      <c r="C406" s="40"/>
      <c r="D406" s="16" t="n">
        <v>0</v>
      </c>
      <c r="E406" s="27"/>
      <c r="F406" s="27"/>
      <c r="G406" s="18" t="e">
        <f aca="false">D406/H406</f>
        <v>#DIV/0!</v>
      </c>
      <c r="H406" s="16" t="n">
        <v>0</v>
      </c>
    </row>
    <row r="407" s="1" customFormat="true" ht="15.55" hidden="false" customHeight="true" outlineLevel="0" collapsed="false">
      <c r="A407" s="39" t="s">
        <v>448</v>
      </c>
      <c r="B407" s="40"/>
      <c r="C407" s="40"/>
      <c r="D407" s="16" t="n">
        <v>279</v>
      </c>
      <c r="E407" s="27"/>
      <c r="F407" s="27"/>
      <c r="G407" s="18" t="n">
        <f aca="false">D407/H407</f>
        <v>0.492063492063492</v>
      </c>
      <c r="H407" s="16" t="n">
        <v>567</v>
      </c>
    </row>
    <row r="408" s="1" customFormat="true" ht="15.55" hidden="false" customHeight="true" outlineLevel="0" collapsed="false">
      <c r="A408" s="39" t="s">
        <v>449</v>
      </c>
      <c r="B408" s="16" t="n">
        <v>877</v>
      </c>
      <c r="C408" s="16" t="n">
        <v>916</v>
      </c>
      <c r="D408" s="16" t="n">
        <v>916</v>
      </c>
      <c r="E408" s="18" t="n">
        <f aca="false">D408/B408</f>
        <v>1.04446978335234</v>
      </c>
      <c r="F408" s="18" t="n">
        <v>1</v>
      </c>
      <c r="G408" s="18" t="n">
        <f aca="false">D408/H408</f>
        <v>1.07511737089202</v>
      </c>
      <c r="H408" s="16" t="n">
        <v>852</v>
      </c>
    </row>
    <row r="409" s="1" customFormat="true" ht="15.55" hidden="false" customHeight="true" outlineLevel="0" collapsed="false">
      <c r="A409" s="39" t="s">
        <v>450</v>
      </c>
      <c r="B409" s="40"/>
      <c r="C409" s="40"/>
      <c r="D409" s="16" t="n">
        <v>425</v>
      </c>
      <c r="E409" s="27"/>
      <c r="F409" s="27"/>
      <c r="G409" s="18" t="n">
        <f aca="false">D409/H409</f>
        <v>0.86734693877551</v>
      </c>
      <c r="H409" s="16" t="n">
        <v>490</v>
      </c>
    </row>
    <row r="410" s="1" customFormat="true" ht="15.55" hidden="false" customHeight="true" outlineLevel="0" collapsed="false">
      <c r="A410" s="39" t="s">
        <v>451</v>
      </c>
      <c r="B410" s="40"/>
      <c r="C410" s="40"/>
      <c r="D410" s="16" t="n">
        <v>59</v>
      </c>
      <c r="E410" s="27"/>
      <c r="F410" s="27"/>
      <c r="G410" s="18" t="n">
        <f aca="false">D410/H410</f>
        <v>1.05357142857143</v>
      </c>
      <c r="H410" s="16" t="n">
        <v>56</v>
      </c>
    </row>
    <row r="411" s="1" customFormat="true" ht="15.55" hidden="false" customHeight="true" outlineLevel="0" collapsed="false">
      <c r="A411" s="39" t="s">
        <v>452</v>
      </c>
      <c r="B411" s="40"/>
      <c r="C411" s="40"/>
      <c r="D411" s="16" t="n">
        <v>220</v>
      </c>
      <c r="E411" s="27"/>
      <c r="F411" s="27"/>
      <c r="G411" s="18" t="n">
        <f aca="false">D411/H411</f>
        <v>3.14285714285714</v>
      </c>
      <c r="H411" s="16" t="n">
        <v>70</v>
      </c>
    </row>
    <row r="412" s="1" customFormat="true" ht="15.55" hidden="false" customHeight="true" outlineLevel="0" collapsed="false">
      <c r="A412" s="39" t="s">
        <v>453</v>
      </c>
      <c r="B412" s="40"/>
      <c r="C412" s="40"/>
      <c r="D412" s="16" t="n">
        <v>0</v>
      </c>
      <c r="E412" s="27"/>
      <c r="F412" s="27"/>
      <c r="G412" s="18" t="e">
        <f aca="false">D412/H412</f>
        <v>#DIV/0!</v>
      </c>
      <c r="H412" s="16" t="n">
        <v>0</v>
      </c>
    </row>
    <row r="413" s="1" customFormat="true" ht="15.55" hidden="false" customHeight="true" outlineLevel="0" collapsed="false">
      <c r="A413" s="39" t="s">
        <v>454</v>
      </c>
      <c r="B413" s="40"/>
      <c r="C413" s="40"/>
      <c r="D413" s="16" t="n">
        <v>62</v>
      </c>
      <c r="E413" s="27"/>
      <c r="F413" s="27"/>
      <c r="G413" s="18" t="n">
        <f aca="false">D413/H413</f>
        <v>1.10714285714286</v>
      </c>
      <c r="H413" s="16" t="n">
        <v>56</v>
      </c>
    </row>
    <row r="414" s="1" customFormat="true" ht="15.55" hidden="false" customHeight="true" outlineLevel="0" collapsed="false">
      <c r="A414" s="39" t="s">
        <v>455</v>
      </c>
      <c r="B414" s="40"/>
      <c r="C414" s="40"/>
      <c r="D414" s="16" t="n">
        <v>0</v>
      </c>
      <c r="E414" s="27"/>
      <c r="F414" s="27"/>
      <c r="G414" s="18" t="e">
        <f aca="false">D414/H414</f>
        <v>#DIV/0!</v>
      </c>
      <c r="H414" s="16" t="n">
        <v>0</v>
      </c>
    </row>
    <row r="415" s="1" customFormat="true" ht="15.55" hidden="false" customHeight="true" outlineLevel="0" collapsed="false">
      <c r="A415" s="39" t="s">
        <v>456</v>
      </c>
      <c r="B415" s="40"/>
      <c r="C415" s="40"/>
      <c r="D415" s="16" t="n">
        <v>150</v>
      </c>
      <c r="E415" s="27"/>
      <c r="F415" s="27"/>
      <c r="G415" s="18" t="n">
        <f aca="false">D415/H415</f>
        <v>0.833333333333333</v>
      </c>
      <c r="H415" s="16" t="n">
        <v>180</v>
      </c>
    </row>
    <row r="416" s="1" customFormat="true" ht="15.55" hidden="false" customHeight="true" outlineLevel="0" collapsed="false">
      <c r="A416" s="39" t="s">
        <v>457</v>
      </c>
      <c r="B416" s="16" t="n">
        <v>126</v>
      </c>
      <c r="C416" s="16" t="n">
        <v>120</v>
      </c>
      <c r="D416" s="16" t="n">
        <v>120</v>
      </c>
      <c r="E416" s="18" t="n">
        <f aca="false">D416/B416</f>
        <v>0.952380952380952</v>
      </c>
      <c r="F416" s="18" t="n">
        <v>1</v>
      </c>
      <c r="G416" s="18" t="n">
        <f aca="false">D416/H416</f>
        <v>0.983606557377049</v>
      </c>
      <c r="H416" s="16" t="n">
        <v>122</v>
      </c>
    </row>
    <row r="417" s="1" customFormat="true" ht="15.55" hidden="false" customHeight="true" outlineLevel="0" collapsed="false">
      <c r="A417" s="39" t="s">
        <v>458</v>
      </c>
      <c r="B417" s="40"/>
      <c r="C417" s="40"/>
      <c r="D417" s="16" t="n">
        <v>20</v>
      </c>
      <c r="E417" s="27"/>
      <c r="F417" s="27"/>
      <c r="G417" s="18" t="n">
        <f aca="false">D417/H417</f>
        <v>0.909090909090909</v>
      </c>
      <c r="H417" s="16" t="n">
        <v>22</v>
      </c>
    </row>
    <row r="418" s="1" customFormat="true" ht="15.55" hidden="false" customHeight="true" outlineLevel="0" collapsed="false">
      <c r="A418" s="39" t="s">
        <v>459</v>
      </c>
      <c r="B418" s="40"/>
      <c r="C418" s="40"/>
      <c r="D418" s="16" t="n">
        <v>97</v>
      </c>
      <c r="E418" s="27"/>
      <c r="F418" s="27"/>
      <c r="G418" s="18" t="n">
        <f aca="false">D418/H418</f>
        <v>1.02105263157895</v>
      </c>
      <c r="H418" s="16" t="n">
        <v>95</v>
      </c>
    </row>
    <row r="419" s="1" customFormat="true" ht="15.55" hidden="false" customHeight="true" outlineLevel="0" collapsed="false">
      <c r="A419" s="39" t="s">
        <v>460</v>
      </c>
      <c r="B419" s="40"/>
      <c r="C419" s="40"/>
      <c r="D419" s="16" t="n">
        <v>0</v>
      </c>
      <c r="E419" s="27"/>
      <c r="F419" s="27"/>
      <c r="G419" s="18" t="e">
        <f aca="false">D419/H419</f>
        <v>#DIV/0!</v>
      </c>
      <c r="H419" s="16" t="n">
        <v>0</v>
      </c>
    </row>
    <row r="420" s="1" customFormat="true" ht="15.55" hidden="false" customHeight="true" outlineLevel="0" collapsed="false">
      <c r="A420" s="39" t="s">
        <v>461</v>
      </c>
      <c r="B420" s="40"/>
      <c r="C420" s="40"/>
      <c r="D420" s="16" t="n">
        <v>0</v>
      </c>
      <c r="E420" s="27"/>
      <c r="F420" s="27"/>
      <c r="G420" s="18" t="n">
        <f aca="false">D420/H420</f>
        <v>0</v>
      </c>
      <c r="H420" s="16" t="n">
        <v>5</v>
      </c>
    </row>
    <row r="421" s="1" customFormat="true" ht="15.55" hidden="false" customHeight="true" outlineLevel="0" collapsed="false">
      <c r="A421" s="39" t="s">
        <v>462</v>
      </c>
      <c r="B421" s="40"/>
      <c r="C421" s="40"/>
      <c r="D421" s="16" t="n">
        <v>3</v>
      </c>
      <c r="E421" s="27"/>
      <c r="F421" s="27"/>
      <c r="G421" s="18" t="e">
        <f aca="false">D421/H421</f>
        <v>#DIV/0!</v>
      </c>
      <c r="H421" s="16" t="n">
        <v>0</v>
      </c>
    </row>
    <row r="422" s="1" customFormat="true" ht="15.55" hidden="false" customHeight="true" outlineLevel="0" collapsed="false">
      <c r="A422" s="39" t="s">
        <v>463</v>
      </c>
      <c r="B422" s="16" t="n">
        <v>195</v>
      </c>
      <c r="C422" s="16" t="n">
        <v>84</v>
      </c>
      <c r="D422" s="16" t="n">
        <v>84</v>
      </c>
      <c r="E422" s="18" t="n">
        <f aca="false">D422/B422</f>
        <v>0.430769230769231</v>
      </c>
      <c r="F422" s="18" t="n">
        <v>1</v>
      </c>
      <c r="G422" s="18" t="n">
        <f aca="false">D422/H422</f>
        <v>0.43979057591623</v>
      </c>
      <c r="H422" s="16" t="n">
        <v>191</v>
      </c>
    </row>
    <row r="423" s="1" customFormat="true" ht="15.55" hidden="false" customHeight="true" outlineLevel="0" collapsed="false">
      <c r="A423" s="39" t="s">
        <v>464</v>
      </c>
      <c r="B423" s="40"/>
      <c r="C423" s="40"/>
      <c r="D423" s="16" t="n">
        <v>34</v>
      </c>
      <c r="E423" s="27"/>
      <c r="F423" s="27"/>
      <c r="G423" s="18" t="n">
        <f aca="false">D423/H423</f>
        <v>0.178010471204188</v>
      </c>
      <c r="H423" s="16" t="n">
        <v>191</v>
      </c>
    </row>
    <row r="424" s="1" customFormat="true" ht="15.55" hidden="false" customHeight="true" outlineLevel="0" collapsed="false">
      <c r="A424" s="39" t="s">
        <v>465</v>
      </c>
      <c r="B424" s="40"/>
      <c r="C424" s="40"/>
      <c r="D424" s="16" t="n">
        <v>0</v>
      </c>
      <c r="E424" s="27"/>
      <c r="F424" s="27"/>
      <c r="G424" s="18" t="e">
        <f aca="false">D424/H424</f>
        <v>#DIV/0!</v>
      </c>
      <c r="H424" s="16" t="n">
        <v>0</v>
      </c>
    </row>
    <row r="425" s="1" customFormat="true" ht="15.55" hidden="false" customHeight="true" outlineLevel="0" collapsed="false">
      <c r="A425" s="39" t="s">
        <v>466</v>
      </c>
      <c r="B425" s="40"/>
      <c r="C425" s="40"/>
      <c r="D425" s="16" t="n">
        <v>0</v>
      </c>
      <c r="E425" s="27"/>
      <c r="F425" s="27"/>
      <c r="G425" s="18" t="e">
        <f aca="false">D425/H425</f>
        <v>#DIV/0!</v>
      </c>
      <c r="H425" s="16" t="n">
        <v>0</v>
      </c>
    </row>
    <row r="426" s="1" customFormat="true" ht="15.55" hidden="false" customHeight="true" outlineLevel="0" collapsed="false">
      <c r="A426" s="39" t="s">
        <v>467</v>
      </c>
      <c r="B426" s="40"/>
      <c r="C426" s="40"/>
      <c r="D426" s="16" t="n">
        <v>50</v>
      </c>
      <c r="E426" s="27"/>
      <c r="F426" s="27"/>
      <c r="G426" s="18" t="e">
        <f aca="false">D426/H426</f>
        <v>#DIV/0!</v>
      </c>
      <c r="H426" s="16" t="n">
        <v>0</v>
      </c>
    </row>
    <row r="427" s="1" customFormat="true" ht="15.55" hidden="false" customHeight="true" outlineLevel="0" collapsed="false">
      <c r="A427" s="39" t="s">
        <v>468</v>
      </c>
      <c r="B427" s="40"/>
      <c r="C427" s="40"/>
      <c r="D427" s="16" t="n">
        <v>0</v>
      </c>
      <c r="E427" s="27"/>
      <c r="F427" s="27"/>
      <c r="G427" s="18" t="e">
        <f aca="false">D427/H427</f>
        <v>#DIV/0!</v>
      </c>
      <c r="H427" s="16" t="n">
        <v>0</v>
      </c>
    </row>
    <row r="428" s="1" customFormat="true" ht="15.55" hidden="false" customHeight="true" outlineLevel="0" collapsed="false">
      <c r="A428" s="39" t="s">
        <v>469</v>
      </c>
      <c r="B428" s="40"/>
      <c r="C428" s="40"/>
      <c r="D428" s="16" t="n">
        <v>0</v>
      </c>
      <c r="E428" s="27"/>
      <c r="F428" s="27"/>
      <c r="G428" s="18" t="e">
        <f aca="false">D428/H428</f>
        <v>#DIV/0!</v>
      </c>
      <c r="H428" s="16" t="n">
        <v>0</v>
      </c>
    </row>
    <row r="429" s="1" customFormat="true" ht="15.55" hidden="false" customHeight="true" outlineLevel="0" collapsed="false">
      <c r="A429" s="39" t="s">
        <v>470</v>
      </c>
      <c r="B429" s="16" t="n">
        <v>454</v>
      </c>
      <c r="C429" s="16" t="n">
        <v>468</v>
      </c>
      <c r="D429" s="16" t="n">
        <v>468</v>
      </c>
      <c r="E429" s="18" t="n">
        <f aca="false">D429/B429</f>
        <v>1.03083700440529</v>
      </c>
      <c r="F429" s="18" t="n">
        <v>1</v>
      </c>
      <c r="G429" s="18" t="n">
        <f aca="false">D429/H429</f>
        <v>1.05168539325843</v>
      </c>
      <c r="H429" s="16" t="n">
        <v>445</v>
      </c>
    </row>
    <row r="430" s="1" customFormat="true" ht="15.55" hidden="false" customHeight="true" outlineLevel="0" collapsed="false">
      <c r="A430" s="39" t="s">
        <v>144</v>
      </c>
      <c r="B430" s="40"/>
      <c r="C430" s="40"/>
      <c r="D430" s="16" t="n">
        <v>112</v>
      </c>
      <c r="E430" s="27"/>
      <c r="F430" s="27"/>
      <c r="G430" s="18" t="n">
        <f aca="false">D430/H430</f>
        <v>0.949152542372881</v>
      </c>
      <c r="H430" s="16" t="n">
        <v>118</v>
      </c>
    </row>
    <row r="431" s="1" customFormat="true" ht="15.55" hidden="false" customHeight="true" outlineLevel="0" collapsed="false">
      <c r="A431" s="39" t="s">
        <v>145</v>
      </c>
      <c r="B431" s="40"/>
      <c r="C431" s="40"/>
      <c r="D431" s="16" t="n">
        <v>5</v>
      </c>
      <c r="E431" s="27"/>
      <c r="F431" s="27"/>
      <c r="G431" s="18" t="n">
        <f aca="false">D431/H431</f>
        <v>0.5</v>
      </c>
      <c r="H431" s="16" t="n">
        <v>10</v>
      </c>
    </row>
    <row r="432" s="1" customFormat="true" ht="15.55" hidden="false" customHeight="true" outlineLevel="0" collapsed="false">
      <c r="A432" s="39" t="s">
        <v>146</v>
      </c>
      <c r="B432" s="40"/>
      <c r="C432" s="40"/>
      <c r="D432" s="16" t="n">
        <v>0</v>
      </c>
      <c r="E432" s="27"/>
      <c r="F432" s="27"/>
      <c r="G432" s="18" t="e">
        <f aca="false">D432/H432</f>
        <v>#DIV/0!</v>
      </c>
      <c r="H432" s="16" t="n">
        <v>0</v>
      </c>
    </row>
    <row r="433" s="1" customFormat="true" ht="15.55" hidden="false" customHeight="true" outlineLevel="0" collapsed="false">
      <c r="A433" s="39" t="s">
        <v>471</v>
      </c>
      <c r="B433" s="40"/>
      <c r="C433" s="40"/>
      <c r="D433" s="16" t="n">
        <v>19</v>
      </c>
      <c r="E433" s="27"/>
      <c r="F433" s="27"/>
      <c r="G433" s="18" t="n">
        <f aca="false">D433/H433</f>
        <v>1.11764705882353</v>
      </c>
      <c r="H433" s="16" t="n">
        <v>17</v>
      </c>
    </row>
    <row r="434" s="1" customFormat="true" ht="15.55" hidden="false" customHeight="true" outlineLevel="0" collapsed="false">
      <c r="A434" s="39" t="s">
        <v>472</v>
      </c>
      <c r="B434" s="40"/>
      <c r="C434" s="40"/>
      <c r="D434" s="16" t="n">
        <v>82</v>
      </c>
      <c r="E434" s="27"/>
      <c r="F434" s="27"/>
      <c r="G434" s="18" t="n">
        <f aca="false">D434/H434</f>
        <v>1.43859649122807</v>
      </c>
      <c r="H434" s="16" t="n">
        <v>57</v>
      </c>
    </row>
    <row r="435" s="1" customFormat="true" ht="15.55" hidden="false" customHeight="true" outlineLevel="0" collapsed="false">
      <c r="A435" s="39" t="s">
        <v>473</v>
      </c>
      <c r="B435" s="40"/>
      <c r="C435" s="40"/>
      <c r="D435" s="16" t="n">
        <v>2</v>
      </c>
      <c r="E435" s="27"/>
      <c r="F435" s="27"/>
      <c r="G435" s="18" t="e">
        <f aca="false">D435/H435</f>
        <v>#DIV/0!</v>
      </c>
      <c r="H435" s="16" t="n">
        <v>0</v>
      </c>
    </row>
    <row r="436" s="1" customFormat="true" ht="15.55" hidden="false" customHeight="true" outlineLevel="0" collapsed="false">
      <c r="A436" s="39" t="s">
        <v>474</v>
      </c>
      <c r="B436" s="40"/>
      <c r="C436" s="40"/>
      <c r="D436" s="16" t="n">
        <v>172</v>
      </c>
      <c r="E436" s="27"/>
      <c r="F436" s="27"/>
      <c r="G436" s="18" t="e">
        <f aca="false">D436/H436</f>
        <v>#DIV/0!</v>
      </c>
      <c r="H436" s="16" t="n">
        <v>0</v>
      </c>
    </row>
    <row r="437" s="1" customFormat="true" ht="15.55" hidden="false" customHeight="true" outlineLevel="0" collapsed="false">
      <c r="A437" s="39" t="s">
        <v>475</v>
      </c>
      <c r="B437" s="40"/>
      <c r="C437" s="40"/>
      <c r="D437" s="16" t="n">
        <v>76</v>
      </c>
      <c r="E437" s="27"/>
      <c r="F437" s="27"/>
      <c r="G437" s="18" t="n">
        <f aca="false">D437/H437</f>
        <v>0.312757201646091</v>
      </c>
      <c r="H437" s="16" t="n">
        <v>243</v>
      </c>
    </row>
    <row r="438" s="1" customFormat="true" ht="15.55" hidden="false" customHeight="true" outlineLevel="0" collapsed="false">
      <c r="A438" s="39" t="s">
        <v>476</v>
      </c>
      <c r="B438" s="16" t="n">
        <v>350</v>
      </c>
      <c r="C438" s="16" t="n">
        <v>457</v>
      </c>
      <c r="D438" s="16" t="n">
        <v>457</v>
      </c>
      <c r="E438" s="18" t="n">
        <f aca="false">D438/B438</f>
        <v>1.30571428571429</v>
      </c>
      <c r="F438" s="18" t="n">
        <v>1</v>
      </c>
      <c r="G438" s="18" t="n">
        <f aca="false">D438/H438</f>
        <v>1.4741935483871</v>
      </c>
      <c r="H438" s="16" t="n">
        <v>310</v>
      </c>
    </row>
    <row r="439" s="1" customFormat="true" ht="15.55" hidden="false" customHeight="true" outlineLevel="0" collapsed="false">
      <c r="A439" s="39" t="s">
        <v>477</v>
      </c>
      <c r="B439" s="40"/>
      <c r="C439" s="40"/>
      <c r="D439" s="16" t="n">
        <v>450</v>
      </c>
      <c r="E439" s="27"/>
      <c r="F439" s="27"/>
      <c r="G439" s="18" t="n">
        <f aca="false">D439/H439</f>
        <v>1.66666666666667</v>
      </c>
      <c r="H439" s="16" t="n">
        <v>270</v>
      </c>
    </row>
    <row r="440" s="1" customFormat="true" ht="15.55" hidden="false" customHeight="true" outlineLevel="0" collapsed="false">
      <c r="A440" s="39" t="s">
        <v>478</v>
      </c>
      <c r="B440" s="40"/>
      <c r="C440" s="40"/>
      <c r="D440" s="16" t="n">
        <v>0</v>
      </c>
      <c r="E440" s="27"/>
      <c r="F440" s="27"/>
      <c r="G440" s="18" t="n">
        <f aca="false">D440/H440</f>
        <v>0</v>
      </c>
      <c r="H440" s="16" t="n">
        <v>40</v>
      </c>
    </row>
    <row r="441" s="1" customFormat="true" ht="15.55" hidden="false" customHeight="true" outlineLevel="0" collapsed="false">
      <c r="A441" s="39" t="s">
        <v>479</v>
      </c>
      <c r="B441" s="40"/>
      <c r="C441" s="40"/>
      <c r="D441" s="16" t="n">
        <v>0</v>
      </c>
      <c r="E441" s="27"/>
      <c r="F441" s="27"/>
      <c r="G441" s="18" t="e">
        <f aca="false">D441/H441</f>
        <v>#DIV/0!</v>
      </c>
      <c r="H441" s="16" t="n">
        <v>0</v>
      </c>
    </row>
    <row r="442" s="1" customFormat="true" ht="15.55" hidden="false" customHeight="true" outlineLevel="0" collapsed="false">
      <c r="A442" s="39" t="s">
        <v>480</v>
      </c>
      <c r="B442" s="40"/>
      <c r="C442" s="40"/>
      <c r="D442" s="16" t="n">
        <v>7</v>
      </c>
      <c r="E442" s="27"/>
      <c r="F442" s="27"/>
      <c r="G442" s="18" t="e">
        <f aca="false">D442/H442</f>
        <v>#DIV/0!</v>
      </c>
      <c r="H442" s="16" t="n">
        <v>0</v>
      </c>
    </row>
    <row r="443" s="1" customFormat="true" ht="15.55" hidden="false" customHeight="true" outlineLevel="0" collapsed="false">
      <c r="A443" s="39" t="s">
        <v>481</v>
      </c>
      <c r="B443" s="16" t="n">
        <v>62</v>
      </c>
      <c r="C443" s="16" t="n">
        <v>85</v>
      </c>
      <c r="D443" s="16" t="n">
        <v>85</v>
      </c>
      <c r="E443" s="18" t="n">
        <f aca="false">D443/B443</f>
        <v>1.37096774193548</v>
      </c>
      <c r="F443" s="18" t="n">
        <v>1</v>
      </c>
      <c r="G443" s="18" t="n">
        <f aca="false">D443/H443</f>
        <v>1.49122807017544</v>
      </c>
      <c r="H443" s="16" t="n">
        <v>57</v>
      </c>
    </row>
    <row r="444" s="1" customFormat="true" ht="15.55" hidden="false" customHeight="true" outlineLevel="0" collapsed="false">
      <c r="A444" s="39" t="s">
        <v>144</v>
      </c>
      <c r="B444" s="40"/>
      <c r="C444" s="40"/>
      <c r="D444" s="16" t="n">
        <v>83</v>
      </c>
      <c r="E444" s="27"/>
      <c r="F444" s="27"/>
      <c r="G444" s="18" t="n">
        <f aca="false">D444/H444</f>
        <v>2.02439024390244</v>
      </c>
      <c r="H444" s="16" t="n">
        <v>41</v>
      </c>
    </row>
    <row r="445" s="1" customFormat="true" ht="15.55" hidden="false" customHeight="true" outlineLevel="0" collapsed="false">
      <c r="A445" s="39" t="s">
        <v>145</v>
      </c>
      <c r="B445" s="40"/>
      <c r="C445" s="40"/>
      <c r="D445" s="16" t="n">
        <v>0</v>
      </c>
      <c r="E445" s="27"/>
      <c r="F445" s="27"/>
      <c r="G445" s="18" t="n">
        <f aca="false">D445/H445</f>
        <v>0</v>
      </c>
      <c r="H445" s="16" t="n">
        <v>14</v>
      </c>
    </row>
    <row r="446" s="1" customFormat="true" ht="15.55" hidden="false" customHeight="true" outlineLevel="0" collapsed="false">
      <c r="A446" s="39" t="s">
        <v>146</v>
      </c>
      <c r="B446" s="40"/>
      <c r="C446" s="40"/>
      <c r="D446" s="16" t="n">
        <v>0</v>
      </c>
      <c r="E446" s="27"/>
      <c r="F446" s="27"/>
      <c r="G446" s="18" t="e">
        <f aca="false">D446/H446</f>
        <v>#DIV/0!</v>
      </c>
      <c r="H446" s="16" t="n">
        <v>0</v>
      </c>
    </row>
    <row r="447" s="1" customFormat="true" ht="15.55" hidden="false" customHeight="true" outlineLevel="0" collapsed="false">
      <c r="A447" s="39" t="s">
        <v>482</v>
      </c>
      <c r="B447" s="40"/>
      <c r="C447" s="40"/>
      <c r="D447" s="16" t="n">
        <v>2</v>
      </c>
      <c r="E447" s="27"/>
      <c r="F447" s="27"/>
      <c r="G447" s="18" t="n">
        <f aca="false">D447/H447</f>
        <v>1</v>
      </c>
      <c r="H447" s="16" t="n">
        <v>2</v>
      </c>
    </row>
    <row r="448" s="1" customFormat="true" ht="15.55" hidden="false" customHeight="true" outlineLevel="0" collapsed="false">
      <c r="A448" s="39" t="s">
        <v>483</v>
      </c>
      <c r="B448" s="16" t="n">
        <v>9620</v>
      </c>
      <c r="C448" s="16" t="n">
        <v>3797</v>
      </c>
      <c r="D448" s="16" t="n">
        <v>3797</v>
      </c>
      <c r="E448" s="18" t="n">
        <f aca="false">D448/B448</f>
        <v>0.394698544698545</v>
      </c>
      <c r="F448" s="18" t="n">
        <v>1</v>
      </c>
      <c r="G448" s="18" t="n">
        <f aca="false">D448/H448</f>
        <v>0.410841809132222</v>
      </c>
      <c r="H448" s="16" t="n">
        <v>9242</v>
      </c>
    </row>
    <row r="449" s="1" customFormat="true" ht="15.55" hidden="false" customHeight="true" outlineLevel="0" collapsed="false">
      <c r="A449" s="39" t="s">
        <v>484</v>
      </c>
      <c r="B449" s="40"/>
      <c r="C449" s="40"/>
      <c r="D449" s="16" t="n">
        <v>396</v>
      </c>
      <c r="E449" s="27"/>
      <c r="F449" s="27"/>
      <c r="G449" s="18" t="n">
        <f aca="false">D449/H449</f>
        <v>0.32300163132137</v>
      </c>
      <c r="H449" s="16" t="n">
        <v>1226</v>
      </c>
    </row>
    <row r="450" s="1" customFormat="true" ht="15.55" hidden="false" customHeight="true" outlineLevel="0" collapsed="false">
      <c r="A450" s="39" t="s">
        <v>485</v>
      </c>
      <c r="B450" s="40"/>
      <c r="C450" s="40"/>
      <c r="D450" s="16" t="n">
        <v>3401</v>
      </c>
      <c r="E450" s="27"/>
      <c r="F450" s="27"/>
      <c r="G450" s="18" t="n">
        <f aca="false">D450/H450</f>
        <v>0.424276447105788</v>
      </c>
      <c r="H450" s="16" t="n">
        <v>8016</v>
      </c>
    </row>
    <row r="451" s="1" customFormat="true" ht="15.55" hidden="false" customHeight="true" outlineLevel="0" collapsed="false">
      <c r="A451" s="39" t="s">
        <v>486</v>
      </c>
      <c r="B451" s="16" t="n">
        <v>240</v>
      </c>
      <c r="C451" s="16" t="n">
        <v>529</v>
      </c>
      <c r="D451" s="16" t="n">
        <v>529</v>
      </c>
      <c r="E451" s="18" t="n">
        <f aca="false">D451/B451</f>
        <v>2.20416666666667</v>
      </c>
      <c r="F451" s="18" t="n">
        <v>1</v>
      </c>
      <c r="G451" s="18" t="n">
        <f aca="false">D451/H451</f>
        <v>2.29004329004329</v>
      </c>
      <c r="H451" s="16" t="n">
        <v>231</v>
      </c>
    </row>
    <row r="452" s="1" customFormat="true" ht="15.55" hidden="false" customHeight="true" outlineLevel="0" collapsed="false">
      <c r="A452" s="39" t="s">
        <v>487</v>
      </c>
      <c r="B452" s="40"/>
      <c r="C452" s="40"/>
      <c r="D452" s="16" t="n">
        <v>524</v>
      </c>
      <c r="E452" s="27"/>
      <c r="F452" s="27"/>
      <c r="G452" s="18" t="n">
        <f aca="false">D452/H452</f>
        <v>2.44859813084112</v>
      </c>
      <c r="H452" s="16" t="n">
        <v>214</v>
      </c>
    </row>
    <row r="453" s="1" customFormat="true" ht="15.55" hidden="false" customHeight="true" outlineLevel="0" collapsed="false">
      <c r="A453" s="39" t="s">
        <v>488</v>
      </c>
      <c r="B453" s="40"/>
      <c r="C453" s="40"/>
      <c r="D453" s="16" t="n">
        <v>5</v>
      </c>
      <c r="E453" s="27"/>
      <c r="F453" s="27"/>
      <c r="G453" s="18" t="n">
        <f aca="false">D453/H453</f>
        <v>0.294117647058824</v>
      </c>
      <c r="H453" s="16" t="n">
        <v>17</v>
      </c>
    </row>
    <row r="454" s="1" customFormat="true" ht="15.55" hidden="false" customHeight="true" outlineLevel="0" collapsed="false">
      <c r="A454" s="39" t="s">
        <v>489</v>
      </c>
      <c r="B454" s="16" t="n">
        <v>815</v>
      </c>
      <c r="C454" s="16" t="n">
        <v>297</v>
      </c>
      <c r="D454" s="16" t="n">
        <v>297</v>
      </c>
      <c r="E454" s="18" t="n">
        <f aca="false">D454/B454</f>
        <v>0.36441717791411</v>
      </c>
      <c r="F454" s="18" t="n">
        <v>1</v>
      </c>
      <c r="G454" s="18" t="n">
        <f aca="false">D454/H454</f>
        <v>0.396</v>
      </c>
      <c r="H454" s="16" t="n">
        <v>750</v>
      </c>
    </row>
    <row r="455" s="1" customFormat="true" ht="15.55" hidden="false" customHeight="true" outlineLevel="0" collapsed="false">
      <c r="A455" s="39" t="s">
        <v>490</v>
      </c>
      <c r="B455" s="40"/>
      <c r="C455" s="40"/>
      <c r="D455" s="16" t="n">
        <v>2</v>
      </c>
      <c r="E455" s="27"/>
      <c r="F455" s="27"/>
      <c r="G455" s="18" t="n">
        <f aca="false">D455/H455</f>
        <v>0.181818181818182</v>
      </c>
      <c r="H455" s="16" t="n">
        <v>11</v>
      </c>
    </row>
    <row r="456" s="1" customFormat="true" ht="15.55" hidden="false" customHeight="true" outlineLevel="0" collapsed="false">
      <c r="A456" s="39" t="s">
        <v>491</v>
      </c>
      <c r="B456" s="40"/>
      <c r="C456" s="40"/>
      <c r="D456" s="16" t="n">
        <v>295</v>
      </c>
      <c r="E456" s="27"/>
      <c r="F456" s="27"/>
      <c r="G456" s="18" t="n">
        <f aca="false">D456/H456</f>
        <v>0.399188092016238</v>
      </c>
      <c r="H456" s="16" t="n">
        <v>739</v>
      </c>
    </row>
    <row r="457" s="1" customFormat="true" ht="15.55" hidden="false" customHeight="true" outlineLevel="0" collapsed="false">
      <c r="A457" s="39" t="s">
        <v>492</v>
      </c>
      <c r="B457" s="16" t="n">
        <v>0</v>
      </c>
      <c r="C457" s="16"/>
      <c r="D457" s="16" t="n">
        <v>0</v>
      </c>
      <c r="E457" s="18" t="e">
        <f aca="false">D457/B457</f>
        <v>#DIV/0!</v>
      </c>
      <c r="F457" s="18"/>
      <c r="G457" s="18" t="e">
        <f aca="false">D457/H457</f>
        <v>#DIV/0!</v>
      </c>
      <c r="H457" s="16" t="n">
        <v>0</v>
      </c>
    </row>
    <row r="458" s="1" customFormat="true" ht="15.55" hidden="false" customHeight="true" outlineLevel="0" collapsed="false">
      <c r="A458" s="39" t="s">
        <v>493</v>
      </c>
      <c r="B458" s="40"/>
      <c r="C458" s="40"/>
      <c r="D458" s="16" t="n">
        <v>0</v>
      </c>
      <c r="E458" s="27"/>
      <c r="F458" s="27"/>
      <c r="G458" s="18" t="e">
        <f aca="false">D458/H458</f>
        <v>#DIV/0!</v>
      </c>
      <c r="H458" s="16" t="n">
        <v>0</v>
      </c>
    </row>
    <row r="459" s="1" customFormat="true" ht="15.55" hidden="false" customHeight="true" outlineLevel="0" collapsed="false">
      <c r="A459" s="39" t="s">
        <v>494</v>
      </c>
      <c r="B459" s="40"/>
      <c r="C459" s="40"/>
      <c r="D459" s="16" t="n">
        <v>0</v>
      </c>
      <c r="E459" s="27"/>
      <c r="F459" s="27"/>
      <c r="G459" s="18" t="e">
        <f aca="false">D459/H459</f>
        <v>#DIV/0!</v>
      </c>
      <c r="H459" s="16" t="n">
        <v>0</v>
      </c>
    </row>
    <row r="460" s="1" customFormat="true" ht="15.55" hidden="false" customHeight="true" outlineLevel="0" collapsed="false">
      <c r="A460" s="39" t="s">
        <v>495</v>
      </c>
      <c r="B460" s="16" t="n">
        <v>900</v>
      </c>
      <c r="C460" s="16" t="n">
        <v>20</v>
      </c>
      <c r="D460" s="16" t="n">
        <v>20</v>
      </c>
      <c r="E460" s="18" t="n">
        <f aca="false">D460/B460</f>
        <v>0.0222222222222222</v>
      </c>
      <c r="F460" s="18" t="n">
        <v>1</v>
      </c>
      <c r="G460" s="18" t="n">
        <f aca="false">D460/H460</f>
        <v>0.0230680507497117</v>
      </c>
      <c r="H460" s="16" t="n">
        <v>867</v>
      </c>
    </row>
    <row r="461" s="1" customFormat="true" ht="15.55" hidden="false" customHeight="true" outlineLevel="0" collapsed="false">
      <c r="A461" s="39" t="s">
        <v>496</v>
      </c>
      <c r="B461" s="40"/>
      <c r="C461" s="40"/>
      <c r="D461" s="16" t="n">
        <v>0</v>
      </c>
      <c r="E461" s="27"/>
      <c r="F461" s="27"/>
      <c r="G461" s="18" t="e">
        <f aca="false">D461/H461</f>
        <v>#DIV/0!</v>
      </c>
      <c r="H461" s="16" t="n">
        <v>0</v>
      </c>
    </row>
    <row r="462" s="1" customFormat="true" ht="15.55" hidden="false" customHeight="true" outlineLevel="0" collapsed="false">
      <c r="A462" s="39" t="s">
        <v>497</v>
      </c>
      <c r="B462" s="40"/>
      <c r="C462" s="40"/>
      <c r="D462" s="16" t="n">
        <v>20</v>
      </c>
      <c r="E462" s="27"/>
      <c r="F462" s="27"/>
      <c r="G462" s="18" t="n">
        <f aca="false">D462/H462</f>
        <v>0.0230680507497117</v>
      </c>
      <c r="H462" s="16" t="n">
        <v>867</v>
      </c>
    </row>
    <row r="463" s="1" customFormat="true" ht="15.55" hidden="false" customHeight="true" outlineLevel="0" collapsed="false">
      <c r="A463" s="39" t="s">
        <v>498</v>
      </c>
      <c r="B463" s="16" t="n">
        <v>5000</v>
      </c>
      <c r="C463" s="16" t="n">
        <v>4863</v>
      </c>
      <c r="D463" s="16" t="n">
        <v>4863</v>
      </c>
      <c r="E463" s="18" t="n">
        <f aca="false">D463/B463</f>
        <v>0.9726</v>
      </c>
      <c r="F463" s="18" t="n">
        <v>1</v>
      </c>
      <c r="G463" s="18" t="n">
        <f aca="false">D463/H463</f>
        <v>1.36870250492542</v>
      </c>
      <c r="H463" s="16" t="n">
        <v>3553</v>
      </c>
    </row>
    <row r="464" s="1" customFormat="true" ht="15.55" hidden="false" customHeight="true" outlineLevel="0" collapsed="false">
      <c r="A464" s="39" t="s">
        <v>499</v>
      </c>
      <c r="B464" s="40"/>
      <c r="C464" s="40"/>
      <c r="D464" s="16" t="n">
        <v>2155</v>
      </c>
      <c r="E464" s="27"/>
      <c r="F464" s="27"/>
      <c r="G464" s="18" t="n">
        <f aca="false">D464/H464</f>
        <v>0.862</v>
      </c>
      <c r="H464" s="16" t="n">
        <v>2500</v>
      </c>
    </row>
    <row r="465" s="1" customFormat="true" ht="15.55" hidden="false" customHeight="true" outlineLevel="0" collapsed="false">
      <c r="A465" s="39" t="s">
        <v>500</v>
      </c>
      <c r="B465" s="40"/>
      <c r="C465" s="40"/>
      <c r="D465" s="16" t="n">
        <v>2708</v>
      </c>
      <c r="E465" s="27"/>
      <c r="F465" s="27"/>
      <c r="G465" s="18" t="n">
        <f aca="false">D465/H465</f>
        <v>2.57169990503324</v>
      </c>
      <c r="H465" s="16" t="n">
        <v>1053</v>
      </c>
    </row>
    <row r="466" s="1" customFormat="true" ht="15.55" hidden="false" customHeight="true" outlineLevel="0" collapsed="false">
      <c r="A466" s="39" t="s">
        <v>501</v>
      </c>
      <c r="B466" s="40"/>
      <c r="C466" s="40"/>
      <c r="D466" s="16" t="n">
        <v>0</v>
      </c>
      <c r="E466" s="27"/>
      <c r="F466" s="27"/>
      <c r="G466" s="18" t="e">
        <f aca="false">D466/H466</f>
        <v>#DIV/0!</v>
      </c>
      <c r="H466" s="16" t="n">
        <v>0</v>
      </c>
    </row>
    <row r="467" s="1" customFormat="true" ht="15.55" hidden="false" customHeight="true" outlineLevel="0" collapsed="false">
      <c r="A467" s="39" t="s">
        <v>502</v>
      </c>
      <c r="B467" s="16" t="n">
        <v>0</v>
      </c>
      <c r="C467" s="16"/>
      <c r="D467" s="16" t="n">
        <v>0</v>
      </c>
      <c r="E467" s="18" t="e">
        <f aca="false">D467/B467</f>
        <v>#DIV/0!</v>
      </c>
      <c r="F467" s="18"/>
      <c r="G467" s="18" t="e">
        <f aca="false">D467/H467</f>
        <v>#DIV/0!</v>
      </c>
      <c r="H467" s="16" t="n">
        <v>0</v>
      </c>
    </row>
    <row r="468" s="1" customFormat="true" ht="15.55" hidden="false" customHeight="true" outlineLevel="0" collapsed="false">
      <c r="A468" s="39" t="s">
        <v>503</v>
      </c>
      <c r="B468" s="40"/>
      <c r="C468" s="40"/>
      <c r="D468" s="16" t="n">
        <v>0</v>
      </c>
      <c r="E468" s="27"/>
      <c r="F468" s="27"/>
      <c r="G468" s="18" t="e">
        <f aca="false">D468/H468</f>
        <v>#DIV/0!</v>
      </c>
      <c r="H468" s="16" t="n">
        <v>0</v>
      </c>
    </row>
    <row r="469" s="1" customFormat="true" ht="15.55" hidden="false" customHeight="true" outlineLevel="0" collapsed="false">
      <c r="A469" s="39" t="s">
        <v>504</v>
      </c>
      <c r="B469" s="40"/>
      <c r="C469" s="40"/>
      <c r="D469" s="16" t="n">
        <v>0</v>
      </c>
      <c r="E469" s="27"/>
      <c r="F469" s="27"/>
      <c r="G469" s="18" t="e">
        <f aca="false">D469/H469</f>
        <v>#DIV/0!</v>
      </c>
      <c r="H469" s="16" t="n">
        <v>0</v>
      </c>
    </row>
    <row r="470" s="1" customFormat="true" ht="15.55" hidden="false" customHeight="true" outlineLevel="0" collapsed="false">
      <c r="A470" s="39" t="s">
        <v>505</v>
      </c>
      <c r="B470" s="40"/>
      <c r="C470" s="40"/>
      <c r="D470" s="16" t="n">
        <v>0</v>
      </c>
      <c r="E470" s="27"/>
      <c r="F470" s="27"/>
      <c r="G470" s="18" t="e">
        <f aca="false">D470/H470</f>
        <v>#DIV/0!</v>
      </c>
      <c r="H470" s="16" t="n">
        <v>0</v>
      </c>
    </row>
    <row r="471" s="1" customFormat="true" ht="15.55" hidden="false" customHeight="true" outlineLevel="0" collapsed="false">
      <c r="A471" s="39" t="s">
        <v>506</v>
      </c>
      <c r="B471" s="40"/>
      <c r="C471" s="40"/>
      <c r="D471" s="16" t="n">
        <v>0</v>
      </c>
      <c r="E471" s="27"/>
      <c r="F471" s="27"/>
      <c r="G471" s="18" t="e">
        <f aca="false">D471/H471</f>
        <v>#DIV/0!</v>
      </c>
      <c r="H471" s="16" t="n">
        <v>0</v>
      </c>
    </row>
    <row r="472" s="1" customFormat="true" ht="15.55" hidden="false" customHeight="true" outlineLevel="0" collapsed="false">
      <c r="A472" s="39" t="s">
        <v>507</v>
      </c>
      <c r="B472" s="16" t="n">
        <v>10300</v>
      </c>
      <c r="C472" s="16" t="n">
        <v>1077</v>
      </c>
      <c r="D472" s="16" t="n">
        <v>1077</v>
      </c>
      <c r="E472" s="18" t="n">
        <f aca="false">D472/B472</f>
        <v>0.104563106796117</v>
      </c>
      <c r="F472" s="18" t="n">
        <v>1</v>
      </c>
      <c r="G472" s="18" t="n">
        <f aca="false">D472/H472</f>
        <v>0.104593570942993</v>
      </c>
      <c r="H472" s="16" t="n">
        <v>10297</v>
      </c>
    </row>
    <row r="473" s="1" customFormat="true" ht="15.55" hidden="false" customHeight="true" outlineLevel="0" collapsed="false">
      <c r="A473" s="39" t="s">
        <v>508</v>
      </c>
      <c r="B473" s="40"/>
      <c r="C473" s="40"/>
      <c r="D473" s="16" t="n">
        <v>1077</v>
      </c>
      <c r="E473" s="27"/>
      <c r="F473" s="27"/>
      <c r="G473" s="18" t="n">
        <f aca="false">D473/H473</f>
        <v>0.104593570942993</v>
      </c>
      <c r="H473" s="16" t="n">
        <v>10297</v>
      </c>
    </row>
    <row r="474" s="1" customFormat="true" ht="15.55" hidden="false" customHeight="true" outlineLevel="0" collapsed="false">
      <c r="A474" s="39" t="s">
        <v>509</v>
      </c>
      <c r="B474" s="16" t="n">
        <v>12258</v>
      </c>
      <c r="C474" s="16" t="n">
        <v>12992</v>
      </c>
      <c r="D474" s="16" t="n">
        <v>12992</v>
      </c>
      <c r="E474" s="18" t="n">
        <f aca="false">D474/B474</f>
        <v>1.05987926252243</v>
      </c>
      <c r="F474" s="18" t="n">
        <v>1</v>
      </c>
      <c r="G474" s="18" t="n">
        <f aca="false">D474/H474</f>
        <v>1.09424745220248</v>
      </c>
      <c r="H474" s="16" t="n">
        <v>11873</v>
      </c>
    </row>
    <row r="475" s="1" customFormat="true" ht="15.55" hidden="false" customHeight="true" outlineLevel="0" collapsed="false">
      <c r="A475" s="39" t="s">
        <v>510</v>
      </c>
      <c r="B475" s="16" t="n">
        <v>518</v>
      </c>
      <c r="C475" s="16" t="n">
        <v>366</v>
      </c>
      <c r="D475" s="16" t="n">
        <v>366</v>
      </c>
      <c r="E475" s="18" t="n">
        <f aca="false">D475/B475</f>
        <v>0.706563706563707</v>
      </c>
      <c r="F475" s="18" t="n">
        <v>1</v>
      </c>
      <c r="G475" s="18" t="n">
        <f aca="false">D475/H475</f>
        <v>0.753086419753086</v>
      </c>
      <c r="H475" s="16" t="n">
        <v>486</v>
      </c>
    </row>
    <row r="476" s="1" customFormat="true" ht="15.55" hidden="false" customHeight="true" outlineLevel="0" collapsed="false">
      <c r="A476" s="39" t="s">
        <v>144</v>
      </c>
      <c r="B476" s="26"/>
      <c r="C476" s="26"/>
      <c r="D476" s="16" t="n">
        <v>365</v>
      </c>
      <c r="E476" s="27"/>
      <c r="F476" s="27"/>
      <c r="G476" s="18" t="n">
        <f aca="false">D476/H476</f>
        <v>0.860849056603774</v>
      </c>
      <c r="H476" s="16" t="n">
        <v>424</v>
      </c>
    </row>
    <row r="477" s="1" customFormat="true" ht="15.55" hidden="false" customHeight="true" outlineLevel="0" collapsed="false">
      <c r="A477" s="39" t="s">
        <v>145</v>
      </c>
      <c r="B477" s="26"/>
      <c r="C477" s="26"/>
      <c r="D477" s="16" t="n">
        <v>0</v>
      </c>
      <c r="E477" s="27"/>
      <c r="F477" s="27"/>
      <c r="G477" s="18" t="n">
        <f aca="false">D477/H477</f>
        <v>0</v>
      </c>
      <c r="H477" s="16" t="n">
        <v>60</v>
      </c>
    </row>
    <row r="478" s="1" customFormat="true" ht="15.55" hidden="false" customHeight="true" outlineLevel="0" collapsed="false">
      <c r="A478" s="39" t="s">
        <v>146</v>
      </c>
      <c r="B478" s="26"/>
      <c r="C478" s="26"/>
      <c r="D478" s="16" t="n">
        <v>0</v>
      </c>
      <c r="E478" s="27"/>
      <c r="F478" s="27"/>
      <c r="G478" s="18" t="e">
        <f aca="false">D478/H478</f>
        <v>#DIV/0!</v>
      </c>
      <c r="H478" s="16" t="n">
        <v>0</v>
      </c>
    </row>
    <row r="479" s="1" customFormat="true" ht="15.55" hidden="false" customHeight="true" outlineLevel="0" collapsed="false">
      <c r="A479" s="39" t="s">
        <v>511</v>
      </c>
      <c r="B479" s="26"/>
      <c r="C479" s="26"/>
      <c r="D479" s="16" t="n">
        <v>1</v>
      </c>
      <c r="E479" s="27"/>
      <c r="F479" s="27"/>
      <c r="G479" s="18" t="n">
        <f aca="false">D479/H479</f>
        <v>0.5</v>
      </c>
      <c r="H479" s="16" t="n">
        <v>2</v>
      </c>
    </row>
    <row r="480" s="1" customFormat="true" ht="15.55" hidden="false" customHeight="true" outlineLevel="0" collapsed="false">
      <c r="A480" s="39" t="s">
        <v>512</v>
      </c>
      <c r="B480" s="16" t="n">
        <v>1860</v>
      </c>
      <c r="C480" s="16" t="n">
        <v>1840</v>
      </c>
      <c r="D480" s="16" t="n">
        <v>1840</v>
      </c>
      <c r="E480" s="18" t="n">
        <f aca="false">D480/B480</f>
        <v>0.989247311827957</v>
      </c>
      <c r="F480" s="18" t="n">
        <v>1</v>
      </c>
      <c r="G480" s="18" t="n">
        <f aca="false">D480/H480</f>
        <v>1.03196859226024</v>
      </c>
      <c r="H480" s="16" t="n">
        <v>1783</v>
      </c>
    </row>
    <row r="481" s="1" customFormat="true" ht="15.55" hidden="false" customHeight="true" outlineLevel="0" collapsed="false">
      <c r="A481" s="39" t="s">
        <v>513</v>
      </c>
      <c r="B481" s="26"/>
      <c r="C481" s="26"/>
      <c r="D481" s="16" t="n">
        <v>1635</v>
      </c>
      <c r="E481" s="27"/>
      <c r="F481" s="27"/>
      <c r="G481" s="18" t="n">
        <f aca="false">D481/H481</f>
        <v>1.14495798319328</v>
      </c>
      <c r="H481" s="16" t="n">
        <v>1428</v>
      </c>
    </row>
    <row r="482" s="1" customFormat="true" ht="15.55" hidden="false" customHeight="true" outlineLevel="0" collapsed="false">
      <c r="A482" s="39" t="s">
        <v>514</v>
      </c>
      <c r="B482" s="26"/>
      <c r="C482" s="26"/>
      <c r="D482" s="16" t="n">
        <v>0</v>
      </c>
      <c r="E482" s="27"/>
      <c r="F482" s="27"/>
      <c r="G482" s="18" t="e">
        <f aca="false">D482/H482</f>
        <v>#DIV/0!</v>
      </c>
      <c r="H482" s="16" t="n">
        <v>0</v>
      </c>
    </row>
    <row r="483" s="1" customFormat="true" ht="15.55" hidden="false" customHeight="true" outlineLevel="0" collapsed="false">
      <c r="A483" s="39" t="s">
        <v>515</v>
      </c>
      <c r="B483" s="26"/>
      <c r="C483" s="26"/>
      <c r="D483" s="16" t="n">
        <v>0</v>
      </c>
      <c r="E483" s="27"/>
      <c r="F483" s="27"/>
      <c r="G483" s="18" t="e">
        <f aca="false">D483/H483</f>
        <v>#DIV/0!</v>
      </c>
      <c r="H483" s="16" t="n">
        <v>0</v>
      </c>
    </row>
    <row r="484" s="1" customFormat="true" ht="15.55" hidden="false" customHeight="true" outlineLevel="0" collapsed="false">
      <c r="A484" s="39" t="s">
        <v>516</v>
      </c>
      <c r="B484" s="26"/>
      <c r="C484" s="26"/>
      <c r="D484" s="16" t="n">
        <v>0</v>
      </c>
      <c r="E484" s="27"/>
      <c r="F484" s="27"/>
      <c r="G484" s="18" t="e">
        <f aca="false">D484/H484</f>
        <v>#DIV/0!</v>
      </c>
      <c r="H484" s="16" t="n">
        <v>0</v>
      </c>
    </row>
    <row r="485" s="1" customFormat="true" ht="15.55" hidden="false" customHeight="true" outlineLevel="0" collapsed="false">
      <c r="A485" s="39" t="s">
        <v>517</v>
      </c>
      <c r="B485" s="26"/>
      <c r="C485" s="26"/>
      <c r="D485" s="16" t="n">
        <v>0</v>
      </c>
      <c r="E485" s="27"/>
      <c r="F485" s="27"/>
      <c r="G485" s="18" t="e">
        <f aca="false">D485/H485</f>
        <v>#DIV/0!</v>
      </c>
      <c r="H485" s="16" t="n">
        <v>0</v>
      </c>
    </row>
    <row r="486" s="1" customFormat="true" ht="15.55" hidden="false" customHeight="true" outlineLevel="0" collapsed="false">
      <c r="A486" s="39" t="s">
        <v>518</v>
      </c>
      <c r="B486" s="26"/>
      <c r="C486" s="26"/>
      <c r="D486" s="16" t="n">
        <v>0</v>
      </c>
      <c r="E486" s="27"/>
      <c r="F486" s="27"/>
      <c r="G486" s="18" t="e">
        <f aca="false">D486/H486</f>
        <v>#DIV/0!</v>
      </c>
      <c r="H486" s="16" t="n">
        <v>0</v>
      </c>
    </row>
    <row r="487" s="1" customFormat="true" ht="15.55" hidden="false" customHeight="true" outlineLevel="0" collapsed="false">
      <c r="A487" s="39" t="s">
        <v>519</v>
      </c>
      <c r="B487" s="41"/>
      <c r="C487" s="41"/>
      <c r="D487" s="16" t="n">
        <v>0</v>
      </c>
      <c r="E487" s="27"/>
      <c r="F487" s="27"/>
      <c r="G487" s="18" t="e">
        <f aca="false">D487/H487</f>
        <v>#DIV/0!</v>
      </c>
      <c r="H487" s="16" t="n">
        <v>0</v>
      </c>
    </row>
    <row r="488" s="1" customFormat="true" ht="15.55" hidden="false" customHeight="true" outlineLevel="0" collapsed="false">
      <c r="A488" s="39" t="s">
        <v>520</v>
      </c>
      <c r="B488" s="41"/>
      <c r="C488" s="41"/>
      <c r="D488" s="16" t="n">
        <v>0</v>
      </c>
      <c r="E488" s="27"/>
      <c r="F488" s="27"/>
      <c r="G488" s="18" t="e">
        <f aca="false">D488/H488</f>
        <v>#DIV/0!</v>
      </c>
      <c r="H488" s="16" t="n">
        <v>0</v>
      </c>
    </row>
    <row r="489" s="1" customFormat="true" ht="15.55" hidden="false" customHeight="true" outlineLevel="0" collapsed="false">
      <c r="A489" s="39" t="s">
        <v>521</v>
      </c>
      <c r="B489" s="41"/>
      <c r="C489" s="41"/>
      <c r="D489" s="16" t="n">
        <v>0</v>
      </c>
      <c r="E489" s="27"/>
      <c r="F489" s="27"/>
      <c r="G489" s="18" t="e">
        <f aca="false">D489/H489</f>
        <v>#DIV/0!</v>
      </c>
      <c r="H489" s="16" t="n">
        <v>0</v>
      </c>
    </row>
    <row r="490" s="1" customFormat="true" ht="15.55" hidden="false" customHeight="true" outlineLevel="0" collapsed="false">
      <c r="A490" s="39" t="s">
        <v>522</v>
      </c>
      <c r="B490" s="41"/>
      <c r="C490" s="41"/>
      <c r="D490" s="16" t="n">
        <v>0</v>
      </c>
      <c r="E490" s="27"/>
      <c r="F490" s="27"/>
      <c r="G490" s="18" t="e">
        <f aca="false">D490/H490</f>
        <v>#DIV/0!</v>
      </c>
      <c r="H490" s="16" t="n">
        <v>0</v>
      </c>
    </row>
    <row r="491" s="1" customFormat="true" ht="15.55" hidden="false" customHeight="true" outlineLevel="0" collapsed="false">
      <c r="A491" s="39" t="s">
        <v>523</v>
      </c>
      <c r="B491" s="41"/>
      <c r="C491" s="41"/>
      <c r="D491" s="16" t="n">
        <v>10</v>
      </c>
      <c r="E491" s="27"/>
      <c r="F491" s="27"/>
      <c r="G491" s="18" t="e">
        <f aca="false">D491/H491</f>
        <v>#DIV/0!</v>
      </c>
      <c r="H491" s="16" t="n">
        <v>0</v>
      </c>
    </row>
    <row r="492" s="1" customFormat="true" ht="15.55" hidden="false" customHeight="true" outlineLevel="0" collapsed="false">
      <c r="A492" s="39" t="s">
        <v>524</v>
      </c>
      <c r="B492" s="41"/>
      <c r="C492" s="41"/>
      <c r="D492" s="16" t="n">
        <v>195</v>
      </c>
      <c r="E492" s="27"/>
      <c r="F492" s="27"/>
      <c r="G492" s="18" t="n">
        <f aca="false">D492/H492</f>
        <v>0.549295774647887</v>
      </c>
      <c r="H492" s="16" t="n">
        <v>355</v>
      </c>
    </row>
    <row r="493" s="1" customFormat="true" ht="15.55" hidden="false" customHeight="true" outlineLevel="0" collapsed="false">
      <c r="A493" s="39" t="s">
        <v>525</v>
      </c>
      <c r="B493" s="16" t="n">
        <v>2260</v>
      </c>
      <c r="C493" s="16" t="n">
        <v>2640</v>
      </c>
      <c r="D493" s="16" t="n">
        <v>2640</v>
      </c>
      <c r="E493" s="18" t="n">
        <f aca="false">D493/B493</f>
        <v>1.16814159292035</v>
      </c>
      <c r="F493" s="18" t="n">
        <v>1</v>
      </c>
      <c r="G493" s="18" t="n">
        <f aca="false">D493/H493</f>
        <v>1.17437722419929</v>
      </c>
      <c r="H493" s="16" t="n">
        <v>2248</v>
      </c>
    </row>
    <row r="494" s="1" customFormat="true" ht="15.55" hidden="false" customHeight="true" outlineLevel="0" collapsed="false">
      <c r="A494" s="39" t="s">
        <v>526</v>
      </c>
      <c r="B494" s="41"/>
      <c r="C494" s="41"/>
      <c r="D494" s="16" t="n">
        <v>0</v>
      </c>
      <c r="E494" s="27"/>
      <c r="F494" s="27"/>
      <c r="G494" s="18" t="e">
        <f aca="false">D494/H494</f>
        <v>#DIV/0!</v>
      </c>
      <c r="H494" s="16" t="n">
        <v>0</v>
      </c>
    </row>
    <row r="495" s="1" customFormat="true" ht="15.55" hidden="false" customHeight="true" outlineLevel="0" collapsed="false">
      <c r="A495" s="39" t="s">
        <v>527</v>
      </c>
      <c r="B495" s="41"/>
      <c r="C495" s="41"/>
      <c r="D495" s="16" t="n">
        <v>1969</v>
      </c>
      <c r="E495" s="27"/>
      <c r="F495" s="27"/>
      <c r="G495" s="18" t="n">
        <f aca="false">D495/H495</f>
        <v>1.1316091954023</v>
      </c>
      <c r="H495" s="16" t="n">
        <v>1740</v>
      </c>
    </row>
    <row r="496" s="1" customFormat="true" ht="15.55" hidden="false" customHeight="true" outlineLevel="0" collapsed="false">
      <c r="A496" s="39" t="s">
        <v>528</v>
      </c>
      <c r="B496" s="41"/>
      <c r="C496" s="41"/>
      <c r="D496" s="16" t="n">
        <v>671</v>
      </c>
      <c r="E496" s="27"/>
      <c r="F496" s="27"/>
      <c r="G496" s="18" t="n">
        <f aca="false">D496/H496</f>
        <v>1.32086614173228</v>
      </c>
      <c r="H496" s="16" t="n">
        <v>508</v>
      </c>
    </row>
    <row r="497" s="1" customFormat="true" ht="15.55" hidden="false" customHeight="true" outlineLevel="0" collapsed="false">
      <c r="A497" s="39" t="s">
        <v>529</v>
      </c>
      <c r="B497" s="16" t="n">
        <v>2236</v>
      </c>
      <c r="C497" s="16" t="n">
        <v>2321</v>
      </c>
      <c r="D497" s="16" t="n">
        <v>2321</v>
      </c>
      <c r="E497" s="18" t="n">
        <f aca="false">D497/B497</f>
        <v>1.03801431127013</v>
      </c>
      <c r="F497" s="18" t="n">
        <v>1</v>
      </c>
      <c r="G497" s="18" t="n">
        <f aca="false">D497/H497</f>
        <v>1.07106598984772</v>
      </c>
      <c r="H497" s="16" t="n">
        <v>2167</v>
      </c>
    </row>
    <row r="498" s="1" customFormat="true" ht="15.55" hidden="false" customHeight="true" outlineLevel="0" collapsed="false">
      <c r="A498" s="39" t="s">
        <v>530</v>
      </c>
      <c r="B498" s="41"/>
      <c r="C498" s="41"/>
      <c r="D498" s="16" t="n">
        <v>392</v>
      </c>
      <c r="E498" s="27"/>
      <c r="F498" s="27"/>
      <c r="G498" s="18" t="n">
        <f aca="false">D498/H498</f>
        <v>0.953771289537713</v>
      </c>
      <c r="H498" s="16" t="n">
        <v>411</v>
      </c>
    </row>
    <row r="499" s="1" customFormat="true" ht="15.55" hidden="false" customHeight="true" outlineLevel="0" collapsed="false">
      <c r="A499" s="39" t="s">
        <v>531</v>
      </c>
      <c r="B499" s="41"/>
      <c r="C499" s="41"/>
      <c r="D499" s="16" t="n">
        <v>78</v>
      </c>
      <c r="E499" s="27"/>
      <c r="F499" s="27"/>
      <c r="G499" s="18" t="n">
        <f aca="false">D499/H499</f>
        <v>1.21875</v>
      </c>
      <c r="H499" s="16" t="n">
        <v>64</v>
      </c>
    </row>
    <row r="500" s="1" customFormat="true" ht="15.55" hidden="false" customHeight="true" outlineLevel="0" collapsed="false">
      <c r="A500" s="39" t="s">
        <v>532</v>
      </c>
      <c r="B500" s="41"/>
      <c r="C500" s="41"/>
      <c r="D500" s="16" t="n">
        <v>366</v>
      </c>
      <c r="E500" s="27"/>
      <c r="F500" s="27"/>
      <c r="G500" s="18" t="n">
        <f aca="false">D500/H500</f>
        <v>1.21594684385382</v>
      </c>
      <c r="H500" s="16" t="n">
        <v>301</v>
      </c>
    </row>
    <row r="501" s="1" customFormat="true" ht="15.55" hidden="false" customHeight="true" outlineLevel="0" collapsed="false">
      <c r="A501" s="39" t="s">
        <v>533</v>
      </c>
      <c r="B501" s="41"/>
      <c r="C501" s="41"/>
      <c r="D501" s="16" t="n">
        <v>0</v>
      </c>
      <c r="E501" s="27"/>
      <c r="F501" s="27"/>
      <c r="G501" s="18" t="e">
        <f aca="false">D501/H501</f>
        <v>#DIV/0!</v>
      </c>
      <c r="H501" s="16" t="n">
        <v>0</v>
      </c>
    </row>
    <row r="502" s="1" customFormat="true" ht="15.55" hidden="false" customHeight="true" outlineLevel="0" collapsed="false">
      <c r="A502" s="39" t="s">
        <v>534</v>
      </c>
      <c r="B502" s="41"/>
      <c r="C502" s="41"/>
      <c r="D502" s="16" t="n">
        <v>0</v>
      </c>
      <c r="E502" s="27"/>
      <c r="F502" s="27"/>
      <c r="G502" s="18" t="e">
        <f aca="false">D502/H502</f>
        <v>#DIV/0!</v>
      </c>
      <c r="H502" s="16" t="n">
        <v>0</v>
      </c>
    </row>
    <row r="503" s="1" customFormat="true" ht="15.55" hidden="false" customHeight="true" outlineLevel="0" collapsed="false">
      <c r="A503" s="39" t="s">
        <v>535</v>
      </c>
      <c r="B503" s="41"/>
      <c r="C503" s="41"/>
      <c r="D503" s="16" t="n">
        <v>0</v>
      </c>
      <c r="E503" s="27"/>
      <c r="F503" s="27"/>
      <c r="G503" s="18" t="e">
        <f aca="false">D503/H503</f>
        <v>#DIV/0!</v>
      </c>
      <c r="H503" s="16" t="n">
        <v>0</v>
      </c>
    </row>
    <row r="504" s="1" customFormat="true" ht="15.55" hidden="false" customHeight="true" outlineLevel="0" collapsed="false">
      <c r="A504" s="39" t="s">
        <v>536</v>
      </c>
      <c r="B504" s="41"/>
      <c r="C504" s="41"/>
      <c r="D504" s="16" t="n">
        <v>0</v>
      </c>
      <c r="E504" s="27"/>
      <c r="F504" s="27"/>
      <c r="G504" s="18" t="e">
        <f aca="false">D504/H504</f>
        <v>#DIV/0!</v>
      </c>
      <c r="H504" s="16" t="n">
        <v>0</v>
      </c>
    </row>
    <row r="505" s="1" customFormat="true" ht="15.55" hidden="false" customHeight="true" outlineLevel="0" collapsed="false">
      <c r="A505" s="39" t="s">
        <v>537</v>
      </c>
      <c r="B505" s="41"/>
      <c r="C505" s="41"/>
      <c r="D505" s="16" t="n">
        <v>1037</v>
      </c>
      <c r="E505" s="27"/>
      <c r="F505" s="27"/>
      <c r="G505" s="18" t="n">
        <f aca="false">D505/H505</f>
        <v>1.11745689655172</v>
      </c>
      <c r="H505" s="16" t="n">
        <v>928</v>
      </c>
    </row>
    <row r="506" s="1" customFormat="true" ht="15.55" hidden="false" customHeight="true" outlineLevel="0" collapsed="false">
      <c r="A506" s="39" t="s">
        <v>538</v>
      </c>
      <c r="B506" s="41"/>
      <c r="C506" s="41"/>
      <c r="D506" s="16" t="n">
        <v>414</v>
      </c>
      <c r="E506" s="27"/>
      <c r="F506" s="27"/>
      <c r="G506" s="18" t="n">
        <f aca="false">D506/H506</f>
        <v>0.894168466522678</v>
      </c>
      <c r="H506" s="16" t="n">
        <v>463</v>
      </c>
    </row>
    <row r="507" s="1" customFormat="true" ht="15.55" hidden="false" customHeight="true" outlineLevel="0" collapsed="false">
      <c r="A507" s="39" t="s">
        <v>539</v>
      </c>
      <c r="B507" s="41"/>
      <c r="C507" s="41"/>
      <c r="D507" s="16" t="n">
        <v>30</v>
      </c>
      <c r="E507" s="27"/>
      <c r="F507" s="27"/>
      <c r="G507" s="18" t="e">
        <f aca="false">D507/H507</f>
        <v>#DIV/0!</v>
      </c>
      <c r="H507" s="16" t="n">
        <v>0</v>
      </c>
    </row>
    <row r="508" s="1" customFormat="true" ht="15.55" hidden="false" customHeight="true" outlineLevel="0" collapsed="false">
      <c r="A508" s="39" t="s">
        <v>540</v>
      </c>
      <c r="B508" s="41"/>
      <c r="C508" s="41"/>
      <c r="D508" s="16" t="n">
        <v>4</v>
      </c>
      <c r="E508" s="27"/>
      <c r="F508" s="27"/>
      <c r="G508" s="18" t="e">
        <f aca="false">D508/H508</f>
        <v>#DIV/0!</v>
      </c>
      <c r="H508" s="16" t="n">
        <v>0</v>
      </c>
    </row>
    <row r="509" s="1" customFormat="true" ht="15.55" hidden="false" customHeight="true" outlineLevel="0" collapsed="false">
      <c r="A509" s="39" t="s">
        <v>541</v>
      </c>
      <c r="B509" s="16" t="n">
        <v>110</v>
      </c>
      <c r="C509" s="16" t="n">
        <v>149</v>
      </c>
      <c r="D509" s="16" t="n">
        <v>149</v>
      </c>
      <c r="E509" s="18" t="n">
        <f aca="false">D509/B509</f>
        <v>1.35454545454545</v>
      </c>
      <c r="F509" s="18" t="n">
        <v>1</v>
      </c>
      <c r="G509" s="18" t="n">
        <f aca="false">D509/H509</f>
        <v>1.39252336448598</v>
      </c>
      <c r="H509" s="16" t="n">
        <v>107</v>
      </c>
    </row>
    <row r="510" s="1" customFormat="true" ht="15.55" hidden="false" customHeight="true" outlineLevel="0" collapsed="false">
      <c r="A510" s="39" t="s">
        <v>542</v>
      </c>
      <c r="B510" s="41"/>
      <c r="C510" s="41"/>
      <c r="D510" s="16" t="n">
        <v>149</v>
      </c>
      <c r="E510" s="27"/>
      <c r="F510" s="27"/>
      <c r="G510" s="18" t="n">
        <f aca="false">D510/H510</f>
        <v>1.43269230769231</v>
      </c>
      <c r="H510" s="16" t="n">
        <v>104</v>
      </c>
    </row>
    <row r="511" s="1" customFormat="true" ht="15.55" hidden="false" customHeight="true" outlineLevel="0" collapsed="false">
      <c r="A511" s="39" t="s">
        <v>543</v>
      </c>
      <c r="B511" s="41"/>
      <c r="C511" s="41"/>
      <c r="D511" s="16" t="n">
        <v>0</v>
      </c>
      <c r="E511" s="27"/>
      <c r="F511" s="27"/>
      <c r="G511" s="18" t="n">
        <f aca="false">D511/H511</f>
        <v>0</v>
      </c>
      <c r="H511" s="16" t="n">
        <v>3</v>
      </c>
    </row>
    <row r="512" s="1" customFormat="true" ht="15.55" hidden="false" customHeight="true" outlineLevel="0" collapsed="false">
      <c r="A512" s="39" t="s">
        <v>544</v>
      </c>
      <c r="B512" s="16" t="n">
        <v>370</v>
      </c>
      <c r="C512" s="16" t="n">
        <v>301</v>
      </c>
      <c r="D512" s="16" t="n">
        <v>301</v>
      </c>
      <c r="E512" s="18" t="n">
        <f aca="false">D512/B512</f>
        <v>0.813513513513514</v>
      </c>
      <c r="F512" s="18" t="n">
        <v>1</v>
      </c>
      <c r="G512" s="18" t="n">
        <f aca="false">D512/H512</f>
        <v>0.829201101928375</v>
      </c>
      <c r="H512" s="16" t="n">
        <v>363</v>
      </c>
    </row>
    <row r="513" s="1" customFormat="true" ht="15.55" hidden="false" customHeight="true" outlineLevel="0" collapsed="false">
      <c r="A513" s="39" t="s">
        <v>545</v>
      </c>
      <c r="B513" s="41"/>
      <c r="C513" s="41"/>
      <c r="D513" s="16" t="n">
        <v>0</v>
      </c>
      <c r="E513" s="27"/>
      <c r="F513" s="27"/>
      <c r="G513" s="18" t="n">
        <f aca="false">D513/H513</f>
        <v>0</v>
      </c>
      <c r="H513" s="16" t="n">
        <v>2</v>
      </c>
    </row>
    <row r="514" s="1" customFormat="true" ht="15.55" hidden="false" customHeight="true" outlineLevel="0" collapsed="false">
      <c r="A514" s="39" t="s">
        <v>546</v>
      </c>
      <c r="B514" s="41"/>
      <c r="C514" s="41"/>
      <c r="D514" s="16" t="n">
        <v>0</v>
      </c>
      <c r="E514" s="27"/>
      <c r="F514" s="27"/>
      <c r="G514" s="18" t="n">
        <f aca="false">D514/H514</f>
        <v>0</v>
      </c>
      <c r="H514" s="16" t="n">
        <v>12</v>
      </c>
    </row>
    <row r="515" s="1" customFormat="true" ht="15.55" hidden="false" customHeight="true" outlineLevel="0" collapsed="false">
      <c r="A515" s="39" t="s">
        <v>547</v>
      </c>
      <c r="B515" s="41"/>
      <c r="C515" s="41"/>
      <c r="D515" s="16" t="n">
        <v>301</v>
      </c>
      <c r="E515" s="27"/>
      <c r="F515" s="27"/>
      <c r="G515" s="18" t="n">
        <f aca="false">D515/H515</f>
        <v>0.862464183381089</v>
      </c>
      <c r="H515" s="16" t="n">
        <v>349</v>
      </c>
    </row>
    <row r="516" s="1" customFormat="true" ht="15.55" hidden="false" customHeight="true" outlineLevel="0" collapsed="false">
      <c r="A516" s="39" t="s">
        <v>548</v>
      </c>
      <c r="B516" s="16" t="n">
        <v>487</v>
      </c>
      <c r="C516" s="16" t="n">
        <v>275</v>
      </c>
      <c r="D516" s="16" t="n">
        <v>275</v>
      </c>
      <c r="E516" s="18" t="n">
        <f aca="false">D516/B516</f>
        <v>0.564681724845996</v>
      </c>
      <c r="F516" s="18" t="n">
        <v>1</v>
      </c>
      <c r="G516" s="18" t="n">
        <f aca="false">D516/H516</f>
        <v>0.590128755364807</v>
      </c>
      <c r="H516" s="16" t="n">
        <v>466</v>
      </c>
    </row>
    <row r="517" s="1" customFormat="true" ht="15.55" hidden="false" customHeight="true" outlineLevel="0" collapsed="false">
      <c r="A517" s="39" t="s">
        <v>144</v>
      </c>
      <c r="B517" s="41"/>
      <c r="C517" s="41"/>
      <c r="D517" s="16" t="n">
        <v>213</v>
      </c>
      <c r="E517" s="27"/>
      <c r="F517" s="27"/>
      <c r="G517" s="18" t="n">
        <f aca="false">D517/H517</f>
        <v>1.0390243902439</v>
      </c>
      <c r="H517" s="16" t="n">
        <v>205</v>
      </c>
    </row>
    <row r="518" s="1" customFormat="true" ht="15.55" hidden="false" customHeight="true" outlineLevel="0" collapsed="false">
      <c r="A518" s="39" t="s">
        <v>145</v>
      </c>
      <c r="B518" s="41"/>
      <c r="C518" s="41"/>
      <c r="D518" s="16" t="n">
        <v>0</v>
      </c>
      <c r="E518" s="27"/>
      <c r="F518" s="27"/>
      <c r="G518" s="18" t="e">
        <f aca="false">D518/H518</f>
        <v>#DIV/0!</v>
      </c>
      <c r="H518" s="16" t="n">
        <v>0</v>
      </c>
    </row>
    <row r="519" s="1" customFormat="true" ht="15.55" hidden="false" customHeight="true" outlineLevel="0" collapsed="false">
      <c r="A519" s="39" t="s">
        <v>146</v>
      </c>
      <c r="B519" s="41"/>
      <c r="C519" s="41"/>
      <c r="D519" s="16" t="n">
        <v>0</v>
      </c>
      <c r="E519" s="27"/>
      <c r="F519" s="27"/>
      <c r="G519" s="18" t="e">
        <f aca="false">D519/H519</f>
        <v>#DIV/0!</v>
      </c>
      <c r="H519" s="16" t="n">
        <v>0</v>
      </c>
    </row>
    <row r="520" s="1" customFormat="true" ht="15.55" hidden="false" customHeight="true" outlineLevel="0" collapsed="false">
      <c r="A520" s="39" t="s">
        <v>549</v>
      </c>
      <c r="B520" s="41"/>
      <c r="C520" s="41"/>
      <c r="D520" s="16" t="n">
        <v>0</v>
      </c>
      <c r="E520" s="27"/>
      <c r="F520" s="27"/>
      <c r="G520" s="18" t="e">
        <f aca="false">D520/H520</f>
        <v>#DIV/0!</v>
      </c>
      <c r="H520" s="16" t="n">
        <v>0</v>
      </c>
    </row>
    <row r="521" s="1" customFormat="true" ht="15.55" hidden="false" customHeight="true" outlineLevel="0" collapsed="false">
      <c r="A521" s="39" t="s">
        <v>550</v>
      </c>
      <c r="B521" s="41"/>
      <c r="C521" s="41"/>
      <c r="D521" s="16" t="n">
        <v>0</v>
      </c>
      <c r="E521" s="27"/>
      <c r="F521" s="27"/>
      <c r="G521" s="18" t="e">
        <f aca="false">D521/H521</f>
        <v>#DIV/0!</v>
      </c>
      <c r="H521" s="16" t="n">
        <v>0</v>
      </c>
    </row>
    <row r="522" s="1" customFormat="true" ht="15.55" hidden="false" customHeight="true" outlineLevel="0" collapsed="false">
      <c r="A522" s="39" t="s">
        <v>551</v>
      </c>
      <c r="B522" s="41"/>
      <c r="C522" s="41"/>
      <c r="D522" s="16" t="n">
        <v>0</v>
      </c>
      <c r="E522" s="27"/>
      <c r="F522" s="27"/>
      <c r="G522" s="18" t="e">
        <f aca="false">D522/H522</f>
        <v>#DIV/0!</v>
      </c>
      <c r="H522" s="16" t="n">
        <v>0</v>
      </c>
    </row>
    <row r="523" s="1" customFormat="true" ht="15.55" hidden="false" customHeight="true" outlineLevel="0" collapsed="false">
      <c r="A523" s="39" t="s">
        <v>552</v>
      </c>
      <c r="B523" s="41"/>
      <c r="C523" s="41"/>
      <c r="D523" s="16" t="n">
        <v>19</v>
      </c>
      <c r="E523" s="27"/>
      <c r="F523" s="27"/>
      <c r="G523" s="18" t="n">
        <f aca="false">D523/H523</f>
        <v>0.0818965517241379</v>
      </c>
      <c r="H523" s="16" t="n">
        <v>232</v>
      </c>
    </row>
    <row r="524" s="1" customFormat="true" ht="15.55" hidden="false" customHeight="true" outlineLevel="0" collapsed="false">
      <c r="A524" s="39" t="s">
        <v>153</v>
      </c>
      <c r="B524" s="41"/>
      <c r="C524" s="41"/>
      <c r="D524" s="16" t="n">
        <v>28</v>
      </c>
      <c r="E524" s="27"/>
      <c r="F524" s="27"/>
      <c r="G524" s="18" t="n">
        <f aca="false">D524/H524</f>
        <v>1.21739130434783</v>
      </c>
      <c r="H524" s="16" t="n">
        <v>23</v>
      </c>
    </row>
    <row r="525" s="1" customFormat="true" ht="15.55" hidden="false" customHeight="true" outlineLevel="0" collapsed="false">
      <c r="A525" s="39" t="s">
        <v>553</v>
      </c>
      <c r="B525" s="41"/>
      <c r="C525" s="41"/>
      <c r="D525" s="16" t="n">
        <v>15</v>
      </c>
      <c r="E525" s="27"/>
      <c r="F525" s="27"/>
      <c r="G525" s="18" t="n">
        <f aca="false">D525/H525</f>
        <v>2.5</v>
      </c>
      <c r="H525" s="16" t="n">
        <v>6</v>
      </c>
    </row>
    <row r="526" s="1" customFormat="true" ht="15.55" hidden="false" customHeight="true" outlineLevel="0" collapsed="false">
      <c r="A526" s="39" t="s">
        <v>554</v>
      </c>
      <c r="B526" s="16" t="n">
        <v>3136</v>
      </c>
      <c r="C526" s="16" t="n">
        <v>3596</v>
      </c>
      <c r="D526" s="16" t="n">
        <v>3596</v>
      </c>
      <c r="E526" s="18" t="n">
        <f aca="false">D526/B526</f>
        <v>1.14668367346939</v>
      </c>
      <c r="F526" s="18" t="n">
        <v>1</v>
      </c>
      <c r="G526" s="18" t="n">
        <f aca="false">D526/H526</f>
        <v>1.19033432638199</v>
      </c>
      <c r="H526" s="16" t="n">
        <v>3021</v>
      </c>
    </row>
    <row r="527" s="1" customFormat="true" ht="15.55" hidden="false" customHeight="true" outlineLevel="0" collapsed="false">
      <c r="A527" s="39" t="s">
        <v>555</v>
      </c>
      <c r="B527" s="41"/>
      <c r="C527" s="41"/>
      <c r="D527" s="16" t="n">
        <v>997</v>
      </c>
      <c r="E527" s="27"/>
      <c r="F527" s="27"/>
      <c r="G527" s="18" t="n">
        <f aca="false">D527/H527</f>
        <v>1.21585365853659</v>
      </c>
      <c r="H527" s="16" t="n">
        <v>820</v>
      </c>
    </row>
    <row r="528" s="1" customFormat="true" ht="15.55" hidden="false" customHeight="true" outlineLevel="0" collapsed="false">
      <c r="A528" s="39" t="s">
        <v>556</v>
      </c>
      <c r="B528" s="41"/>
      <c r="C528" s="41"/>
      <c r="D528" s="16" t="n">
        <v>2360</v>
      </c>
      <c r="E528" s="27"/>
      <c r="F528" s="27"/>
      <c r="G528" s="18" t="n">
        <f aca="false">D528/H528</f>
        <v>1.16428219042921</v>
      </c>
      <c r="H528" s="16" t="n">
        <v>2027</v>
      </c>
    </row>
    <row r="529" s="1" customFormat="true" ht="15.55" hidden="false" customHeight="true" outlineLevel="0" collapsed="false">
      <c r="A529" s="39" t="s">
        <v>557</v>
      </c>
      <c r="B529" s="41"/>
      <c r="C529" s="41"/>
      <c r="D529" s="16" t="n">
        <v>0</v>
      </c>
      <c r="E529" s="27"/>
      <c r="F529" s="27"/>
      <c r="G529" s="18" t="e">
        <f aca="false">D529/H529</f>
        <v>#DIV/0!</v>
      </c>
      <c r="H529" s="16" t="n">
        <v>0</v>
      </c>
    </row>
    <row r="530" s="1" customFormat="true" ht="15.55" hidden="false" customHeight="true" outlineLevel="0" collapsed="false">
      <c r="A530" s="39" t="s">
        <v>558</v>
      </c>
      <c r="B530" s="41"/>
      <c r="C530" s="41"/>
      <c r="D530" s="16" t="n">
        <v>239</v>
      </c>
      <c r="E530" s="27"/>
      <c r="F530" s="27"/>
      <c r="G530" s="18" t="n">
        <f aca="false">D530/H530</f>
        <v>1.3735632183908</v>
      </c>
      <c r="H530" s="16" t="n">
        <v>174</v>
      </c>
    </row>
    <row r="531" s="1" customFormat="true" ht="15.55" hidden="false" customHeight="true" outlineLevel="0" collapsed="false">
      <c r="A531" s="39" t="s">
        <v>559</v>
      </c>
      <c r="B531" s="16" t="n">
        <v>35</v>
      </c>
      <c r="C531" s="16" t="n">
        <v>423</v>
      </c>
      <c r="D531" s="16" t="n">
        <v>423</v>
      </c>
      <c r="E531" s="18" t="n">
        <f aca="false">D531/B531</f>
        <v>12.0857142857143</v>
      </c>
      <c r="F531" s="18" t="n">
        <v>1</v>
      </c>
      <c r="G531" s="18" t="n">
        <f aca="false">D531/H531</f>
        <v>12.4411764705882</v>
      </c>
      <c r="H531" s="16" t="n">
        <v>34</v>
      </c>
    </row>
    <row r="532" s="1" customFormat="true" ht="15.55" hidden="false" customHeight="true" outlineLevel="0" collapsed="false">
      <c r="A532" s="39" t="s">
        <v>560</v>
      </c>
      <c r="B532" s="41"/>
      <c r="C532" s="41"/>
      <c r="D532" s="16" t="n">
        <v>0</v>
      </c>
      <c r="E532" s="27"/>
      <c r="F532" s="27"/>
      <c r="G532" s="18" t="e">
        <f aca="false">D532/H532</f>
        <v>#DIV/0!</v>
      </c>
      <c r="H532" s="16" t="n">
        <v>0</v>
      </c>
    </row>
    <row r="533" s="1" customFormat="true" ht="15.55" hidden="false" customHeight="true" outlineLevel="0" collapsed="false">
      <c r="A533" s="39" t="s">
        <v>561</v>
      </c>
      <c r="B533" s="41"/>
      <c r="C533" s="41"/>
      <c r="D533" s="16" t="n">
        <v>423</v>
      </c>
      <c r="E533" s="27"/>
      <c r="F533" s="27"/>
      <c r="G533" s="18" t="n">
        <f aca="false">D533/H533</f>
        <v>12.4411764705882</v>
      </c>
      <c r="H533" s="16" t="n">
        <v>34</v>
      </c>
    </row>
    <row r="534" s="1" customFormat="true" ht="15.55" hidden="false" customHeight="true" outlineLevel="0" collapsed="false">
      <c r="A534" s="39" t="s">
        <v>562</v>
      </c>
      <c r="B534" s="41"/>
      <c r="C534" s="41"/>
      <c r="D534" s="16" t="n">
        <v>0</v>
      </c>
      <c r="E534" s="27"/>
      <c r="F534" s="27"/>
      <c r="G534" s="18" t="e">
        <f aca="false">D534/H534</f>
        <v>#DIV/0!</v>
      </c>
      <c r="H534" s="16" t="n">
        <v>0</v>
      </c>
    </row>
    <row r="535" s="1" customFormat="true" ht="15.55" hidden="false" customHeight="true" outlineLevel="0" collapsed="false">
      <c r="A535" s="39" t="s">
        <v>563</v>
      </c>
      <c r="B535" s="41"/>
      <c r="C535" s="41"/>
      <c r="D535" s="16" t="n">
        <v>0</v>
      </c>
      <c r="E535" s="27"/>
      <c r="F535" s="27"/>
      <c r="G535" s="18" t="e">
        <f aca="false">D535/H535</f>
        <v>#DIV/0!</v>
      </c>
      <c r="H535" s="16" t="n">
        <v>0</v>
      </c>
    </row>
    <row r="536" s="1" customFormat="true" ht="15.55" hidden="false" customHeight="true" outlineLevel="0" collapsed="false">
      <c r="A536" s="39" t="s">
        <v>564</v>
      </c>
      <c r="B536" s="41"/>
      <c r="C536" s="41"/>
      <c r="D536" s="16" t="n">
        <v>0</v>
      </c>
      <c r="E536" s="27"/>
      <c r="F536" s="27"/>
      <c r="G536" s="18" t="e">
        <f aca="false">D536/H536</f>
        <v>#DIV/0!</v>
      </c>
      <c r="H536" s="16" t="n">
        <v>0</v>
      </c>
    </row>
    <row r="537" s="1" customFormat="true" ht="15.55" hidden="false" customHeight="true" outlineLevel="0" collapsed="false">
      <c r="A537" s="39" t="s">
        <v>565</v>
      </c>
      <c r="B537" s="16" t="n">
        <v>1156</v>
      </c>
      <c r="C537" s="16" t="n">
        <v>1027</v>
      </c>
      <c r="D537" s="16" t="n">
        <v>1027</v>
      </c>
      <c r="E537" s="18" t="n">
        <f aca="false">D537/B537</f>
        <v>0.88840830449827</v>
      </c>
      <c r="F537" s="18" t="n">
        <v>1</v>
      </c>
      <c r="G537" s="18" t="n">
        <f aca="false">D537/H537</f>
        <v>0.908045977011494</v>
      </c>
      <c r="H537" s="16" t="n">
        <v>1131</v>
      </c>
    </row>
    <row r="538" s="1" customFormat="true" ht="15.55" hidden="false" customHeight="true" outlineLevel="0" collapsed="false">
      <c r="A538" s="39" t="s">
        <v>566</v>
      </c>
      <c r="B538" s="41"/>
      <c r="C538" s="41"/>
      <c r="D538" s="16" t="n">
        <v>653</v>
      </c>
      <c r="E538" s="27"/>
      <c r="F538" s="27"/>
      <c r="G538" s="18" t="n">
        <f aca="false">D538/H538</f>
        <v>0.76285046728972</v>
      </c>
      <c r="H538" s="16" t="n">
        <v>856</v>
      </c>
    </row>
    <row r="539" s="1" customFormat="true" ht="15.55" hidden="false" customHeight="true" outlineLevel="0" collapsed="false">
      <c r="A539" s="39" t="s">
        <v>567</v>
      </c>
      <c r="B539" s="41"/>
      <c r="C539" s="41"/>
      <c r="D539" s="16" t="n">
        <v>3</v>
      </c>
      <c r="E539" s="27"/>
      <c r="F539" s="27"/>
      <c r="G539" s="18" t="n">
        <f aca="false">D539/H539</f>
        <v>0.0857142857142857</v>
      </c>
      <c r="H539" s="16" t="n">
        <v>35</v>
      </c>
    </row>
    <row r="540" s="1" customFormat="true" ht="15.55" hidden="false" customHeight="true" outlineLevel="0" collapsed="false">
      <c r="A540" s="39" t="s">
        <v>568</v>
      </c>
      <c r="B540" s="41"/>
      <c r="C540" s="41"/>
      <c r="D540" s="16" t="n">
        <v>371</v>
      </c>
      <c r="E540" s="27"/>
      <c r="F540" s="27"/>
      <c r="G540" s="18" t="n">
        <f aca="false">D540/H540</f>
        <v>1.54583333333333</v>
      </c>
      <c r="H540" s="16" t="n">
        <v>240</v>
      </c>
    </row>
    <row r="541" s="1" customFormat="true" ht="15.55" hidden="false" customHeight="true" outlineLevel="0" collapsed="false">
      <c r="A541" s="39" t="s">
        <v>569</v>
      </c>
      <c r="B541" s="16" t="n">
        <v>40</v>
      </c>
      <c r="C541" s="16" t="n">
        <v>25</v>
      </c>
      <c r="D541" s="16" t="n">
        <v>25</v>
      </c>
      <c r="E541" s="18" t="n">
        <f aca="false">D541/B541</f>
        <v>0.625</v>
      </c>
      <c r="F541" s="18" t="n">
        <v>1</v>
      </c>
      <c r="G541" s="18" t="n">
        <f aca="false">D541/H541</f>
        <v>1</v>
      </c>
      <c r="H541" s="16" t="n">
        <v>25</v>
      </c>
    </row>
    <row r="542" s="1" customFormat="true" ht="15.55" hidden="false" customHeight="true" outlineLevel="0" collapsed="false">
      <c r="A542" s="39" t="s">
        <v>570</v>
      </c>
      <c r="B542" s="41"/>
      <c r="C542" s="41"/>
      <c r="D542" s="16" t="n">
        <v>25</v>
      </c>
      <c r="E542" s="27"/>
      <c r="F542" s="27"/>
      <c r="G542" s="18" t="n">
        <f aca="false">D542/H542</f>
        <v>1</v>
      </c>
      <c r="H542" s="16" t="n">
        <v>25</v>
      </c>
    </row>
    <row r="543" s="1" customFormat="true" ht="15.55" hidden="false" customHeight="true" outlineLevel="0" collapsed="false">
      <c r="A543" s="39" t="s">
        <v>571</v>
      </c>
      <c r="B543" s="41"/>
      <c r="C543" s="41"/>
      <c r="D543" s="16" t="n">
        <v>0</v>
      </c>
      <c r="E543" s="27"/>
      <c r="F543" s="27"/>
      <c r="G543" s="18" t="e">
        <f aca="false">D543/H543</f>
        <v>#DIV/0!</v>
      </c>
      <c r="H543" s="16" t="n">
        <v>0</v>
      </c>
    </row>
    <row r="544" s="1" customFormat="true" ht="15.55" hidden="false" customHeight="true" outlineLevel="0" collapsed="false">
      <c r="A544" s="39" t="s">
        <v>572</v>
      </c>
      <c r="B544" s="16" t="n">
        <v>50</v>
      </c>
      <c r="C544" s="16" t="n">
        <v>29</v>
      </c>
      <c r="D544" s="16" t="n">
        <v>29</v>
      </c>
      <c r="E544" s="18" t="n">
        <f aca="false">D544/B544</f>
        <v>0.58</v>
      </c>
      <c r="F544" s="18" t="n">
        <v>1</v>
      </c>
      <c r="G544" s="18" t="n">
        <f aca="false">D544/H544</f>
        <v>0.690476190476191</v>
      </c>
      <c r="H544" s="16" t="n">
        <v>42</v>
      </c>
    </row>
    <row r="545" s="1" customFormat="true" ht="15.55" hidden="false" customHeight="true" outlineLevel="0" collapsed="false">
      <c r="A545" s="39" t="s">
        <v>573</v>
      </c>
      <c r="B545" s="41"/>
      <c r="C545" s="41"/>
      <c r="D545" s="16" t="n">
        <v>29</v>
      </c>
      <c r="E545" s="27"/>
      <c r="F545" s="27"/>
      <c r="G545" s="18" t="n">
        <f aca="false">D545/H545</f>
        <v>0.690476190476191</v>
      </c>
      <c r="H545" s="16" t="n">
        <v>42</v>
      </c>
    </row>
    <row r="546" s="1" customFormat="true" ht="15.55" hidden="false" customHeight="true" outlineLevel="0" collapsed="false">
      <c r="A546" s="39" t="s">
        <v>574</v>
      </c>
      <c r="B546" s="16" t="n">
        <v>7122</v>
      </c>
      <c r="C546" s="16" t="n">
        <v>4166</v>
      </c>
      <c r="D546" s="16" t="n">
        <v>4166</v>
      </c>
      <c r="E546" s="18" t="n">
        <f aca="false">D546/B546</f>
        <v>0.584948048301039</v>
      </c>
      <c r="F546" s="18" t="n">
        <v>1</v>
      </c>
      <c r="G546" s="18" t="n">
        <f aca="false">D546/H546</f>
        <v>0.641317733990148</v>
      </c>
      <c r="H546" s="16" t="n">
        <v>6496</v>
      </c>
    </row>
    <row r="547" s="1" customFormat="true" ht="15.55" hidden="false" customHeight="true" outlineLevel="0" collapsed="false">
      <c r="A547" s="39" t="s">
        <v>575</v>
      </c>
      <c r="B547" s="16" t="n">
        <v>236</v>
      </c>
      <c r="C547" s="16" t="n">
        <v>133</v>
      </c>
      <c r="D547" s="16" t="n">
        <v>133</v>
      </c>
      <c r="E547" s="18" t="n">
        <f aca="false">D547/B547</f>
        <v>0.563559322033898</v>
      </c>
      <c r="F547" s="18" t="n">
        <v>1</v>
      </c>
      <c r="G547" s="18" t="n">
        <f aca="false">D547/H547</f>
        <v>0.575757575757576</v>
      </c>
      <c r="H547" s="16" t="n">
        <v>231</v>
      </c>
    </row>
    <row r="548" s="1" customFormat="true" ht="15.55" hidden="false" customHeight="true" outlineLevel="0" collapsed="false">
      <c r="A548" s="39" t="s">
        <v>144</v>
      </c>
      <c r="B548" s="41"/>
      <c r="C548" s="41"/>
      <c r="D548" s="16" t="n">
        <v>133</v>
      </c>
      <c r="E548" s="27"/>
      <c r="F548" s="27"/>
      <c r="G548" s="18" t="n">
        <f aca="false">D548/H548</f>
        <v>0.575757575757576</v>
      </c>
      <c r="H548" s="16" t="n">
        <v>231</v>
      </c>
    </row>
    <row r="549" s="1" customFormat="true" ht="15.55" hidden="false" customHeight="true" outlineLevel="0" collapsed="false">
      <c r="A549" s="39" t="s">
        <v>145</v>
      </c>
      <c r="B549" s="41"/>
      <c r="C549" s="41"/>
      <c r="D549" s="16" t="n">
        <v>0</v>
      </c>
      <c r="E549" s="27"/>
      <c r="F549" s="27"/>
      <c r="G549" s="18" t="e">
        <f aca="false">D549/H549</f>
        <v>#DIV/0!</v>
      </c>
      <c r="H549" s="16" t="n">
        <v>0</v>
      </c>
    </row>
    <row r="550" s="1" customFormat="true" ht="15.55" hidden="false" customHeight="true" outlineLevel="0" collapsed="false">
      <c r="A550" s="39" t="s">
        <v>146</v>
      </c>
      <c r="B550" s="41"/>
      <c r="C550" s="41"/>
      <c r="D550" s="16" t="n">
        <v>0</v>
      </c>
      <c r="E550" s="27"/>
      <c r="F550" s="27"/>
      <c r="G550" s="18" t="e">
        <f aca="false">D550/H550</f>
        <v>#DIV/0!</v>
      </c>
      <c r="H550" s="16" t="n">
        <v>0</v>
      </c>
    </row>
    <row r="551" s="1" customFormat="true" ht="15.55" hidden="false" customHeight="true" outlineLevel="0" collapsed="false">
      <c r="A551" s="39" t="s">
        <v>576</v>
      </c>
      <c r="B551" s="41"/>
      <c r="C551" s="41"/>
      <c r="D551" s="16" t="n">
        <v>0</v>
      </c>
      <c r="E551" s="27"/>
      <c r="F551" s="27"/>
      <c r="G551" s="18" t="e">
        <f aca="false">D551/H551</f>
        <v>#DIV/0!</v>
      </c>
      <c r="H551" s="16" t="n">
        <v>0</v>
      </c>
    </row>
    <row r="552" s="1" customFormat="true" ht="15.55" hidden="false" customHeight="true" outlineLevel="0" collapsed="false">
      <c r="A552" s="39" t="s">
        <v>577</v>
      </c>
      <c r="B552" s="41"/>
      <c r="C552" s="41"/>
      <c r="D552" s="16" t="n">
        <v>0</v>
      </c>
      <c r="E552" s="27"/>
      <c r="F552" s="27"/>
      <c r="G552" s="18" t="e">
        <f aca="false">D552/H552</f>
        <v>#DIV/0!</v>
      </c>
      <c r="H552" s="16" t="n">
        <v>0</v>
      </c>
    </row>
    <row r="553" s="1" customFormat="true" ht="15.55" hidden="false" customHeight="true" outlineLevel="0" collapsed="false">
      <c r="A553" s="39" t="s">
        <v>578</v>
      </c>
      <c r="B553" s="41"/>
      <c r="C553" s="41"/>
      <c r="D553" s="16" t="n">
        <v>0</v>
      </c>
      <c r="E553" s="27"/>
      <c r="F553" s="27"/>
      <c r="G553" s="18" t="e">
        <f aca="false">D553/H553</f>
        <v>#DIV/0!</v>
      </c>
      <c r="H553" s="16" t="n">
        <v>0</v>
      </c>
    </row>
    <row r="554" s="1" customFormat="true" ht="15.55" hidden="false" customHeight="true" outlineLevel="0" collapsed="false">
      <c r="A554" s="39" t="s">
        <v>579</v>
      </c>
      <c r="B554" s="41"/>
      <c r="C554" s="41"/>
      <c r="D554" s="16" t="n">
        <v>0</v>
      </c>
      <c r="E554" s="27"/>
      <c r="F554" s="27"/>
      <c r="G554" s="18" t="e">
        <f aca="false">D554/H554</f>
        <v>#DIV/0!</v>
      </c>
      <c r="H554" s="16" t="n">
        <v>0</v>
      </c>
    </row>
    <row r="555" s="1" customFormat="true" ht="15.55" hidden="false" customHeight="true" outlineLevel="0" collapsed="false">
      <c r="A555" s="39" t="s">
        <v>580</v>
      </c>
      <c r="B555" s="41"/>
      <c r="C555" s="41"/>
      <c r="D555" s="16" t="n">
        <v>0</v>
      </c>
      <c r="E555" s="27"/>
      <c r="F555" s="27"/>
      <c r="G555" s="18" t="e">
        <f aca="false">D555/H555</f>
        <v>#DIV/0!</v>
      </c>
      <c r="H555" s="16" t="n">
        <v>0</v>
      </c>
    </row>
    <row r="556" s="1" customFormat="true" ht="15.55" hidden="false" customHeight="true" outlineLevel="0" collapsed="false">
      <c r="A556" s="39" t="s">
        <v>581</v>
      </c>
      <c r="B556" s="16" t="n">
        <v>100</v>
      </c>
      <c r="C556" s="16" t="n">
        <v>40</v>
      </c>
      <c r="D556" s="16" t="n">
        <v>40</v>
      </c>
      <c r="E556" s="18" t="n">
        <f aca="false">D556/B556</f>
        <v>0.4</v>
      </c>
      <c r="F556" s="18" t="n">
        <v>1</v>
      </c>
      <c r="G556" s="18" t="e">
        <f aca="false">D556/H556</f>
        <v>#DIV/0!</v>
      </c>
      <c r="H556" s="16" t="n">
        <v>0</v>
      </c>
    </row>
    <row r="557" s="1" customFormat="true" ht="15.55" hidden="false" customHeight="true" outlineLevel="0" collapsed="false">
      <c r="A557" s="39" t="s">
        <v>582</v>
      </c>
      <c r="B557" s="41"/>
      <c r="C557" s="41"/>
      <c r="D557" s="16" t="n">
        <v>0</v>
      </c>
      <c r="E557" s="27"/>
      <c r="F557" s="27"/>
      <c r="G557" s="18" t="e">
        <f aca="false">D557/H557</f>
        <v>#DIV/0!</v>
      </c>
      <c r="H557" s="16" t="n">
        <v>0</v>
      </c>
    </row>
    <row r="558" s="1" customFormat="true" ht="15.55" hidden="false" customHeight="true" outlineLevel="0" collapsed="false">
      <c r="A558" s="39" t="s">
        <v>583</v>
      </c>
      <c r="B558" s="41"/>
      <c r="C558" s="41"/>
      <c r="D558" s="16" t="n">
        <v>0</v>
      </c>
      <c r="E558" s="27"/>
      <c r="F558" s="27"/>
      <c r="G558" s="18" t="e">
        <f aca="false">D558/H558</f>
        <v>#DIV/0!</v>
      </c>
      <c r="H558" s="16" t="n">
        <v>0</v>
      </c>
    </row>
    <row r="559" s="1" customFormat="true" ht="15.55" hidden="false" customHeight="true" outlineLevel="0" collapsed="false">
      <c r="A559" s="39" t="s">
        <v>584</v>
      </c>
      <c r="B559" s="41"/>
      <c r="C559" s="41"/>
      <c r="D559" s="16" t="n">
        <v>40</v>
      </c>
      <c r="E559" s="27"/>
      <c r="F559" s="27"/>
      <c r="G559" s="18" t="e">
        <f aca="false">D559/H559</f>
        <v>#DIV/0!</v>
      </c>
      <c r="H559" s="16" t="n">
        <v>0</v>
      </c>
    </row>
    <row r="560" s="1" customFormat="true" ht="15.55" hidden="false" customHeight="true" outlineLevel="0" collapsed="false">
      <c r="A560" s="39" t="s">
        <v>585</v>
      </c>
      <c r="B560" s="16" t="n">
        <v>10</v>
      </c>
      <c r="C560" s="16" t="n">
        <v>212</v>
      </c>
      <c r="D560" s="16" t="n">
        <v>212</v>
      </c>
      <c r="E560" s="18" t="n">
        <f aca="false">D560/B560</f>
        <v>21.2</v>
      </c>
      <c r="F560" s="18" t="n">
        <v>1</v>
      </c>
      <c r="G560" s="18" t="n">
        <f aca="false">D560/H560</f>
        <v>23.5555555555556</v>
      </c>
      <c r="H560" s="16" t="n">
        <v>9</v>
      </c>
    </row>
    <row r="561" s="1" customFormat="true" ht="15.55" hidden="false" customHeight="true" outlineLevel="0" collapsed="false">
      <c r="A561" s="39" t="s">
        <v>586</v>
      </c>
      <c r="B561" s="41"/>
      <c r="C561" s="41"/>
      <c r="D561" s="16" t="n">
        <v>162</v>
      </c>
      <c r="E561" s="27"/>
      <c r="F561" s="27"/>
      <c r="G561" s="18" t="e">
        <f aca="false">D561/H561</f>
        <v>#DIV/0!</v>
      </c>
      <c r="H561" s="16" t="n">
        <v>0</v>
      </c>
    </row>
    <row r="562" s="1" customFormat="true" ht="15.55" hidden="false" customHeight="true" outlineLevel="0" collapsed="false">
      <c r="A562" s="39" t="s">
        <v>587</v>
      </c>
      <c r="B562" s="41"/>
      <c r="C562" s="41"/>
      <c r="D562" s="16" t="n">
        <v>45</v>
      </c>
      <c r="E562" s="27"/>
      <c r="F562" s="27"/>
      <c r="G562" s="18" t="e">
        <f aca="false">D562/H562</f>
        <v>#DIV/0!</v>
      </c>
      <c r="H562" s="16" t="n">
        <v>0</v>
      </c>
    </row>
    <row r="563" s="1" customFormat="true" ht="15.55" hidden="false" customHeight="true" outlineLevel="0" collapsed="false">
      <c r="A563" s="39" t="s">
        <v>588</v>
      </c>
      <c r="B563" s="41"/>
      <c r="C563" s="41"/>
      <c r="D563" s="16" t="n">
        <v>0</v>
      </c>
      <c r="E563" s="27"/>
      <c r="F563" s="27"/>
      <c r="G563" s="18" t="e">
        <f aca="false">D563/H563</f>
        <v>#DIV/0!</v>
      </c>
      <c r="H563" s="16" t="n">
        <v>0</v>
      </c>
    </row>
    <row r="564" s="1" customFormat="true" ht="15.55" hidden="false" customHeight="true" outlineLevel="0" collapsed="false">
      <c r="A564" s="39" t="s">
        <v>589</v>
      </c>
      <c r="B564" s="41"/>
      <c r="C564" s="41"/>
      <c r="D564" s="16" t="n">
        <v>0</v>
      </c>
      <c r="E564" s="27"/>
      <c r="F564" s="27"/>
      <c r="G564" s="18" t="e">
        <f aca="false">D564/H564</f>
        <v>#DIV/0!</v>
      </c>
      <c r="H564" s="16" t="n">
        <v>0</v>
      </c>
    </row>
    <row r="565" s="1" customFormat="true" ht="15.55" hidden="false" customHeight="true" outlineLevel="0" collapsed="false">
      <c r="A565" s="39" t="s">
        <v>590</v>
      </c>
      <c r="B565" s="41"/>
      <c r="C565" s="41"/>
      <c r="D565" s="16" t="n">
        <v>0</v>
      </c>
      <c r="E565" s="27"/>
      <c r="F565" s="27"/>
      <c r="G565" s="18" t="e">
        <f aca="false">D565/H565</f>
        <v>#DIV/0!</v>
      </c>
      <c r="H565" s="16" t="n">
        <v>0</v>
      </c>
    </row>
    <row r="566" s="1" customFormat="true" ht="15.55" hidden="false" customHeight="true" outlineLevel="0" collapsed="false">
      <c r="A566" s="39" t="s">
        <v>591</v>
      </c>
      <c r="B566" s="41"/>
      <c r="C566" s="41"/>
      <c r="D566" s="16" t="n">
        <v>0</v>
      </c>
      <c r="E566" s="27"/>
      <c r="F566" s="27"/>
      <c r="G566" s="18" t="e">
        <f aca="false">D566/H566</f>
        <v>#DIV/0!</v>
      </c>
      <c r="H566" s="16" t="n">
        <v>0</v>
      </c>
    </row>
    <row r="567" s="1" customFormat="true" ht="15.55" hidden="false" customHeight="true" outlineLevel="0" collapsed="false">
      <c r="A567" s="39" t="s">
        <v>592</v>
      </c>
      <c r="B567" s="41"/>
      <c r="C567" s="41"/>
      <c r="D567" s="16" t="n">
        <v>5</v>
      </c>
      <c r="E567" s="27"/>
      <c r="F567" s="27"/>
      <c r="G567" s="18" t="n">
        <f aca="false">D567/H567</f>
        <v>0.555555555555556</v>
      </c>
      <c r="H567" s="16" t="n">
        <v>9</v>
      </c>
    </row>
    <row r="568" s="1" customFormat="true" ht="15.55" hidden="false" customHeight="true" outlineLevel="0" collapsed="false">
      <c r="A568" s="39" t="s">
        <v>593</v>
      </c>
      <c r="B568" s="16" t="n">
        <v>500</v>
      </c>
      <c r="C568" s="16" t="n">
        <v>73</v>
      </c>
      <c r="D568" s="16" t="n">
        <v>73</v>
      </c>
      <c r="E568" s="18" t="n">
        <f aca="false">D568/B568</f>
        <v>0.146</v>
      </c>
      <c r="F568" s="18" t="n">
        <v>1</v>
      </c>
      <c r="G568" s="18" t="n">
        <f aca="false">D568/H568</f>
        <v>0.215339233038348</v>
      </c>
      <c r="H568" s="16" t="n">
        <v>339</v>
      </c>
    </row>
    <row r="569" s="1" customFormat="true" ht="15.55" hidden="false" customHeight="true" outlineLevel="0" collapsed="false">
      <c r="A569" s="39" t="s">
        <v>594</v>
      </c>
      <c r="B569" s="41"/>
      <c r="C569" s="41"/>
      <c r="D569" s="16" t="n">
        <v>0</v>
      </c>
      <c r="E569" s="27"/>
      <c r="F569" s="27"/>
      <c r="G569" s="18" t="e">
        <f aca="false">D569/H569</f>
        <v>#DIV/0!</v>
      </c>
      <c r="H569" s="16" t="n">
        <v>0</v>
      </c>
    </row>
    <row r="570" s="1" customFormat="true" ht="15.55" hidden="false" customHeight="true" outlineLevel="0" collapsed="false">
      <c r="A570" s="39" t="s">
        <v>595</v>
      </c>
      <c r="B570" s="41"/>
      <c r="C570" s="41"/>
      <c r="D570" s="16" t="n">
        <v>73</v>
      </c>
      <c r="E570" s="27"/>
      <c r="F570" s="27"/>
      <c r="G570" s="18" t="n">
        <f aca="false">D570/H570</f>
        <v>0.215339233038348</v>
      </c>
      <c r="H570" s="16" t="n">
        <v>339</v>
      </c>
    </row>
    <row r="571" s="1" customFormat="true" ht="15.55" hidden="false" customHeight="true" outlineLevel="0" collapsed="false">
      <c r="A571" s="39" t="s">
        <v>596</v>
      </c>
      <c r="B571" s="41"/>
      <c r="C571" s="41"/>
      <c r="D571" s="16" t="n">
        <v>0</v>
      </c>
      <c r="E571" s="27"/>
      <c r="F571" s="27"/>
      <c r="G571" s="18" t="e">
        <f aca="false">D571/H571</f>
        <v>#DIV/0!</v>
      </c>
      <c r="H571" s="16" t="n">
        <v>0</v>
      </c>
    </row>
    <row r="572" s="1" customFormat="true" ht="15.55" hidden="false" customHeight="true" outlineLevel="0" collapsed="false">
      <c r="A572" s="39" t="s">
        <v>597</v>
      </c>
      <c r="B572" s="41"/>
      <c r="C572" s="41"/>
      <c r="D572" s="16" t="n">
        <v>0</v>
      </c>
      <c r="E572" s="27"/>
      <c r="F572" s="27"/>
      <c r="G572" s="18" t="e">
        <f aca="false">D572/H572</f>
        <v>#DIV/0!</v>
      </c>
      <c r="H572" s="16" t="n">
        <v>0</v>
      </c>
    </row>
    <row r="573" s="1" customFormat="true" ht="15.55" hidden="false" customHeight="true" outlineLevel="0" collapsed="false">
      <c r="A573" s="39" t="s">
        <v>598</v>
      </c>
      <c r="B573" s="41"/>
      <c r="C573" s="41"/>
      <c r="D573" s="16" t="n">
        <v>0</v>
      </c>
      <c r="E573" s="27"/>
      <c r="F573" s="27"/>
      <c r="G573" s="18" t="e">
        <f aca="false">D573/H573</f>
        <v>#DIV/0!</v>
      </c>
      <c r="H573" s="16" t="n">
        <v>0</v>
      </c>
    </row>
    <row r="574" s="1" customFormat="true" ht="15.55" hidden="false" customHeight="true" outlineLevel="0" collapsed="false">
      <c r="A574" s="39" t="s">
        <v>599</v>
      </c>
      <c r="B574" s="16" t="n">
        <v>1200</v>
      </c>
      <c r="C574" s="16" t="n">
        <v>893</v>
      </c>
      <c r="D574" s="16" t="n">
        <v>893</v>
      </c>
      <c r="E574" s="18" t="n">
        <f aca="false">D574/B574</f>
        <v>0.744166666666667</v>
      </c>
      <c r="F574" s="18" t="n">
        <v>1</v>
      </c>
      <c r="G574" s="18" t="n">
        <f aca="false">D574/H574</f>
        <v>0.761945392491468</v>
      </c>
      <c r="H574" s="16" t="n">
        <v>1172</v>
      </c>
    </row>
    <row r="575" s="1" customFormat="true" ht="15.55" hidden="false" customHeight="true" outlineLevel="0" collapsed="false">
      <c r="A575" s="39" t="s">
        <v>600</v>
      </c>
      <c r="B575" s="41"/>
      <c r="C575" s="41"/>
      <c r="D575" s="16" t="n">
        <v>718</v>
      </c>
      <c r="E575" s="27"/>
      <c r="F575" s="27"/>
      <c r="G575" s="18" t="n">
        <f aca="false">D575/H575</f>
        <v>0.612627986348123</v>
      </c>
      <c r="H575" s="16" t="n">
        <v>1172</v>
      </c>
    </row>
    <row r="576" s="1" customFormat="true" ht="15.55" hidden="false" customHeight="true" outlineLevel="0" collapsed="false">
      <c r="A576" s="39" t="s">
        <v>601</v>
      </c>
      <c r="B576" s="41"/>
      <c r="C576" s="41"/>
      <c r="D576" s="16" t="n">
        <v>0</v>
      </c>
      <c r="E576" s="27"/>
      <c r="F576" s="27"/>
      <c r="G576" s="18" t="e">
        <f aca="false">D576/H576</f>
        <v>#DIV/0!</v>
      </c>
      <c r="H576" s="16" t="n">
        <v>0</v>
      </c>
    </row>
    <row r="577" s="1" customFormat="true" ht="15.55" hidden="false" customHeight="true" outlineLevel="0" collapsed="false">
      <c r="A577" s="39" t="s">
        <v>602</v>
      </c>
      <c r="B577" s="41"/>
      <c r="C577" s="41"/>
      <c r="D577" s="16" t="n">
        <v>50</v>
      </c>
      <c r="E577" s="27"/>
      <c r="F577" s="27"/>
      <c r="G577" s="18" t="e">
        <f aca="false">D577/H577</f>
        <v>#DIV/0!</v>
      </c>
      <c r="H577" s="16" t="n">
        <v>0</v>
      </c>
    </row>
    <row r="578" s="1" customFormat="true" ht="15.55" hidden="false" customHeight="true" outlineLevel="0" collapsed="false">
      <c r="A578" s="39" t="s">
        <v>603</v>
      </c>
      <c r="B578" s="41"/>
      <c r="C578" s="41"/>
      <c r="D578" s="16" t="n">
        <v>0</v>
      </c>
      <c r="E578" s="27"/>
      <c r="F578" s="27"/>
      <c r="G578" s="18" t="e">
        <f aca="false">D578/H578</f>
        <v>#DIV/0!</v>
      </c>
      <c r="H578" s="16" t="n">
        <v>0</v>
      </c>
    </row>
    <row r="579" s="1" customFormat="true" ht="15.55" hidden="false" customHeight="true" outlineLevel="0" collapsed="false">
      <c r="A579" s="39" t="s">
        <v>604</v>
      </c>
      <c r="B579" s="41"/>
      <c r="C579" s="41"/>
      <c r="D579" s="16" t="n">
        <v>125</v>
      </c>
      <c r="E579" s="27"/>
      <c r="F579" s="27"/>
      <c r="G579" s="18" t="e">
        <f aca="false">D579/H579</f>
        <v>#DIV/0!</v>
      </c>
      <c r="H579" s="16" t="n">
        <v>0</v>
      </c>
    </row>
    <row r="580" s="1" customFormat="true" ht="15.55" hidden="false" customHeight="true" outlineLevel="0" collapsed="false">
      <c r="A580" s="39" t="s">
        <v>605</v>
      </c>
      <c r="B580" s="41"/>
      <c r="C580" s="41"/>
      <c r="D580" s="16" t="n">
        <v>0</v>
      </c>
      <c r="E580" s="27"/>
      <c r="F580" s="27"/>
      <c r="G580" s="18" t="e">
        <f aca="false">D580/H580</f>
        <v>#DIV/0!</v>
      </c>
      <c r="H580" s="16" t="n">
        <v>0</v>
      </c>
    </row>
    <row r="581" s="1" customFormat="true" ht="15.55" hidden="false" customHeight="true" outlineLevel="0" collapsed="false">
      <c r="A581" s="39" t="s">
        <v>606</v>
      </c>
      <c r="B581" s="16" t="n">
        <v>2530</v>
      </c>
      <c r="C581" s="16" t="n">
        <v>1981</v>
      </c>
      <c r="D581" s="16" t="n">
        <v>1981</v>
      </c>
      <c r="E581" s="18" t="n">
        <f aca="false">D581/B581</f>
        <v>0.78300395256917</v>
      </c>
      <c r="F581" s="18" t="n">
        <v>1</v>
      </c>
      <c r="G581" s="18" t="n">
        <f aca="false">D581/H581</f>
        <v>0.790187475069805</v>
      </c>
      <c r="H581" s="16" t="n">
        <v>2507</v>
      </c>
    </row>
    <row r="582" s="1" customFormat="true" ht="15.55" hidden="false" customHeight="true" outlineLevel="0" collapsed="false">
      <c r="A582" s="39" t="s">
        <v>607</v>
      </c>
      <c r="B582" s="41"/>
      <c r="C582" s="41"/>
      <c r="D582" s="16" t="n">
        <v>1859</v>
      </c>
      <c r="E582" s="27"/>
      <c r="F582" s="27"/>
      <c r="G582" s="18" t="n">
        <f aca="false">D582/H582</f>
        <v>0.999462365591398</v>
      </c>
      <c r="H582" s="16" t="n">
        <v>1860</v>
      </c>
    </row>
    <row r="583" s="1" customFormat="true" ht="15.55" hidden="false" customHeight="true" outlineLevel="0" collapsed="false">
      <c r="A583" s="39" t="s">
        <v>608</v>
      </c>
      <c r="B583" s="41"/>
      <c r="C583" s="41"/>
      <c r="D583" s="16" t="n">
        <v>0</v>
      </c>
      <c r="E583" s="27"/>
      <c r="F583" s="27"/>
      <c r="G583" s="18" t="e">
        <f aca="false">D583/H583</f>
        <v>#DIV/0!</v>
      </c>
      <c r="H583" s="16" t="n">
        <v>0</v>
      </c>
    </row>
    <row r="584" s="1" customFormat="true" ht="15.55" hidden="false" customHeight="true" outlineLevel="0" collapsed="false">
      <c r="A584" s="39" t="s">
        <v>609</v>
      </c>
      <c r="B584" s="41"/>
      <c r="C584" s="41"/>
      <c r="D584" s="16" t="n">
        <v>0</v>
      </c>
      <c r="E584" s="27"/>
      <c r="F584" s="27"/>
      <c r="G584" s="18" t="e">
        <f aca="false">D584/H584</f>
        <v>#DIV/0!</v>
      </c>
      <c r="H584" s="16" t="n">
        <v>0</v>
      </c>
    </row>
    <row r="585" s="1" customFormat="true" ht="15.55" hidden="false" customHeight="true" outlineLevel="0" collapsed="false">
      <c r="A585" s="39" t="s">
        <v>610</v>
      </c>
      <c r="B585" s="41"/>
      <c r="C585" s="41"/>
      <c r="D585" s="16" t="n">
        <v>0</v>
      </c>
      <c r="E585" s="27"/>
      <c r="F585" s="27"/>
      <c r="G585" s="18" t="n">
        <f aca="false">D585/H585</f>
        <v>0</v>
      </c>
      <c r="H585" s="16" t="n">
        <v>620</v>
      </c>
    </row>
    <row r="586" s="1" customFormat="true" ht="15.55" hidden="false" customHeight="true" outlineLevel="0" collapsed="false">
      <c r="A586" s="39" t="s">
        <v>611</v>
      </c>
      <c r="B586" s="41"/>
      <c r="C586" s="41"/>
      <c r="D586" s="16" t="n">
        <v>122</v>
      </c>
      <c r="E586" s="27"/>
      <c r="F586" s="27"/>
      <c r="G586" s="18" t="n">
        <f aca="false">D586/H586</f>
        <v>4.51851851851852</v>
      </c>
      <c r="H586" s="16" t="n">
        <v>27</v>
      </c>
    </row>
    <row r="587" s="1" customFormat="true" ht="15.55" hidden="false" customHeight="true" outlineLevel="0" collapsed="false">
      <c r="A587" s="39" t="s">
        <v>612</v>
      </c>
      <c r="B587" s="16" t="n">
        <v>960</v>
      </c>
      <c r="C587" s="16"/>
      <c r="D587" s="16" t="n">
        <v>0</v>
      </c>
      <c r="E587" s="18" t="n">
        <f aca="false">D587/B587</f>
        <v>0</v>
      </c>
      <c r="F587" s="18"/>
      <c r="G587" s="18" t="n">
        <f aca="false">D587/H587</f>
        <v>0</v>
      </c>
      <c r="H587" s="16" t="n">
        <v>950</v>
      </c>
    </row>
    <row r="588" s="1" customFormat="true" ht="15.55" hidden="false" customHeight="true" outlineLevel="0" collapsed="false">
      <c r="A588" s="39" t="s">
        <v>613</v>
      </c>
      <c r="B588" s="41"/>
      <c r="C588" s="41"/>
      <c r="D588" s="16" t="n">
        <v>0</v>
      </c>
      <c r="E588" s="27"/>
      <c r="F588" s="27"/>
      <c r="G588" s="18" t="e">
        <f aca="false">D588/H588</f>
        <v>#DIV/0!</v>
      </c>
      <c r="H588" s="16" t="n">
        <v>0</v>
      </c>
    </row>
    <row r="589" s="1" customFormat="true" ht="15.55" hidden="false" customHeight="true" outlineLevel="0" collapsed="false">
      <c r="A589" s="39" t="s">
        <v>614</v>
      </c>
      <c r="B589" s="41"/>
      <c r="C589" s="41"/>
      <c r="D589" s="16" t="n">
        <v>0</v>
      </c>
      <c r="E589" s="27"/>
      <c r="F589" s="27"/>
      <c r="G589" s="18" t="n">
        <f aca="false">D589/H589</f>
        <v>0</v>
      </c>
      <c r="H589" s="16" t="n">
        <v>950</v>
      </c>
    </row>
    <row r="590" s="1" customFormat="true" ht="15.55" hidden="false" customHeight="true" outlineLevel="0" collapsed="false">
      <c r="A590" s="39" t="s">
        <v>615</v>
      </c>
      <c r="B590" s="16" t="n">
        <v>0</v>
      </c>
      <c r="C590" s="16"/>
      <c r="D590" s="16" t="n">
        <v>0</v>
      </c>
      <c r="E590" s="18" t="e">
        <f aca="false">D590/B590</f>
        <v>#DIV/0!</v>
      </c>
      <c r="F590" s="18"/>
      <c r="G590" s="18" t="e">
        <f aca="false">D590/H590</f>
        <v>#DIV/0!</v>
      </c>
      <c r="H590" s="16" t="n">
        <v>0</v>
      </c>
    </row>
    <row r="591" s="1" customFormat="true" ht="15.55" hidden="false" customHeight="true" outlineLevel="0" collapsed="false">
      <c r="A591" s="39" t="s">
        <v>616</v>
      </c>
      <c r="B591" s="41"/>
      <c r="C591" s="41"/>
      <c r="D591" s="16" t="n">
        <v>0</v>
      </c>
      <c r="E591" s="27"/>
      <c r="F591" s="27"/>
      <c r="G591" s="18" t="e">
        <f aca="false">D591/H591</f>
        <v>#DIV/0!</v>
      </c>
      <c r="H591" s="16" t="n">
        <v>0</v>
      </c>
    </row>
    <row r="592" s="1" customFormat="true" ht="15.55" hidden="false" customHeight="true" outlineLevel="0" collapsed="false">
      <c r="A592" s="39" t="s">
        <v>617</v>
      </c>
      <c r="B592" s="41"/>
      <c r="C592" s="41"/>
      <c r="D592" s="16" t="n">
        <v>0</v>
      </c>
      <c r="E592" s="27"/>
      <c r="F592" s="27"/>
      <c r="G592" s="18" t="e">
        <f aca="false">D592/H592</f>
        <v>#DIV/0!</v>
      </c>
      <c r="H592" s="16" t="n">
        <v>0</v>
      </c>
    </row>
    <row r="593" s="1" customFormat="true" ht="15.55" hidden="false" customHeight="true" outlineLevel="0" collapsed="false">
      <c r="A593" s="39" t="s">
        <v>618</v>
      </c>
      <c r="B593" s="16" t="n">
        <v>0</v>
      </c>
      <c r="C593" s="16"/>
      <c r="D593" s="16" t="n">
        <v>0</v>
      </c>
      <c r="E593" s="18" t="e">
        <f aca="false">D593/B593</f>
        <v>#DIV/0!</v>
      </c>
      <c r="F593" s="18"/>
      <c r="G593" s="18" t="e">
        <f aca="false">D593/H593</f>
        <v>#DIV/0!</v>
      </c>
      <c r="H593" s="16" t="n">
        <v>0</v>
      </c>
    </row>
    <row r="594" s="1" customFormat="true" ht="15.55" hidden="false" customHeight="true" outlineLevel="0" collapsed="false">
      <c r="A594" s="39" t="s">
        <v>619</v>
      </c>
      <c r="B594" s="41"/>
      <c r="C594" s="41"/>
      <c r="D594" s="16" t="n">
        <v>0</v>
      </c>
      <c r="E594" s="27"/>
      <c r="F594" s="27"/>
      <c r="G594" s="18" t="e">
        <f aca="false">D594/H594</f>
        <v>#DIV/0!</v>
      </c>
      <c r="H594" s="16" t="n">
        <v>0</v>
      </c>
    </row>
    <row r="595" s="1" customFormat="true" ht="15.55" hidden="false" customHeight="true" outlineLevel="0" collapsed="false">
      <c r="A595" s="39" t="s">
        <v>620</v>
      </c>
      <c r="B595" s="16" t="n">
        <v>126</v>
      </c>
      <c r="C595" s="16" t="n">
        <v>110</v>
      </c>
      <c r="D595" s="16" t="n">
        <v>110</v>
      </c>
      <c r="E595" s="18" t="n">
        <f aca="false">D595/B595</f>
        <v>0.873015873015873</v>
      </c>
      <c r="F595" s="18" t="n">
        <v>1</v>
      </c>
      <c r="G595" s="18" t="n">
        <f aca="false">D595/H595</f>
        <v>0.887096774193548</v>
      </c>
      <c r="H595" s="16" t="n">
        <v>124</v>
      </c>
    </row>
    <row r="596" s="1" customFormat="true" ht="15.55" hidden="false" customHeight="true" outlineLevel="0" collapsed="false">
      <c r="A596" s="39" t="s">
        <v>621</v>
      </c>
      <c r="B596" s="41"/>
      <c r="C596" s="41"/>
      <c r="D596" s="16" t="n">
        <v>110</v>
      </c>
      <c r="E596" s="27"/>
      <c r="F596" s="27"/>
      <c r="G596" s="18" t="n">
        <f aca="false">D596/H596</f>
        <v>0.887096774193548</v>
      </c>
      <c r="H596" s="16" t="n">
        <v>124</v>
      </c>
    </row>
    <row r="597" s="1" customFormat="true" ht="15.55" hidden="false" customHeight="true" outlineLevel="0" collapsed="false">
      <c r="A597" s="39" t="s">
        <v>622</v>
      </c>
      <c r="B597" s="16" t="n">
        <v>460</v>
      </c>
      <c r="C597" s="16" t="n">
        <v>444</v>
      </c>
      <c r="D597" s="16" t="n">
        <v>444</v>
      </c>
      <c r="E597" s="18" t="n">
        <f aca="false">D597/B597</f>
        <v>0.965217391304348</v>
      </c>
      <c r="F597" s="18" t="n">
        <v>1</v>
      </c>
      <c r="G597" s="18" t="n">
        <f aca="false">D597/H597</f>
        <v>1.08557457212714</v>
      </c>
      <c r="H597" s="16" t="n">
        <v>409</v>
      </c>
    </row>
    <row r="598" s="1" customFormat="true" ht="15.55" hidden="false" customHeight="true" outlineLevel="0" collapsed="false">
      <c r="A598" s="39" t="s">
        <v>623</v>
      </c>
      <c r="B598" s="41"/>
      <c r="C598" s="41"/>
      <c r="D598" s="16" t="n">
        <v>55</v>
      </c>
      <c r="E598" s="27"/>
      <c r="F598" s="27"/>
      <c r="G598" s="18" t="n">
        <f aca="false">D598/H598</f>
        <v>0.785714285714286</v>
      </c>
      <c r="H598" s="16" t="n">
        <v>70</v>
      </c>
    </row>
    <row r="599" s="1" customFormat="true" ht="15.55" hidden="false" customHeight="true" outlineLevel="0" collapsed="false">
      <c r="A599" s="39" t="s">
        <v>624</v>
      </c>
      <c r="B599" s="41"/>
      <c r="C599" s="41"/>
      <c r="D599" s="16" t="n">
        <v>0</v>
      </c>
      <c r="E599" s="27"/>
      <c r="F599" s="27"/>
      <c r="G599" s="18" t="e">
        <f aca="false">D599/H599</f>
        <v>#DIV/0!</v>
      </c>
      <c r="H599" s="16" t="n">
        <v>0</v>
      </c>
    </row>
    <row r="600" s="1" customFormat="true" ht="15.55" hidden="false" customHeight="true" outlineLevel="0" collapsed="false">
      <c r="A600" s="39" t="s">
        <v>625</v>
      </c>
      <c r="B600" s="41"/>
      <c r="C600" s="41"/>
      <c r="D600" s="16" t="n">
        <v>389</v>
      </c>
      <c r="E600" s="27"/>
      <c r="F600" s="27"/>
      <c r="G600" s="18" t="n">
        <f aca="false">D600/H600</f>
        <v>1.14749262536873</v>
      </c>
      <c r="H600" s="16" t="n">
        <v>339</v>
      </c>
    </row>
    <row r="601" s="1" customFormat="true" ht="15.55" hidden="false" customHeight="true" outlineLevel="0" collapsed="false">
      <c r="A601" s="39" t="s">
        <v>626</v>
      </c>
      <c r="B601" s="41"/>
      <c r="C601" s="41"/>
      <c r="D601" s="16" t="n">
        <v>0</v>
      </c>
      <c r="E601" s="27"/>
      <c r="F601" s="27"/>
      <c r="G601" s="18" t="e">
        <f aca="false">D601/H601</f>
        <v>#DIV/0!</v>
      </c>
      <c r="H601" s="16" t="n">
        <v>0</v>
      </c>
    </row>
    <row r="602" s="1" customFormat="true" ht="15.55" hidden="false" customHeight="true" outlineLevel="0" collapsed="false">
      <c r="A602" s="39" t="s">
        <v>627</v>
      </c>
      <c r="B602" s="41"/>
      <c r="C602" s="41"/>
      <c r="D602" s="16" t="n">
        <v>0</v>
      </c>
      <c r="E602" s="27"/>
      <c r="F602" s="27"/>
      <c r="G602" s="18" t="e">
        <f aca="false">D602/H602</f>
        <v>#DIV/0!</v>
      </c>
      <c r="H602" s="16" t="n">
        <v>0</v>
      </c>
    </row>
    <row r="603" s="1" customFormat="true" ht="15.55" hidden="false" customHeight="true" outlineLevel="0" collapsed="false">
      <c r="A603" s="39" t="s">
        <v>628</v>
      </c>
      <c r="B603" s="16" t="n">
        <v>0</v>
      </c>
      <c r="C603" s="16"/>
      <c r="D603" s="16" t="n">
        <v>0</v>
      </c>
      <c r="E603" s="18" t="e">
        <f aca="false">D603/B603</f>
        <v>#DIV/0!</v>
      </c>
      <c r="F603" s="18"/>
      <c r="G603" s="18" t="e">
        <f aca="false">D603/H603</f>
        <v>#DIV/0!</v>
      </c>
      <c r="H603" s="16" t="n">
        <v>0</v>
      </c>
    </row>
    <row r="604" s="1" customFormat="true" ht="15.55" hidden="false" customHeight="true" outlineLevel="0" collapsed="false">
      <c r="A604" s="39" t="s">
        <v>629</v>
      </c>
      <c r="B604" s="41"/>
      <c r="C604" s="41"/>
      <c r="D604" s="16" t="n">
        <v>0</v>
      </c>
      <c r="E604" s="27"/>
      <c r="F604" s="27"/>
      <c r="G604" s="18" t="e">
        <f aca="false">D604/H604</f>
        <v>#DIV/0!</v>
      </c>
      <c r="H604" s="16" t="n">
        <v>0</v>
      </c>
    </row>
    <row r="605" s="1" customFormat="true" ht="15.55" hidden="false" customHeight="true" outlineLevel="0" collapsed="false">
      <c r="A605" s="39" t="s">
        <v>630</v>
      </c>
      <c r="B605" s="16" t="n">
        <v>0</v>
      </c>
      <c r="C605" s="16"/>
      <c r="D605" s="16" t="n">
        <v>0</v>
      </c>
      <c r="E605" s="18" t="e">
        <f aca="false">D605/B605</f>
        <v>#DIV/0!</v>
      </c>
      <c r="F605" s="18"/>
      <c r="G605" s="18" t="e">
        <f aca="false">D605/H605</f>
        <v>#DIV/0!</v>
      </c>
      <c r="H605" s="16" t="n">
        <v>0</v>
      </c>
    </row>
    <row r="606" s="1" customFormat="true" ht="15.55" hidden="false" customHeight="true" outlineLevel="0" collapsed="false">
      <c r="A606" s="39" t="s">
        <v>631</v>
      </c>
      <c r="B606" s="41"/>
      <c r="C606" s="41"/>
      <c r="D606" s="16" t="n">
        <v>0</v>
      </c>
      <c r="E606" s="27"/>
      <c r="F606" s="27"/>
      <c r="G606" s="18" t="e">
        <f aca="false">D606/H606</f>
        <v>#DIV/0!</v>
      </c>
      <c r="H606" s="16" t="n">
        <v>0</v>
      </c>
    </row>
    <row r="607" s="1" customFormat="true" ht="15.55" hidden="false" customHeight="true" outlineLevel="0" collapsed="false">
      <c r="A607" s="39" t="s">
        <v>632</v>
      </c>
      <c r="B607" s="16" t="n">
        <v>0</v>
      </c>
      <c r="C607" s="16"/>
      <c r="D607" s="16" t="n">
        <v>0</v>
      </c>
      <c r="E607" s="18" t="e">
        <f aca="false">D607/B607</f>
        <v>#DIV/0!</v>
      </c>
      <c r="F607" s="18"/>
      <c r="G607" s="18" t="e">
        <f aca="false">D607/H607</f>
        <v>#DIV/0!</v>
      </c>
      <c r="H607" s="16" t="n">
        <v>0</v>
      </c>
    </row>
    <row r="608" s="1" customFormat="true" ht="15.55" hidden="false" customHeight="true" outlineLevel="0" collapsed="false">
      <c r="A608" s="39" t="s">
        <v>144</v>
      </c>
      <c r="B608" s="41"/>
      <c r="C608" s="41"/>
      <c r="D608" s="16" t="n">
        <v>0</v>
      </c>
      <c r="E608" s="27"/>
      <c r="F608" s="27"/>
      <c r="G608" s="18" t="e">
        <f aca="false">D608/H608</f>
        <v>#DIV/0!</v>
      </c>
      <c r="H608" s="16" t="n">
        <v>0</v>
      </c>
    </row>
    <row r="609" s="1" customFormat="true" ht="15.55" hidden="false" customHeight="true" outlineLevel="0" collapsed="false">
      <c r="A609" s="39" t="s">
        <v>145</v>
      </c>
      <c r="B609" s="41"/>
      <c r="C609" s="41"/>
      <c r="D609" s="16" t="n">
        <v>0</v>
      </c>
      <c r="E609" s="27"/>
      <c r="F609" s="27"/>
      <c r="G609" s="18" t="e">
        <f aca="false">D609/H609</f>
        <v>#DIV/0!</v>
      </c>
      <c r="H609" s="16" t="n">
        <v>0</v>
      </c>
    </row>
    <row r="610" s="1" customFormat="true" ht="15.55" hidden="false" customHeight="true" outlineLevel="0" collapsed="false">
      <c r="A610" s="39" t="s">
        <v>146</v>
      </c>
      <c r="B610" s="41"/>
      <c r="C610" s="41"/>
      <c r="D610" s="16" t="n">
        <v>0</v>
      </c>
      <c r="E610" s="27"/>
      <c r="F610" s="27"/>
      <c r="G610" s="18" t="e">
        <f aca="false">D610/H610</f>
        <v>#DIV/0!</v>
      </c>
      <c r="H610" s="16" t="n">
        <v>0</v>
      </c>
    </row>
    <row r="611" s="1" customFormat="true" ht="15.55" hidden="false" customHeight="true" outlineLevel="0" collapsed="false">
      <c r="A611" s="39" t="s">
        <v>633</v>
      </c>
      <c r="B611" s="41"/>
      <c r="C611" s="41"/>
      <c r="D611" s="16" t="n">
        <v>0</v>
      </c>
      <c r="E611" s="27"/>
      <c r="F611" s="27"/>
      <c r="G611" s="18" t="e">
        <f aca="false">D611/H611</f>
        <v>#DIV/0!</v>
      </c>
      <c r="H611" s="16" t="n">
        <v>0</v>
      </c>
    </row>
    <row r="612" s="1" customFormat="true" ht="15.55" hidden="false" customHeight="true" outlineLevel="0" collapsed="false">
      <c r="A612" s="39" t="s">
        <v>634</v>
      </c>
      <c r="B612" s="41"/>
      <c r="C612" s="41"/>
      <c r="D612" s="16" t="n">
        <v>0</v>
      </c>
      <c r="E612" s="27"/>
      <c r="F612" s="27"/>
      <c r="G612" s="18" t="e">
        <f aca="false">D612/H612</f>
        <v>#DIV/0!</v>
      </c>
      <c r="H612" s="16" t="n">
        <v>0</v>
      </c>
    </row>
    <row r="613" s="1" customFormat="true" ht="15.55" hidden="false" customHeight="true" outlineLevel="0" collapsed="false">
      <c r="A613" s="39" t="s">
        <v>635</v>
      </c>
      <c r="B613" s="41"/>
      <c r="C613" s="41"/>
      <c r="D613" s="16" t="n">
        <v>0</v>
      </c>
      <c r="E613" s="27"/>
      <c r="F613" s="27"/>
      <c r="G613" s="18" t="e">
        <f aca="false">D613/H613</f>
        <v>#DIV/0!</v>
      </c>
      <c r="H613" s="16" t="n">
        <v>0</v>
      </c>
    </row>
    <row r="614" s="1" customFormat="true" ht="15.55" hidden="false" customHeight="true" outlineLevel="0" collapsed="false">
      <c r="A614" s="39" t="s">
        <v>636</v>
      </c>
      <c r="B614" s="41"/>
      <c r="C614" s="41"/>
      <c r="D614" s="16" t="n">
        <v>0</v>
      </c>
      <c r="E614" s="27"/>
      <c r="F614" s="27"/>
      <c r="G614" s="18" t="e">
        <f aca="false">D614/H614</f>
        <v>#DIV/0!</v>
      </c>
      <c r="H614" s="16" t="n">
        <v>0</v>
      </c>
    </row>
    <row r="615" s="1" customFormat="true" ht="15.55" hidden="false" customHeight="true" outlineLevel="0" collapsed="false">
      <c r="A615" s="39" t="s">
        <v>637</v>
      </c>
      <c r="B615" s="41"/>
      <c r="C615" s="41"/>
      <c r="D615" s="16" t="n">
        <v>0</v>
      </c>
      <c r="E615" s="27"/>
      <c r="F615" s="27"/>
      <c r="G615" s="18" t="e">
        <f aca="false">D615/H615</f>
        <v>#DIV/0!</v>
      </c>
      <c r="H615" s="16" t="n">
        <v>0</v>
      </c>
    </row>
    <row r="616" s="1" customFormat="true" ht="15.55" hidden="false" customHeight="true" outlineLevel="0" collapsed="false">
      <c r="A616" s="39" t="s">
        <v>638</v>
      </c>
      <c r="B616" s="41"/>
      <c r="C616" s="41"/>
      <c r="D616" s="16" t="n">
        <v>0</v>
      </c>
      <c r="E616" s="27"/>
      <c r="F616" s="27"/>
      <c r="G616" s="18" t="e">
        <f aca="false">D616/H616</f>
        <v>#DIV/0!</v>
      </c>
      <c r="H616" s="16" t="n">
        <v>0</v>
      </c>
    </row>
    <row r="617" s="1" customFormat="true" ht="15.55" hidden="false" customHeight="true" outlineLevel="0" collapsed="false">
      <c r="A617" s="39" t="s">
        <v>639</v>
      </c>
      <c r="B617" s="41"/>
      <c r="C617" s="41"/>
      <c r="D617" s="16" t="n">
        <v>0</v>
      </c>
      <c r="E617" s="27"/>
      <c r="F617" s="27"/>
      <c r="G617" s="18" t="e">
        <f aca="false">D617/H617</f>
        <v>#DIV/0!</v>
      </c>
      <c r="H617" s="16" t="n">
        <v>0</v>
      </c>
    </row>
    <row r="618" s="1" customFormat="true" ht="15.55" hidden="false" customHeight="true" outlineLevel="0" collapsed="false">
      <c r="A618" s="39" t="s">
        <v>187</v>
      </c>
      <c r="B618" s="41"/>
      <c r="C618" s="41"/>
      <c r="D618" s="16" t="n">
        <v>0</v>
      </c>
      <c r="E618" s="27"/>
      <c r="F618" s="27"/>
      <c r="G618" s="18" t="e">
        <f aca="false">D618/H618</f>
        <v>#DIV/0!</v>
      </c>
      <c r="H618" s="16" t="n">
        <v>0</v>
      </c>
    </row>
    <row r="619" s="1" customFormat="true" ht="15.55" hidden="false" customHeight="true" outlineLevel="0" collapsed="false">
      <c r="A619" s="39" t="s">
        <v>640</v>
      </c>
      <c r="B619" s="41"/>
      <c r="C619" s="41"/>
      <c r="D619" s="16" t="n">
        <v>0</v>
      </c>
      <c r="E619" s="27"/>
      <c r="F619" s="27"/>
      <c r="G619" s="18" t="e">
        <f aca="false">D619/H619</f>
        <v>#DIV/0!</v>
      </c>
      <c r="H619" s="16" t="n">
        <v>0</v>
      </c>
    </row>
    <row r="620" s="1" customFormat="true" ht="15.55" hidden="false" customHeight="true" outlineLevel="0" collapsed="false">
      <c r="A620" s="39" t="s">
        <v>153</v>
      </c>
      <c r="B620" s="41"/>
      <c r="C620" s="41"/>
      <c r="D620" s="16" t="n">
        <v>0</v>
      </c>
      <c r="E620" s="27"/>
      <c r="F620" s="27"/>
      <c r="G620" s="18" t="e">
        <f aca="false">D620/H620</f>
        <v>#DIV/0!</v>
      </c>
      <c r="H620" s="16" t="n">
        <v>0</v>
      </c>
    </row>
    <row r="621" s="1" customFormat="true" ht="15.55" hidden="false" customHeight="true" outlineLevel="0" collapsed="false">
      <c r="A621" s="39" t="s">
        <v>641</v>
      </c>
      <c r="B621" s="41"/>
      <c r="C621" s="41"/>
      <c r="D621" s="16" t="n">
        <v>0</v>
      </c>
      <c r="E621" s="27"/>
      <c r="F621" s="27"/>
      <c r="G621" s="18" t="e">
        <f aca="false">D621/H621</f>
        <v>#DIV/0!</v>
      </c>
      <c r="H621" s="16" t="n">
        <v>0</v>
      </c>
    </row>
    <row r="622" s="1" customFormat="true" ht="15.55" hidden="false" customHeight="true" outlineLevel="0" collapsed="false">
      <c r="A622" s="39" t="s">
        <v>642</v>
      </c>
      <c r="B622" s="16" t="n">
        <v>1000</v>
      </c>
      <c r="C622" s="16" t="n">
        <v>280</v>
      </c>
      <c r="D622" s="16" t="n">
        <v>280</v>
      </c>
      <c r="E622" s="18" t="n">
        <f aca="false">D622/B622</f>
        <v>0.28</v>
      </c>
      <c r="F622" s="18" t="n">
        <v>1</v>
      </c>
      <c r="G622" s="18" t="n">
        <f aca="false">D622/H622</f>
        <v>0.370860927152318</v>
      </c>
      <c r="H622" s="16" t="n">
        <v>755</v>
      </c>
    </row>
    <row r="623" s="1" customFormat="true" ht="15.55" hidden="false" customHeight="true" outlineLevel="0" collapsed="false">
      <c r="A623" s="39" t="s">
        <v>643</v>
      </c>
      <c r="B623" s="41"/>
      <c r="C623" s="41"/>
      <c r="D623" s="16" t="n">
        <v>280</v>
      </c>
      <c r="E623" s="27"/>
      <c r="F623" s="27"/>
      <c r="G623" s="18" t="n">
        <f aca="false">D623/H623</f>
        <v>0.370860927152318</v>
      </c>
      <c r="H623" s="16" t="n">
        <v>755</v>
      </c>
    </row>
    <row r="624" s="1" customFormat="true" ht="15.55" hidden="false" customHeight="true" outlineLevel="0" collapsed="false">
      <c r="A624" s="39" t="s">
        <v>644</v>
      </c>
      <c r="B624" s="16" t="n">
        <v>8630</v>
      </c>
      <c r="C624" s="16" t="n">
        <v>30902</v>
      </c>
      <c r="D624" s="16" t="n">
        <v>30902</v>
      </c>
      <c r="E624" s="18" t="n">
        <f aca="false">D624/B624</f>
        <v>3.58076477404403</v>
      </c>
      <c r="F624" s="18" t="n">
        <v>1</v>
      </c>
      <c r="G624" s="18" t="n">
        <f aca="false">D624/H624</f>
        <v>3.64840613931523</v>
      </c>
      <c r="H624" s="16" t="n">
        <v>8470</v>
      </c>
    </row>
    <row r="625" s="1" customFormat="true" ht="15.55" hidden="false" customHeight="true" outlineLevel="0" collapsed="false">
      <c r="A625" s="39" t="s">
        <v>645</v>
      </c>
      <c r="B625" s="16" t="n">
        <v>1280</v>
      </c>
      <c r="C625" s="16" t="n">
        <v>1848</v>
      </c>
      <c r="D625" s="16" t="n">
        <v>1848</v>
      </c>
      <c r="E625" s="18" t="n">
        <f aca="false">D625/B625</f>
        <v>1.44375</v>
      </c>
      <c r="F625" s="18" t="n">
        <v>1</v>
      </c>
      <c r="G625" s="18" t="n">
        <f aca="false">D625/H625</f>
        <v>1.50611246943765</v>
      </c>
      <c r="H625" s="16" t="n">
        <v>1227</v>
      </c>
    </row>
    <row r="626" s="1" customFormat="true" ht="15.55" hidden="false" customHeight="true" outlineLevel="0" collapsed="false">
      <c r="A626" s="39" t="s">
        <v>144</v>
      </c>
      <c r="B626" s="41"/>
      <c r="C626" s="41"/>
      <c r="D626" s="16" t="n">
        <v>1505</v>
      </c>
      <c r="E626" s="27"/>
      <c r="F626" s="27"/>
      <c r="G626" s="18" t="n">
        <f aca="false">D626/H626</f>
        <v>1.30415944540728</v>
      </c>
      <c r="H626" s="16" t="n">
        <v>1154</v>
      </c>
    </row>
    <row r="627" s="1" customFormat="true" ht="15.55" hidden="false" customHeight="true" outlineLevel="0" collapsed="false">
      <c r="A627" s="39" t="s">
        <v>145</v>
      </c>
      <c r="B627" s="41"/>
      <c r="C627" s="41"/>
      <c r="D627" s="16" t="n">
        <v>3</v>
      </c>
      <c r="E627" s="27"/>
      <c r="F627" s="27"/>
      <c r="G627" s="18" t="n">
        <f aca="false">D627/H627</f>
        <v>0.2</v>
      </c>
      <c r="H627" s="16" t="n">
        <v>15</v>
      </c>
    </row>
    <row r="628" s="1" customFormat="true" ht="15.55" hidden="false" customHeight="true" outlineLevel="0" collapsed="false">
      <c r="A628" s="39" t="s">
        <v>146</v>
      </c>
      <c r="B628" s="41"/>
      <c r="C628" s="41"/>
      <c r="D628" s="16" t="n">
        <v>0</v>
      </c>
      <c r="E628" s="27"/>
      <c r="F628" s="27"/>
      <c r="G628" s="18" t="e">
        <f aca="false">D628/H628</f>
        <v>#DIV/0!</v>
      </c>
      <c r="H628" s="16" t="n">
        <v>0</v>
      </c>
    </row>
    <row r="629" s="1" customFormat="true" ht="15.55" hidden="false" customHeight="true" outlineLevel="0" collapsed="false">
      <c r="A629" s="39" t="s">
        <v>646</v>
      </c>
      <c r="B629" s="41"/>
      <c r="C629" s="41"/>
      <c r="D629" s="16" t="n">
        <v>0</v>
      </c>
      <c r="E629" s="27"/>
      <c r="F629" s="27"/>
      <c r="G629" s="18" t="e">
        <f aca="false">D629/H629</f>
        <v>#DIV/0!</v>
      </c>
      <c r="H629" s="16" t="n">
        <v>0</v>
      </c>
    </row>
    <row r="630" s="1" customFormat="true" ht="15.55" hidden="false" customHeight="true" outlineLevel="0" collapsed="false">
      <c r="A630" s="39" t="s">
        <v>647</v>
      </c>
      <c r="B630" s="41"/>
      <c r="C630" s="41"/>
      <c r="D630" s="16" t="n">
        <v>0</v>
      </c>
      <c r="E630" s="27"/>
      <c r="F630" s="27"/>
      <c r="G630" s="18" t="e">
        <f aca="false">D630/H630</f>
        <v>#DIV/0!</v>
      </c>
      <c r="H630" s="16" t="n">
        <v>0</v>
      </c>
    </row>
    <row r="631" s="1" customFormat="true" ht="15.55" hidden="false" customHeight="true" outlineLevel="0" collapsed="false">
      <c r="A631" s="39" t="s">
        <v>648</v>
      </c>
      <c r="B631" s="41"/>
      <c r="C631" s="41"/>
      <c r="D631" s="16" t="n">
        <v>0</v>
      </c>
      <c r="E631" s="27"/>
      <c r="F631" s="27"/>
      <c r="G631" s="18" t="e">
        <f aca="false">D631/H631</f>
        <v>#DIV/0!</v>
      </c>
      <c r="H631" s="16" t="n">
        <v>0</v>
      </c>
    </row>
    <row r="632" s="1" customFormat="true" ht="15.55" hidden="false" customHeight="true" outlineLevel="0" collapsed="false">
      <c r="A632" s="39" t="s">
        <v>649</v>
      </c>
      <c r="B632" s="41"/>
      <c r="C632" s="41"/>
      <c r="D632" s="16" t="n">
        <v>0</v>
      </c>
      <c r="E632" s="27"/>
      <c r="F632" s="27"/>
      <c r="G632" s="18" t="e">
        <f aca="false">D632/H632</f>
        <v>#DIV/0!</v>
      </c>
      <c r="H632" s="16" t="n">
        <v>0</v>
      </c>
    </row>
    <row r="633" s="1" customFormat="true" ht="15.55" hidden="false" customHeight="true" outlineLevel="0" collapsed="false">
      <c r="A633" s="39" t="s">
        <v>650</v>
      </c>
      <c r="B633" s="41"/>
      <c r="C633" s="41"/>
      <c r="D633" s="16" t="n">
        <v>0</v>
      </c>
      <c r="E633" s="27"/>
      <c r="F633" s="27"/>
      <c r="G633" s="18" t="e">
        <f aca="false">D633/H633</f>
        <v>#DIV/0!</v>
      </c>
      <c r="H633" s="16" t="n">
        <v>0</v>
      </c>
    </row>
    <row r="634" s="1" customFormat="true" ht="15.55" hidden="false" customHeight="true" outlineLevel="0" collapsed="false">
      <c r="A634" s="39" t="s">
        <v>651</v>
      </c>
      <c r="B634" s="41"/>
      <c r="C634" s="41"/>
      <c r="D634" s="16" t="n">
        <v>0</v>
      </c>
      <c r="E634" s="27"/>
      <c r="F634" s="27"/>
      <c r="G634" s="18" t="e">
        <f aca="false">D634/H634</f>
        <v>#DIV/0!</v>
      </c>
      <c r="H634" s="16" t="n">
        <v>0</v>
      </c>
    </row>
    <row r="635" s="1" customFormat="true" ht="15.55" hidden="false" customHeight="true" outlineLevel="0" collapsed="false">
      <c r="A635" s="39" t="s">
        <v>652</v>
      </c>
      <c r="B635" s="41"/>
      <c r="C635" s="41"/>
      <c r="D635" s="16" t="n">
        <v>0</v>
      </c>
      <c r="E635" s="27"/>
      <c r="F635" s="27"/>
      <c r="G635" s="18" t="e">
        <f aca="false">D635/H635</f>
        <v>#DIV/0!</v>
      </c>
      <c r="H635" s="16" t="n">
        <v>0</v>
      </c>
    </row>
    <row r="636" s="1" customFormat="true" ht="15.55" hidden="false" customHeight="true" outlineLevel="0" collapsed="false">
      <c r="A636" s="39" t="s">
        <v>653</v>
      </c>
      <c r="B636" s="41"/>
      <c r="C636" s="41"/>
      <c r="D636" s="16" t="n">
        <v>340</v>
      </c>
      <c r="E636" s="27"/>
      <c r="F636" s="27"/>
      <c r="G636" s="18" t="n">
        <f aca="false">D636/H636</f>
        <v>5.86206896551724</v>
      </c>
      <c r="H636" s="16" t="n">
        <v>58</v>
      </c>
    </row>
    <row r="637" s="1" customFormat="true" ht="15.55" hidden="false" customHeight="true" outlineLevel="0" collapsed="false">
      <c r="A637" s="39" t="s">
        <v>654</v>
      </c>
      <c r="B637" s="16" t="n">
        <v>30</v>
      </c>
      <c r="C637" s="16"/>
      <c r="D637" s="16" t="n">
        <v>0</v>
      </c>
      <c r="E637" s="18" t="n">
        <f aca="false">D637/B637</f>
        <v>0</v>
      </c>
      <c r="F637" s="18"/>
      <c r="G637" s="18" t="n">
        <f aca="false">D637/H637</f>
        <v>0</v>
      </c>
      <c r="H637" s="16" t="n">
        <v>30</v>
      </c>
    </row>
    <row r="638" s="1" customFormat="true" ht="15.55" hidden="false" customHeight="true" outlineLevel="0" collapsed="false">
      <c r="A638" s="39" t="s">
        <v>655</v>
      </c>
      <c r="B638" s="41"/>
      <c r="C638" s="41"/>
      <c r="D638" s="16" t="n">
        <v>0</v>
      </c>
      <c r="E638" s="27"/>
      <c r="F638" s="27"/>
      <c r="G638" s="18" t="n">
        <f aca="false">D638/H638</f>
        <v>0</v>
      </c>
      <c r="H638" s="16" t="n">
        <v>30</v>
      </c>
    </row>
    <row r="639" s="1" customFormat="true" ht="15.55" hidden="false" customHeight="true" outlineLevel="0" collapsed="false">
      <c r="A639" s="39" t="s">
        <v>656</v>
      </c>
      <c r="B639" s="16" t="n">
        <v>1620</v>
      </c>
      <c r="C639" s="16" t="n">
        <v>1826</v>
      </c>
      <c r="D639" s="16" t="n">
        <v>1826</v>
      </c>
      <c r="E639" s="18" t="n">
        <f aca="false">D639/B639</f>
        <v>1.12716049382716</v>
      </c>
      <c r="F639" s="18" t="n">
        <v>1</v>
      </c>
      <c r="G639" s="18" t="n">
        <f aca="false">D639/H639</f>
        <v>1.1491504090623</v>
      </c>
      <c r="H639" s="16" t="n">
        <v>1589</v>
      </c>
    </row>
    <row r="640" s="1" customFormat="true" ht="15.55" hidden="false" customHeight="true" outlineLevel="0" collapsed="false">
      <c r="A640" s="39" t="s">
        <v>657</v>
      </c>
      <c r="B640" s="41"/>
      <c r="C640" s="41"/>
      <c r="D640" s="16" t="n">
        <v>26</v>
      </c>
      <c r="E640" s="27"/>
      <c r="F640" s="27"/>
      <c r="G640" s="18" t="n">
        <f aca="false">D640/H640</f>
        <v>0.0184528034066714</v>
      </c>
      <c r="H640" s="16" t="n">
        <v>1409</v>
      </c>
    </row>
    <row r="641" s="1" customFormat="true" ht="15.55" hidden="false" customHeight="true" outlineLevel="0" collapsed="false">
      <c r="A641" s="39" t="s">
        <v>658</v>
      </c>
      <c r="B641" s="41"/>
      <c r="C641" s="41"/>
      <c r="D641" s="16" t="n">
        <v>1800</v>
      </c>
      <c r="E641" s="27"/>
      <c r="F641" s="27"/>
      <c r="G641" s="18" t="n">
        <f aca="false">D641/H641</f>
        <v>10</v>
      </c>
      <c r="H641" s="16" t="n">
        <v>180</v>
      </c>
    </row>
    <row r="642" s="1" customFormat="true" ht="15.55" hidden="false" customHeight="true" outlineLevel="0" collapsed="false">
      <c r="A642" s="39" t="s">
        <v>659</v>
      </c>
      <c r="B642" s="16" t="n">
        <v>0</v>
      </c>
      <c r="C642" s="16" t="n">
        <v>10</v>
      </c>
      <c r="D642" s="16" t="n">
        <v>10</v>
      </c>
      <c r="E642" s="18" t="e">
        <f aca="false">D642/B642</f>
        <v>#DIV/0!</v>
      </c>
      <c r="F642" s="18" t="n">
        <v>1</v>
      </c>
      <c r="G642" s="18" t="e">
        <f aca="false">D642/H642</f>
        <v>#DIV/0!</v>
      </c>
      <c r="H642" s="16" t="n">
        <v>0</v>
      </c>
    </row>
    <row r="643" s="1" customFormat="true" ht="15.55" hidden="false" customHeight="true" outlineLevel="0" collapsed="false">
      <c r="A643" s="39" t="s">
        <v>660</v>
      </c>
      <c r="B643" s="41"/>
      <c r="C643" s="41"/>
      <c r="D643" s="16" t="n">
        <v>10</v>
      </c>
      <c r="E643" s="27"/>
      <c r="F643" s="27"/>
      <c r="G643" s="18" t="e">
        <f aca="false">D643/H643</f>
        <v>#DIV/0!</v>
      </c>
      <c r="H643" s="16" t="n">
        <v>0</v>
      </c>
    </row>
    <row r="644" s="1" customFormat="true" ht="15.55" hidden="false" customHeight="true" outlineLevel="0" collapsed="false">
      <c r="A644" s="39" t="s">
        <v>661</v>
      </c>
      <c r="B644" s="16" t="n">
        <v>0</v>
      </c>
      <c r="C644" s="16"/>
      <c r="D644" s="16" t="n">
        <v>0</v>
      </c>
      <c r="E644" s="18" t="e">
        <f aca="false">D644/B644</f>
        <v>#DIV/0!</v>
      </c>
      <c r="F644" s="18"/>
      <c r="G644" s="18" t="e">
        <f aca="false">D644/H644</f>
        <v>#DIV/0!</v>
      </c>
      <c r="H644" s="16" t="n">
        <v>0</v>
      </c>
    </row>
    <row r="645" s="1" customFormat="true" ht="15.55" hidden="false" customHeight="true" outlineLevel="0" collapsed="false">
      <c r="A645" s="39" t="s">
        <v>662</v>
      </c>
      <c r="B645" s="41"/>
      <c r="C645" s="41"/>
      <c r="D645" s="16" t="n">
        <v>0</v>
      </c>
      <c r="E645" s="27"/>
      <c r="F645" s="27"/>
      <c r="G645" s="18" t="e">
        <f aca="false">D645/H645</f>
        <v>#DIV/0!</v>
      </c>
      <c r="H645" s="16" t="n">
        <v>0</v>
      </c>
    </row>
    <row r="646" s="1" customFormat="true" ht="15.55" hidden="false" customHeight="true" outlineLevel="0" collapsed="false">
      <c r="A646" s="39" t="s">
        <v>663</v>
      </c>
      <c r="B646" s="16" t="n">
        <v>5700</v>
      </c>
      <c r="C646" s="16" t="n">
        <v>27218</v>
      </c>
      <c r="D646" s="16" t="n">
        <v>27218</v>
      </c>
      <c r="E646" s="18" t="n">
        <f aca="false">D646/B646</f>
        <v>4.77508771929825</v>
      </c>
      <c r="F646" s="18" t="n">
        <v>1</v>
      </c>
      <c r="G646" s="18" t="n">
        <f aca="false">D646/H646</f>
        <v>4.8396159317212</v>
      </c>
      <c r="H646" s="16" t="n">
        <v>5624</v>
      </c>
    </row>
    <row r="647" s="1" customFormat="true" ht="15.55" hidden="false" customHeight="true" outlineLevel="0" collapsed="false">
      <c r="A647" s="39" t="s">
        <v>664</v>
      </c>
      <c r="B647" s="41"/>
      <c r="C647" s="41"/>
      <c r="D647" s="16" t="n">
        <v>27218</v>
      </c>
      <c r="E647" s="27"/>
      <c r="F647" s="27"/>
      <c r="G647" s="18" t="n">
        <f aca="false">D647/H647</f>
        <v>4.8396159317212</v>
      </c>
      <c r="H647" s="16" t="n">
        <v>5624</v>
      </c>
    </row>
    <row r="648" s="1" customFormat="true" ht="15.55" hidden="false" customHeight="true" outlineLevel="0" collapsed="false">
      <c r="A648" s="39" t="s">
        <v>665</v>
      </c>
      <c r="B648" s="16" t="n">
        <v>42196</v>
      </c>
      <c r="C648" s="16" t="n">
        <v>43332</v>
      </c>
      <c r="D648" s="16" t="n">
        <v>43332</v>
      </c>
      <c r="E648" s="18" t="n">
        <f aca="false">D648/B648</f>
        <v>1.02692198312636</v>
      </c>
      <c r="F648" s="18" t="n">
        <v>1</v>
      </c>
      <c r="G648" s="18" t="n">
        <f aca="false">D648/H648</f>
        <v>1.15367412140575</v>
      </c>
      <c r="H648" s="16" t="n">
        <v>37560</v>
      </c>
    </row>
    <row r="649" s="1" customFormat="true" ht="15.55" hidden="false" customHeight="true" outlineLevel="0" collapsed="false">
      <c r="A649" s="39" t="s">
        <v>666</v>
      </c>
      <c r="B649" s="16" t="n">
        <v>9095</v>
      </c>
      <c r="C649" s="16" t="n">
        <v>12023</v>
      </c>
      <c r="D649" s="16" t="n">
        <v>12023</v>
      </c>
      <c r="E649" s="18" t="n">
        <f aca="false">D649/B649</f>
        <v>1.32193512919186</v>
      </c>
      <c r="F649" s="18" t="n">
        <v>1</v>
      </c>
      <c r="G649" s="18" t="n">
        <f aca="false">D649/H649</f>
        <v>1.38100160808638</v>
      </c>
      <c r="H649" s="16" t="n">
        <v>8706</v>
      </c>
    </row>
    <row r="650" s="1" customFormat="true" ht="15.55" hidden="false" customHeight="true" outlineLevel="0" collapsed="false">
      <c r="A650" s="39" t="s">
        <v>144</v>
      </c>
      <c r="B650" s="41"/>
      <c r="C650" s="41"/>
      <c r="D650" s="16" t="n">
        <v>278</v>
      </c>
      <c r="E650" s="27"/>
      <c r="F650" s="27"/>
      <c r="G650" s="18" t="n">
        <f aca="false">D650/H650</f>
        <v>1.12096774193548</v>
      </c>
      <c r="H650" s="16" t="n">
        <v>248</v>
      </c>
    </row>
    <row r="651" s="1" customFormat="true" ht="15.55" hidden="false" customHeight="true" outlineLevel="0" collapsed="false">
      <c r="A651" s="39" t="s">
        <v>145</v>
      </c>
      <c r="B651" s="41"/>
      <c r="C651" s="41"/>
      <c r="D651" s="16" t="n">
        <v>0</v>
      </c>
      <c r="E651" s="27"/>
      <c r="F651" s="27"/>
      <c r="G651" s="18" t="e">
        <f aca="false">D651/H651</f>
        <v>#DIV/0!</v>
      </c>
      <c r="H651" s="16" t="n">
        <v>0</v>
      </c>
    </row>
    <row r="652" s="1" customFormat="true" ht="15.55" hidden="false" customHeight="true" outlineLevel="0" collapsed="false">
      <c r="A652" s="39" t="s">
        <v>146</v>
      </c>
      <c r="B652" s="41"/>
      <c r="C652" s="41"/>
      <c r="D652" s="16" t="n">
        <v>0</v>
      </c>
      <c r="E652" s="27"/>
      <c r="F652" s="27"/>
      <c r="G652" s="18" t="e">
        <f aca="false">D652/H652</f>
        <v>#DIV/0!</v>
      </c>
      <c r="H652" s="16" t="n">
        <v>0</v>
      </c>
    </row>
    <row r="653" s="1" customFormat="true" ht="15.55" hidden="false" customHeight="true" outlineLevel="0" collapsed="false">
      <c r="A653" s="39" t="s">
        <v>153</v>
      </c>
      <c r="B653" s="41"/>
      <c r="C653" s="41"/>
      <c r="D653" s="16" t="n">
        <v>3088</v>
      </c>
      <c r="E653" s="27"/>
      <c r="F653" s="27"/>
      <c r="G653" s="18" t="n">
        <f aca="false">D653/H653</f>
        <v>1.27235269880511</v>
      </c>
      <c r="H653" s="16" t="n">
        <v>2427</v>
      </c>
    </row>
    <row r="654" s="1" customFormat="true" ht="15.55" hidden="false" customHeight="true" outlineLevel="0" collapsed="false">
      <c r="A654" s="39" t="s">
        <v>667</v>
      </c>
      <c r="B654" s="41"/>
      <c r="C654" s="41"/>
      <c r="D654" s="16" t="n">
        <v>509</v>
      </c>
      <c r="E654" s="27"/>
      <c r="F654" s="27"/>
      <c r="G654" s="18" t="n">
        <f aca="false">D654/H654</f>
        <v>1.09935205183585</v>
      </c>
      <c r="H654" s="16" t="n">
        <v>463</v>
      </c>
    </row>
    <row r="655" s="1" customFormat="true" ht="15.55" hidden="false" customHeight="true" outlineLevel="0" collapsed="false">
      <c r="A655" s="39" t="s">
        <v>668</v>
      </c>
      <c r="B655" s="41"/>
      <c r="C655" s="41"/>
      <c r="D655" s="16" t="n">
        <v>1979</v>
      </c>
      <c r="E655" s="27"/>
      <c r="F655" s="27"/>
      <c r="G655" s="18" t="n">
        <f aca="false">D655/H655</f>
        <v>2.40461725394897</v>
      </c>
      <c r="H655" s="16" t="n">
        <v>823</v>
      </c>
    </row>
    <row r="656" s="1" customFormat="true" ht="15.55" hidden="false" customHeight="true" outlineLevel="0" collapsed="false">
      <c r="A656" s="39" t="s">
        <v>669</v>
      </c>
      <c r="B656" s="41"/>
      <c r="C656" s="41"/>
      <c r="D656" s="16" t="n">
        <v>99</v>
      </c>
      <c r="E656" s="27"/>
      <c r="F656" s="27"/>
      <c r="G656" s="18" t="n">
        <f aca="false">D656/H656</f>
        <v>1.43478260869565</v>
      </c>
      <c r="H656" s="16" t="n">
        <v>69</v>
      </c>
    </row>
    <row r="657" s="1" customFormat="true" ht="15.55" hidden="false" customHeight="true" outlineLevel="0" collapsed="false">
      <c r="A657" s="39" t="s">
        <v>670</v>
      </c>
      <c r="B657" s="41"/>
      <c r="C657" s="41"/>
      <c r="D657" s="16" t="n">
        <v>2</v>
      </c>
      <c r="E657" s="27"/>
      <c r="F657" s="27"/>
      <c r="G657" s="18" t="n">
        <f aca="false">D657/H657</f>
        <v>1</v>
      </c>
      <c r="H657" s="16" t="n">
        <v>2</v>
      </c>
    </row>
    <row r="658" s="1" customFormat="true" ht="15.55" hidden="false" customHeight="true" outlineLevel="0" collapsed="false">
      <c r="A658" s="39" t="s">
        <v>671</v>
      </c>
      <c r="B658" s="41"/>
      <c r="C658" s="41"/>
      <c r="D658" s="16" t="n">
        <v>0</v>
      </c>
      <c r="E658" s="27"/>
      <c r="F658" s="27"/>
      <c r="G658" s="18" t="e">
        <f aca="false">D658/H658</f>
        <v>#DIV/0!</v>
      </c>
      <c r="H658" s="16" t="n">
        <v>0</v>
      </c>
    </row>
    <row r="659" s="1" customFormat="true" ht="15.55" hidden="false" customHeight="true" outlineLevel="0" collapsed="false">
      <c r="A659" s="39" t="s">
        <v>672</v>
      </c>
      <c r="B659" s="41"/>
      <c r="C659" s="41"/>
      <c r="D659" s="16" t="n">
        <v>2</v>
      </c>
      <c r="E659" s="27"/>
      <c r="F659" s="27"/>
      <c r="G659" s="18" t="e">
        <f aca="false">D659/H659</f>
        <v>#DIV/0!</v>
      </c>
      <c r="H659" s="16" t="n">
        <v>0</v>
      </c>
    </row>
    <row r="660" s="1" customFormat="true" ht="15.55" hidden="false" customHeight="true" outlineLevel="0" collapsed="false">
      <c r="A660" s="39" t="s">
        <v>673</v>
      </c>
      <c r="B660" s="41"/>
      <c r="C660" s="41"/>
      <c r="D660" s="16" t="n">
        <v>13</v>
      </c>
      <c r="E660" s="27"/>
      <c r="F660" s="27"/>
      <c r="G660" s="18" t="e">
        <f aca="false">D660/H660</f>
        <v>#DIV/0!</v>
      </c>
      <c r="H660" s="16" t="n">
        <v>0</v>
      </c>
    </row>
    <row r="661" s="1" customFormat="true" ht="15.55" hidden="false" customHeight="true" outlineLevel="0" collapsed="false">
      <c r="A661" s="39" t="s">
        <v>674</v>
      </c>
      <c r="B661" s="41"/>
      <c r="C661" s="41"/>
      <c r="D661" s="16" t="n">
        <v>0</v>
      </c>
      <c r="E661" s="27"/>
      <c r="F661" s="27"/>
      <c r="G661" s="18" t="e">
        <f aca="false">D661/H661</f>
        <v>#DIV/0!</v>
      </c>
      <c r="H661" s="16" t="n">
        <v>0</v>
      </c>
    </row>
    <row r="662" s="1" customFormat="true" ht="15.55" hidden="false" customHeight="true" outlineLevel="0" collapsed="false">
      <c r="A662" s="39" t="s">
        <v>675</v>
      </c>
      <c r="B662" s="41"/>
      <c r="C662" s="41"/>
      <c r="D662" s="16" t="n">
        <v>20</v>
      </c>
      <c r="E662" s="27"/>
      <c r="F662" s="27"/>
      <c r="G662" s="18" t="n">
        <f aca="false">D662/H662</f>
        <v>0.540540540540541</v>
      </c>
      <c r="H662" s="16" t="n">
        <v>37</v>
      </c>
    </row>
    <row r="663" s="1" customFormat="true" ht="15.55" hidden="false" customHeight="true" outlineLevel="0" collapsed="false">
      <c r="A663" s="39" t="s">
        <v>676</v>
      </c>
      <c r="B663" s="41"/>
      <c r="C663" s="41"/>
      <c r="D663" s="16" t="n">
        <v>0</v>
      </c>
      <c r="E663" s="27"/>
      <c r="F663" s="27"/>
      <c r="G663" s="18" t="e">
        <f aca="false">D663/H663</f>
        <v>#DIV/0!</v>
      </c>
      <c r="H663" s="16" t="n">
        <v>0</v>
      </c>
    </row>
    <row r="664" s="1" customFormat="true" ht="15.55" hidden="false" customHeight="true" outlineLevel="0" collapsed="false">
      <c r="A664" s="39" t="s">
        <v>677</v>
      </c>
      <c r="B664" s="41"/>
      <c r="C664" s="41"/>
      <c r="D664" s="16" t="n">
        <v>0</v>
      </c>
      <c r="E664" s="27"/>
      <c r="F664" s="27"/>
      <c r="G664" s="18" t="e">
        <f aca="false">D664/H664</f>
        <v>#DIV/0!</v>
      </c>
      <c r="H664" s="16" t="n">
        <v>0</v>
      </c>
    </row>
    <row r="665" s="1" customFormat="true" ht="15.55" hidden="false" customHeight="true" outlineLevel="0" collapsed="false">
      <c r="A665" s="39" t="s">
        <v>678</v>
      </c>
      <c r="B665" s="41"/>
      <c r="C665" s="41"/>
      <c r="D665" s="16" t="n">
        <v>143</v>
      </c>
      <c r="E665" s="27"/>
      <c r="F665" s="27"/>
      <c r="G665" s="18" t="n">
        <f aca="false">D665/H665</f>
        <v>7.15</v>
      </c>
      <c r="H665" s="16" t="n">
        <v>20</v>
      </c>
    </row>
    <row r="666" s="1" customFormat="true" ht="15.55" hidden="false" customHeight="true" outlineLevel="0" collapsed="false">
      <c r="A666" s="39" t="s">
        <v>679</v>
      </c>
      <c r="B666" s="41"/>
      <c r="C666" s="41"/>
      <c r="D666" s="16" t="n">
        <v>30</v>
      </c>
      <c r="E666" s="27"/>
      <c r="F666" s="27"/>
      <c r="G666" s="18" t="n">
        <f aca="false">D666/H666</f>
        <v>1.5</v>
      </c>
      <c r="H666" s="16" t="n">
        <v>20</v>
      </c>
    </row>
    <row r="667" s="1" customFormat="true" ht="15.55" hidden="false" customHeight="true" outlineLevel="0" collapsed="false">
      <c r="A667" s="39" t="s">
        <v>680</v>
      </c>
      <c r="B667" s="41"/>
      <c r="C667" s="41"/>
      <c r="D667" s="16" t="n">
        <v>0</v>
      </c>
      <c r="E667" s="27"/>
      <c r="F667" s="27"/>
      <c r="G667" s="18" t="e">
        <f aca="false">D667/H667</f>
        <v>#DIV/0!</v>
      </c>
      <c r="H667" s="16" t="n">
        <v>0</v>
      </c>
    </row>
    <row r="668" s="1" customFormat="true" ht="15.55" hidden="false" customHeight="true" outlineLevel="0" collapsed="false">
      <c r="A668" s="39" t="s">
        <v>681</v>
      </c>
      <c r="B668" s="41"/>
      <c r="C668" s="41"/>
      <c r="D668" s="16" t="n">
        <v>0</v>
      </c>
      <c r="E668" s="27"/>
      <c r="F668" s="27"/>
      <c r="G668" s="18" t="e">
        <f aca="false">D668/H668</f>
        <v>#DIV/0!</v>
      </c>
      <c r="H668" s="16" t="n">
        <v>0</v>
      </c>
    </row>
    <row r="669" s="1" customFormat="true" ht="15.55" hidden="false" customHeight="true" outlineLevel="0" collapsed="false">
      <c r="A669" s="39" t="s">
        <v>682</v>
      </c>
      <c r="B669" s="41"/>
      <c r="C669" s="41"/>
      <c r="D669" s="16" t="n">
        <v>707</v>
      </c>
      <c r="E669" s="27"/>
      <c r="F669" s="27"/>
      <c r="G669" s="18" t="n">
        <f aca="false">D669/H669</f>
        <v>0.659514925373134</v>
      </c>
      <c r="H669" s="16" t="n">
        <v>1072</v>
      </c>
    </row>
    <row r="670" s="1" customFormat="true" ht="15.55" hidden="false" customHeight="true" outlineLevel="0" collapsed="false">
      <c r="A670" s="39" t="s">
        <v>683</v>
      </c>
      <c r="B670" s="41"/>
      <c r="C670" s="41"/>
      <c r="D670" s="16" t="n">
        <v>4268</v>
      </c>
      <c r="E670" s="27"/>
      <c r="F670" s="27"/>
      <c r="G670" s="18" t="n">
        <f aca="false">D670/H670</f>
        <v>1.98327137546468</v>
      </c>
      <c r="H670" s="16" t="n">
        <v>2152</v>
      </c>
    </row>
    <row r="671" s="1" customFormat="true" ht="15.55" hidden="false" customHeight="true" outlineLevel="0" collapsed="false">
      <c r="A671" s="39" t="s">
        <v>684</v>
      </c>
      <c r="B671" s="41"/>
      <c r="C671" s="41"/>
      <c r="D671" s="16" t="n">
        <v>0</v>
      </c>
      <c r="E671" s="27"/>
      <c r="F671" s="27"/>
      <c r="G671" s="18" t="e">
        <f aca="false">D671/H671</f>
        <v>#DIV/0!</v>
      </c>
      <c r="H671" s="16" t="n">
        <v>0</v>
      </c>
    </row>
    <row r="672" s="1" customFormat="true" ht="15.55" hidden="false" customHeight="true" outlineLevel="0" collapsed="false">
      <c r="A672" s="39" t="s">
        <v>685</v>
      </c>
      <c r="B672" s="41"/>
      <c r="C672" s="41"/>
      <c r="D672" s="16" t="n">
        <v>54</v>
      </c>
      <c r="E672" s="27"/>
      <c r="F672" s="27"/>
      <c r="G672" s="18" t="n">
        <f aca="false">D672/H672</f>
        <v>0.333333333333333</v>
      </c>
      <c r="H672" s="16" t="n">
        <v>162</v>
      </c>
    </row>
    <row r="673" s="1" customFormat="true" ht="15.55" hidden="false" customHeight="true" outlineLevel="0" collapsed="false">
      <c r="A673" s="39" t="s">
        <v>686</v>
      </c>
      <c r="B673" s="41"/>
      <c r="C673" s="41"/>
      <c r="D673" s="16" t="n">
        <v>831</v>
      </c>
      <c r="E673" s="27"/>
      <c r="F673" s="27"/>
      <c r="G673" s="18" t="n">
        <f aca="false">D673/H673</f>
        <v>0.686209744013212</v>
      </c>
      <c r="H673" s="16" t="n">
        <v>1211</v>
      </c>
    </row>
    <row r="674" s="1" customFormat="true" ht="15.55" hidden="false" customHeight="true" outlineLevel="0" collapsed="false">
      <c r="A674" s="39" t="s">
        <v>687</v>
      </c>
      <c r="B674" s="16" t="n">
        <v>4982</v>
      </c>
      <c r="C674" s="16" t="n">
        <v>4445</v>
      </c>
      <c r="D674" s="16" t="n">
        <v>4445</v>
      </c>
      <c r="E674" s="18" t="n">
        <f aca="false">D674/B674</f>
        <v>0.892211963067041</v>
      </c>
      <c r="F674" s="18" t="n">
        <v>1</v>
      </c>
      <c r="G674" s="18" t="n">
        <f aca="false">D674/H674</f>
        <v>0.944137638062872</v>
      </c>
      <c r="H674" s="16" t="n">
        <v>4708</v>
      </c>
    </row>
    <row r="675" s="1" customFormat="true" ht="15.55" hidden="false" customHeight="true" outlineLevel="0" collapsed="false">
      <c r="A675" s="39" t="s">
        <v>144</v>
      </c>
      <c r="B675" s="41"/>
      <c r="C675" s="41"/>
      <c r="D675" s="16" t="n">
        <v>731</v>
      </c>
      <c r="E675" s="27"/>
      <c r="F675" s="27"/>
      <c r="G675" s="18" t="n">
        <f aca="false">D675/H675</f>
        <v>0.688323917137476</v>
      </c>
      <c r="H675" s="16" t="n">
        <v>1062</v>
      </c>
    </row>
    <row r="676" s="1" customFormat="true" ht="15.55" hidden="false" customHeight="true" outlineLevel="0" collapsed="false">
      <c r="A676" s="39" t="s">
        <v>145</v>
      </c>
      <c r="B676" s="41"/>
      <c r="C676" s="41"/>
      <c r="D676" s="16" t="n">
        <v>0</v>
      </c>
      <c r="E676" s="27"/>
      <c r="F676" s="27"/>
      <c r="G676" s="18" t="e">
        <f aca="false">D676/H676</f>
        <v>#DIV/0!</v>
      </c>
      <c r="H676" s="16" t="n">
        <v>0</v>
      </c>
    </row>
    <row r="677" s="1" customFormat="true" ht="15.55" hidden="false" customHeight="true" outlineLevel="0" collapsed="false">
      <c r="A677" s="39" t="s">
        <v>146</v>
      </c>
      <c r="B677" s="41"/>
      <c r="C677" s="41"/>
      <c r="D677" s="16" t="n">
        <v>0</v>
      </c>
      <c r="E677" s="27"/>
      <c r="F677" s="27"/>
      <c r="G677" s="18" t="e">
        <f aca="false">D677/H677</f>
        <v>#DIV/0!</v>
      </c>
      <c r="H677" s="16" t="n">
        <v>0</v>
      </c>
    </row>
    <row r="678" s="1" customFormat="true" ht="15.55" hidden="false" customHeight="true" outlineLevel="0" collapsed="false">
      <c r="A678" s="39" t="s">
        <v>688</v>
      </c>
      <c r="B678" s="41"/>
      <c r="C678" s="41"/>
      <c r="D678" s="16" t="n">
        <v>732</v>
      </c>
      <c r="E678" s="27"/>
      <c r="F678" s="27"/>
      <c r="G678" s="18" t="n">
        <f aca="false">D678/H678</f>
        <v>1.4296875</v>
      </c>
      <c r="H678" s="16" t="n">
        <v>512</v>
      </c>
    </row>
    <row r="679" s="1" customFormat="true" ht="15.55" hidden="false" customHeight="true" outlineLevel="0" collapsed="false">
      <c r="A679" s="39" t="s">
        <v>689</v>
      </c>
      <c r="B679" s="41"/>
      <c r="C679" s="41"/>
      <c r="D679" s="16" t="n">
        <v>120</v>
      </c>
      <c r="E679" s="27"/>
      <c r="F679" s="27"/>
      <c r="G679" s="18" t="n">
        <f aca="false">D679/H679</f>
        <v>0.0662983425414365</v>
      </c>
      <c r="H679" s="16" t="n">
        <v>1810</v>
      </c>
    </row>
    <row r="680" s="1" customFormat="true" ht="15.55" hidden="false" customHeight="true" outlineLevel="0" collapsed="false">
      <c r="A680" s="39" t="s">
        <v>690</v>
      </c>
      <c r="B680" s="41"/>
      <c r="C680" s="41"/>
      <c r="D680" s="16" t="n">
        <v>100</v>
      </c>
      <c r="E680" s="27"/>
      <c r="F680" s="27"/>
      <c r="G680" s="18" t="e">
        <f aca="false">D680/H680</f>
        <v>#DIV/0!</v>
      </c>
      <c r="H680" s="16" t="n">
        <v>0</v>
      </c>
    </row>
    <row r="681" s="1" customFormat="true" ht="15.55" hidden="false" customHeight="true" outlineLevel="0" collapsed="false">
      <c r="A681" s="39" t="s">
        <v>691</v>
      </c>
      <c r="B681" s="41"/>
      <c r="C681" s="41"/>
      <c r="D681" s="16" t="n">
        <v>0</v>
      </c>
      <c r="E681" s="27"/>
      <c r="F681" s="27"/>
      <c r="G681" s="18" t="e">
        <f aca="false">D681/H681</f>
        <v>#DIV/0!</v>
      </c>
      <c r="H681" s="16" t="n">
        <v>0</v>
      </c>
    </row>
    <row r="682" s="1" customFormat="true" ht="15.55" hidden="false" customHeight="true" outlineLevel="0" collapsed="false">
      <c r="A682" s="39" t="s">
        <v>692</v>
      </c>
      <c r="B682" s="41"/>
      <c r="C682" s="41"/>
      <c r="D682" s="16" t="n">
        <v>0</v>
      </c>
      <c r="E682" s="27"/>
      <c r="F682" s="27"/>
      <c r="G682" s="18" t="e">
        <f aca="false">D682/H682</f>
        <v>#DIV/0!</v>
      </c>
      <c r="H682" s="16" t="n">
        <v>0</v>
      </c>
    </row>
    <row r="683" s="1" customFormat="true" ht="15.55" hidden="false" customHeight="true" outlineLevel="0" collapsed="false">
      <c r="A683" s="39" t="s">
        <v>693</v>
      </c>
      <c r="B683" s="41"/>
      <c r="C683" s="41"/>
      <c r="D683" s="16" t="n">
        <v>1239</v>
      </c>
      <c r="E683" s="27"/>
      <c r="F683" s="27"/>
      <c r="G683" s="18" t="n">
        <f aca="false">D683/H683</f>
        <v>1.02821576763485</v>
      </c>
      <c r="H683" s="16" t="n">
        <v>1205</v>
      </c>
    </row>
    <row r="684" s="1" customFormat="true" ht="15.55" hidden="false" customHeight="true" outlineLevel="0" collapsed="false">
      <c r="A684" s="39" t="s">
        <v>694</v>
      </c>
      <c r="B684" s="41"/>
      <c r="C684" s="41"/>
      <c r="D684" s="16" t="n">
        <v>0</v>
      </c>
      <c r="E684" s="27"/>
      <c r="F684" s="27"/>
      <c r="G684" s="18" t="e">
        <f aca="false">D684/H684</f>
        <v>#DIV/0!</v>
      </c>
      <c r="H684" s="16" t="n">
        <v>0</v>
      </c>
    </row>
    <row r="685" s="1" customFormat="true" ht="15.55" hidden="false" customHeight="true" outlineLevel="0" collapsed="false">
      <c r="A685" s="39" t="s">
        <v>695</v>
      </c>
      <c r="B685" s="41"/>
      <c r="C685" s="41"/>
      <c r="D685" s="16" t="n">
        <v>0</v>
      </c>
      <c r="E685" s="27"/>
      <c r="F685" s="27"/>
      <c r="G685" s="18" t="e">
        <f aca="false">D685/H685</f>
        <v>#DIV/0!</v>
      </c>
      <c r="H685" s="16" t="n">
        <v>0</v>
      </c>
    </row>
    <row r="686" s="1" customFormat="true" ht="15.55" hidden="false" customHeight="true" outlineLevel="0" collapsed="false">
      <c r="A686" s="39" t="s">
        <v>696</v>
      </c>
      <c r="B686" s="41"/>
      <c r="C686" s="41"/>
      <c r="D686" s="16" t="n">
        <v>0</v>
      </c>
      <c r="E686" s="27"/>
      <c r="F686" s="27"/>
      <c r="G686" s="18" t="e">
        <f aca="false">D686/H686</f>
        <v>#DIV/0!</v>
      </c>
      <c r="H686" s="16" t="n">
        <v>0</v>
      </c>
    </row>
    <row r="687" s="1" customFormat="true" ht="15.55" hidden="false" customHeight="true" outlineLevel="0" collapsed="false">
      <c r="A687" s="39" t="s">
        <v>697</v>
      </c>
      <c r="B687" s="41"/>
      <c r="C687" s="41"/>
      <c r="D687" s="16" t="n">
        <v>33</v>
      </c>
      <c r="E687" s="27"/>
      <c r="F687" s="27"/>
      <c r="G687" s="18" t="n">
        <f aca="false">D687/H687</f>
        <v>0.733333333333333</v>
      </c>
      <c r="H687" s="16" t="n">
        <v>45</v>
      </c>
    </row>
    <row r="688" s="1" customFormat="true" ht="15.55" hidden="false" customHeight="true" outlineLevel="0" collapsed="false">
      <c r="A688" s="39" t="s">
        <v>698</v>
      </c>
      <c r="B688" s="41"/>
      <c r="C688" s="41"/>
      <c r="D688" s="16" t="n">
        <v>0</v>
      </c>
      <c r="E688" s="27"/>
      <c r="F688" s="27"/>
      <c r="G688" s="18" t="e">
        <f aca="false">D688/H688</f>
        <v>#DIV/0!</v>
      </c>
      <c r="H688" s="16" t="n">
        <v>0</v>
      </c>
    </row>
    <row r="689" s="1" customFormat="true" ht="15.55" hidden="false" customHeight="true" outlineLevel="0" collapsed="false">
      <c r="A689" s="39" t="s">
        <v>699</v>
      </c>
      <c r="B689" s="41"/>
      <c r="C689" s="41"/>
      <c r="D689" s="16" t="n">
        <v>0</v>
      </c>
      <c r="E689" s="27"/>
      <c r="F689" s="27"/>
      <c r="G689" s="18" t="e">
        <f aca="false">D689/H689</f>
        <v>#DIV/0!</v>
      </c>
      <c r="H689" s="16" t="n">
        <v>0</v>
      </c>
    </row>
    <row r="690" s="1" customFormat="true" ht="15.55" hidden="false" customHeight="true" outlineLevel="0" collapsed="false">
      <c r="A690" s="39" t="s">
        <v>700</v>
      </c>
      <c r="B690" s="41"/>
      <c r="C690" s="41"/>
      <c r="D690" s="16" t="n">
        <v>0</v>
      </c>
      <c r="E690" s="27"/>
      <c r="F690" s="27"/>
      <c r="G690" s="18" t="e">
        <f aca="false">D690/H690</f>
        <v>#DIV/0!</v>
      </c>
      <c r="H690" s="16" t="n">
        <v>0</v>
      </c>
    </row>
    <row r="691" s="1" customFormat="true" ht="15.55" hidden="false" customHeight="true" outlineLevel="0" collapsed="false">
      <c r="A691" s="39" t="s">
        <v>701</v>
      </c>
      <c r="B691" s="41"/>
      <c r="C691" s="41"/>
      <c r="D691" s="16" t="n">
        <v>0</v>
      </c>
      <c r="E691" s="27"/>
      <c r="F691" s="27"/>
      <c r="G691" s="18" t="e">
        <f aca="false">D691/H691</f>
        <v>#DIV/0!</v>
      </c>
      <c r="H691" s="16" t="n">
        <v>0</v>
      </c>
    </row>
    <row r="692" s="1" customFormat="true" ht="15.55" hidden="false" customHeight="true" outlineLevel="0" collapsed="false">
      <c r="A692" s="39" t="s">
        <v>702</v>
      </c>
      <c r="B692" s="41"/>
      <c r="C692" s="41"/>
      <c r="D692" s="16" t="n">
        <v>0</v>
      </c>
      <c r="E692" s="27"/>
      <c r="F692" s="27"/>
      <c r="G692" s="18" t="e">
        <f aca="false">D692/H692</f>
        <v>#DIV/0!</v>
      </c>
      <c r="H692" s="16" t="n">
        <v>0</v>
      </c>
    </row>
    <row r="693" s="1" customFormat="true" ht="15.55" hidden="false" customHeight="true" outlineLevel="0" collapsed="false">
      <c r="A693" s="39" t="s">
        <v>703</v>
      </c>
      <c r="B693" s="41"/>
      <c r="C693" s="41"/>
      <c r="D693" s="16" t="n">
        <v>0</v>
      </c>
      <c r="E693" s="27"/>
      <c r="F693" s="27"/>
      <c r="G693" s="18" t="e">
        <f aca="false">D693/H693</f>
        <v>#DIV/0!</v>
      </c>
      <c r="H693" s="16" t="n">
        <v>0</v>
      </c>
    </row>
    <row r="694" s="1" customFormat="true" ht="15.55" hidden="false" customHeight="true" outlineLevel="0" collapsed="false">
      <c r="A694" s="39" t="s">
        <v>704</v>
      </c>
      <c r="B694" s="41"/>
      <c r="C694" s="41"/>
      <c r="D694" s="16" t="n">
        <v>0</v>
      </c>
      <c r="E694" s="27"/>
      <c r="F694" s="27"/>
      <c r="G694" s="18" t="e">
        <f aca="false">D694/H694</f>
        <v>#DIV/0!</v>
      </c>
      <c r="H694" s="16" t="n">
        <v>0</v>
      </c>
    </row>
    <row r="695" s="1" customFormat="true" ht="15.55" hidden="false" customHeight="true" outlineLevel="0" collapsed="false">
      <c r="A695" s="39" t="s">
        <v>705</v>
      </c>
      <c r="B695" s="41"/>
      <c r="C695" s="41"/>
      <c r="D695" s="16" t="n">
        <v>0</v>
      </c>
      <c r="E695" s="27"/>
      <c r="F695" s="27"/>
      <c r="G695" s="18" t="e">
        <f aca="false">D695/H695</f>
        <v>#DIV/0!</v>
      </c>
      <c r="H695" s="16" t="n">
        <v>0</v>
      </c>
    </row>
    <row r="696" s="1" customFormat="true" ht="15.55" hidden="false" customHeight="true" outlineLevel="0" collapsed="false">
      <c r="A696" s="39" t="s">
        <v>706</v>
      </c>
      <c r="B696" s="41"/>
      <c r="C696" s="41"/>
      <c r="D696" s="16" t="n">
        <v>0</v>
      </c>
      <c r="E696" s="27"/>
      <c r="F696" s="27"/>
      <c r="G696" s="18" t="e">
        <f aca="false">D696/H696</f>
        <v>#DIV/0!</v>
      </c>
      <c r="H696" s="16" t="n">
        <v>0</v>
      </c>
    </row>
    <row r="697" s="1" customFormat="true" ht="15.55" hidden="false" customHeight="true" outlineLevel="0" collapsed="false">
      <c r="A697" s="39" t="s">
        <v>707</v>
      </c>
      <c r="B697" s="41"/>
      <c r="C697" s="41"/>
      <c r="D697" s="16" t="n">
        <v>0</v>
      </c>
      <c r="E697" s="27"/>
      <c r="F697" s="27"/>
      <c r="G697" s="18" t="e">
        <f aca="false">D697/H697</f>
        <v>#DIV/0!</v>
      </c>
      <c r="H697" s="16" t="n">
        <v>0</v>
      </c>
    </row>
    <row r="698" s="1" customFormat="true" ht="15.55" hidden="false" customHeight="true" outlineLevel="0" collapsed="false">
      <c r="A698" s="39" t="s">
        <v>708</v>
      </c>
      <c r="B698" s="41"/>
      <c r="C698" s="41"/>
      <c r="D698" s="16" t="n">
        <v>0</v>
      </c>
      <c r="E698" s="27"/>
      <c r="F698" s="27"/>
      <c r="G698" s="18" t="e">
        <f aca="false">D698/H698</f>
        <v>#DIV/0!</v>
      </c>
      <c r="H698" s="16" t="n">
        <v>0</v>
      </c>
    </row>
    <row r="699" s="1" customFormat="true" ht="15.55" hidden="false" customHeight="true" outlineLevel="0" collapsed="false">
      <c r="A699" s="39" t="s">
        <v>709</v>
      </c>
      <c r="B699" s="41"/>
      <c r="C699" s="41"/>
      <c r="D699" s="16" t="n">
        <v>0</v>
      </c>
      <c r="E699" s="27"/>
      <c r="F699" s="27"/>
      <c r="G699" s="18" t="n">
        <f aca="false">D699/H699</f>
        <v>0</v>
      </c>
      <c r="H699" s="16" t="n">
        <v>2</v>
      </c>
    </row>
    <row r="700" s="1" customFormat="true" ht="15.55" hidden="false" customHeight="true" outlineLevel="0" collapsed="false">
      <c r="A700" s="39" t="s">
        <v>710</v>
      </c>
      <c r="B700" s="41"/>
      <c r="C700" s="41"/>
      <c r="D700" s="16" t="n">
        <v>51</v>
      </c>
      <c r="E700" s="27"/>
      <c r="F700" s="27"/>
      <c r="G700" s="18" t="n">
        <f aca="false">D700/H700</f>
        <v>0.708333333333333</v>
      </c>
      <c r="H700" s="16" t="n">
        <v>72</v>
      </c>
    </row>
    <row r="701" s="1" customFormat="true" ht="15.55" hidden="false" customHeight="true" outlineLevel="0" collapsed="false">
      <c r="A701" s="39" t="s">
        <v>711</v>
      </c>
      <c r="B701" s="41"/>
      <c r="C701" s="41"/>
      <c r="D701" s="16" t="n">
        <v>1439</v>
      </c>
      <c r="E701" s="27"/>
      <c r="F701" s="27"/>
      <c r="G701" s="18" t="e">
        <f aca="false">D701/H701</f>
        <v>#DIV/0!</v>
      </c>
      <c r="H701" s="16" t="n">
        <v>0</v>
      </c>
    </row>
    <row r="702" s="1" customFormat="true" ht="15.55" hidden="false" customHeight="true" outlineLevel="0" collapsed="false">
      <c r="A702" s="39" t="s">
        <v>712</v>
      </c>
      <c r="B702" s="16" t="n">
        <v>4096</v>
      </c>
      <c r="C702" s="16" t="n">
        <v>4407</v>
      </c>
      <c r="D702" s="16" t="n">
        <v>4407</v>
      </c>
      <c r="E702" s="18" t="n">
        <f aca="false">D702/B702</f>
        <v>1.075927734375</v>
      </c>
      <c r="F702" s="18" t="n">
        <v>1</v>
      </c>
      <c r="G702" s="18" t="n">
        <f aca="false">D702/H702</f>
        <v>1.09490683229814</v>
      </c>
      <c r="H702" s="16" t="n">
        <v>4025</v>
      </c>
    </row>
    <row r="703" s="1" customFormat="true" ht="15.55" hidden="false" customHeight="true" outlineLevel="0" collapsed="false">
      <c r="A703" s="39" t="s">
        <v>144</v>
      </c>
      <c r="B703" s="41"/>
      <c r="C703" s="41"/>
      <c r="D703" s="16" t="n">
        <v>98</v>
      </c>
      <c r="E703" s="27"/>
      <c r="F703" s="27"/>
      <c r="G703" s="18" t="n">
        <f aca="false">D703/H703</f>
        <v>1.02083333333333</v>
      </c>
      <c r="H703" s="16" t="n">
        <v>96</v>
      </c>
    </row>
    <row r="704" s="1" customFormat="true" ht="15.55" hidden="false" customHeight="true" outlineLevel="0" collapsed="false">
      <c r="A704" s="39" t="s">
        <v>145</v>
      </c>
      <c r="B704" s="41"/>
      <c r="C704" s="41"/>
      <c r="D704" s="16" t="n">
        <v>0</v>
      </c>
      <c r="E704" s="27"/>
      <c r="F704" s="27"/>
      <c r="G704" s="18" t="e">
        <f aca="false">D704/H704</f>
        <v>#DIV/0!</v>
      </c>
      <c r="H704" s="16" t="n">
        <v>0</v>
      </c>
    </row>
    <row r="705" s="1" customFormat="true" ht="15.55" hidden="false" customHeight="true" outlineLevel="0" collapsed="false">
      <c r="A705" s="39" t="s">
        <v>146</v>
      </c>
      <c r="B705" s="41"/>
      <c r="C705" s="41"/>
      <c r="D705" s="16" t="n">
        <v>0</v>
      </c>
      <c r="E705" s="27"/>
      <c r="F705" s="27"/>
      <c r="G705" s="18" t="e">
        <f aca="false">D705/H705</f>
        <v>#DIV/0!</v>
      </c>
      <c r="H705" s="16" t="n">
        <v>0</v>
      </c>
    </row>
    <row r="706" s="1" customFormat="true" ht="15.55" hidden="false" customHeight="true" outlineLevel="0" collapsed="false">
      <c r="A706" s="39" t="s">
        <v>713</v>
      </c>
      <c r="B706" s="41"/>
      <c r="C706" s="41"/>
      <c r="D706" s="16" t="n">
        <v>890</v>
      </c>
      <c r="E706" s="27"/>
      <c r="F706" s="27"/>
      <c r="G706" s="18" t="n">
        <f aca="false">D706/H706</f>
        <v>1.44012944983819</v>
      </c>
      <c r="H706" s="16" t="n">
        <v>618</v>
      </c>
    </row>
    <row r="707" s="1" customFormat="true" ht="15.55" hidden="false" customHeight="true" outlineLevel="0" collapsed="false">
      <c r="A707" s="39" t="s">
        <v>714</v>
      </c>
      <c r="B707" s="41"/>
      <c r="C707" s="41"/>
      <c r="D707" s="16" t="n">
        <v>20</v>
      </c>
      <c r="E707" s="27"/>
      <c r="F707" s="27"/>
      <c r="G707" s="18" t="n">
        <f aca="false">D707/H707</f>
        <v>0.0352112676056338</v>
      </c>
      <c r="H707" s="16" t="n">
        <v>568</v>
      </c>
    </row>
    <row r="708" s="1" customFormat="true" ht="15.55" hidden="false" customHeight="true" outlineLevel="0" collapsed="false">
      <c r="A708" s="39" t="s">
        <v>715</v>
      </c>
      <c r="B708" s="41"/>
      <c r="C708" s="41"/>
      <c r="D708" s="16" t="n">
        <v>20</v>
      </c>
      <c r="E708" s="27"/>
      <c r="F708" s="27"/>
      <c r="G708" s="18" t="n">
        <f aca="false">D708/H708</f>
        <v>0.1</v>
      </c>
      <c r="H708" s="16" t="n">
        <v>200</v>
      </c>
    </row>
    <row r="709" s="1" customFormat="true" ht="15.55" hidden="false" customHeight="true" outlineLevel="0" collapsed="false">
      <c r="A709" s="39" t="s">
        <v>716</v>
      </c>
      <c r="B709" s="41"/>
      <c r="C709" s="41"/>
      <c r="D709" s="16" t="n">
        <v>0</v>
      </c>
      <c r="E709" s="27"/>
      <c r="F709" s="27"/>
      <c r="G709" s="18" t="e">
        <f aca="false">D709/H709</f>
        <v>#DIV/0!</v>
      </c>
      <c r="H709" s="16" t="n">
        <v>0</v>
      </c>
    </row>
    <row r="710" s="1" customFormat="true" ht="15.55" hidden="false" customHeight="true" outlineLevel="0" collapsed="false">
      <c r="A710" s="39" t="s">
        <v>717</v>
      </c>
      <c r="B710" s="41"/>
      <c r="C710" s="41"/>
      <c r="D710" s="16" t="n">
        <v>0</v>
      </c>
      <c r="E710" s="27"/>
      <c r="F710" s="27"/>
      <c r="G710" s="18" t="e">
        <f aca="false">D710/H710</f>
        <v>#DIV/0!</v>
      </c>
      <c r="H710" s="16" t="n">
        <v>0</v>
      </c>
    </row>
    <row r="711" s="1" customFormat="true" ht="15.55" hidden="false" customHeight="true" outlineLevel="0" collapsed="false">
      <c r="A711" s="39" t="s">
        <v>718</v>
      </c>
      <c r="B711" s="41"/>
      <c r="C711" s="41"/>
      <c r="D711" s="16" t="n">
        <v>0</v>
      </c>
      <c r="E711" s="27"/>
      <c r="F711" s="27"/>
      <c r="G711" s="18" t="e">
        <f aca="false">D711/H711</f>
        <v>#DIV/0!</v>
      </c>
      <c r="H711" s="16" t="n">
        <v>0</v>
      </c>
    </row>
    <row r="712" s="1" customFormat="true" ht="15.55" hidden="false" customHeight="true" outlineLevel="0" collapsed="false">
      <c r="A712" s="39" t="s">
        <v>719</v>
      </c>
      <c r="B712" s="41"/>
      <c r="C712" s="41"/>
      <c r="D712" s="16" t="n">
        <v>9</v>
      </c>
      <c r="E712" s="27"/>
      <c r="F712" s="27"/>
      <c r="G712" s="18" t="e">
        <f aca="false">D712/H712</f>
        <v>#DIV/0!</v>
      </c>
      <c r="H712" s="16" t="n">
        <v>0</v>
      </c>
    </row>
    <row r="713" s="1" customFormat="true" ht="15.55" hidden="false" customHeight="true" outlineLevel="0" collapsed="false">
      <c r="A713" s="39" t="s">
        <v>720</v>
      </c>
      <c r="B713" s="41"/>
      <c r="C713" s="41"/>
      <c r="D713" s="16" t="n">
        <v>0</v>
      </c>
      <c r="E713" s="27"/>
      <c r="F713" s="27"/>
      <c r="G713" s="18" t="e">
        <f aca="false">D713/H713</f>
        <v>#DIV/0!</v>
      </c>
      <c r="H713" s="16" t="n">
        <v>0</v>
      </c>
    </row>
    <row r="714" s="1" customFormat="true" ht="15.55" hidden="false" customHeight="true" outlineLevel="0" collapsed="false">
      <c r="A714" s="39" t="s">
        <v>721</v>
      </c>
      <c r="B714" s="41"/>
      <c r="C714" s="41"/>
      <c r="D714" s="16" t="n">
        <v>0</v>
      </c>
      <c r="E714" s="27"/>
      <c r="F714" s="27"/>
      <c r="G714" s="18" t="e">
        <f aca="false">D714/H714</f>
        <v>#DIV/0!</v>
      </c>
      <c r="H714" s="16" t="n">
        <v>0</v>
      </c>
    </row>
    <row r="715" s="1" customFormat="true" ht="15.55" hidden="false" customHeight="true" outlineLevel="0" collapsed="false">
      <c r="A715" s="39" t="s">
        <v>722</v>
      </c>
      <c r="B715" s="41"/>
      <c r="C715" s="41"/>
      <c r="D715" s="16" t="n">
        <v>0</v>
      </c>
      <c r="E715" s="27"/>
      <c r="F715" s="27"/>
      <c r="G715" s="18" t="e">
        <f aca="false">D715/H715</f>
        <v>#DIV/0!</v>
      </c>
      <c r="H715" s="16" t="n">
        <v>0</v>
      </c>
    </row>
    <row r="716" s="1" customFormat="true" ht="15.55" hidden="false" customHeight="true" outlineLevel="0" collapsed="false">
      <c r="A716" s="39" t="s">
        <v>723</v>
      </c>
      <c r="B716" s="41"/>
      <c r="C716" s="41"/>
      <c r="D716" s="16" t="n">
        <v>78</v>
      </c>
      <c r="E716" s="27"/>
      <c r="F716" s="27"/>
      <c r="G716" s="18" t="n">
        <f aca="false">D716/H716</f>
        <v>1.14705882352941</v>
      </c>
      <c r="H716" s="16" t="n">
        <v>68</v>
      </c>
    </row>
    <row r="717" s="1" customFormat="true" ht="15.55" hidden="false" customHeight="true" outlineLevel="0" collapsed="false">
      <c r="A717" s="39" t="s">
        <v>724</v>
      </c>
      <c r="B717" s="41"/>
      <c r="C717" s="41"/>
      <c r="D717" s="16" t="n">
        <v>0</v>
      </c>
      <c r="E717" s="27"/>
      <c r="F717" s="27"/>
      <c r="G717" s="18" t="e">
        <f aca="false">D717/H717</f>
        <v>#DIV/0!</v>
      </c>
      <c r="H717" s="16" t="n">
        <v>0</v>
      </c>
    </row>
    <row r="718" s="1" customFormat="true" ht="15.55" hidden="false" customHeight="true" outlineLevel="0" collapsed="false">
      <c r="A718" s="39" t="s">
        <v>725</v>
      </c>
      <c r="B718" s="41"/>
      <c r="C718" s="41"/>
      <c r="D718" s="16" t="n">
        <v>2461</v>
      </c>
      <c r="E718" s="27"/>
      <c r="F718" s="27"/>
      <c r="G718" s="18" t="n">
        <f aca="false">D718/H718</f>
        <v>1.68908716540837</v>
      </c>
      <c r="H718" s="16" t="n">
        <v>1457</v>
      </c>
    </row>
    <row r="719" s="1" customFormat="true" ht="15.55" hidden="false" customHeight="true" outlineLevel="0" collapsed="false">
      <c r="A719" s="39" t="s">
        <v>726</v>
      </c>
      <c r="B719" s="41"/>
      <c r="C719" s="41"/>
      <c r="D719" s="16" t="n">
        <v>0</v>
      </c>
      <c r="E719" s="27"/>
      <c r="F719" s="27"/>
      <c r="G719" s="18" t="e">
        <f aca="false">D719/H719</f>
        <v>#DIV/0!</v>
      </c>
      <c r="H719" s="16" t="n">
        <v>0</v>
      </c>
    </row>
    <row r="720" s="1" customFormat="true" ht="15.55" hidden="false" customHeight="true" outlineLevel="0" collapsed="false">
      <c r="A720" s="39" t="s">
        <v>727</v>
      </c>
      <c r="B720" s="41"/>
      <c r="C720" s="41"/>
      <c r="D720" s="16" t="n">
        <v>0</v>
      </c>
      <c r="E720" s="27"/>
      <c r="F720" s="27"/>
      <c r="G720" s="18" t="e">
        <f aca="false">D720/H720</f>
        <v>#DIV/0!</v>
      </c>
      <c r="H720" s="16" t="n">
        <v>0</v>
      </c>
    </row>
    <row r="721" s="1" customFormat="true" ht="15.55" hidden="false" customHeight="true" outlineLevel="0" collapsed="false">
      <c r="A721" s="39" t="s">
        <v>728</v>
      </c>
      <c r="B721" s="41"/>
      <c r="C721" s="41"/>
      <c r="D721" s="16" t="n">
        <v>0</v>
      </c>
      <c r="E721" s="27"/>
      <c r="F721" s="27"/>
      <c r="G721" s="18" t="e">
        <f aca="false">D721/H721</f>
        <v>#DIV/0!</v>
      </c>
      <c r="H721" s="16" t="n">
        <v>0</v>
      </c>
    </row>
    <row r="722" s="1" customFormat="true" ht="15.55" hidden="false" customHeight="true" outlineLevel="0" collapsed="false">
      <c r="A722" s="39" t="s">
        <v>729</v>
      </c>
      <c r="B722" s="41"/>
      <c r="C722" s="41"/>
      <c r="D722" s="16" t="n">
        <v>0</v>
      </c>
      <c r="E722" s="27"/>
      <c r="F722" s="27"/>
      <c r="G722" s="18" t="n">
        <f aca="false">D722/H722</f>
        <v>0</v>
      </c>
      <c r="H722" s="16" t="n">
        <v>21</v>
      </c>
    </row>
    <row r="723" s="1" customFormat="true" ht="15.55" hidden="false" customHeight="true" outlineLevel="0" collapsed="false">
      <c r="A723" s="39" t="s">
        <v>730</v>
      </c>
      <c r="B723" s="41"/>
      <c r="C723" s="41"/>
      <c r="D723" s="16" t="n">
        <v>0</v>
      </c>
      <c r="E723" s="27"/>
      <c r="F723" s="27"/>
      <c r="G723" s="18" t="e">
        <f aca="false">D723/H723</f>
        <v>#DIV/0!</v>
      </c>
      <c r="H723" s="16" t="n">
        <v>0</v>
      </c>
    </row>
    <row r="724" s="1" customFormat="true" ht="15.55" hidden="false" customHeight="true" outlineLevel="0" collapsed="false">
      <c r="A724" s="39" t="s">
        <v>731</v>
      </c>
      <c r="B724" s="41"/>
      <c r="C724" s="41"/>
      <c r="D724" s="16" t="n">
        <v>0</v>
      </c>
      <c r="E724" s="27"/>
      <c r="F724" s="27"/>
      <c r="G724" s="18" t="e">
        <f aca="false">D724/H724</f>
        <v>#DIV/0!</v>
      </c>
      <c r="H724" s="16" t="n">
        <v>0</v>
      </c>
    </row>
    <row r="725" s="1" customFormat="true" ht="15.55" hidden="false" customHeight="true" outlineLevel="0" collapsed="false">
      <c r="A725" s="39" t="s">
        <v>704</v>
      </c>
      <c r="B725" s="41"/>
      <c r="C725" s="41"/>
      <c r="D725" s="16" t="n">
        <v>0</v>
      </c>
      <c r="E725" s="27"/>
      <c r="F725" s="27"/>
      <c r="G725" s="18" t="e">
        <f aca="false">D725/H725</f>
        <v>#DIV/0!</v>
      </c>
      <c r="H725" s="16" t="n">
        <v>0</v>
      </c>
    </row>
    <row r="726" s="1" customFormat="true" ht="15.55" hidden="false" customHeight="true" outlineLevel="0" collapsed="false">
      <c r="A726" s="39" t="s">
        <v>732</v>
      </c>
      <c r="B726" s="41"/>
      <c r="C726" s="41"/>
      <c r="D726" s="16" t="n">
        <v>0</v>
      </c>
      <c r="E726" s="27"/>
      <c r="F726" s="27"/>
      <c r="G726" s="18" t="e">
        <f aca="false">D726/H726</f>
        <v>#DIV/0!</v>
      </c>
      <c r="H726" s="16" t="n">
        <v>0</v>
      </c>
    </row>
    <row r="727" s="1" customFormat="true" ht="15.55" hidden="false" customHeight="true" outlineLevel="0" collapsed="false">
      <c r="A727" s="39" t="s">
        <v>733</v>
      </c>
      <c r="B727" s="41"/>
      <c r="C727" s="41"/>
      <c r="D727" s="16" t="n">
        <v>731</v>
      </c>
      <c r="E727" s="27"/>
      <c r="F727" s="27"/>
      <c r="G727" s="18" t="n">
        <f aca="false">D727/H727</f>
        <v>1.03835227272727</v>
      </c>
      <c r="H727" s="16" t="n">
        <v>704</v>
      </c>
    </row>
    <row r="728" s="1" customFormat="true" ht="15.55" hidden="false" customHeight="true" outlineLevel="0" collapsed="false">
      <c r="A728" s="39" t="s">
        <v>734</v>
      </c>
      <c r="B728" s="41"/>
      <c r="C728" s="41"/>
      <c r="D728" s="16" t="n">
        <v>100</v>
      </c>
      <c r="E728" s="27"/>
      <c r="F728" s="27"/>
      <c r="G728" s="18" t="n">
        <f aca="false">D728/H728</f>
        <v>0.341296928327645</v>
      </c>
      <c r="H728" s="16" t="n">
        <v>293</v>
      </c>
    </row>
    <row r="729" s="1" customFormat="true" ht="15.55" hidden="false" customHeight="true" outlineLevel="0" collapsed="false">
      <c r="A729" s="39" t="s">
        <v>735</v>
      </c>
      <c r="B729" s="16" t="n">
        <v>0</v>
      </c>
      <c r="C729" s="16"/>
      <c r="D729" s="16" t="n">
        <v>0</v>
      </c>
      <c r="E729" s="18" t="e">
        <f aca="false">D729/B729</f>
        <v>#DIV/0!</v>
      </c>
      <c r="F729" s="18"/>
      <c r="G729" s="18" t="e">
        <f aca="false">D729/H729</f>
        <v>#DIV/0!</v>
      </c>
      <c r="H729" s="16" t="n">
        <v>0</v>
      </c>
    </row>
    <row r="730" s="1" customFormat="true" ht="15.55" hidden="false" customHeight="true" outlineLevel="0" collapsed="false">
      <c r="A730" s="39" t="s">
        <v>144</v>
      </c>
      <c r="B730" s="41"/>
      <c r="C730" s="41"/>
      <c r="D730" s="16" t="n">
        <v>0</v>
      </c>
      <c r="E730" s="27"/>
      <c r="F730" s="27"/>
      <c r="G730" s="18" t="e">
        <f aca="false">D730/H730</f>
        <v>#DIV/0!</v>
      </c>
      <c r="H730" s="16" t="n">
        <v>0</v>
      </c>
    </row>
    <row r="731" s="1" customFormat="true" ht="15.55" hidden="false" customHeight="true" outlineLevel="0" collapsed="false">
      <c r="A731" s="39" t="s">
        <v>145</v>
      </c>
      <c r="B731" s="41"/>
      <c r="C731" s="41"/>
      <c r="D731" s="16" t="n">
        <v>0</v>
      </c>
      <c r="E731" s="27"/>
      <c r="F731" s="27"/>
      <c r="G731" s="18" t="e">
        <f aca="false">D731/H731</f>
        <v>#DIV/0!</v>
      </c>
      <c r="H731" s="16" t="n">
        <v>0</v>
      </c>
    </row>
    <row r="732" s="1" customFormat="true" ht="15.55" hidden="false" customHeight="true" outlineLevel="0" collapsed="false">
      <c r="A732" s="39" t="s">
        <v>146</v>
      </c>
      <c r="B732" s="41"/>
      <c r="C732" s="41"/>
      <c r="D732" s="16" t="n">
        <v>0</v>
      </c>
      <c r="E732" s="27"/>
      <c r="F732" s="27"/>
      <c r="G732" s="18" t="e">
        <f aca="false">D732/H732</f>
        <v>#DIV/0!</v>
      </c>
      <c r="H732" s="16" t="n">
        <v>0</v>
      </c>
    </row>
    <row r="733" s="1" customFormat="true" ht="15.55" hidden="false" customHeight="true" outlineLevel="0" collapsed="false">
      <c r="A733" s="39" t="s">
        <v>736</v>
      </c>
      <c r="B733" s="41"/>
      <c r="C733" s="41"/>
      <c r="D733" s="16" t="n">
        <v>0</v>
      </c>
      <c r="E733" s="27"/>
      <c r="F733" s="27"/>
      <c r="G733" s="18" t="e">
        <f aca="false">D733/H733</f>
        <v>#DIV/0!</v>
      </c>
      <c r="H733" s="16" t="n">
        <v>0</v>
      </c>
    </row>
    <row r="734" s="1" customFormat="true" ht="15.55" hidden="false" customHeight="true" outlineLevel="0" collapsed="false">
      <c r="A734" s="39" t="s">
        <v>737</v>
      </c>
      <c r="B734" s="41"/>
      <c r="C734" s="41"/>
      <c r="D734" s="16" t="n">
        <v>0</v>
      </c>
      <c r="E734" s="27"/>
      <c r="F734" s="27"/>
      <c r="G734" s="18" t="e">
        <f aca="false">D734/H734</f>
        <v>#DIV/0!</v>
      </c>
      <c r="H734" s="16" t="n">
        <v>0</v>
      </c>
    </row>
    <row r="735" s="1" customFormat="true" ht="15.55" hidden="false" customHeight="true" outlineLevel="0" collapsed="false">
      <c r="A735" s="39" t="s">
        <v>738</v>
      </c>
      <c r="B735" s="41"/>
      <c r="C735" s="41"/>
      <c r="D735" s="16" t="n">
        <v>0</v>
      </c>
      <c r="E735" s="27"/>
      <c r="F735" s="27"/>
      <c r="G735" s="18" t="e">
        <f aca="false">D735/H735</f>
        <v>#DIV/0!</v>
      </c>
      <c r="H735" s="16" t="n">
        <v>0</v>
      </c>
    </row>
    <row r="736" s="1" customFormat="true" ht="15.55" hidden="false" customHeight="true" outlineLevel="0" collapsed="false">
      <c r="A736" s="39" t="s">
        <v>739</v>
      </c>
      <c r="B736" s="41"/>
      <c r="C736" s="41"/>
      <c r="D736" s="16" t="n">
        <v>0</v>
      </c>
      <c r="E736" s="27"/>
      <c r="F736" s="27"/>
      <c r="G736" s="18" t="e">
        <f aca="false">D736/H736</f>
        <v>#DIV/0!</v>
      </c>
      <c r="H736" s="16" t="n">
        <v>0</v>
      </c>
    </row>
    <row r="737" s="1" customFormat="true" ht="15.55" hidden="false" customHeight="true" outlineLevel="0" collapsed="false">
      <c r="A737" s="39" t="s">
        <v>740</v>
      </c>
      <c r="B737" s="41"/>
      <c r="C737" s="41"/>
      <c r="D737" s="16" t="n">
        <v>0</v>
      </c>
      <c r="E737" s="27"/>
      <c r="F737" s="27"/>
      <c r="G737" s="18" t="e">
        <f aca="false">D737/H737</f>
        <v>#DIV/0!</v>
      </c>
      <c r="H737" s="16" t="n">
        <v>0</v>
      </c>
    </row>
    <row r="738" s="1" customFormat="true" ht="15.55" hidden="false" customHeight="true" outlineLevel="0" collapsed="false">
      <c r="A738" s="39" t="s">
        <v>741</v>
      </c>
      <c r="B738" s="41"/>
      <c r="C738" s="41"/>
      <c r="D738" s="16" t="n">
        <v>0</v>
      </c>
      <c r="E738" s="27"/>
      <c r="F738" s="27"/>
      <c r="G738" s="18" t="e">
        <f aca="false">D738/H738</f>
        <v>#DIV/0!</v>
      </c>
      <c r="H738" s="16" t="n">
        <v>0</v>
      </c>
    </row>
    <row r="739" s="1" customFormat="true" ht="15.55" hidden="false" customHeight="true" outlineLevel="0" collapsed="false">
      <c r="A739" s="39" t="s">
        <v>742</v>
      </c>
      <c r="B739" s="41"/>
      <c r="C739" s="41"/>
      <c r="D739" s="16" t="n">
        <v>0</v>
      </c>
      <c r="E739" s="27"/>
      <c r="F739" s="27"/>
      <c r="G739" s="18" t="e">
        <f aca="false">D739/H739</f>
        <v>#DIV/0!</v>
      </c>
      <c r="H739" s="16" t="n">
        <v>0</v>
      </c>
    </row>
    <row r="740" s="1" customFormat="true" ht="15.55" hidden="false" customHeight="true" outlineLevel="0" collapsed="false">
      <c r="A740" s="39" t="s">
        <v>743</v>
      </c>
      <c r="B740" s="16" t="n">
        <v>16103</v>
      </c>
      <c r="C740" s="16" t="n">
        <v>15886</v>
      </c>
      <c r="D740" s="16" t="n">
        <v>15886</v>
      </c>
      <c r="E740" s="18" t="n">
        <f aca="false">D740/B740</f>
        <v>0.986524250139726</v>
      </c>
      <c r="F740" s="18" t="n">
        <v>1</v>
      </c>
      <c r="G740" s="18" t="n">
        <f aca="false">D740/H740</f>
        <v>1.28923875994157</v>
      </c>
      <c r="H740" s="16" t="n">
        <v>12322</v>
      </c>
    </row>
    <row r="741" s="1" customFormat="true" ht="15.55" hidden="false" customHeight="true" outlineLevel="0" collapsed="false">
      <c r="A741" s="39" t="s">
        <v>144</v>
      </c>
      <c r="B741" s="41"/>
      <c r="C741" s="41"/>
      <c r="D741" s="16" t="n">
        <v>189</v>
      </c>
      <c r="E741" s="27"/>
      <c r="F741" s="27"/>
      <c r="G741" s="18" t="n">
        <f aca="false">D741/H741</f>
        <v>1.4765625</v>
      </c>
      <c r="H741" s="16" t="n">
        <v>128</v>
      </c>
    </row>
    <row r="742" s="1" customFormat="true" ht="15.55" hidden="false" customHeight="true" outlineLevel="0" collapsed="false">
      <c r="A742" s="39" t="s">
        <v>145</v>
      </c>
      <c r="B742" s="41"/>
      <c r="C742" s="41"/>
      <c r="D742" s="16" t="n">
        <v>186</v>
      </c>
      <c r="E742" s="27"/>
      <c r="F742" s="27"/>
      <c r="G742" s="18" t="n">
        <f aca="false">D742/H742</f>
        <v>37.2</v>
      </c>
      <c r="H742" s="16" t="n">
        <v>5</v>
      </c>
    </row>
    <row r="743" s="1" customFormat="true" ht="15.55" hidden="false" customHeight="true" outlineLevel="0" collapsed="false">
      <c r="A743" s="39" t="s">
        <v>146</v>
      </c>
      <c r="B743" s="41"/>
      <c r="C743" s="41"/>
      <c r="D743" s="16" t="n">
        <v>0</v>
      </c>
      <c r="E743" s="27"/>
      <c r="F743" s="27"/>
      <c r="G743" s="18" t="e">
        <f aca="false">D743/H743</f>
        <v>#DIV/0!</v>
      </c>
      <c r="H743" s="16" t="n">
        <v>0</v>
      </c>
    </row>
    <row r="744" s="1" customFormat="true" ht="15.55" hidden="false" customHeight="true" outlineLevel="0" collapsed="false">
      <c r="A744" s="39" t="s">
        <v>744</v>
      </c>
      <c r="B744" s="41"/>
      <c r="C744" s="41"/>
      <c r="D744" s="16" t="n">
        <v>10887</v>
      </c>
      <c r="E744" s="27"/>
      <c r="F744" s="27"/>
      <c r="G744" s="18" t="n">
        <f aca="false">D744/H744</f>
        <v>1.09903089036947</v>
      </c>
      <c r="H744" s="16" t="n">
        <v>9906</v>
      </c>
    </row>
    <row r="745" s="1" customFormat="true" ht="15.55" hidden="false" customHeight="true" outlineLevel="0" collapsed="false">
      <c r="A745" s="39" t="s">
        <v>745</v>
      </c>
      <c r="B745" s="41"/>
      <c r="C745" s="41"/>
      <c r="D745" s="16" t="n">
        <v>1458</v>
      </c>
      <c r="E745" s="27"/>
      <c r="F745" s="27"/>
      <c r="G745" s="18" t="n">
        <f aca="false">D745/H745</f>
        <v>7.00961538461539</v>
      </c>
      <c r="H745" s="16" t="n">
        <v>208</v>
      </c>
    </row>
    <row r="746" s="1" customFormat="true" ht="15.55" hidden="false" customHeight="true" outlineLevel="0" collapsed="false">
      <c r="A746" s="39" t="s">
        <v>746</v>
      </c>
      <c r="B746" s="41"/>
      <c r="C746" s="41"/>
      <c r="D746" s="16" t="n">
        <v>0</v>
      </c>
      <c r="E746" s="27"/>
      <c r="F746" s="27"/>
      <c r="G746" s="18" t="e">
        <f aca="false">D746/H746</f>
        <v>#DIV/0!</v>
      </c>
      <c r="H746" s="16" t="n">
        <v>0</v>
      </c>
    </row>
    <row r="747" s="1" customFormat="true" ht="15.55" hidden="false" customHeight="true" outlineLevel="0" collapsed="false">
      <c r="A747" s="39" t="s">
        <v>747</v>
      </c>
      <c r="B747" s="41"/>
      <c r="C747" s="41"/>
      <c r="D747" s="16" t="n">
        <v>55</v>
      </c>
      <c r="E747" s="27"/>
      <c r="F747" s="27"/>
      <c r="G747" s="18" t="n">
        <f aca="false">D747/H747</f>
        <v>6.875</v>
      </c>
      <c r="H747" s="16" t="n">
        <v>8</v>
      </c>
    </row>
    <row r="748" s="1" customFormat="true" ht="15.55" hidden="false" customHeight="true" outlineLevel="0" collapsed="false">
      <c r="A748" s="39" t="s">
        <v>748</v>
      </c>
      <c r="B748" s="41"/>
      <c r="C748" s="41"/>
      <c r="D748" s="16" t="n">
        <v>0</v>
      </c>
      <c r="E748" s="27"/>
      <c r="F748" s="27"/>
      <c r="G748" s="18" t="e">
        <f aca="false">D748/H748</f>
        <v>#DIV/0!</v>
      </c>
      <c r="H748" s="16" t="n">
        <v>0</v>
      </c>
    </row>
    <row r="749" s="1" customFormat="true" ht="15.55" hidden="false" customHeight="true" outlineLevel="0" collapsed="false">
      <c r="A749" s="39" t="s">
        <v>749</v>
      </c>
      <c r="B749" s="41"/>
      <c r="C749" s="41"/>
      <c r="D749" s="16" t="n">
        <v>65</v>
      </c>
      <c r="E749" s="27"/>
      <c r="F749" s="27"/>
      <c r="G749" s="18" t="n">
        <f aca="false">D749/H749</f>
        <v>1.51162790697674</v>
      </c>
      <c r="H749" s="16" t="n">
        <v>43</v>
      </c>
    </row>
    <row r="750" s="1" customFormat="true" ht="15.55" hidden="false" customHeight="true" outlineLevel="0" collapsed="false">
      <c r="A750" s="39" t="s">
        <v>750</v>
      </c>
      <c r="B750" s="41"/>
      <c r="C750" s="41"/>
      <c r="D750" s="16" t="n">
        <v>3046</v>
      </c>
      <c r="E750" s="27"/>
      <c r="F750" s="27"/>
      <c r="G750" s="18" t="n">
        <f aca="false">D750/H750</f>
        <v>1.50494071146245</v>
      </c>
      <c r="H750" s="16" t="n">
        <v>2024</v>
      </c>
    </row>
    <row r="751" s="1" customFormat="true" ht="15.55" hidden="false" customHeight="true" outlineLevel="0" collapsed="false">
      <c r="A751" s="39" t="s">
        <v>751</v>
      </c>
      <c r="B751" s="16" t="n">
        <v>1200</v>
      </c>
      <c r="C751" s="16" t="n">
        <v>639</v>
      </c>
      <c r="D751" s="16" t="n">
        <v>639</v>
      </c>
      <c r="E751" s="18" t="n">
        <f aca="false">D751/B751</f>
        <v>0.5325</v>
      </c>
      <c r="F751" s="18" t="n">
        <v>1</v>
      </c>
      <c r="G751" s="18" t="n">
        <f aca="false">D751/H751</f>
        <v>0.502358490566038</v>
      </c>
      <c r="H751" s="16" t="n">
        <v>1272</v>
      </c>
    </row>
    <row r="752" s="1" customFormat="true" ht="15.55" hidden="false" customHeight="true" outlineLevel="0" collapsed="false">
      <c r="A752" s="39" t="s">
        <v>323</v>
      </c>
      <c r="B752" s="41"/>
      <c r="C752" s="41"/>
      <c r="D752" s="16" t="n">
        <v>0</v>
      </c>
      <c r="E752" s="27"/>
      <c r="F752" s="27"/>
      <c r="G752" s="18" t="e">
        <f aca="false">D752/H752</f>
        <v>#DIV/0!</v>
      </c>
      <c r="H752" s="16" t="n">
        <v>0</v>
      </c>
    </row>
    <row r="753" s="1" customFormat="true" ht="15.55" hidden="false" customHeight="true" outlineLevel="0" collapsed="false">
      <c r="A753" s="39" t="s">
        <v>752</v>
      </c>
      <c r="B753" s="41"/>
      <c r="C753" s="41"/>
      <c r="D753" s="16" t="n">
        <v>639</v>
      </c>
      <c r="E753" s="27"/>
      <c r="F753" s="27"/>
      <c r="G753" s="18" t="n">
        <f aca="false">D753/H753</f>
        <v>0.502358490566038</v>
      </c>
      <c r="H753" s="16" t="n">
        <v>1272</v>
      </c>
    </row>
    <row r="754" s="1" customFormat="true" ht="15.55" hidden="false" customHeight="true" outlineLevel="0" collapsed="false">
      <c r="A754" s="39" t="s">
        <v>753</v>
      </c>
      <c r="B754" s="41"/>
      <c r="C754" s="41"/>
      <c r="D754" s="16" t="n">
        <v>0</v>
      </c>
      <c r="E754" s="27"/>
      <c r="F754" s="27"/>
      <c r="G754" s="18" t="e">
        <f aca="false">D754/H754</f>
        <v>#DIV/0!</v>
      </c>
      <c r="H754" s="16" t="n">
        <v>0</v>
      </c>
    </row>
    <row r="755" s="1" customFormat="true" ht="15.55" hidden="false" customHeight="true" outlineLevel="0" collapsed="false">
      <c r="A755" s="39" t="s">
        <v>754</v>
      </c>
      <c r="B755" s="41"/>
      <c r="C755" s="41"/>
      <c r="D755" s="16" t="n">
        <v>0</v>
      </c>
      <c r="E755" s="27"/>
      <c r="F755" s="27"/>
      <c r="G755" s="18" t="e">
        <f aca="false">D755/H755</f>
        <v>#DIV/0!</v>
      </c>
      <c r="H755" s="16" t="n">
        <v>0</v>
      </c>
    </row>
    <row r="756" s="1" customFormat="true" ht="15.55" hidden="false" customHeight="true" outlineLevel="0" collapsed="false">
      <c r="A756" s="39" t="s">
        <v>755</v>
      </c>
      <c r="B756" s="41"/>
      <c r="C756" s="41"/>
      <c r="D756" s="16" t="n">
        <v>0</v>
      </c>
      <c r="E756" s="27"/>
      <c r="F756" s="27"/>
      <c r="G756" s="18" t="e">
        <f aca="false">D756/H756</f>
        <v>#DIV/0!</v>
      </c>
      <c r="H756" s="16" t="n">
        <v>0</v>
      </c>
    </row>
    <row r="757" s="1" customFormat="true" ht="15.55" hidden="false" customHeight="true" outlineLevel="0" collapsed="false">
      <c r="A757" s="39" t="s">
        <v>756</v>
      </c>
      <c r="B757" s="16" t="n">
        <v>5550</v>
      </c>
      <c r="C757" s="16" t="n">
        <v>4559</v>
      </c>
      <c r="D757" s="16" t="n">
        <v>4559</v>
      </c>
      <c r="E757" s="18" t="n">
        <f aca="false">D757/B757</f>
        <v>0.821441441441442</v>
      </c>
      <c r="F757" s="18" t="n">
        <v>1</v>
      </c>
      <c r="G757" s="18" t="n">
        <f aca="false">D757/H757</f>
        <v>0.848659717051378</v>
      </c>
      <c r="H757" s="16" t="n">
        <v>5372</v>
      </c>
    </row>
    <row r="758" s="1" customFormat="true" ht="15.55" hidden="false" customHeight="true" outlineLevel="0" collapsed="false">
      <c r="A758" s="39" t="s">
        <v>757</v>
      </c>
      <c r="B758" s="41"/>
      <c r="C758" s="41"/>
      <c r="D758" s="16" t="n">
        <v>2713</v>
      </c>
      <c r="E758" s="27"/>
      <c r="F758" s="27"/>
      <c r="G758" s="18" t="n">
        <f aca="false">D758/H758</f>
        <v>0.671202375061851</v>
      </c>
      <c r="H758" s="16" t="n">
        <v>4042</v>
      </c>
    </row>
    <row r="759" s="1" customFormat="true" ht="15.55" hidden="false" customHeight="true" outlineLevel="0" collapsed="false">
      <c r="A759" s="39" t="s">
        <v>758</v>
      </c>
      <c r="B759" s="41"/>
      <c r="C759" s="41"/>
      <c r="D759" s="16" t="n">
        <v>0</v>
      </c>
      <c r="E759" s="27"/>
      <c r="F759" s="27"/>
      <c r="G759" s="18" t="e">
        <f aca="false">D759/H759</f>
        <v>#DIV/0!</v>
      </c>
      <c r="H759" s="16" t="n">
        <v>0</v>
      </c>
    </row>
    <row r="760" s="1" customFormat="true" ht="15.55" hidden="false" customHeight="true" outlineLevel="0" collapsed="false">
      <c r="A760" s="39" t="s">
        <v>759</v>
      </c>
      <c r="B760" s="41"/>
      <c r="C760" s="41"/>
      <c r="D760" s="16" t="n">
        <v>1846</v>
      </c>
      <c r="E760" s="27"/>
      <c r="F760" s="27"/>
      <c r="G760" s="18" t="n">
        <f aca="false">D760/H760</f>
        <v>1.38796992481203</v>
      </c>
      <c r="H760" s="16" t="n">
        <v>1330</v>
      </c>
    </row>
    <row r="761" s="1" customFormat="true" ht="15.55" hidden="false" customHeight="true" outlineLevel="0" collapsed="false">
      <c r="A761" s="39" t="s">
        <v>760</v>
      </c>
      <c r="B761" s="41"/>
      <c r="C761" s="41"/>
      <c r="D761" s="16" t="n">
        <v>0</v>
      </c>
      <c r="E761" s="27"/>
      <c r="F761" s="27"/>
      <c r="G761" s="18" t="e">
        <f aca="false">D761/H761</f>
        <v>#DIV/0!</v>
      </c>
      <c r="H761" s="16" t="n">
        <v>0</v>
      </c>
    </row>
    <row r="762" s="1" customFormat="true" ht="15.55" hidden="false" customHeight="true" outlineLevel="0" collapsed="false">
      <c r="A762" s="39" t="s">
        <v>761</v>
      </c>
      <c r="B762" s="41"/>
      <c r="C762" s="41"/>
      <c r="D762" s="16" t="n">
        <v>0</v>
      </c>
      <c r="E762" s="27"/>
      <c r="F762" s="27"/>
      <c r="G762" s="18" t="e">
        <f aca="false">D762/H762</f>
        <v>#DIV/0!</v>
      </c>
      <c r="H762" s="16" t="n">
        <v>0</v>
      </c>
    </row>
    <row r="763" s="1" customFormat="true" ht="15.55" hidden="false" customHeight="true" outlineLevel="0" collapsed="false">
      <c r="A763" s="39" t="s">
        <v>762</v>
      </c>
      <c r="B763" s="41"/>
      <c r="C763" s="41"/>
      <c r="D763" s="16" t="n">
        <v>0</v>
      </c>
      <c r="E763" s="27"/>
      <c r="F763" s="27"/>
      <c r="G763" s="18" t="e">
        <f aca="false">D763/H763</f>
        <v>#DIV/0!</v>
      </c>
      <c r="H763" s="16" t="n">
        <v>0</v>
      </c>
    </row>
    <row r="764" s="1" customFormat="true" ht="15.55" hidden="false" customHeight="true" outlineLevel="0" collapsed="false">
      <c r="A764" s="39" t="s">
        <v>763</v>
      </c>
      <c r="B764" s="16" t="n">
        <v>1160</v>
      </c>
      <c r="C764" s="16" t="n">
        <v>1360</v>
      </c>
      <c r="D764" s="16" t="n">
        <v>1360</v>
      </c>
      <c r="E764" s="18" t="n">
        <f aca="false">D764/B764</f>
        <v>1.17241379310345</v>
      </c>
      <c r="F764" s="18" t="n">
        <v>1</v>
      </c>
      <c r="G764" s="18" t="n">
        <f aca="false">D764/H764</f>
        <v>1.18055555555556</v>
      </c>
      <c r="H764" s="16" t="n">
        <v>1152</v>
      </c>
    </row>
    <row r="765" s="1" customFormat="true" ht="15.55" hidden="false" customHeight="true" outlineLevel="0" collapsed="false">
      <c r="A765" s="39" t="s">
        <v>764</v>
      </c>
      <c r="B765" s="41"/>
      <c r="C765" s="41"/>
      <c r="D765" s="16" t="n">
        <v>0</v>
      </c>
      <c r="E765" s="27"/>
      <c r="F765" s="27"/>
      <c r="G765" s="18" t="e">
        <f aca="false">D765/H765</f>
        <v>#DIV/0!</v>
      </c>
      <c r="H765" s="16" t="n">
        <v>0</v>
      </c>
    </row>
    <row r="766" s="1" customFormat="true" ht="15.55" hidden="false" customHeight="true" outlineLevel="0" collapsed="false">
      <c r="A766" s="39" t="s">
        <v>765</v>
      </c>
      <c r="B766" s="41"/>
      <c r="C766" s="41"/>
      <c r="D766" s="16" t="n">
        <v>267</v>
      </c>
      <c r="E766" s="27"/>
      <c r="F766" s="27"/>
      <c r="G766" s="18" t="e">
        <f aca="false">D766/H766</f>
        <v>#DIV/0!</v>
      </c>
      <c r="H766" s="16" t="n">
        <v>0</v>
      </c>
    </row>
    <row r="767" s="1" customFormat="true" ht="15.55" hidden="false" customHeight="true" outlineLevel="0" collapsed="false">
      <c r="A767" s="39" t="s">
        <v>766</v>
      </c>
      <c r="B767" s="41"/>
      <c r="C767" s="41"/>
      <c r="D767" s="16" t="n">
        <v>790</v>
      </c>
      <c r="E767" s="27"/>
      <c r="F767" s="27"/>
      <c r="G767" s="18" t="n">
        <f aca="false">D767/H767</f>
        <v>0.875831485587583</v>
      </c>
      <c r="H767" s="16" t="n">
        <v>902</v>
      </c>
    </row>
    <row r="768" s="1" customFormat="true" ht="15.55" hidden="false" customHeight="true" outlineLevel="0" collapsed="false">
      <c r="A768" s="39" t="s">
        <v>767</v>
      </c>
      <c r="B768" s="41"/>
      <c r="C768" s="41"/>
      <c r="D768" s="16" t="n">
        <v>303</v>
      </c>
      <c r="E768" s="27"/>
      <c r="F768" s="27"/>
      <c r="G768" s="18" t="n">
        <f aca="false">D768/H768</f>
        <v>1.212</v>
      </c>
      <c r="H768" s="16" t="n">
        <v>250</v>
      </c>
    </row>
    <row r="769" s="1" customFormat="true" ht="15.55" hidden="false" customHeight="true" outlineLevel="0" collapsed="false">
      <c r="A769" s="39" t="s">
        <v>768</v>
      </c>
      <c r="B769" s="41"/>
      <c r="C769" s="41"/>
      <c r="D769" s="16" t="n">
        <v>0</v>
      </c>
      <c r="E769" s="27"/>
      <c r="F769" s="27"/>
      <c r="G769" s="18" t="e">
        <f aca="false">D769/H769</f>
        <v>#DIV/0!</v>
      </c>
      <c r="H769" s="16" t="n">
        <v>0</v>
      </c>
    </row>
    <row r="770" s="1" customFormat="true" ht="15.55" hidden="false" customHeight="true" outlineLevel="0" collapsed="false">
      <c r="A770" s="39" t="s">
        <v>769</v>
      </c>
      <c r="B770" s="41"/>
      <c r="C770" s="41"/>
      <c r="D770" s="16" t="n">
        <v>0</v>
      </c>
      <c r="E770" s="27"/>
      <c r="F770" s="27"/>
      <c r="G770" s="18" t="e">
        <f aca="false">D770/H770</f>
        <v>#DIV/0!</v>
      </c>
      <c r="H770" s="16" t="n">
        <v>0</v>
      </c>
    </row>
    <row r="771" s="1" customFormat="true" ht="15.55" hidden="false" customHeight="true" outlineLevel="0" collapsed="false">
      <c r="A771" s="39" t="s">
        <v>770</v>
      </c>
      <c r="B771" s="16" t="n">
        <v>0</v>
      </c>
      <c r="C771" s="16"/>
      <c r="D771" s="16" t="n">
        <v>0</v>
      </c>
      <c r="E771" s="18" t="e">
        <f aca="false">D771/B771</f>
        <v>#DIV/0!</v>
      </c>
      <c r="F771" s="18"/>
      <c r="G771" s="18" t="e">
        <f aca="false">D771/H771</f>
        <v>#DIV/0!</v>
      </c>
      <c r="H771" s="16" t="n">
        <v>0</v>
      </c>
    </row>
    <row r="772" s="1" customFormat="true" ht="15.55" hidden="false" customHeight="true" outlineLevel="0" collapsed="false">
      <c r="A772" s="39" t="s">
        <v>771</v>
      </c>
      <c r="B772" s="41"/>
      <c r="C772" s="41"/>
      <c r="D772" s="16" t="n">
        <v>0</v>
      </c>
      <c r="E772" s="27"/>
      <c r="F772" s="27"/>
      <c r="G772" s="18" t="e">
        <f aca="false">D772/H772</f>
        <v>#DIV/0!</v>
      </c>
      <c r="H772" s="16" t="n">
        <v>0</v>
      </c>
    </row>
    <row r="773" s="1" customFormat="true" ht="15.55" hidden="false" customHeight="true" outlineLevel="0" collapsed="false">
      <c r="A773" s="39" t="s">
        <v>772</v>
      </c>
      <c r="B773" s="41"/>
      <c r="C773" s="41"/>
      <c r="D773" s="16" t="n">
        <v>0</v>
      </c>
      <c r="E773" s="27"/>
      <c r="F773" s="27"/>
      <c r="G773" s="18" t="e">
        <f aca="false">D773/H773</f>
        <v>#DIV/0!</v>
      </c>
      <c r="H773" s="16" t="n">
        <v>0</v>
      </c>
    </row>
    <row r="774" s="1" customFormat="true" ht="15.55" hidden="false" customHeight="true" outlineLevel="0" collapsed="false">
      <c r="A774" s="39" t="s">
        <v>773</v>
      </c>
      <c r="B774" s="41"/>
      <c r="C774" s="41"/>
      <c r="D774" s="16" t="n">
        <v>0</v>
      </c>
      <c r="E774" s="27"/>
      <c r="F774" s="27"/>
      <c r="G774" s="18" t="e">
        <f aca="false">D774/H774</f>
        <v>#DIV/0!</v>
      </c>
      <c r="H774" s="16" t="n">
        <v>0</v>
      </c>
    </row>
    <row r="775" s="1" customFormat="true" ht="15.55" hidden="false" customHeight="true" outlineLevel="0" collapsed="false">
      <c r="A775" s="39" t="s">
        <v>774</v>
      </c>
      <c r="B775" s="16" t="n">
        <v>10</v>
      </c>
      <c r="C775" s="16" t="n">
        <v>13</v>
      </c>
      <c r="D775" s="16" t="n">
        <v>13</v>
      </c>
      <c r="E775" s="18" t="n">
        <f aca="false">D775/B775</f>
        <v>1.3</v>
      </c>
      <c r="F775" s="18" t="n">
        <v>1</v>
      </c>
      <c r="G775" s="18" t="n">
        <f aca="false">D775/H775</f>
        <v>4.33333333333333</v>
      </c>
      <c r="H775" s="16" t="n">
        <v>3</v>
      </c>
    </row>
    <row r="776" s="1" customFormat="true" ht="15.55" hidden="false" customHeight="true" outlineLevel="0" collapsed="false">
      <c r="A776" s="39" t="s">
        <v>775</v>
      </c>
      <c r="B776" s="41"/>
      <c r="C776" s="41"/>
      <c r="D776" s="16" t="n">
        <v>0</v>
      </c>
      <c r="E776" s="27"/>
      <c r="F776" s="27"/>
      <c r="G776" s="18" t="e">
        <f aca="false">D776/H776</f>
        <v>#DIV/0!</v>
      </c>
      <c r="H776" s="16" t="n">
        <v>0</v>
      </c>
    </row>
    <row r="777" s="1" customFormat="true" ht="15.55" hidden="false" customHeight="true" outlineLevel="0" collapsed="false">
      <c r="A777" s="39" t="s">
        <v>776</v>
      </c>
      <c r="B777" s="41"/>
      <c r="C777" s="41"/>
      <c r="D777" s="16" t="n">
        <v>13</v>
      </c>
      <c r="E777" s="27"/>
      <c r="F777" s="27"/>
      <c r="G777" s="18" t="n">
        <f aca="false">D777/H777</f>
        <v>4.33333333333333</v>
      </c>
      <c r="H777" s="16" t="n">
        <v>3</v>
      </c>
    </row>
    <row r="778" s="1" customFormat="true" ht="15.55" hidden="false" customHeight="true" outlineLevel="0" collapsed="false">
      <c r="A778" s="39" t="s">
        <v>777</v>
      </c>
      <c r="B778" s="16" t="n">
        <v>13992</v>
      </c>
      <c r="C778" s="16" t="n">
        <v>12160</v>
      </c>
      <c r="D778" s="16" t="n">
        <v>12160</v>
      </c>
      <c r="E778" s="18" t="n">
        <f aca="false">D778/B778</f>
        <v>0.86906803887936</v>
      </c>
      <c r="F778" s="18" t="n">
        <v>1</v>
      </c>
      <c r="G778" s="18" t="n">
        <f aca="false">D778/H778</f>
        <v>1.01375573155481</v>
      </c>
      <c r="H778" s="16" t="n">
        <v>11995</v>
      </c>
    </row>
    <row r="779" s="1" customFormat="true" ht="15.55" hidden="false" customHeight="true" outlineLevel="0" collapsed="false">
      <c r="A779" s="39" t="s">
        <v>778</v>
      </c>
      <c r="B779" s="16" t="n">
        <v>1752</v>
      </c>
      <c r="C779" s="16" t="n">
        <v>3965</v>
      </c>
      <c r="D779" s="16" t="n">
        <v>3965</v>
      </c>
      <c r="E779" s="18" t="n">
        <f aca="false">D779/B779</f>
        <v>2.26312785388128</v>
      </c>
      <c r="F779" s="18" t="n">
        <v>1</v>
      </c>
      <c r="G779" s="18" t="n">
        <f aca="false">D779/H779</f>
        <v>2.33923303834808</v>
      </c>
      <c r="H779" s="16" t="n">
        <v>1695</v>
      </c>
    </row>
    <row r="780" s="1" customFormat="true" ht="15.55" hidden="false" customHeight="true" outlineLevel="0" collapsed="false">
      <c r="A780" s="39" t="s">
        <v>144</v>
      </c>
      <c r="B780" s="41"/>
      <c r="C780" s="41"/>
      <c r="D780" s="16" t="n">
        <v>361</v>
      </c>
      <c r="E780" s="27"/>
      <c r="F780" s="27"/>
      <c r="G780" s="18" t="n">
        <f aca="false">D780/H780</f>
        <v>1.34200743494424</v>
      </c>
      <c r="H780" s="16" t="n">
        <v>269</v>
      </c>
    </row>
    <row r="781" s="1" customFormat="true" ht="15.55" hidden="false" customHeight="true" outlineLevel="0" collapsed="false">
      <c r="A781" s="39" t="s">
        <v>145</v>
      </c>
      <c r="B781" s="41"/>
      <c r="C781" s="41"/>
      <c r="D781" s="16" t="n">
        <v>0</v>
      </c>
      <c r="E781" s="27"/>
      <c r="F781" s="27"/>
      <c r="G781" s="18" t="e">
        <f aca="false">D781/H781</f>
        <v>#DIV/0!</v>
      </c>
      <c r="H781" s="16" t="n">
        <v>0</v>
      </c>
    </row>
    <row r="782" s="1" customFormat="true" ht="15.55" hidden="false" customHeight="true" outlineLevel="0" collapsed="false">
      <c r="A782" s="39" t="s">
        <v>146</v>
      </c>
      <c r="B782" s="41"/>
      <c r="C782" s="41"/>
      <c r="D782" s="16" t="n">
        <v>0</v>
      </c>
      <c r="E782" s="27"/>
      <c r="F782" s="27"/>
      <c r="G782" s="18" t="e">
        <f aca="false">D782/H782</f>
        <v>#DIV/0!</v>
      </c>
      <c r="H782" s="16" t="n">
        <v>0</v>
      </c>
    </row>
    <row r="783" s="1" customFormat="true" ht="15.55" hidden="false" customHeight="true" outlineLevel="0" collapsed="false">
      <c r="A783" s="39" t="s">
        <v>779</v>
      </c>
      <c r="B783" s="41"/>
      <c r="C783" s="41"/>
      <c r="D783" s="16" t="n">
        <v>1000</v>
      </c>
      <c r="E783" s="27"/>
      <c r="F783" s="27"/>
      <c r="G783" s="18" t="n">
        <f aca="false">D783/H783</f>
        <v>1.63934426229508</v>
      </c>
      <c r="H783" s="16" t="n">
        <v>610</v>
      </c>
    </row>
    <row r="784" s="1" customFormat="true" ht="15.55" hidden="false" customHeight="true" outlineLevel="0" collapsed="false">
      <c r="A784" s="39" t="s">
        <v>780</v>
      </c>
      <c r="B784" s="41"/>
      <c r="C784" s="41"/>
      <c r="D784" s="16" t="n">
        <v>1614</v>
      </c>
      <c r="E784" s="27"/>
      <c r="F784" s="27"/>
      <c r="G784" s="18" t="n">
        <f aca="false">D784/H784</f>
        <v>2.13492063492064</v>
      </c>
      <c r="H784" s="16" t="n">
        <v>756</v>
      </c>
    </row>
    <row r="785" s="1" customFormat="true" ht="15.55" hidden="false" customHeight="true" outlineLevel="0" collapsed="false">
      <c r="A785" s="39" t="s">
        <v>781</v>
      </c>
      <c r="B785" s="41"/>
      <c r="C785" s="41"/>
      <c r="D785" s="16" t="n">
        <v>0</v>
      </c>
      <c r="E785" s="27"/>
      <c r="F785" s="27"/>
      <c r="G785" s="18" t="e">
        <f aca="false">D785/H785</f>
        <v>#DIV/0!</v>
      </c>
      <c r="H785" s="16" t="n">
        <v>0</v>
      </c>
    </row>
    <row r="786" s="1" customFormat="true" ht="15.55" hidden="false" customHeight="true" outlineLevel="0" collapsed="false">
      <c r="A786" s="39" t="s">
        <v>782</v>
      </c>
      <c r="B786" s="41"/>
      <c r="C786" s="41"/>
      <c r="D786" s="16" t="n">
        <v>0</v>
      </c>
      <c r="E786" s="27"/>
      <c r="F786" s="27"/>
      <c r="G786" s="18" t="e">
        <f aca="false">D786/H786</f>
        <v>#DIV/0!</v>
      </c>
      <c r="H786" s="16" t="n">
        <v>0</v>
      </c>
    </row>
    <row r="787" s="1" customFormat="true" ht="15.55" hidden="false" customHeight="true" outlineLevel="0" collapsed="false">
      <c r="A787" s="39" t="s">
        <v>783</v>
      </c>
      <c r="B787" s="41"/>
      <c r="C787" s="41"/>
      <c r="D787" s="16" t="n">
        <v>0</v>
      </c>
      <c r="E787" s="27"/>
      <c r="F787" s="27"/>
      <c r="G787" s="18" t="e">
        <f aca="false">D787/H787</f>
        <v>#DIV/0!</v>
      </c>
      <c r="H787" s="16" t="n">
        <v>0</v>
      </c>
    </row>
    <row r="788" s="1" customFormat="true" ht="15.55" hidden="false" customHeight="true" outlineLevel="0" collapsed="false">
      <c r="A788" s="39" t="s">
        <v>784</v>
      </c>
      <c r="B788" s="41"/>
      <c r="C788" s="41"/>
      <c r="D788" s="16" t="n">
        <v>0</v>
      </c>
      <c r="E788" s="27"/>
      <c r="F788" s="27"/>
      <c r="G788" s="18" t="e">
        <f aca="false">D788/H788</f>
        <v>#DIV/0!</v>
      </c>
      <c r="H788" s="16" t="n">
        <v>0</v>
      </c>
    </row>
    <row r="789" s="1" customFormat="true" ht="15.55" hidden="false" customHeight="true" outlineLevel="0" collapsed="false">
      <c r="A789" s="39" t="s">
        <v>785</v>
      </c>
      <c r="B789" s="41"/>
      <c r="C789" s="41"/>
      <c r="D789" s="16" t="n">
        <v>0</v>
      </c>
      <c r="E789" s="27"/>
      <c r="F789" s="27"/>
      <c r="G789" s="18" t="e">
        <f aca="false">D789/H789</f>
        <v>#DIV/0!</v>
      </c>
      <c r="H789" s="16" t="n">
        <v>0</v>
      </c>
    </row>
    <row r="790" s="1" customFormat="true" ht="15.55" hidden="false" customHeight="true" outlineLevel="0" collapsed="false">
      <c r="A790" s="39" t="s">
        <v>786</v>
      </c>
      <c r="B790" s="41"/>
      <c r="C790" s="41"/>
      <c r="D790" s="16" t="n">
        <v>0</v>
      </c>
      <c r="E790" s="27"/>
      <c r="F790" s="27"/>
      <c r="G790" s="18" t="e">
        <f aca="false">D790/H790</f>
        <v>#DIV/0!</v>
      </c>
      <c r="H790" s="16" t="n">
        <v>0</v>
      </c>
    </row>
    <row r="791" s="1" customFormat="true" ht="15.55" hidden="false" customHeight="true" outlineLevel="0" collapsed="false">
      <c r="A791" s="39" t="s">
        <v>787</v>
      </c>
      <c r="B791" s="41"/>
      <c r="C791" s="41"/>
      <c r="D791" s="16" t="n">
        <v>0</v>
      </c>
      <c r="E791" s="27"/>
      <c r="F791" s="27"/>
      <c r="G791" s="18" t="e">
        <f aca="false">D791/H791</f>
        <v>#DIV/0!</v>
      </c>
      <c r="H791" s="16" t="n">
        <v>0</v>
      </c>
    </row>
    <row r="792" s="1" customFormat="true" ht="15.55" hidden="false" customHeight="true" outlineLevel="0" collapsed="false">
      <c r="A792" s="39" t="s">
        <v>788</v>
      </c>
      <c r="B792" s="41"/>
      <c r="C792" s="41"/>
      <c r="D792" s="16" t="n">
        <v>0</v>
      </c>
      <c r="E792" s="27"/>
      <c r="F792" s="27"/>
      <c r="G792" s="18" t="e">
        <f aca="false">D792/H792</f>
        <v>#DIV/0!</v>
      </c>
      <c r="H792" s="16" t="n">
        <v>0</v>
      </c>
    </row>
    <row r="793" s="1" customFormat="true" ht="15.55" hidden="false" customHeight="true" outlineLevel="0" collapsed="false">
      <c r="A793" s="39" t="s">
        <v>789</v>
      </c>
      <c r="B793" s="41"/>
      <c r="C793" s="41"/>
      <c r="D793" s="16" t="n">
        <v>0</v>
      </c>
      <c r="E793" s="27"/>
      <c r="F793" s="27"/>
      <c r="G793" s="18" t="e">
        <f aca="false">D793/H793</f>
        <v>#DIV/0!</v>
      </c>
      <c r="H793" s="16" t="n">
        <v>0</v>
      </c>
    </row>
    <row r="794" s="1" customFormat="true" ht="15.55" hidden="false" customHeight="true" outlineLevel="0" collapsed="false">
      <c r="A794" s="39" t="s">
        <v>790</v>
      </c>
      <c r="B794" s="41"/>
      <c r="C794" s="41"/>
      <c r="D794" s="16" t="n">
        <v>0</v>
      </c>
      <c r="E794" s="27"/>
      <c r="F794" s="27"/>
      <c r="G794" s="18" t="e">
        <f aca="false">D794/H794</f>
        <v>#DIV/0!</v>
      </c>
      <c r="H794" s="16" t="n">
        <v>0</v>
      </c>
    </row>
    <row r="795" s="1" customFormat="true" ht="15.55" hidden="false" customHeight="true" outlineLevel="0" collapsed="false">
      <c r="A795" s="39" t="s">
        <v>791</v>
      </c>
      <c r="B795" s="41"/>
      <c r="C795" s="41"/>
      <c r="D795" s="16" t="n">
        <v>0</v>
      </c>
      <c r="E795" s="27"/>
      <c r="F795" s="27"/>
      <c r="G795" s="18" t="e">
        <f aca="false">D795/H795</f>
        <v>#DIV/0!</v>
      </c>
      <c r="H795" s="16" t="n">
        <v>0</v>
      </c>
    </row>
    <row r="796" s="1" customFormat="true" ht="15.55" hidden="false" customHeight="true" outlineLevel="0" collapsed="false">
      <c r="A796" s="39" t="s">
        <v>792</v>
      </c>
      <c r="B796" s="41"/>
      <c r="C796" s="41"/>
      <c r="D796" s="16" t="n">
        <v>0</v>
      </c>
      <c r="E796" s="27"/>
      <c r="F796" s="27"/>
      <c r="G796" s="18" t="e">
        <f aca="false">D796/H796</f>
        <v>#DIV/0!</v>
      </c>
      <c r="H796" s="16" t="n">
        <v>0</v>
      </c>
    </row>
    <row r="797" s="1" customFormat="true" ht="15.55" hidden="false" customHeight="true" outlineLevel="0" collapsed="false">
      <c r="A797" s="39" t="s">
        <v>793</v>
      </c>
      <c r="B797" s="41"/>
      <c r="C797" s="41"/>
      <c r="D797" s="16" t="n">
        <v>0</v>
      </c>
      <c r="E797" s="27"/>
      <c r="F797" s="27"/>
      <c r="G797" s="18" t="e">
        <f aca="false">D797/H797</f>
        <v>#DIV/0!</v>
      </c>
      <c r="H797" s="16" t="n">
        <v>0</v>
      </c>
    </row>
    <row r="798" s="1" customFormat="true" ht="15.55" hidden="false" customHeight="true" outlineLevel="0" collapsed="false">
      <c r="A798" s="39" t="s">
        <v>794</v>
      </c>
      <c r="B798" s="41"/>
      <c r="C798" s="41"/>
      <c r="D798" s="16" t="n">
        <v>0</v>
      </c>
      <c r="E798" s="27"/>
      <c r="F798" s="27"/>
      <c r="G798" s="18" t="e">
        <f aca="false">D798/H798</f>
        <v>#DIV/0!</v>
      </c>
      <c r="H798" s="16" t="n">
        <v>0</v>
      </c>
    </row>
    <row r="799" s="1" customFormat="true" ht="15.55" hidden="false" customHeight="true" outlineLevel="0" collapsed="false">
      <c r="A799" s="39" t="s">
        <v>795</v>
      </c>
      <c r="B799" s="41"/>
      <c r="C799" s="41"/>
      <c r="D799" s="16" t="n">
        <v>990</v>
      </c>
      <c r="E799" s="27"/>
      <c r="F799" s="27"/>
      <c r="G799" s="18" t="n">
        <f aca="false">D799/H799</f>
        <v>16.5</v>
      </c>
      <c r="H799" s="16" t="n">
        <v>60</v>
      </c>
    </row>
    <row r="800" s="1" customFormat="true" ht="15.55" hidden="false" customHeight="true" outlineLevel="0" collapsed="false">
      <c r="A800" s="39" t="s">
        <v>796</v>
      </c>
      <c r="B800" s="41"/>
      <c r="C800" s="41"/>
      <c r="D800" s="16" t="n">
        <v>0</v>
      </c>
      <c r="E800" s="27"/>
      <c r="F800" s="27"/>
      <c r="G800" s="18" t="e">
        <f aca="false">D800/H800</f>
        <v>#DIV/0!</v>
      </c>
      <c r="H800" s="16" t="n">
        <v>0</v>
      </c>
    </row>
    <row r="801" s="1" customFormat="true" ht="15.55" hidden="false" customHeight="true" outlineLevel="0" collapsed="false">
      <c r="A801" s="39" t="s">
        <v>797</v>
      </c>
      <c r="B801" s="41"/>
      <c r="C801" s="41"/>
      <c r="D801" s="16" t="n">
        <v>0</v>
      </c>
      <c r="E801" s="27"/>
      <c r="F801" s="27"/>
      <c r="G801" s="18" t="e">
        <f aca="false">D801/H801</f>
        <v>#DIV/0!</v>
      </c>
      <c r="H801" s="16" t="n">
        <v>0</v>
      </c>
    </row>
    <row r="802" s="1" customFormat="true" ht="15.55" hidden="false" customHeight="true" outlineLevel="0" collapsed="false">
      <c r="A802" s="39" t="s">
        <v>798</v>
      </c>
      <c r="B802" s="16" t="n">
        <v>0</v>
      </c>
      <c r="C802" s="16"/>
      <c r="D802" s="16" t="n">
        <v>0</v>
      </c>
      <c r="E802" s="18" t="e">
        <f aca="false">D802/B802</f>
        <v>#DIV/0!</v>
      </c>
      <c r="F802" s="18"/>
      <c r="G802" s="18" t="e">
        <f aca="false">D802/H802</f>
        <v>#DIV/0!</v>
      </c>
      <c r="H802" s="16" t="n">
        <v>0</v>
      </c>
    </row>
    <row r="803" s="1" customFormat="true" ht="15.55" hidden="false" customHeight="true" outlineLevel="0" collapsed="false">
      <c r="A803" s="39" t="s">
        <v>144</v>
      </c>
      <c r="B803" s="41"/>
      <c r="C803" s="41"/>
      <c r="D803" s="16" t="n">
        <v>0</v>
      </c>
      <c r="E803" s="27"/>
      <c r="F803" s="27"/>
      <c r="G803" s="18" t="e">
        <f aca="false">D803/H803</f>
        <v>#DIV/0!</v>
      </c>
      <c r="H803" s="16" t="n">
        <v>0</v>
      </c>
    </row>
    <row r="804" s="1" customFormat="true" ht="15.55" hidden="false" customHeight="true" outlineLevel="0" collapsed="false">
      <c r="A804" s="39" t="s">
        <v>145</v>
      </c>
      <c r="B804" s="41"/>
      <c r="C804" s="41"/>
      <c r="D804" s="16" t="n">
        <v>0</v>
      </c>
      <c r="E804" s="27"/>
      <c r="F804" s="27"/>
      <c r="G804" s="18" t="e">
        <f aca="false">D804/H804</f>
        <v>#DIV/0!</v>
      </c>
      <c r="H804" s="16" t="n">
        <v>0</v>
      </c>
    </row>
    <row r="805" s="1" customFormat="true" ht="15.55" hidden="false" customHeight="true" outlineLevel="0" collapsed="false">
      <c r="A805" s="39" t="s">
        <v>146</v>
      </c>
      <c r="B805" s="41"/>
      <c r="C805" s="41"/>
      <c r="D805" s="16" t="n">
        <v>0</v>
      </c>
      <c r="E805" s="27"/>
      <c r="F805" s="27"/>
      <c r="G805" s="18" t="e">
        <f aca="false">D805/H805</f>
        <v>#DIV/0!</v>
      </c>
      <c r="H805" s="16" t="n">
        <v>0</v>
      </c>
    </row>
    <row r="806" s="1" customFormat="true" ht="15.55" hidden="false" customHeight="true" outlineLevel="0" collapsed="false">
      <c r="A806" s="39" t="s">
        <v>799</v>
      </c>
      <c r="B806" s="41"/>
      <c r="C806" s="41"/>
      <c r="D806" s="16" t="n">
        <v>0</v>
      </c>
      <c r="E806" s="27"/>
      <c r="F806" s="27"/>
      <c r="G806" s="18" t="e">
        <f aca="false">D806/H806</f>
        <v>#DIV/0!</v>
      </c>
      <c r="H806" s="16" t="n">
        <v>0</v>
      </c>
    </row>
    <row r="807" s="1" customFormat="true" ht="15.55" hidden="false" customHeight="true" outlineLevel="0" collapsed="false">
      <c r="A807" s="39" t="s">
        <v>800</v>
      </c>
      <c r="B807" s="41"/>
      <c r="C807" s="41"/>
      <c r="D807" s="16" t="n">
        <v>0</v>
      </c>
      <c r="E807" s="27"/>
      <c r="F807" s="27"/>
      <c r="G807" s="18" t="e">
        <f aca="false">D807/H807</f>
        <v>#DIV/0!</v>
      </c>
      <c r="H807" s="16" t="n">
        <v>0</v>
      </c>
    </row>
    <row r="808" s="1" customFormat="true" ht="15.55" hidden="false" customHeight="true" outlineLevel="0" collapsed="false">
      <c r="A808" s="39" t="s">
        <v>801</v>
      </c>
      <c r="B808" s="41"/>
      <c r="C808" s="41"/>
      <c r="D808" s="16" t="n">
        <v>0</v>
      </c>
      <c r="E808" s="27"/>
      <c r="F808" s="27"/>
      <c r="G808" s="18" t="e">
        <f aca="false">D808/H808</f>
        <v>#DIV/0!</v>
      </c>
      <c r="H808" s="16" t="n">
        <v>0</v>
      </c>
    </row>
    <row r="809" s="1" customFormat="true" ht="15.55" hidden="false" customHeight="true" outlineLevel="0" collapsed="false">
      <c r="A809" s="39" t="s">
        <v>802</v>
      </c>
      <c r="B809" s="41"/>
      <c r="C809" s="41"/>
      <c r="D809" s="16" t="n">
        <v>0</v>
      </c>
      <c r="E809" s="27"/>
      <c r="F809" s="27"/>
      <c r="G809" s="18" t="e">
        <f aca="false">D809/H809</f>
        <v>#DIV/0!</v>
      </c>
      <c r="H809" s="16" t="n">
        <v>0</v>
      </c>
    </row>
    <row r="810" s="1" customFormat="true" ht="15.55" hidden="false" customHeight="true" outlineLevel="0" collapsed="false">
      <c r="A810" s="39" t="s">
        <v>803</v>
      </c>
      <c r="B810" s="41"/>
      <c r="C810" s="41"/>
      <c r="D810" s="16" t="n">
        <v>0</v>
      </c>
      <c r="E810" s="27"/>
      <c r="F810" s="27"/>
      <c r="G810" s="18" t="e">
        <f aca="false">D810/H810</f>
        <v>#DIV/0!</v>
      </c>
      <c r="H810" s="16" t="n">
        <v>0</v>
      </c>
    </row>
    <row r="811" s="1" customFormat="true" ht="15.55" hidden="false" customHeight="true" outlineLevel="0" collapsed="false">
      <c r="A811" s="39" t="s">
        <v>804</v>
      </c>
      <c r="B811" s="41"/>
      <c r="C811" s="41"/>
      <c r="D811" s="16" t="n">
        <v>0</v>
      </c>
      <c r="E811" s="27"/>
      <c r="F811" s="27"/>
      <c r="G811" s="18" t="e">
        <f aca="false">D811/H811</f>
        <v>#DIV/0!</v>
      </c>
      <c r="H811" s="16" t="n">
        <v>0</v>
      </c>
    </row>
    <row r="812" s="1" customFormat="true" ht="15.55" hidden="false" customHeight="true" outlineLevel="0" collapsed="false">
      <c r="A812" s="39" t="s">
        <v>805</v>
      </c>
      <c r="B812" s="16" t="n">
        <v>50</v>
      </c>
      <c r="C812" s="16"/>
      <c r="D812" s="16" t="n">
        <v>0</v>
      </c>
      <c r="E812" s="18" t="n">
        <f aca="false">D812/B812</f>
        <v>0</v>
      </c>
      <c r="F812" s="18"/>
      <c r="G812" s="18" t="e">
        <f aca="false">D812/H812</f>
        <v>#DIV/0!</v>
      </c>
      <c r="H812" s="16" t="n">
        <v>0</v>
      </c>
    </row>
    <row r="813" s="1" customFormat="true" ht="15.55" hidden="false" customHeight="true" outlineLevel="0" collapsed="false">
      <c r="A813" s="39" t="s">
        <v>144</v>
      </c>
      <c r="B813" s="41"/>
      <c r="C813" s="41"/>
      <c r="D813" s="16" t="n">
        <v>0</v>
      </c>
      <c r="E813" s="27"/>
      <c r="F813" s="27"/>
      <c r="G813" s="18" t="e">
        <f aca="false">D813/H813</f>
        <v>#DIV/0!</v>
      </c>
      <c r="H813" s="16" t="n">
        <v>0</v>
      </c>
    </row>
    <row r="814" s="1" customFormat="true" ht="15.55" hidden="false" customHeight="true" outlineLevel="0" collapsed="false">
      <c r="A814" s="39" t="s">
        <v>145</v>
      </c>
      <c r="B814" s="41"/>
      <c r="C814" s="41"/>
      <c r="D814" s="16" t="n">
        <v>0</v>
      </c>
      <c r="E814" s="27"/>
      <c r="F814" s="27"/>
      <c r="G814" s="18" t="e">
        <f aca="false">D814/H814</f>
        <v>#DIV/0!</v>
      </c>
      <c r="H814" s="16" t="n">
        <v>0</v>
      </c>
    </row>
    <row r="815" s="1" customFormat="true" ht="15.55" hidden="false" customHeight="true" outlineLevel="0" collapsed="false">
      <c r="A815" s="39" t="s">
        <v>146</v>
      </c>
      <c r="B815" s="41"/>
      <c r="C815" s="41"/>
      <c r="D815" s="16" t="n">
        <v>0</v>
      </c>
      <c r="E815" s="27"/>
      <c r="F815" s="27"/>
      <c r="G815" s="18" t="e">
        <f aca="false">D815/H815</f>
        <v>#DIV/0!</v>
      </c>
      <c r="H815" s="16" t="n">
        <v>0</v>
      </c>
    </row>
    <row r="816" s="1" customFormat="true" ht="15.55" hidden="false" customHeight="true" outlineLevel="0" collapsed="false">
      <c r="A816" s="39" t="s">
        <v>806</v>
      </c>
      <c r="B816" s="41"/>
      <c r="C816" s="41"/>
      <c r="D816" s="16" t="n">
        <v>0</v>
      </c>
      <c r="E816" s="27"/>
      <c r="F816" s="27"/>
      <c r="G816" s="18" t="e">
        <f aca="false">D816/H816</f>
        <v>#DIV/0!</v>
      </c>
      <c r="H816" s="16" t="n">
        <v>0</v>
      </c>
    </row>
    <row r="817" s="1" customFormat="true" ht="15.55" hidden="false" customHeight="true" outlineLevel="0" collapsed="false">
      <c r="A817" s="39" t="s">
        <v>807</v>
      </c>
      <c r="B817" s="41"/>
      <c r="C817" s="41"/>
      <c r="D817" s="16" t="n">
        <v>0</v>
      </c>
      <c r="E817" s="27"/>
      <c r="F817" s="27"/>
      <c r="G817" s="18" t="e">
        <f aca="false">D817/H817</f>
        <v>#DIV/0!</v>
      </c>
      <c r="H817" s="16" t="n">
        <v>0</v>
      </c>
    </row>
    <row r="818" s="1" customFormat="true" ht="15.55" hidden="false" customHeight="true" outlineLevel="0" collapsed="false">
      <c r="A818" s="39" t="s">
        <v>808</v>
      </c>
      <c r="B818" s="41"/>
      <c r="C818" s="41"/>
      <c r="D818" s="16" t="n">
        <v>0</v>
      </c>
      <c r="E818" s="27"/>
      <c r="F818" s="27"/>
      <c r="G818" s="18" t="e">
        <f aca="false">D818/H818</f>
        <v>#DIV/0!</v>
      </c>
      <c r="H818" s="16" t="n">
        <v>0</v>
      </c>
    </row>
    <row r="819" s="1" customFormat="true" ht="15.55" hidden="false" customHeight="true" outlineLevel="0" collapsed="false">
      <c r="A819" s="39" t="s">
        <v>809</v>
      </c>
      <c r="B819" s="41"/>
      <c r="C819" s="41"/>
      <c r="D819" s="16" t="n">
        <v>0</v>
      </c>
      <c r="E819" s="27"/>
      <c r="F819" s="27"/>
      <c r="G819" s="18" t="e">
        <f aca="false">D819/H819</f>
        <v>#DIV/0!</v>
      </c>
      <c r="H819" s="16" t="n">
        <v>0</v>
      </c>
    </row>
    <row r="820" s="1" customFormat="true" ht="15.55" hidden="false" customHeight="true" outlineLevel="0" collapsed="false">
      <c r="A820" s="39" t="s">
        <v>810</v>
      </c>
      <c r="B820" s="41"/>
      <c r="C820" s="41"/>
      <c r="D820" s="16" t="n">
        <v>0</v>
      </c>
      <c r="E820" s="27"/>
      <c r="F820" s="27"/>
      <c r="G820" s="18" t="e">
        <f aca="false">D820/H820</f>
        <v>#DIV/0!</v>
      </c>
      <c r="H820" s="16" t="n">
        <v>0</v>
      </c>
    </row>
    <row r="821" s="1" customFormat="true" ht="15.55" hidden="false" customHeight="true" outlineLevel="0" collapsed="false">
      <c r="A821" s="39" t="s">
        <v>811</v>
      </c>
      <c r="B821" s="41"/>
      <c r="C821" s="41"/>
      <c r="D821" s="16" t="n">
        <v>0</v>
      </c>
      <c r="E821" s="27"/>
      <c r="F821" s="27"/>
      <c r="G821" s="18" t="e">
        <f aca="false">D821/H821</f>
        <v>#DIV/0!</v>
      </c>
      <c r="H821" s="16" t="n">
        <v>0</v>
      </c>
    </row>
    <row r="822" s="1" customFormat="true" ht="15.55" hidden="false" customHeight="true" outlineLevel="0" collapsed="false">
      <c r="A822" s="39" t="s">
        <v>812</v>
      </c>
      <c r="B822" s="16" t="n">
        <v>190</v>
      </c>
      <c r="C822" s="16" t="n">
        <v>138</v>
      </c>
      <c r="D822" s="16" t="n">
        <v>138</v>
      </c>
      <c r="E822" s="18" t="n">
        <f aca="false">D822/B822</f>
        <v>0.726315789473684</v>
      </c>
      <c r="F822" s="18" t="n">
        <v>1</v>
      </c>
      <c r="G822" s="18" t="n">
        <f aca="false">D822/H822</f>
        <v>0.770949720670391</v>
      </c>
      <c r="H822" s="16" t="n">
        <v>179</v>
      </c>
    </row>
    <row r="823" s="1" customFormat="true" ht="15.55" hidden="false" customHeight="true" outlineLevel="0" collapsed="false">
      <c r="A823" s="39" t="s">
        <v>813</v>
      </c>
      <c r="B823" s="41"/>
      <c r="C823" s="41"/>
      <c r="D823" s="16" t="n">
        <v>4</v>
      </c>
      <c r="E823" s="27"/>
      <c r="F823" s="27"/>
      <c r="G823" s="18" t="n">
        <f aca="false">D823/H823</f>
        <v>0.173913043478261</v>
      </c>
      <c r="H823" s="16" t="n">
        <v>23</v>
      </c>
    </row>
    <row r="824" s="1" customFormat="true" ht="15.55" hidden="false" customHeight="true" outlineLevel="0" collapsed="false">
      <c r="A824" s="39" t="s">
        <v>814</v>
      </c>
      <c r="B824" s="41"/>
      <c r="C824" s="41"/>
      <c r="D824" s="16" t="n">
        <v>72</v>
      </c>
      <c r="E824" s="27"/>
      <c r="F824" s="27"/>
      <c r="G824" s="18" t="n">
        <f aca="false">D824/H824</f>
        <v>1.18032786885246</v>
      </c>
      <c r="H824" s="16" t="n">
        <v>61</v>
      </c>
    </row>
    <row r="825" s="1" customFormat="true" ht="15.55" hidden="false" customHeight="true" outlineLevel="0" collapsed="false">
      <c r="A825" s="39" t="s">
        <v>815</v>
      </c>
      <c r="B825" s="41"/>
      <c r="C825" s="41"/>
      <c r="D825" s="16" t="n">
        <v>62</v>
      </c>
      <c r="E825" s="27"/>
      <c r="F825" s="27"/>
      <c r="G825" s="18" t="n">
        <f aca="false">D825/H825</f>
        <v>0.652631578947369</v>
      </c>
      <c r="H825" s="16" t="n">
        <v>95</v>
      </c>
    </row>
    <row r="826" s="1" customFormat="true" ht="15.55" hidden="false" customHeight="true" outlineLevel="0" collapsed="false">
      <c r="A826" s="39" t="s">
        <v>816</v>
      </c>
      <c r="B826" s="41"/>
      <c r="C826" s="41"/>
      <c r="D826" s="16" t="n">
        <v>0</v>
      </c>
      <c r="E826" s="27"/>
      <c r="F826" s="27"/>
      <c r="G826" s="18" t="e">
        <f aca="false">D826/H826</f>
        <v>#DIV/0!</v>
      </c>
      <c r="H826" s="16" t="n">
        <v>0</v>
      </c>
    </row>
    <row r="827" s="1" customFormat="true" ht="15.55" hidden="false" customHeight="true" outlineLevel="0" collapsed="false">
      <c r="A827" s="39" t="s">
        <v>817</v>
      </c>
      <c r="B827" s="16" t="n">
        <v>0</v>
      </c>
      <c r="C827" s="16"/>
      <c r="D827" s="16" t="n">
        <v>0</v>
      </c>
      <c r="E827" s="18" t="e">
        <f aca="false">D827/B827</f>
        <v>#DIV/0!</v>
      </c>
      <c r="F827" s="18"/>
      <c r="G827" s="18" t="e">
        <f aca="false">D827/H827</f>
        <v>#DIV/0!</v>
      </c>
      <c r="H827" s="16" t="n">
        <v>0</v>
      </c>
    </row>
    <row r="828" s="1" customFormat="true" ht="15.55" hidden="false" customHeight="true" outlineLevel="0" collapsed="false">
      <c r="A828" s="39" t="s">
        <v>144</v>
      </c>
      <c r="B828" s="41"/>
      <c r="C828" s="41"/>
      <c r="D828" s="16" t="n">
        <v>0</v>
      </c>
      <c r="E828" s="27"/>
      <c r="F828" s="27"/>
      <c r="G828" s="18" t="e">
        <f aca="false">D828/H828</f>
        <v>#DIV/0!</v>
      </c>
      <c r="H828" s="16" t="n">
        <v>0</v>
      </c>
    </row>
    <row r="829" s="1" customFormat="true" ht="15.55" hidden="false" customHeight="true" outlineLevel="0" collapsed="false">
      <c r="A829" s="39" t="s">
        <v>145</v>
      </c>
      <c r="B829" s="41"/>
      <c r="C829" s="41"/>
      <c r="D829" s="16" t="n">
        <v>0</v>
      </c>
      <c r="E829" s="27"/>
      <c r="F829" s="27"/>
      <c r="G829" s="18" t="e">
        <f aca="false">D829/H829</f>
        <v>#DIV/0!</v>
      </c>
      <c r="H829" s="16" t="n">
        <v>0</v>
      </c>
    </row>
    <row r="830" s="1" customFormat="true" ht="15.55" hidden="false" customHeight="true" outlineLevel="0" collapsed="false">
      <c r="A830" s="39" t="s">
        <v>146</v>
      </c>
      <c r="B830" s="41"/>
      <c r="C830" s="41"/>
      <c r="D830" s="16" t="n">
        <v>0</v>
      </c>
      <c r="E830" s="27"/>
      <c r="F830" s="27"/>
      <c r="G830" s="18" t="e">
        <f aca="false">D830/H830</f>
        <v>#DIV/0!</v>
      </c>
      <c r="H830" s="16" t="n">
        <v>0</v>
      </c>
    </row>
    <row r="831" s="1" customFormat="true" ht="15.55" hidden="false" customHeight="true" outlineLevel="0" collapsed="false">
      <c r="A831" s="39" t="s">
        <v>803</v>
      </c>
      <c r="B831" s="41"/>
      <c r="C831" s="41"/>
      <c r="D831" s="16" t="n">
        <v>0</v>
      </c>
      <c r="E831" s="27"/>
      <c r="F831" s="27"/>
      <c r="G831" s="18" t="e">
        <f aca="false">D831/H831</f>
        <v>#DIV/0!</v>
      </c>
      <c r="H831" s="16" t="n">
        <v>0</v>
      </c>
    </row>
    <row r="832" s="1" customFormat="true" ht="15.55" hidden="false" customHeight="true" outlineLevel="0" collapsed="false">
      <c r="A832" s="39" t="s">
        <v>818</v>
      </c>
      <c r="B832" s="41"/>
      <c r="C832" s="41"/>
      <c r="D832" s="16" t="n">
        <v>0</v>
      </c>
      <c r="E832" s="27"/>
      <c r="F832" s="27"/>
      <c r="G832" s="18" t="e">
        <f aca="false">D832/H832</f>
        <v>#DIV/0!</v>
      </c>
      <c r="H832" s="16" t="n">
        <v>0</v>
      </c>
    </row>
    <row r="833" s="1" customFormat="true" ht="15.55" hidden="false" customHeight="true" outlineLevel="0" collapsed="false">
      <c r="A833" s="39" t="s">
        <v>819</v>
      </c>
      <c r="B833" s="41"/>
      <c r="C833" s="41"/>
      <c r="D833" s="16" t="n">
        <v>0</v>
      </c>
      <c r="E833" s="27"/>
      <c r="F833" s="27"/>
      <c r="G833" s="18" t="e">
        <f aca="false">D833/H833</f>
        <v>#DIV/0!</v>
      </c>
      <c r="H833" s="16" t="n">
        <v>0</v>
      </c>
    </row>
    <row r="834" s="1" customFormat="true" ht="15.55" hidden="false" customHeight="true" outlineLevel="0" collapsed="false">
      <c r="A834" s="39" t="s">
        <v>820</v>
      </c>
      <c r="B834" s="16" t="n">
        <v>12000</v>
      </c>
      <c r="C834" s="16" t="n">
        <v>8057</v>
      </c>
      <c r="D834" s="16" t="n">
        <v>8057</v>
      </c>
      <c r="E834" s="18" t="n">
        <f aca="false">D834/B834</f>
        <v>0.671416666666667</v>
      </c>
      <c r="F834" s="18" t="n">
        <v>1</v>
      </c>
      <c r="G834" s="18" t="n">
        <f aca="false">D834/H834</f>
        <v>0.796067582254718</v>
      </c>
      <c r="H834" s="16" t="n">
        <v>10121</v>
      </c>
    </row>
    <row r="835" s="1" customFormat="true" ht="15.55" hidden="false" customHeight="true" outlineLevel="0" collapsed="false">
      <c r="A835" s="39" t="s">
        <v>821</v>
      </c>
      <c r="B835" s="41"/>
      <c r="C835" s="41"/>
      <c r="D835" s="16" t="n">
        <v>5</v>
      </c>
      <c r="E835" s="27"/>
      <c r="F835" s="27"/>
      <c r="G835" s="18" t="e">
        <f aca="false">D835/H835</f>
        <v>#DIV/0!</v>
      </c>
      <c r="H835" s="16" t="n">
        <v>0</v>
      </c>
    </row>
    <row r="836" s="1" customFormat="true" ht="15.55" hidden="false" customHeight="true" outlineLevel="0" collapsed="false">
      <c r="A836" s="39" t="s">
        <v>822</v>
      </c>
      <c r="B836" s="41"/>
      <c r="C836" s="41"/>
      <c r="D836" s="16" t="n">
        <v>8052</v>
      </c>
      <c r="E836" s="27"/>
      <c r="F836" s="27"/>
      <c r="G836" s="18" t="n">
        <f aca="false">D836/H836</f>
        <v>0.795573559924909</v>
      </c>
      <c r="H836" s="16" t="n">
        <v>10121</v>
      </c>
    </row>
    <row r="837" s="1" customFormat="true" ht="15.55" hidden="false" customHeight="true" outlineLevel="0" collapsed="false">
      <c r="A837" s="39" t="s">
        <v>823</v>
      </c>
      <c r="B837" s="41"/>
      <c r="C837" s="41"/>
      <c r="D837" s="16" t="n">
        <v>0</v>
      </c>
      <c r="E837" s="27"/>
      <c r="F837" s="27"/>
      <c r="G837" s="18" t="e">
        <f aca="false">D837/H837</f>
        <v>#DIV/0!</v>
      </c>
      <c r="H837" s="16" t="n">
        <v>0</v>
      </c>
    </row>
    <row r="838" s="1" customFormat="true" ht="15.55" hidden="false" customHeight="true" outlineLevel="0" collapsed="false">
      <c r="A838" s="39" t="s">
        <v>824</v>
      </c>
      <c r="B838" s="41"/>
      <c r="C838" s="41"/>
      <c r="D838" s="16" t="n">
        <v>0</v>
      </c>
      <c r="E838" s="27"/>
      <c r="F838" s="27"/>
      <c r="G838" s="18" t="e">
        <f aca="false">D838/H838</f>
        <v>#DIV/0!</v>
      </c>
      <c r="H838" s="16" t="n">
        <v>0</v>
      </c>
    </row>
    <row r="839" s="1" customFormat="true" ht="15.55" hidden="false" customHeight="true" outlineLevel="0" collapsed="false">
      <c r="A839" s="39" t="s">
        <v>825</v>
      </c>
      <c r="B839" s="16" t="n">
        <v>0</v>
      </c>
      <c r="C839" s="16"/>
      <c r="D839" s="16" t="n">
        <v>0</v>
      </c>
      <c r="E839" s="18" t="e">
        <f aca="false">D839/B839</f>
        <v>#DIV/0!</v>
      </c>
      <c r="F839" s="18"/>
      <c r="G839" s="18" t="e">
        <f aca="false">D839/H839</f>
        <v>#DIV/0!</v>
      </c>
      <c r="H839" s="16" t="n">
        <v>0</v>
      </c>
    </row>
    <row r="840" s="1" customFormat="true" ht="15.55" hidden="false" customHeight="true" outlineLevel="0" collapsed="false">
      <c r="A840" s="39" t="s">
        <v>826</v>
      </c>
      <c r="B840" s="41"/>
      <c r="C840" s="41"/>
      <c r="D840" s="16" t="n">
        <v>0</v>
      </c>
      <c r="E840" s="27"/>
      <c r="F840" s="27"/>
      <c r="G840" s="18" t="e">
        <f aca="false">D840/H840</f>
        <v>#DIV/0!</v>
      </c>
      <c r="H840" s="16" t="n">
        <v>0</v>
      </c>
    </row>
    <row r="841" s="1" customFormat="true" ht="15.55" hidden="false" customHeight="true" outlineLevel="0" collapsed="false">
      <c r="A841" s="39" t="s">
        <v>827</v>
      </c>
      <c r="B841" s="41"/>
      <c r="C841" s="41"/>
      <c r="D841" s="16" t="n">
        <v>0</v>
      </c>
      <c r="E841" s="27"/>
      <c r="F841" s="27"/>
      <c r="G841" s="18" t="e">
        <f aca="false">D841/H841</f>
        <v>#DIV/0!</v>
      </c>
      <c r="H841" s="16" t="n">
        <v>0</v>
      </c>
    </row>
    <row r="842" s="1" customFormat="true" ht="15.55" hidden="false" customHeight="true" outlineLevel="0" collapsed="false">
      <c r="A842" s="39" t="s">
        <v>828</v>
      </c>
      <c r="B842" s="16" t="n">
        <v>853</v>
      </c>
      <c r="C842" s="16" t="n">
        <v>326</v>
      </c>
      <c r="D842" s="16" t="n">
        <v>326</v>
      </c>
      <c r="E842" s="18" t="n">
        <f aca="false">D842/B842</f>
        <v>0.382180539273154</v>
      </c>
      <c r="F842" s="18" t="n">
        <v>1</v>
      </c>
      <c r="G842" s="18" t="n">
        <f aca="false">D842/H842</f>
        <v>0.391826923076923</v>
      </c>
      <c r="H842" s="16" t="n">
        <v>832</v>
      </c>
    </row>
    <row r="843" s="1" customFormat="true" ht="15.55" hidden="false" customHeight="true" outlineLevel="0" collapsed="false">
      <c r="A843" s="39" t="s">
        <v>829</v>
      </c>
      <c r="B843" s="16" t="n">
        <v>0</v>
      </c>
      <c r="C843" s="16"/>
      <c r="D843" s="16" t="n">
        <v>0</v>
      </c>
      <c r="E843" s="18" t="e">
        <f aca="false">D843/B843</f>
        <v>#DIV/0!</v>
      </c>
      <c r="F843" s="18"/>
      <c r="G843" s="18" t="e">
        <f aca="false">D843/H843</f>
        <v>#DIV/0!</v>
      </c>
      <c r="H843" s="16" t="n">
        <v>0</v>
      </c>
    </row>
    <row r="844" s="1" customFormat="true" ht="15.55" hidden="false" customHeight="true" outlineLevel="0" collapsed="false">
      <c r="A844" s="39" t="s">
        <v>144</v>
      </c>
      <c r="B844" s="41"/>
      <c r="C844" s="41"/>
      <c r="D844" s="16" t="n">
        <v>0</v>
      </c>
      <c r="E844" s="27"/>
      <c r="F844" s="27"/>
      <c r="G844" s="18" t="e">
        <f aca="false">D844/H844</f>
        <v>#DIV/0!</v>
      </c>
      <c r="H844" s="16" t="n">
        <v>0</v>
      </c>
    </row>
    <row r="845" s="1" customFormat="true" ht="15.55" hidden="false" customHeight="true" outlineLevel="0" collapsed="false">
      <c r="A845" s="39" t="s">
        <v>145</v>
      </c>
      <c r="B845" s="41"/>
      <c r="C845" s="41"/>
      <c r="D845" s="16" t="n">
        <v>0</v>
      </c>
      <c r="E845" s="27"/>
      <c r="F845" s="27"/>
      <c r="G845" s="18" t="e">
        <f aca="false">D845/H845</f>
        <v>#DIV/0!</v>
      </c>
      <c r="H845" s="16" t="n">
        <v>0</v>
      </c>
    </row>
    <row r="846" s="1" customFormat="true" ht="15.55" hidden="false" customHeight="true" outlineLevel="0" collapsed="false">
      <c r="A846" s="39" t="s">
        <v>146</v>
      </c>
      <c r="B846" s="41"/>
      <c r="C846" s="41"/>
      <c r="D846" s="16" t="n">
        <v>0</v>
      </c>
      <c r="E846" s="27"/>
      <c r="F846" s="27"/>
      <c r="G846" s="18" t="e">
        <f aca="false">D846/H846</f>
        <v>#DIV/0!</v>
      </c>
      <c r="H846" s="16" t="n">
        <v>0</v>
      </c>
    </row>
    <row r="847" s="1" customFormat="true" ht="15.55" hidden="false" customHeight="true" outlineLevel="0" collapsed="false">
      <c r="A847" s="39" t="s">
        <v>830</v>
      </c>
      <c r="B847" s="41"/>
      <c r="C847" s="41"/>
      <c r="D847" s="16" t="n">
        <v>0</v>
      </c>
      <c r="E847" s="27"/>
      <c r="F847" s="27"/>
      <c r="G847" s="18" t="e">
        <f aca="false">D847/H847</f>
        <v>#DIV/0!</v>
      </c>
      <c r="H847" s="16" t="n">
        <v>0</v>
      </c>
    </row>
    <row r="848" s="1" customFormat="true" ht="15.55" hidden="false" customHeight="true" outlineLevel="0" collapsed="false">
      <c r="A848" s="39" t="s">
        <v>831</v>
      </c>
      <c r="B848" s="41"/>
      <c r="C848" s="41"/>
      <c r="D848" s="16" t="n">
        <v>0</v>
      </c>
      <c r="E848" s="27"/>
      <c r="F848" s="27"/>
      <c r="G848" s="18" t="e">
        <f aca="false">D848/H848</f>
        <v>#DIV/0!</v>
      </c>
      <c r="H848" s="16" t="n">
        <v>0</v>
      </c>
    </row>
    <row r="849" s="1" customFormat="true" ht="15.55" hidden="false" customHeight="true" outlineLevel="0" collapsed="false">
      <c r="A849" s="39" t="s">
        <v>832</v>
      </c>
      <c r="B849" s="41"/>
      <c r="C849" s="41"/>
      <c r="D849" s="16" t="n">
        <v>0</v>
      </c>
      <c r="E849" s="27"/>
      <c r="F849" s="27"/>
      <c r="G849" s="18" t="e">
        <f aca="false">D849/H849</f>
        <v>#DIV/0!</v>
      </c>
      <c r="H849" s="16" t="n">
        <v>0</v>
      </c>
    </row>
    <row r="850" s="1" customFormat="true" ht="15.55" hidden="false" customHeight="true" outlineLevel="0" collapsed="false">
      <c r="A850" s="39" t="s">
        <v>833</v>
      </c>
      <c r="B850" s="41"/>
      <c r="C850" s="41"/>
      <c r="D850" s="16" t="n">
        <v>0</v>
      </c>
      <c r="E850" s="27"/>
      <c r="F850" s="27"/>
      <c r="G850" s="18" t="e">
        <f aca="false">D850/H850</f>
        <v>#DIV/0!</v>
      </c>
      <c r="H850" s="16" t="n">
        <v>0</v>
      </c>
    </row>
    <row r="851" s="1" customFormat="true" ht="15.55" hidden="false" customHeight="true" outlineLevel="0" collapsed="false">
      <c r="A851" s="39" t="s">
        <v>834</v>
      </c>
      <c r="B851" s="41"/>
      <c r="C851" s="41"/>
      <c r="D851" s="16" t="n">
        <v>0</v>
      </c>
      <c r="E851" s="27"/>
      <c r="F851" s="27"/>
      <c r="G851" s="18" t="e">
        <f aca="false">D851/H851</f>
        <v>#DIV/0!</v>
      </c>
      <c r="H851" s="16" t="n">
        <v>0</v>
      </c>
    </row>
    <row r="852" s="1" customFormat="true" ht="15.55" hidden="false" customHeight="true" outlineLevel="0" collapsed="false">
      <c r="A852" s="39" t="s">
        <v>835</v>
      </c>
      <c r="B852" s="41"/>
      <c r="C852" s="41"/>
      <c r="D852" s="16" t="n">
        <v>0</v>
      </c>
      <c r="E852" s="27"/>
      <c r="F852" s="27"/>
      <c r="G852" s="18" t="e">
        <f aca="false">D852/H852</f>
        <v>#DIV/0!</v>
      </c>
      <c r="H852" s="16" t="n">
        <v>0</v>
      </c>
    </row>
    <row r="853" s="1" customFormat="true" ht="15.55" hidden="false" customHeight="true" outlineLevel="0" collapsed="false">
      <c r="A853" s="39" t="s">
        <v>836</v>
      </c>
      <c r="B853" s="16" t="n">
        <v>0</v>
      </c>
      <c r="C853" s="16"/>
      <c r="D853" s="16" t="n">
        <v>0</v>
      </c>
      <c r="E853" s="18" t="e">
        <f aca="false">D853/B853</f>
        <v>#DIV/0!</v>
      </c>
      <c r="F853" s="18"/>
      <c r="G853" s="18" t="e">
        <f aca="false">D853/H853</f>
        <v>#DIV/0!</v>
      </c>
      <c r="H853" s="16" t="n">
        <v>0</v>
      </c>
    </row>
    <row r="854" s="1" customFormat="true" ht="15.55" hidden="false" customHeight="true" outlineLevel="0" collapsed="false">
      <c r="A854" s="39" t="s">
        <v>144</v>
      </c>
      <c r="B854" s="41"/>
      <c r="C854" s="41"/>
      <c r="D854" s="16" t="n">
        <v>0</v>
      </c>
      <c r="E854" s="27"/>
      <c r="F854" s="27"/>
      <c r="G854" s="18" t="e">
        <f aca="false">D854/H854</f>
        <v>#DIV/0!</v>
      </c>
      <c r="H854" s="16" t="n">
        <v>0</v>
      </c>
    </row>
    <row r="855" s="1" customFormat="true" ht="15.55" hidden="false" customHeight="true" outlineLevel="0" collapsed="false">
      <c r="A855" s="39" t="s">
        <v>145</v>
      </c>
      <c r="B855" s="41"/>
      <c r="C855" s="41"/>
      <c r="D855" s="16" t="n">
        <v>0</v>
      </c>
      <c r="E855" s="27"/>
      <c r="F855" s="27"/>
      <c r="G855" s="18" t="e">
        <f aca="false">D855/H855</f>
        <v>#DIV/0!</v>
      </c>
      <c r="H855" s="16" t="n">
        <v>0</v>
      </c>
    </row>
    <row r="856" s="1" customFormat="true" ht="15.55" hidden="false" customHeight="true" outlineLevel="0" collapsed="false">
      <c r="A856" s="39" t="s">
        <v>146</v>
      </c>
      <c r="B856" s="41"/>
      <c r="C856" s="41"/>
      <c r="D856" s="16" t="n">
        <v>0</v>
      </c>
      <c r="E856" s="27"/>
      <c r="F856" s="27"/>
      <c r="G856" s="18" t="e">
        <f aca="false">D856/H856</f>
        <v>#DIV/0!</v>
      </c>
      <c r="H856" s="16" t="n">
        <v>0</v>
      </c>
    </row>
    <row r="857" s="1" customFormat="true" ht="15.55" hidden="false" customHeight="true" outlineLevel="0" collapsed="false">
      <c r="A857" s="39" t="s">
        <v>837</v>
      </c>
      <c r="B857" s="41"/>
      <c r="C857" s="41"/>
      <c r="D857" s="16" t="n">
        <v>0</v>
      </c>
      <c r="E857" s="27"/>
      <c r="F857" s="27"/>
      <c r="G857" s="18" t="e">
        <f aca="false">D857/H857</f>
        <v>#DIV/0!</v>
      </c>
      <c r="H857" s="16" t="n">
        <v>0</v>
      </c>
    </row>
    <row r="858" s="1" customFormat="true" ht="15.55" hidden="false" customHeight="true" outlineLevel="0" collapsed="false">
      <c r="A858" s="39" t="s">
        <v>838</v>
      </c>
      <c r="B858" s="41"/>
      <c r="C858" s="41"/>
      <c r="D858" s="16" t="n">
        <v>0</v>
      </c>
      <c r="E858" s="27"/>
      <c r="F858" s="27"/>
      <c r="G858" s="18" t="e">
        <f aca="false">D858/H858</f>
        <v>#DIV/0!</v>
      </c>
      <c r="H858" s="16" t="n">
        <v>0</v>
      </c>
    </row>
    <row r="859" s="1" customFormat="true" ht="15.55" hidden="false" customHeight="true" outlineLevel="0" collapsed="false">
      <c r="A859" s="39" t="s">
        <v>839</v>
      </c>
      <c r="B859" s="41"/>
      <c r="C859" s="41"/>
      <c r="D859" s="16" t="n">
        <v>0</v>
      </c>
      <c r="E859" s="27"/>
      <c r="F859" s="27"/>
      <c r="G859" s="18" t="e">
        <f aca="false">D859/H859</f>
        <v>#DIV/0!</v>
      </c>
      <c r="H859" s="16" t="n">
        <v>0</v>
      </c>
    </row>
    <row r="860" s="1" customFormat="true" ht="15.55" hidden="false" customHeight="true" outlineLevel="0" collapsed="false">
      <c r="A860" s="39" t="s">
        <v>840</v>
      </c>
      <c r="B860" s="41"/>
      <c r="C860" s="41"/>
      <c r="D860" s="16" t="n">
        <v>0</v>
      </c>
      <c r="E860" s="27"/>
      <c r="F860" s="27"/>
      <c r="G860" s="18" t="e">
        <f aca="false">D860/H860</f>
        <v>#DIV/0!</v>
      </c>
      <c r="H860" s="16" t="n">
        <v>0</v>
      </c>
    </row>
    <row r="861" s="1" customFormat="true" ht="15.55" hidden="false" customHeight="true" outlineLevel="0" collapsed="false">
      <c r="A861" s="39" t="s">
        <v>841</v>
      </c>
      <c r="B861" s="41"/>
      <c r="C861" s="41"/>
      <c r="D861" s="16" t="n">
        <v>0</v>
      </c>
      <c r="E861" s="27"/>
      <c r="F861" s="27"/>
      <c r="G861" s="18" t="e">
        <f aca="false">D861/H861</f>
        <v>#DIV/0!</v>
      </c>
      <c r="H861" s="16" t="n">
        <v>0</v>
      </c>
    </row>
    <row r="862" s="1" customFormat="true" ht="15.55" hidden="false" customHeight="true" outlineLevel="0" collapsed="false">
      <c r="A862" s="39" t="s">
        <v>842</v>
      </c>
      <c r="B862" s="41"/>
      <c r="C862" s="41"/>
      <c r="D862" s="16" t="n">
        <v>0</v>
      </c>
      <c r="E862" s="27"/>
      <c r="F862" s="27"/>
      <c r="G862" s="18" t="e">
        <f aca="false">D862/H862</f>
        <v>#DIV/0!</v>
      </c>
      <c r="H862" s="16" t="n">
        <v>0</v>
      </c>
    </row>
    <row r="863" s="1" customFormat="true" ht="15.55" hidden="false" customHeight="true" outlineLevel="0" collapsed="false">
      <c r="A863" s="39" t="s">
        <v>843</v>
      </c>
      <c r="B863" s="41"/>
      <c r="C863" s="41"/>
      <c r="D863" s="16" t="n">
        <v>0</v>
      </c>
      <c r="E863" s="27"/>
      <c r="F863" s="27"/>
      <c r="G863" s="18" t="e">
        <f aca="false">D863/H863</f>
        <v>#DIV/0!</v>
      </c>
      <c r="H863" s="16" t="n">
        <v>0</v>
      </c>
    </row>
    <row r="864" s="1" customFormat="true" ht="15.55" hidden="false" customHeight="true" outlineLevel="0" collapsed="false">
      <c r="A864" s="39" t="s">
        <v>844</v>
      </c>
      <c r="B864" s="41"/>
      <c r="C864" s="41"/>
      <c r="D864" s="16" t="n">
        <v>0</v>
      </c>
      <c r="E864" s="27"/>
      <c r="F864" s="27"/>
      <c r="G864" s="18" t="e">
        <f aca="false">D864/H864</f>
        <v>#DIV/0!</v>
      </c>
      <c r="H864" s="16" t="n">
        <v>0</v>
      </c>
    </row>
    <row r="865" s="1" customFormat="true" ht="15.55" hidden="false" customHeight="true" outlineLevel="0" collapsed="false">
      <c r="A865" s="39" t="s">
        <v>845</v>
      </c>
      <c r="B865" s="41"/>
      <c r="C865" s="41"/>
      <c r="D865" s="16" t="n">
        <v>0</v>
      </c>
      <c r="E865" s="27"/>
      <c r="F865" s="27"/>
      <c r="G865" s="18" t="e">
        <f aca="false">D865/H865</f>
        <v>#DIV/0!</v>
      </c>
      <c r="H865" s="16" t="n">
        <v>0</v>
      </c>
    </row>
    <row r="866" s="1" customFormat="true" ht="15.55" hidden="false" customHeight="true" outlineLevel="0" collapsed="false">
      <c r="A866" s="39" t="s">
        <v>846</v>
      </c>
      <c r="B866" s="41"/>
      <c r="C866" s="41"/>
      <c r="D866" s="16" t="n">
        <v>0</v>
      </c>
      <c r="E866" s="27"/>
      <c r="F866" s="27"/>
      <c r="G866" s="18" t="e">
        <f aca="false">D866/H866</f>
        <v>#DIV/0!</v>
      </c>
      <c r="H866" s="16" t="n">
        <v>0</v>
      </c>
    </row>
    <row r="867" s="1" customFormat="true" ht="15.55" hidden="false" customHeight="true" outlineLevel="0" collapsed="false">
      <c r="A867" s="39" t="s">
        <v>847</v>
      </c>
      <c r="B867" s="41"/>
      <c r="C867" s="41"/>
      <c r="D867" s="16" t="n">
        <v>0</v>
      </c>
      <c r="E867" s="27"/>
      <c r="F867" s="27"/>
      <c r="G867" s="18" t="e">
        <f aca="false">D867/H867</f>
        <v>#DIV/0!</v>
      </c>
      <c r="H867" s="16" t="n">
        <v>0</v>
      </c>
    </row>
    <row r="868" s="1" customFormat="true" ht="15.55" hidden="false" customHeight="true" outlineLevel="0" collapsed="false">
      <c r="A868" s="39" t="s">
        <v>848</v>
      </c>
      <c r="B868" s="41"/>
      <c r="C868" s="41"/>
      <c r="D868" s="16" t="n">
        <v>0</v>
      </c>
      <c r="E868" s="27"/>
      <c r="F868" s="27"/>
      <c r="G868" s="18" t="e">
        <f aca="false">D868/H868</f>
        <v>#DIV/0!</v>
      </c>
      <c r="H868" s="16" t="n">
        <v>0</v>
      </c>
    </row>
    <row r="869" s="1" customFormat="true" ht="15.55" hidden="false" customHeight="true" outlineLevel="0" collapsed="false">
      <c r="A869" s="39" t="s">
        <v>849</v>
      </c>
      <c r="B869" s="16" t="n">
        <v>0</v>
      </c>
      <c r="C869" s="16"/>
      <c r="D869" s="16" t="n">
        <v>0</v>
      </c>
      <c r="E869" s="18" t="e">
        <f aca="false">D869/B869</f>
        <v>#DIV/0!</v>
      </c>
      <c r="F869" s="18"/>
      <c r="G869" s="18" t="e">
        <f aca="false">D869/H869</f>
        <v>#DIV/0!</v>
      </c>
      <c r="H869" s="16" t="n">
        <v>0</v>
      </c>
    </row>
    <row r="870" s="1" customFormat="true" ht="15.55" hidden="false" customHeight="true" outlineLevel="0" collapsed="false">
      <c r="A870" s="39" t="s">
        <v>144</v>
      </c>
      <c r="B870" s="41"/>
      <c r="C870" s="41"/>
      <c r="D870" s="16" t="n">
        <v>0</v>
      </c>
      <c r="E870" s="27"/>
      <c r="F870" s="27"/>
      <c r="G870" s="18" t="e">
        <f aca="false">D870/H870</f>
        <v>#DIV/0!</v>
      </c>
      <c r="H870" s="16" t="n">
        <v>0</v>
      </c>
    </row>
    <row r="871" s="1" customFormat="true" ht="15.55" hidden="false" customHeight="true" outlineLevel="0" collapsed="false">
      <c r="A871" s="39" t="s">
        <v>145</v>
      </c>
      <c r="B871" s="41"/>
      <c r="C871" s="41"/>
      <c r="D871" s="16" t="n">
        <v>0</v>
      </c>
      <c r="E871" s="27"/>
      <c r="F871" s="27"/>
      <c r="G871" s="18" t="e">
        <f aca="false">D871/H871</f>
        <v>#DIV/0!</v>
      </c>
      <c r="H871" s="16" t="n">
        <v>0</v>
      </c>
    </row>
    <row r="872" s="1" customFormat="true" ht="15.55" hidden="false" customHeight="true" outlineLevel="0" collapsed="false">
      <c r="A872" s="39" t="s">
        <v>146</v>
      </c>
      <c r="B872" s="41"/>
      <c r="C872" s="41"/>
      <c r="D872" s="16" t="n">
        <v>0</v>
      </c>
      <c r="E872" s="27"/>
      <c r="F872" s="27"/>
      <c r="G872" s="18" t="e">
        <f aca="false">D872/H872</f>
        <v>#DIV/0!</v>
      </c>
      <c r="H872" s="16" t="n">
        <v>0</v>
      </c>
    </row>
    <row r="873" s="1" customFormat="true" ht="15.55" hidden="false" customHeight="true" outlineLevel="0" collapsed="false">
      <c r="A873" s="39" t="s">
        <v>850</v>
      </c>
      <c r="B873" s="41"/>
      <c r="C873" s="41"/>
      <c r="D873" s="16" t="n">
        <v>0</v>
      </c>
      <c r="E873" s="27"/>
      <c r="F873" s="27"/>
      <c r="G873" s="18" t="e">
        <f aca="false">D873/H873</f>
        <v>#DIV/0!</v>
      </c>
      <c r="H873" s="16" t="n">
        <v>0</v>
      </c>
    </row>
    <row r="874" s="1" customFormat="true" ht="15.55" hidden="false" customHeight="true" outlineLevel="0" collapsed="false">
      <c r="A874" s="39" t="s">
        <v>851</v>
      </c>
      <c r="B874" s="16" t="n">
        <v>210</v>
      </c>
      <c r="C874" s="16" t="n">
        <v>25</v>
      </c>
      <c r="D874" s="16" t="n">
        <v>25</v>
      </c>
      <c r="E874" s="18" t="n">
        <f aca="false">D874/B874</f>
        <v>0.119047619047619</v>
      </c>
      <c r="F874" s="18" t="n">
        <v>1</v>
      </c>
      <c r="G874" s="18" t="n">
        <f aca="false">D874/H874</f>
        <v>0.119047619047619</v>
      </c>
      <c r="H874" s="16" t="n">
        <v>210</v>
      </c>
    </row>
    <row r="875" s="1" customFormat="true" ht="15.55" hidden="false" customHeight="true" outlineLevel="0" collapsed="false">
      <c r="A875" s="39" t="s">
        <v>144</v>
      </c>
      <c r="B875" s="41"/>
      <c r="C875" s="41"/>
      <c r="D875" s="16" t="n">
        <v>0</v>
      </c>
      <c r="E875" s="27"/>
      <c r="F875" s="27"/>
      <c r="G875" s="18" t="e">
        <f aca="false">D875/H875</f>
        <v>#DIV/0!</v>
      </c>
      <c r="H875" s="16" t="n">
        <v>0</v>
      </c>
    </row>
    <row r="876" s="1" customFormat="true" ht="15.55" hidden="false" customHeight="true" outlineLevel="0" collapsed="false">
      <c r="A876" s="39" t="s">
        <v>145</v>
      </c>
      <c r="B876" s="41"/>
      <c r="C876" s="41"/>
      <c r="D876" s="16" t="n">
        <v>0</v>
      </c>
      <c r="E876" s="27"/>
      <c r="F876" s="27"/>
      <c r="G876" s="18" t="e">
        <f aca="false">D876/H876</f>
        <v>#DIV/0!</v>
      </c>
      <c r="H876" s="16" t="n">
        <v>0</v>
      </c>
    </row>
    <row r="877" s="1" customFormat="true" ht="15.55" hidden="false" customHeight="true" outlineLevel="0" collapsed="false">
      <c r="A877" s="39" t="s">
        <v>146</v>
      </c>
      <c r="B877" s="41"/>
      <c r="C877" s="41"/>
      <c r="D877" s="16" t="n">
        <v>0</v>
      </c>
      <c r="E877" s="27"/>
      <c r="F877" s="27"/>
      <c r="G877" s="18" t="e">
        <f aca="false">D877/H877</f>
        <v>#DIV/0!</v>
      </c>
      <c r="H877" s="16" t="n">
        <v>0</v>
      </c>
    </row>
    <row r="878" s="1" customFormat="true" ht="15.55" hidden="false" customHeight="true" outlineLevel="0" collapsed="false">
      <c r="A878" s="39" t="s">
        <v>852</v>
      </c>
      <c r="B878" s="41"/>
      <c r="C878" s="41"/>
      <c r="D878" s="16" t="n">
        <v>0</v>
      </c>
      <c r="E878" s="27"/>
      <c r="F878" s="27"/>
      <c r="G878" s="18" t="e">
        <f aca="false">D878/H878</f>
        <v>#DIV/0!</v>
      </c>
      <c r="H878" s="16" t="n">
        <v>0</v>
      </c>
    </row>
    <row r="879" s="1" customFormat="true" ht="15.55" hidden="false" customHeight="true" outlineLevel="0" collapsed="false">
      <c r="A879" s="39" t="s">
        <v>853</v>
      </c>
      <c r="B879" s="41"/>
      <c r="C879" s="41"/>
      <c r="D879" s="16" t="n">
        <v>0</v>
      </c>
      <c r="E879" s="27"/>
      <c r="F879" s="27"/>
      <c r="G879" s="18" t="e">
        <f aca="false">D879/H879</f>
        <v>#DIV/0!</v>
      </c>
      <c r="H879" s="16" t="n">
        <v>0</v>
      </c>
    </row>
    <row r="880" s="1" customFormat="true" ht="15.55" hidden="false" customHeight="true" outlineLevel="0" collapsed="false">
      <c r="A880" s="39" t="s">
        <v>854</v>
      </c>
      <c r="B880" s="41"/>
      <c r="C880" s="41"/>
      <c r="D880" s="16" t="n">
        <v>0</v>
      </c>
      <c r="E880" s="27"/>
      <c r="F880" s="27"/>
      <c r="G880" s="18" t="e">
        <f aca="false">D880/H880</f>
        <v>#DIV/0!</v>
      </c>
      <c r="H880" s="16" t="n">
        <v>0</v>
      </c>
    </row>
    <row r="881" s="1" customFormat="true" ht="15.55" hidden="false" customHeight="true" outlineLevel="0" collapsed="false">
      <c r="A881" s="39" t="s">
        <v>855</v>
      </c>
      <c r="B881" s="41"/>
      <c r="C881" s="41"/>
      <c r="D881" s="16" t="n">
        <v>0</v>
      </c>
      <c r="E881" s="27"/>
      <c r="F881" s="27"/>
      <c r="G881" s="18" t="e">
        <f aca="false">D881/H881</f>
        <v>#DIV/0!</v>
      </c>
      <c r="H881" s="16" t="n">
        <v>0</v>
      </c>
    </row>
    <row r="882" s="1" customFormat="true" ht="15.55" hidden="false" customHeight="true" outlineLevel="0" collapsed="false">
      <c r="A882" s="39" t="s">
        <v>856</v>
      </c>
      <c r="B882" s="41"/>
      <c r="C882" s="41"/>
      <c r="D882" s="16" t="n">
        <v>0</v>
      </c>
      <c r="E882" s="27"/>
      <c r="F882" s="27"/>
      <c r="G882" s="18" t="e">
        <f aca="false">D882/H882</f>
        <v>#DIV/0!</v>
      </c>
      <c r="H882" s="16" t="n">
        <v>0</v>
      </c>
    </row>
    <row r="883" s="1" customFormat="true" ht="15.55" hidden="false" customHeight="true" outlineLevel="0" collapsed="false">
      <c r="A883" s="39" t="s">
        <v>857</v>
      </c>
      <c r="B883" s="41"/>
      <c r="C883" s="41"/>
      <c r="D883" s="16" t="n">
        <v>15</v>
      </c>
      <c r="E883" s="27"/>
      <c r="F883" s="27"/>
      <c r="G883" s="18" t="n">
        <f aca="false">D883/H883</f>
        <v>0.0714285714285714</v>
      </c>
      <c r="H883" s="16" t="n">
        <v>210</v>
      </c>
    </row>
    <row r="884" s="1" customFormat="true" ht="15.55" hidden="false" customHeight="true" outlineLevel="0" collapsed="false">
      <c r="A884" s="39" t="s">
        <v>858</v>
      </c>
      <c r="B884" s="41"/>
      <c r="C884" s="41"/>
      <c r="D884" s="16" t="n">
        <v>0</v>
      </c>
      <c r="E884" s="27"/>
      <c r="F884" s="27"/>
      <c r="G884" s="18" t="e">
        <f aca="false">D884/H884</f>
        <v>#DIV/0!</v>
      </c>
      <c r="H884" s="16" t="n">
        <v>0</v>
      </c>
    </row>
    <row r="885" s="1" customFormat="true" ht="15.55" hidden="false" customHeight="true" outlineLevel="0" collapsed="false">
      <c r="A885" s="39" t="s">
        <v>803</v>
      </c>
      <c r="B885" s="41"/>
      <c r="C885" s="41"/>
      <c r="D885" s="16" t="n">
        <v>0</v>
      </c>
      <c r="E885" s="27"/>
      <c r="F885" s="27"/>
      <c r="G885" s="18" t="e">
        <f aca="false">D885/H885</f>
        <v>#DIV/0!</v>
      </c>
      <c r="H885" s="16" t="n">
        <v>0</v>
      </c>
    </row>
    <row r="886" s="1" customFormat="true" ht="15.55" hidden="false" customHeight="true" outlineLevel="0" collapsed="false">
      <c r="A886" s="39" t="s">
        <v>859</v>
      </c>
      <c r="B886" s="41"/>
      <c r="C886" s="41"/>
      <c r="D886" s="16" t="n">
        <v>0</v>
      </c>
      <c r="E886" s="27"/>
      <c r="F886" s="27"/>
      <c r="G886" s="18" t="e">
        <f aca="false">D886/H886</f>
        <v>#DIV/0!</v>
      </c>
      <c r="H886" s="16" t="n">
        <v>0</v>
      </c>
    </row>
    <row r="887" s="1" customFormat="true" ht="15.55" hidden="false" customHeight="true" outlineLevel="0" collapsed="false">
      <c r="A887" s="39" t="s">
        <v>860</v>
      </c>
      <c r="B887" s="41"/>
      <c r="C887" s="41"/>
      <c r="D887" s="16" t="n">
        <v>10</v>
      </c>
      <c r="E887" s="27"/>
      <c r="F887" s="27"/>
      <c r="G887" s="18" t="e">
        <f aca="false">D887/H887</f>
        <v>#DIV/0!</v>
      </c>
      <c r="H887" s="16" t="n">
        <v>0</v>
      </c>
    </row>
    <row r="888" s="1" customFormat="true" ht="15.55" hidden="false" customHeight="true" outlineLevel="0" collapsed="false">
      <c r="A888" s="39" t="s">
        <v>861</v>
      </c>
      <c r="B888" s="16" t="n">
        <v>170</v>
      </c>
      <c r="C888" s="16" t="n">
        <v>246</v>
      </c>
      <c r="D888" s="16" t="n">
        <v>246</v>
      </c>
      <c r="E888" s="18" t="n">
        <f aca="false">D888/B888</f>
        <v>1.44705882352941</v>
      </c>
      <c r="F888" s="18" t="n">
        <v>1</v>
      </c>
      <c r="G888" s="18" t="n">
        <f aca="false">D888/H888</f>
        <v>1.56687898089172</v>
      </c>
      <c r="H888" s="16" t="n">
        <v>157</v>
      </c>
    </row>
    <row r="889" s="1" customFormat="true" ht="15.55" hidden="false" customHeight="true" outlineLevel="0" collapsed="false">
      <c r="A889" s="39" t="s">
        <v>144</v>
      </c>
      <c r="B889" s="41"/>
      <c r="C889" s="41"/>
      <c r="D889" s="16" t="n">
        <v>206</v>
      </c>
      <c r="E889" s="27"/>
      <c r="F889" s="27"/>
      <c r="G889" s="18" t="n">
        <f aca="false">D889/H889</f>
        <v>1.44055944055944</v>
      </c>
      <c r="H889" s="16" t="n">
        <v>143</v>
      </c>
    </row>
    <row r="890" s="1" customFormat="true" ht="15.55" hidden="false" customHeight="true" outlineLevel="0" collapsed="false">
      <c r="A890" s="39" t="s">
        <v>145</v>
      </c>
      <c r="B890" s="41"/>
      <c r="C890" s="41"/>
      <c r="D890" s="16" t="n">
        <v>0</v>
      </c>
      <c r="E890" s="27"/>
      <c r="F890" s="27"/>
      <c r="G890" s="18" t="e">
        <f aca="false">D890/H890</f>
        <v>#DIV/0!</v>
      </c>
      <c r="H890" s="16" t="n">
        <v>0</v>
      </c>
    </row>
    <row r="891" s="1" customFormat="true" ht="15.55" hidden="false" customHeight="true" outlineLevel="0" collapsed="false">
      <c r="A891" s="39" t="s">
        <v>146</v>
      </c>
      <c r="B891" s="41"/>
      <c r="C891" s="41"/>
      <c r="D891" s="16" t="n">
        <v>0</v>
      </c>
      <c r="E891" s="27"/>
      <c r="F891" s="27"/>
      <c r="G891" s="18" t="e">
        <f aca="false">D891/H891</f>
        <v>#DIV/0!</v>
      </c>
      <c r="H891" s="16" t="n">
        <v>0</v>
      </c>
    </row>
    <row r="892" s="1" customFormat="true" ht="15.55" hidden="false" customHeight="true" outlineLevel="0" collapsed="false">
      <c r="A892" s="39" t="s">
        <v>862</v>
      </c>
      <c r="B892" s="41"/>
      <c r="C892" s="41"/>
      <c r="D892" s="16" t="n">
        <v>0</v>
      </c>
      <c r="E892" s="27"/>
      <c r="F892" s="27"/>
      <c r="G892" s="18" t="e">
        <f aca="false">D892/H892</f>
        <v>#DIV/0!</v>
      </c>
      <c r="H892" s="16" t="n">
        <v>0</v>
      </c>
    </row>
    <row r="893" s="1" customFormat="true" ht="15.55" hidden="false" customHeight="true" outlineLevel="0" collapsed="false">
      <c r="A893" s="39" t="s">
        <v>863</v>
      </c>
      <c r="B893" s="41"/>
      <c r="C893" s="41"/>
      <c r="D893" s="16" t="n">
        <v>30</v>
      </c>
      <c r="E893" s="27"/>
      <c r="F893" s="27"/>
      <c r="G893" s="18" t="n">
        <f aca="false">D893/H893</f>
        <v>15</v>
      </c>
      <c r="H893" s="16" t="n">
        <v>2</v>
      </c>
    </row>
    <row r="894" s="1" customFormat="true" ht="15.55" hidden="false" customHeight="true" outlineLevel="0" collapsed="false">
      <c r="A894" s="39" t="s">
        <v>864</v>
      </c>
      <c r="B894" s="41"/>
      <c r="C894" s="41"/>
      <c r="D894" s="16" t="n">
        <v>10</v>
      </c>
      <c r="E894" s="27"/>
      <c r="F894" s="27"/>
      <c r="G894" s="18" t="n">
        <f aca="false">D894/H894</f>
        <v>0.833333333333333</v>
      </c>
      <c r="H894" s="16" t="n">
        <v>12</v>
      </c>
    </row>
    <row r="895" s="1" customFormat="true" ht="15.55" hidden="false" customHeight="true" outlineLevel="0" collapsed="false">
      <c r="A895" s="39" t="s">
        <v>865</v>
      </c>
      <c r="B895" s="41"/>
      <c r="C895" s="41"/>
      <c r="D895" s="16" t="n">
        <v>0</v>
      </c>
      <c r="E895" s="27"/>
      <c r="F895" s="27"/>
      <c r="G895" s="18" t="e">
        <f aca="false">D895/H895</f>
        <v>#DIV/0!</v>
      </c>
      <c r="H895" s="16" t="n">
        <v>0</v>
      </c>
    </row>
    <row r="896" s="1" customFormat="true" ht="15.55" hidden="false" customHeight="true" outlineLevel="0" collapsed="false">
      <c r="A896" s="39" t="s">
        <v>866</v>
      </c>
      <c r="B896" s="41"/>
      <c r="C896" s="41"/>
      <c r="D896" s="16" t="n">
        <v>0</v>
      </c>
      <c r="E896" s="27"/>
      <c r="F896" s="27"/>
      <c r="G896" s="18" t="e">
        <f aca="false">D896/H896</f>
        <v>#DIV/0!</v>
      </c>
      <c r="H896" s="16" t="n">
        <v>0</v>
      </c>
    </row>
    <row r="897" s="1" customFormat="true" ht="15.55" hidden="false" customHeight="true" outlineLevel="0" collapsed="false">
      <c r="A897" s="39" t="s">
        <v>867</v>
      </c>
      <c r="B897" s="16" t="n">
        <v>13</v>
      </c>
      <c r="C897" s="16"/>
      <c r="D897" s="16" t="n">
        <v>0</v>
      </c>
      <c r="E897" s="18" t="n">
        <f aca="false">D897/B897</f>
        <v>0</v>
      </c>
      <c r="F897" s="18"/>
      <c r="G897" s="18" t="n">
        <f aca="false">D897/H897</f>
        <v>0</v>
      </c>
      <c r="H897" s="16" t="n">
        <v>5</v>
      </c>
    </row>
    <row r="898" s="1" customFormat="true" ht="15.55" hidden="false" customHeight="true" outlineLevel="0" collapsed="false">
      <c r="A898" s="39" t="s">
        <v>144</v>
      </c>
      <c r="B898" s="41"/>
      <c r="C898" s="41"/>
      <c r="D898" s="16" t="n">
        <v>0</v>
      </c>
      <c r="E898" s="27"/>
      <c r="F898" s="27"/>
      <c r="G898" s="18" t="n">
        <f aca="false">D898/H898</f>
        <v>0</v>
      </c>
      <c r="H898" s="16" t="n">
        <v>5</v>
      </c>
    </row>
    <row r="899" s="1" customFormat="true" ht="15.55" hidden="false" customHeight="true" outlineLevel="0" collapsed="false">
      <c r="A899" s="39" t="s">
        <v>145</v>
      </c>
      <c r="B899" s="41"/>
      <c r="C899" s="41"/>
      <c r="D899" s="16" t="n">
        <v>0</v>
      </c>
      <c r="E899" s="27"/>
      <c r="F899" s="27"/>
      <c r="G899" s="18" t="e">
        <f aca="false">D899/H899</f>
        <v>#DIV/0!</v>
      </c>
      <c r="H899" s="16" t="n">
        <v>0</v>
      </c>
    </row>
    <row r="900" s="1" customFormat="true" ht="15.55" hidden="false" customHeight="true" outlineLevel="0" collapsed="false">
      <c r="A900" s="39" t="s">
        <v>146</v>
      </c>
      <c r="B900" s="41"/>
      <c r="C900" s="41"/>
      <c r="D900" s="16" t="n">
        <v>0</v>
      </c>
      <c r="E900" s="27"/>
      <c r="F900" s="27"/>
      <c r="G900" s="18" t="e">
        <f aca="false">D900/H900</f>
        <v>#DIV/0!</v>
      </c>
      <c r="H900" s="16" t="n">
        <v>0</v>
      </c>
    </row>
    <row r="901" s="1" customFormat="true" ht="15.55" hidden="false" customHeight="true" outlineLevel="0" collapsed="false">
      <c r="A901" s="39" t="s">
        <v>868</v>
      </c>
      <c r="B901" s="41"/>
      <c r="C901" s="41"/>
      <c r="D901" s="16" t="n">
        <v>0</v>
      </c>
      <c r="E901" s="27"/>
      <c r="F901" s="27"/>
      <c r="G901" s="18" t="e">
        <f aca="false">D901/H901</f>
        <v>#DIV/0!</v>
      </c>
      <c r="H901" s="16" t="n">
        <v>0</v>
      </c>
    </row>
    <row r="902" s="1" customFormat="true" ht="15.55" hidden="false" customHeight="true" outlineLevel="0" collapsed="false">
      <c r="A902" s="39" t="s">
        <v>869</v>
      </c>
      <c r="B902" s="41"/>
      <c r="C902" s="41"/>
      <c r="D902" s="16" t="n">
        <v>0</v>
      </c>
      <c r="E902" s="27"/>
      <c r="F902" s="27"/>
      <c r="G902" s="18" t="e">
        <f aca="false">D902/H902</f>
        <v>#DIV/0!</v>
      </c>
      <c r="H902" s="16" t="n">
        <v>0</v>
      </c>
    </row>
    <row r="903" s="1" customFormat="true" ht="15.55" hidden="false" customHeight="true" outlineLevel="0" collapsed="false">
      <c r="A903" s="39" t="s">
        <v>870</v>
      </c>
      <c r="B903" s="41"/>
      <c r="C903" s="41"/>
      <c r="D903" s="16" t="n">
        <v>0</v>
      </c>
      <c r="E903" s="27"/>
      <c r="F903" s="27"/>
      <c r="G903" s="18" t="e">
        <f aca="false">D903/H903</f>
        <v>#DIV/0!</v>
      </c>
      <c r="H903" s="16" t="n">
        <v>0</v>
      </c>
    </row>
    <row r="904" s="1" customFormat="true" ht="15.55" hidden="false" customHeight="true" outlineLevel="0" collapsed="false">
      <c r="A904" s="39" t="s">
        <v>871</v>
      </c>
      <c r="B904" s="16" t="n">
        <v>460</v>
      </c>
      <c r="C904" s="16" t="n">
        <v>55</v>
      </c>
      <c r="D904" s="16" t="n">
        <v>55</v>
      </c>
      <c r="E904" s="18" t="n">
        <f aca="false">D904/B904</f>
        <v>0.119565217391304</v>
      </c>
      <c r="F904" s="18" t="n">
        <v>1</v>
      </c>
      <c r="G904" s="18" t="n">
        <f aca="false">D904/H904</f>
        <v>0.119565217391304</v>
      </c>
      <c r="H904" s="16" t="n">
        <v>460</v>
      </c>
    </row>
    <row r="905" s="1" customFormat="true" ht="15.55" hidden="false" customHeight="true" outlineLevel="0" collapsed="false">
      <c r="A905" s="39" t="s">
        <v>144</v>
      </c>
      <c r="B905" s="41"/>
      <c r="C905" s="41"/>
      <c r="D905" s="16" t="n">
        <v>0</v>
      </c>
      <c r="E905" s="27"/>
      <c r="F905" s="27"/>
      <c r="G905" s="18" t="e">
        <f aca="false">D905/H905</f>
        <v>#DIV/0!</v>
      </c>
      <c r="H905" s="16" t="n">
        <v>0</v>
      </c>
    </row>
    <row r="906" s="1" customFormat="true" ht="15.55" hidden="false" customHeight="true" outlineLevel="0" collapsed="false">
      <c r="A906" s="39" t="s">
        <v>145</v>
      </c>
      <c r="B906" s="41"/>
      <c r="C906" s="41"/>
      <c r="D906" s="16" t="n">
        <v>0</v>
      </c>
      <c r="E906" s="27"/>
      <c r="F906" s="27"/>
      <c r="G906" s="18" t="e">
        <f aca="false">D906/H906</f>
        <v>#DIV/0!</v>
      </c>
      <c r="H906" s="16" t="n">
        <v>0</v>
      </c>
    </row>
    <row r="907" s="1" customFormat="true" ht="15.55" hidden="false" customHeight="true" outlineLevel="0" collapsed="false">
      <c r="A907" s="39" t="s">
        <v>146</v>
      </c>
      <c r="B907" s="41"/>
      <c r="C907" s="41"/>
      <c r="D907" s="16" t="n">
        <v>0</v>
      </c>
      <c r="E907" s="27"/>
      <c r="F907" s="27"/>
      <c r="G907" s="18" t="e">
        <f aca="false">D907/H907</f>
        <v>#DIV/0!</v>
      </c>
      <c r="H907" s="16" t="n">
        <v>0</v>
      </c>
    </row>
    <row r="908" s="1" customFormat="true" ht="15.55" hidden="false" customHeight="true" outlineLevel="0" collapsed="false">
      <c r="A908" s="39" t="s">
        <v>872</v>
      </c>
      <c r="B908" s="41"/>
      <c r="C908" s="41"/>
      <c r="D908" s="16" t="n">
        <v>0</v>
      </c>
      <c r="E908" s="27"/>
      <c r="F908" s="27"/>
      <c r="G908" s="18" t="e">
        <f aca="false">D908/H908</f>
        <v>#DIV/0!</v>
      </c>
      <c r="H908" s="16" t="n">
        <v>0</v>
      </c>
    </row>
    <row r="909" s="1" customFormat="true" ht="15.55" hidden="false" customHeight="true" outlineLevel="0" collapsed="false">
      <c r="A909" s="39" t="s">
        <v>873</v>
      </c>
      <c r="B909" s="41"/>
      <c r="C909" s="41"/>
      <c r="D909" s="16" t="n">
        <v>55</v>
      </c>
      <c r="E909" s="27"/>
      <c r="F909" s="27"/>
      <c r="G909" s="18" t="n">
        <f aca="false">D909/H909</f>
        <v>0.119565217391304</v>
      </c>
      <c r="H909" s="16" t="n">
        <v>460</v>
      </c>
    </row>
    <row r="910" s="1" customFormat="true" ht="15.55" hidden="false" customHeight="true" outlineLevel="0" collapsed="false">
      <c r="A910" s="39" t="s">
        <v>874</v>
      </c>
      <c r="B910" s="41"/>
      <c r="C910" s="41"/>
      <c r="D910" s="16" t="n">
        <v>0</v>
      </c>
      <c r="E910" s="27"/>
      <c r="F910" s="27"/>
      <c r="G910" s="18" t="e">
        <f aca="false">D910/H910</f>
        <v>#DIV/0!</v>
      </c>
      <c r="H910" s="16" t="n">
        <v>0</v>
      </c>
    </row>
    <row r="911" s="1" customFormat="true" ht="15.55" hidden="false" customHeight="true" outlineLevel="0" collapsed="false">
      <c r="A911" s="39" t="s">
        <v>875</v>
      </c>
      <c r="B911" s="16" t="n">
        <v>0</v>
      </c>
      <c r="C911" s="16"/>
      <c r="D911" s="16" t="n">
        <v>0</v>
      </c>
      <c r="E911" s="18" t="e">
        <f aca="false">D911/B911</f>
        <v>#DIV/0!</v>
      </c>
      <c r="F911" s="18"/>
      <c r="G911" s="18" t="e">
        <f aca="false">D911/H911</f>
        <v>#DIV/0!</v>
      </c>
      <c r="H911" s="16" t="n">
        <v>0</v>
      </c>
    </row>
    <row r="912" s="1" customFormat="true" ht="15.55" hidden="false" customHeight="true" outlineLevel="0" collapsed="false">
      <c r="A912" s="39" t="s">
        <v>876</v>
      </c>
      <c r="B912" s="41"/>
      <c r="C912" s="41"/>
      <c r="D912" s="16" t="n">
        <v>0</v>
      </c>
      <c r="E912" s="27"/>
      <c r="F912" s="27"/>
      <c r="G912" s="18" t="e">
        <f aca="false">D912/H912</f>
        <v>#DIV/0!</v>
      </c>
      <c r="H912" s="16" t="n">
        <v>0</v>
      </c>
    </row>
    <row r="913" s="1" customFormat="true" ht="15.55" hidden="false" customHeight="true" outlineLevel="0" collapsed="false">
      <c r="A913" s="39" t="s">
        <v>877</v>
      </c>
      <c r="B913" s="41"/>
      <c r="C913" s="41"/>
      <c r="D913" s="16" t="n">
        <v>0</v>
      </c>
      <c r="E913" s="27"/>
      <c r="F913" s="27"/>
      <c r="G913" s="18" t="e">
        <f aca="false">D913/H913</f>
        <v>#DIV/0!</v>
      </c>
      <c r="H913" s="16" t="n">
        <v>0</v>
      </c>
    </row>
    <row r="914" s="1" customFormat="true" ht="15.55" hidden="false" customHeight="true" outlineLevel="0" collapsed="false">
      <c r="A914" s="39" t="s">
        <v>878</v>
      </c>
      <c r="B914" s="41"/>
      <c r="C914" s="41"/>
      <c r="D914" s="16" t="n">
        <v>0</v>
      </c>
      <c r="E914" s="27"/>
      <c r="F914" s="27"/>
      <c r="G914" s="18" t="e">
        <f aca="false">D914/H914</f>
        <v>#DIV/0!</v>
      </c>
      <c r="H914" s="16" t="n">
        <v>0</v>
      </c>
    </row>
    <row r="915" s="1" customFormat="true" ht="15.55" hidden="false" customHeight="true" outlineLevel="0" collapsed="false">
      <c r="A915" s="39" t="s">
        <v>879</v>
      </c>
      <c r="B915" s="41"/>
      <c r="C915" s="41"/>
      <c r="D915" s="16" t="n">
        <v>0</v>
      </c>
      <c r="E915" s="27"/>
      <c r="F915" s="27"/>
      <c r="G915" s="18" t="e">
        <f aca="false">D915/H915</f>
        <v>#DIV/0!</v>
      </c>
      <c r="H915" s="16" t="n">
        <v>0</v>
      </c>
    </row>
    <row r="916" s="1" customFormat="true" ht="15.55" hidden="false" customHeight="true" outlineLevel="0" collapsed="false">
      <c r="A916" s="39" t="s">
        <v>880</v>
      </c>
      <c r="B916" s="41"/>
      <c r="C916" s="41"/>
      <c r="D916" s="16" t="n">
        <v>0</v>
      </c>
      <c r="E916" s="27"/>
      <c r="F916" s="27"/>
      <c r="G916" s="18" t="e">
        <f aca="false">D916/H916</f>
        <v>#DIV/0!</v>
      </c>
      <c r="H916" s="16" t="n">
        <v>0</v>
      </c>
    </row>
    <row r="917" s="1" customFormat="true" ht="15.55" hidden="false" customHeight="true" outlineLevel="0" collapsed="false">
      <c r="A917" s="39" t="s">
        <v>881</v>
      </c>
      <c r="B917" s="41"/>
      <c r="C917" s="41"/>
      <c r="D917" s="16" t="n">
        <v>0</v>
      </c>
      <c r="E917" s="27"/>
      <c r="F917" s="27"/>
      <c r="G917" s="18" t="e">
        <f aca="false">D917/H917</f>
        <v>#DIV/0!</v>
      </c>
      <c r="H917" s="16" t="n">
        <v>0</v>
      </c>
    </row>
    <row r="918" s="1" customFormat="true" ht="15.55" hidden="false" customHeight="true" outlineLevel="0" collapsed="false">
      <c r="A918" s="39" t="s">
        <v>882</v>
      </c>
      <c r="B918" s="16" t="n">
        <v>1488</v>
      </c>
      <c r="C918" s="16" t="n">
        <v>2104</v>
      </c>
      <c r="D918" s="16" t="n">
        <v>2104</v>
      </c>
      <c r="E918" s="18" t="n">
        <f aca="false">D918/B918</f>
        <v>1.41397849462366</v>
      </c>
      <c r="F918" s="18" t="n">
        <v>1</v>
      </c>
      <c r="G918" s="18" t="n">
        <f aca="false">D918/H918</f>
        <v>1.45103448275862</v>
      </c>
      <c r="H918" s="16" t="n">
        <v>1450</v>
      </c>
    </row>
    <row r="919" s="1" customFormat="true" ht="15.55" hidden="false" customHeight="true" outlineLevel="0" collapsed="false">
      <c r="A919" s="39" t="s">
        <v>883</v>
      </c>
      <c r="B919" s="16" t="n">
        <v>720</v>
      </c>
      <c r="C919" s="16" t="n">
        <v>305</v>
      </c>
      <c r="D919" s="16" t="n">
        <v>305</v>
      </c>
      <c r="E919" s="18" t="n">
        <f aca="false">D919/B919</f>
        <v>0.423611111111111</v>
      </c>
      <c r="F919" s="18" t="n">
        <v>1</v>
      </c>
      <c r="G919" s="18" t="n">
        <f aca="false">D919/H919</f>
        <v>0.431400282885431</v>
      </c>
      <c r="H919" s="16" t="n">
        <v>707</v>
      </c>
    </row>
    <row r="920" s="1" customFormat="true" ht="15.55" hidden="false" customHeight="true" outlineLevel="0" collapsed="false">
      <c r="A920" s="39" t="s">
        <v>144</v>
      </c>
      <c r="B920" s="41"/>
      <c r="C920" s="41"/>
      <c r="D920" s="16" t="n">
        <v>75</v>
      </c>
      <c r="E920" s="27"/>
      <c r="F920" s="27"/>
      <c r="G920" s="18" t="n">
        <f aca="false">D920/H920</f>
        <v>1.29310344827586</v>
      </c>
      <c r="H920" s="16" t="n">
        <v>58</v>
      </c>
    </row>
    <row r="921" s="1" customFormat="true" ht="15.55" hidden="false" customHeight="true" outlineLevel="0" collapsed="false">
      <c r="A921" s="39" t="s">
        <v>145</v>
      </c>
      <c r="B921" s="41"/>
      <c r="C921" s="41"/>
      <c r="D921" s="16" t="n">
        <v>200</v>
      </c>
      <c r="E921" s="27"/>
      <c r="F921" s="27"/>
      <c r="G921" s="18" t="n">
        <f aca="false">D921/H921</f>
        <v>100</v>
      </c>
      <c r="H921" s="16" t="n">
        <v>2</v>
      </c>
    </row>
    <row r="922" s="1" customFormat="true" ht="15.55" hidden="false" customHeight="true" outlineLevel="0" collapsed="false">
      <c r="A922" s="39" t="s">
        <v>146</v>
      </c>
      <c r="B922" s="41"/>
      <c r="C922" s="41"/>
      <c r="D922" s="16" t="n">
        <v>0</v>
      </c>
      <c r="E922" s="27"/>
      <c r="F922" s="27"/>
      <c r="G922" s="18" t="e">
        <f aca="false">D922/H922</f>
        <v>#DIV/0!</v>
      </c>
      <c r="H922" s="16" t="n">
        <v>0</v>
      </c>
    </row>
    <row r="923" s="1" customFormat="true" ht="15.55" hidden="false" customHeight="true" outlineLevel="0" collapsed="false">
      <c r="A923" s="39" t="s">
        <v>884</v>
      </c>
      <c r="B923" s="41"/>
      <c r="C923" s="41"/>
      <c r="D923" s="16" t="n">
        <v>0</v>
      </c>
      <c r="E923" s="27"/>
      <c r="F923" s="27"/>
      <c r="G923" s="18" t="e">
        <f aca="false">D923/H923</f>
        <v>#DIV/0!</v>
      </c>
      <c r="H923" s="16" t="n">
        <v>0</v>
      </c>
    </row>
    <row r="924" s="1" customFormat="true" ht="15.55" hidden="false" customHeight="true" outlineLevel="0" collapsed="false">
      <c r="A924" s="39" t="s">
        <v>885</v>
      </c>
      <c r="B924" s="41"/>
      <c r="C924" s="41"/>
      <c r="D924" s="16" t="n">
        <v>0</v>
      </c>
      <c r="E924" s="27"/>
      <c r="F924" s="27"/>
      <c r="G924" s="18" t="e">
        <f aca="false">D924/H924</f>
        <v>#DIV/0!</v>
      </c>
      <c r="H924" s="16" t="n">
        <v>0</v>
      </c>
    </row>
    <row r="925" s="1" customFormat="true" ht="15.55" hidden="false" customHeight="true" outlineLevel="0" collapsed="false">
      <c r="A925" s="39" t="s">
        <v>886</v>
      </c>
      <c r="B925" s="41"/>
      <c r="C925" s="41"/>
      <c r="D925" s="16" t="n">
        <v>0</v>
      </c>
      <c r="E925" s="27"/>
      <c r="F925" s="27"/>
      <c r="G925" s="18" t="e">
        <f aca="false">D925/H925</f>
        <v>#DIV/0!</v>
      </c>
      <c r="H925" s="16" t="n">
        <v>0</v>
      </c>
    </row>
    <row r="926" s="1" customFormat="true" ht="15.55" hidden="false" customHeight="true" outlineLevel="0" collapsed="false">
      <c r="A926" s="39" t="s">
        <v>887</v>
      </c>
      <c r="B926" s="41"/>
      <c r="C926" s="41"/>
      <c r="D926" s="16" t="n">
        <v>0</v>
      </c>
      <c r="E926" s="27"/>
      <c r="F926" s="27"/>
      <c r="G926" s="18" t="n">
        <f aca="false">D926/H926</f>
        <v>0</v>
      </c>
      <c r="H926" s="16" t="n">
        <v>525</v>
      </c>
    </row>
    <row r="927" s="1" customFormat="true" ht="15.55" hidden="false" customHeight="true" outlineLevel="0" collapsed="false">
      <c r="A927" s="39" t="s">
        <v>153</v>
      </c>
      <c r="B927" s="41"/>
      <c r="C927" s="41"/>
      <c r="D927" s="16" t="n">
        <v>0</v>
      </c>
      <c r="E927" s="27"/>
      <c r="F927" s="27"/>
      <c r="G927" s="18" t="e">
        <f aca="false">D927/H927</f>
        <v>#DIV/0!</v>
      </c>
      <c r="H927" s="16" t="n">
        <v>0</v>
      </c>
    </row>
    <row r="928" s="1" customFormat="true" ht="15.55" hidden="false" customHeight="true" outlineLevel="0" collapsed="false">
      <c r="A928" s="39" t="s">
        <v>888</v>
      </c>
      <c r="B928" s="41"/>
      <c r="C928" s="41"/>
      <c r="D928" s="16" t="n">
        <v>30</v>
      </c>
      <c r="E928" s="27"/>
      <c r="F928" s="27"/>
      <c r="G928" s="18" t="n">
        <f aca="false">D928/H928</f>
        <v>0.245901639344262</v>
      </c>
      <c r="H928" s="16" t="n">
        <v>122</v>
      </c>
    </row>
    <row r="929" s="1" customFormat="true" ht="15.55" hidden="false" customHeight="true" outlineLevel="0" collapsed="false">
      <c r="A929" s="39" t="s">
        <v>889</v>
      </c>
      <c r="B929" s="16" t="n">
        <v>508</v>
      </c>
      <c r="C929" s="16" t="n">
        <v>298</v>
      </c>
      <c r="D929" s="16" t="n">
        <v>298</v>
      </c>
      <c r="E929" s="18" t="n">
        <f aca="false">D929/B929</f>
        <v>0.586614173228346</v>
      </c>
      <c r="F929" s="18" t="n">
        <v>1</v>
      </c>
      <c r="G929" s="18" t="n">
        <f aca="false">D929/H929</f>
        <v>0.614432989690722</v>
      </c>
      <c r="H929" s="16" t="n">
        <v>485</v>
      </c>
    </row>
    <row r="930" s="1" customFormat="true" ht="15.55" hidden="false" customHeight="true" outlineLevel="0" collapsed="false">
      <c r="A930" s="39" t="s">
        <v>144</v>
      </c>
      <c r="B930" s="41"/>
      <c r="C930" s="41"/>
      <c r="D930" s="16" t="n">
        <v>125</v>
      </c>
      <c r="E930" s="27"/>
      <c r="F930" s="27"/>
      <c r="G930" s="18" t="n">
        <f aca="false">D930/H930</f>
        <v>1.25</v>
      </c>
      <c r="H930" s="16" t="n">
        <v>100</v>
      </c>
    </row>
    <row r="931" s="1" customFormat="true" ht="15.55" hidden="false" customHeight="true" outlineLevel="0" collapsed="false">
      <c r="A931" s="39" t="s">
        <v>145</v>
      </c>
      <c r="B931" s="41"/>
      <c r="C931" s="41"/>
      <c r="D931" s="16" t="n">
        <v>0</v>
      </c>
      <c r="E931" s="27"/>
      <c r="F931" s="27"/>
      <c r="G931" s="18" t="e">
        <f aca="false">D931/H931</f>
        <v>#DIV/0!</v>
      </c>
      <c r="H931" s="16" t="n">
        <v>0</v>
      </c>
    </row>
    <row r="932" s="1" customFormat="true" ht="15.55" hidden="false" customHeight="true" outlineLevel="0" collapsed="false">
      <c r="A932" s="39" t="s">
        <v>146</v>
      </c>
      <c r="B932" s="41"/>
      <c r="C932" s="41"/>
      <c r="D932" s="16" t="n">
        <v>0</v>
      </c>
      <c r="E932" s="27"/>
      <c r="F932" s="27"/>
      <c r="G932" s="18" t="e">
        <f aca="false">D932/H932</f>
        <v>#DIV/0!</v>
      </c>
      <c r="H932" s="16" t="n">
        <v>0</v>
      </c>
    </row>
    <row r="933" s="1" customFormat="true" ht="15.55" hidden="false" customHeight="true" outlineLevel="0" collapsed="false">
      <c r="A933" s="39" t="s">
        <v>890</v>
      </c>
      <c r="B933" s="41"/>
      <c r="C933" s="41"/>
      <c r="D933" s="16" t="n">
        <v>173</v>
      </c>
      <c r="E933" s="27"/>
      <c r="F933" s="27"/>
      <c r="G933" s="18" t="n">
        <f aca="false">D933/H933</f>
        <v>1.11612903225806</v>
      </c>
      <c r="H933" s="16" t="n">
        <v>155</v>
      </c>
    </row>
    <row r="934" s="1" customFormat="true" ht="15.55" hidden="false" customHeight="true" outlineLevel="0" collapsed="false">
      <c r="A934" s="39" t="s">
        <v>891</v>
      </c>
      <c r="B934" s="41"/>
      <c r="C934" s="41"/>
      <c r="D934" s="16" t="n">
        <v>0</v>
      </c>
      <c r="E934" s="27"/>
      <c r="F934" s="27"/>
      <c r="G934" s="18" t="e">
        <f aca="false">D934/H934</f>
        <v>#DIV/0!</v>
      </c>
      <c r="H934" s="16" t="n">
        <v>0</v>
      </c>
    </row>
    <row r="935" s="1" customFormat="true" ht="15.55" hidden="false" customHeight="true" outlineLevel="0" collapsed="false">
      <c r="A935" s="39" t="s">
        <v>892</v>
      </c>
      <c r="B935" s="41"/>
      <c r="C935" s="41"/>
      <c r="D935" s="16" t="n">
        <v>0</v>
      </c>
      <c r="E935" s="27"/>
      <c r="F935" s="27"/>
      <c r="G935" s="18" t="n">
        <f aca="false">D935/H935</f>
        <v>0</v>
      </c>
      <c r="H935" s="16" t="n">
        <v>230</v>
      </c>
    </row>
    <row r="936" s="1" customFormat="true" ht="15.55" hidden="false" customHeight="true" outlineLevel="0" collapsed="false">
      <c r="A936" s="39" t="s">
        <v>893</v>
      </c>
      <c r="B936" s="16" t="n">
        <v>260</v>
      </c>
      <c r="C936" s="16" t="n">
        <v>1</v>
      </c>
      <c r="D936" s="16" t="n">
        <v>1</v>
      </c>
      <c r="E936" s="18" t="n">
        <f aca="false">D936/B936</f>
        <v>0.00384615384615385</v>
      </c>
      <c r="F936" s="18" t="n">
        <v>1</v>
      </c>
      <c r="G936" s="18" t="n">
        <f aca="false">D936/H936</f>
        <v>0.00387596899224806</v>
      </c>
      <c r="H936" s="16" t="n">
        <v>258</v>
      </c>
    </row>
    <row r="937" s="1" customFormat="true" ht="15.55" hidden="false" customHeight="true" outlineLevel="0" collapsed="false">
      <c r="A937" s="39" t="s">
        <v>144</v>
      </c>
      <c r="B937" s="41"/>
      <c r="C937" s="41"/>
      <c r="D937" s="16" t="n">
        <v>0</v>
      </c>
      <c r="E937" s="27"/>
      <c r="F937" s="27"/>
      <c r="G937" s="18" t="e">
        <f aca="false">D937/H937</f>
        <v>#DIV/0!</v>
      </c>
      <c r="H937" s="16" t="n">
        <v>0</v>
      </c>
    </row>
    <row r="938" s="1" customFormat="true" ht="15.55" hidden="false" customHeight="true" outlineLevel="0" collapsed="false">
      <c r="A938" s="39" t="s">
        <v>145</v>
      </c>
      <c r="B938" s="41"/>
      <c r="C938" s="41"/>
      <c r="D938" s="16" t="n">
        <v>0</v>
      </c>
      <c r="E938" s="27"/>
      <c r="F938" s="27"/>
      <c r="G938" s="18" t="e">
        <f aca="false">D938/H938</f>
        <v>#DIV/0!</v>
      </c>
      <c r="H938" s="16" t="n">
        <v>0</v>
      </c>
    </row>
    <row r="939" s="1" customFormat="true" ht="15.55" hidden="false" customHeight="true" outlineLevel="0" collapsed="false">
      <c r="A939" s="39" t="s">
        <v>146</v>
      </c>
      <c r="B939" s="41"/>
      <c r="C939" s="41"/>
      <c r="D939" s="16" t="n">
        <v>0</v>
      </c>
      <c r="E939" s="27"/>
      <c r="F939" s="27"/>
      <c r="G939" s="18" t="e">
        <f aca="false">D939/H939</f>
        <v>#DIV/0!</v>
      </c>
      <c r="H939" s="16" t="n">
        <v>0</v>
      </c>
    </row>
    <row r="940" s="1" customFormat="true" ht="15.55" hidden="false" customHeight="true" outlineLevel="0" collapsed="false">
      <c r="A940" s="39" t="s">
        <v>894</v>
      </c>
      <c r="B940" s="41"/>
      <c r="C940" s="41"/>
      <c r="D940" s="16" t="n">
        <v>0</v>
      </c>
      <c r="E940" s="27"/>
      <c r="F940" s="27"/>
      <c r="G940" s="18" t="e">
        <f aca="false">D940/H940</f>
        <v>#DIV/0!</v>
      </c>
      <c r="H940" s="16" t="n">
        <v>0</v>
      </c>
    </row>
    <row r="941" s="1" customFormat="true" ht="15.55" hidden="false" customHeight="true" outlineLevel="0" collapsed="false">
      <c r="A941" s="39" t="s">
        <v>895</v>
      </c>
      <c r="B941" s="41"/>
      <c r="C941" s="41"/>
      <c r="D941" s="16" t="n">
        <v>1</v>
      </c>
      <c r="E941" s="27"/>
      <c r="F941" s="27"/>
      <c r="G941" s="18" t="n">
        <f aca="false">D941/H941</f>
        <v>0.00387596899224806</v>
      </c>
      <c r="H941" s="16" t="n">
        <v>258</v>
      </c>
    </row>
    <row r="942" s="1" customFormat="true" ht="15.55" hidden="false" customHeight="true" outlineLevel="0" collapsed="false">
      <c r="A942" s="39" t="s">
        <v>896</v>
      </c>
      <c r="B942" s="16" t="n">
        <v>0</v>
      </c>
      <c r="C942" s="16" t="n">
        <v>1500</v>
      </c>
      <c r="D942" s="16" t="n">
        <v>1500</v>
      </c>
      <c r="E942" s="18" t="e">
        <f aca="false">D942/B942</f>
        <v>#DIV/0!</v>
      </c>
      <c r="F942" s="18" t="n">
        <v>1</v>
      </c>
      <c r="G942" s="18" t="e">
        <f aca="false">D942/H942</f>
        <v>#DIV/0!</v>
      </c>
      <c r="H942" s="16" t="n">
        <v>0</v>
      </c>
    </row>
    <row r="943" s="1" customFormat="true" ht="15.55" hidden="false" customHeight="true" outlineLevel="0" collapsed="false">
      <c r="A943" s="39" t="s">
        <v>897</v>
      </c>
      <c r="B943" s="41"/>
      <c r="C943" s="41"/>
      <c r="D943" s="16" t="n">
        <v>0</v>
      </c>
      <c r="E943" s="27"/>
      <c r="F943" s="27"/>
      <c r="G943" s="18" t="e">
        <f aca="false">D943/H943</f>
        <v>#DIV/0!</v>
      </c>
      <c r="H943" s="16" t="n">
        <v>0</v>
      </c>
    </row>
    <row r="944" s="1" customFormat="true" ht="15.55" hidden="false" customHeight="true" outlineLevel="0" collapsed="false">
      <c r="A944" s="39" t="s">
        <v>898</v>
      </c>
      <c r="B944" s="41"/>
      <c r="C944" s="41"/>
      <c r="D944" s="16" t="n">
        <v>1500</v>
      </c>
      <c r="E944" s="27"/>
      <c r="F944" s="27"/>
      <c r="G944" s="18" t="e">
        <f aca="false">D944/H944</f>
        <v>#DIV/0!</v>
      </c>
      <c r="H944" s="16" t="n">
        <v>0</v>
      </c>
    </row>
    <row r="945" s="1" customFormat="true" ht="15.55" hidden="false" customHeight="true" outlineLevel="0" collapsed="false">
      <c r="A945" s="39" t="s">
        <v>899</v>
      </c>
      <c r="B945" s="16" t="n">
        <v>0</v>
      </c>
      <c r="C945" s="16" t="n">
        <v>10</v>
      </c>
      <c r="D945" s="16" t="n">
        <v>10</v>
      </c>
      <c r="E945" s="18" t="e">
        <f aca="false">D945/B945</f>
        <v>#DIV/0!</v>
      </c>
      <c r="F945" s="18" t="n">
        <v>1</v>
      </c>
      <c r="G945" s="18" t="e">
        <f aca="false">D945/H945</f>
        <v>#DIV/0!</v>
      </c>
      <c r="H945" s="16" t="n">
        <v>0</v>
      </c>
    </row>
    <row r="946" s="1" customFormat="true" ht="15.55" hidden="false" customHeight="true" outlineLevel="0" collapsed="false">
      <c r="A946" s="39" t="s">
        <v>900</v>
      </c>
      <c r="B946" s="16" t="n">
        <v>0</v>
      </c>
      <c r="C946" s="16"/>
      <c r="D946" s="16" t="n">
        <v>0</v>
      </c>
      <c r="E946" s="18" t="e">
        <f aca="false">D946/B946</f>
        <v>#DIV/0!</v>
      </c>
      <c r="F946" s="18"/>
      <c r="G946" s="18" t="e">
        <f aca="false">D946/H946</f>
        <v>#DIV/0!</v>
      </c>
      <c r="H946" s="16" t="n">
        <v>0</v>
      </c>
    </row>
    <row r="947" s="1" customFormat="true" ht="15.55" hidden="false" customHeight="true" outlineLevel="0" collapsed="false">
      <c r="A947" s="39" t="s">
        <v>144</v>
      </c>
      <c r="B947" s="41"/>
      <c r="C947" s="41"/>
      <c r="D947" s="16" t="n">
        <v>0</v>
      </c>
      <c r="E947" s="27"/>
      <c r="F947" s="27"/>
      <c r="G947" s="18" t="e">
        <f aca="false">D947/H947</f>
        <v>#DIV/0!</v>
      </c>
      <c r="H947" s="16" t="n">
        <v>0</v>
      </c>
    </row>
    <row r="948" s="1" customFormat="true" ht="15.55" hidden="false" customHeight="true" outlineLevel="0" collapsed="false">
      <c r="A948" s="39" t="s">
        <v>145</v>
      </c>
      <c r="B948" s="41"/>
      <c r="C948" s="41"/>
      <c r="D948" s="16" t="n">
        <v>0</v>
      </c>
      <c r="E948" s="27"/>
      <c r="F948" s="27"/>
      <c r="G948" s="18" t="e">
        <f aca="false">D948/H948</f>
        <v>#DIV/0!</v>
      </c>
      <c r="H948" s="16" t="n">
        <v>0</v>
      </c>
    </row>
    <row r="949" s="1" customFormat="true" ht="15.55" hidden="false" customHeight="true" outlineLevel="0" collapsed="false">
      <c r="A949" s="39" t="s">
        <v>146</v>
      </c>
      <c r="B949" s="41"/>
      <c r="C949" s="41"/>
      <c r="D949" s="16" t="n">
        <v>0</v>
      </c>
      <c r="E949" s="27"/>
      <c r="F949" s="27"/>
      <c r="G949" s="18" t="e">
        <f aca="false">D949/H949</f>
        <v>#DIV/0!</v>
      </c>
      <c r="H949" s="16" t="n">
        <v>0</v>
      </c>
    </row>
    <row r="950" s="1" customFormat="true" ht="15.55" hidden="false" customHeight="true" outlineLevel="0" collapsed="false">
      <c r="A950" s="39" t="s">
        <v>901</v>
      </c>
      <c r="B950" s="41"/>
      <c r="C950" s="41"/>
      <c r="D950" s="16" t="n">
        <v>0</v>
      </c>
      <c r="E950" s="27"/>
      <c r="F950" s="27"/>
      <c r="G950" s="18" t="e">
        <f aca="false">D950/H950</f>
        <v>#DIV/0!</v>
      </c>
      <c r="H950" s="16" t="n">
        <v>0</v>
      </c>
    </row>
    <row r="951" s="1" customFormat="true" ht="15.55" hidden="false" customHeight="true" outlineLevel="0" collapsed="false">
      <c r="A951" s="39" t="s">
        <v>153</v>
      </c>
      <c r="B951" s="41"/>
      <c r="C951" s="41"/>
      <c r="D951" s="16" t="n">
        <v>0</v>
      </c>
      <c r="E951" s="27"/>
      <c r="F951" s="27"/>
      <c r="G951" s="18" t="e">
        <f aca="false">D951/H951</f>
        <v>#DIV/0!</v>
      </c>
      <c r="H951" s="16" t="n">
        <v>0</v>
      </c>
    </row>
    <row r="952" s="1" customFormat="true" ht="15.55" hidden="false" customHeight="true" outlineLevel="0" collapsed="false">
      <c r="A952" s="39" t="s">
        <v>902</v>
      </c>
      <c r="B952" s="41"/>
      <c r="C952" s="41"/>
      <c r="D952" s="16" t="n">
        <v>0</v>
      </c>
      <c r="E952" s="27"/>
      <c r="F952" s="27"/>
      <c r="G952" s="18" t="e">
        <f aca="false">D952/H952</f>
        <v>#DIV/0!</v>
      </c>
      <c r="H952" s="16" t="n">
        <v>0</v>
      </c>
    </row>
    <row r="953" s="1" customFormat="true" ht="15.55" hidden="false" customHeight="true" outlineLevel="0" collapsed="false">
      <c r="A953" s="39" t="s">
        <v>903</v>
      </c>
      <c r="B953" s="16" t="n">
        <v>0</v>
      </c>
      <c r="C953" s="16" t="n">
        <v>10</v>
      </c>
      <c r="D953" s="16" t="n">
        <v>10</v>
      </c>
      <c r="E953" s="18" t="e">
        <f aca="false">D953/B953</f>
        <v>#DIV/0!</v>
      </c>
      <c r="F953" s="18" t="n">
        <v>1</v>
      </c>
      <c r="G953" s="18" t="e">
        <f aca="false">D953/H953</f>
        <v>#DIV/0!</v>
      </c>
      <c r="H953" s="16" t="n">
        <v>0</v>
      </c>
    </row>
    <row r="954" s="1" customFormat="true" ht="15.55" hidden="false" customHeight="true" outlineLevel="0" collapsed="false">
      <c r="A954" s="39" t="s">
        <v>904</v>
      </c>
      <c r="B954" s="41"/>
      <c r="C954" s="41"/>
      <c r="D954" s="16" t="n">
        <v>0</v>
      </c>
      <c r="E954" s="27"/>
      <c r="F954" s="27"/>
      <c r="G954" s="18" t="e">
        <f aca="false">D954/H954</f>
        <v>#DIV/0!</v>
      </c>
      <c r="H954" s="16" t="n">
        <v>0</v>
      </c>
    </row>
    <row r="955" s="1" customFormat="true" ht="15.55" hidden="false" customHeight="true" outlineLevel="0" collapsed="false">
      <c r="A955" s="39" t="s">
        <v>905</v>
      </c>
      <c r="B955" s="41"/>
      <c r="C955" s="41"/>
      <c r="D955" s="16" t="n">
        <v>0</v>
      </c>
      <c r="E955" s="27"/>
      <c r="F955" s="27"/>
      <c r="G955" s="18" t="e">
        <f aca="false">D955/H955</f>
        <v>#DIV/0!</v>
      </c>
      <c r="H955" s="16" t="n">
        <v>0</v>
      </c>
    </row>
    <row r="956" s="1" customFormat="true" ht="15.55" hidden="false" customHeight="true" outlineLevel="0" collapsed="false">
      <c r="A956" s="39" t="s">
        <v>906</v>
      </c>
      <c r="B956" s="41"/>
      <c r="C956" s="41"/>
      <c r="D956" s="16" t="n">
        <v>0</v>
      </c>
      <c r="E956" s="27"/>
      <c r="F956" s="27"/>
      <c r="G956" s="18" t="e">
        <f aca="false">D956/H956</f>
        <v>#DIV/0!</v>
      </c>
      <c r="H956" s="16" t="n">
        <v>0</v>
      </c>
    </row>
    <row r="957" s="1" customFormat="true" ht="15.55" hidden="false" customHeight="true" outlineLevel="0" collapsed="false">
      <c r="A957" s="39" t="s">
        <v>907</v>
      </c>
      <c r="B957" s="41"/>
      <c r="C957" s="41"/>
      <c r="D957" s="16" t="n">
        <v>0</v>
      </c>
      <c r="E957" s="27"/>
      <c r="F957" s="27"/>
      <c r="G957" s="18" t="e">
        <f aca="false">D957/H957</f>
        <v>#DIV/0!</v>
      </c>
      <c r="H957" s="16" t="n">
        <v>0</v>
      </c>
    </row>
    <row r="958" s="1" customFormat="true" ht="15.55" hidden="false" customHeight="true" outlineLevel="0" collapsed="false">
      <c r="A958" s="39" t="s">
        <v>908</v>
      </c>
      <c r="B958" s="41"/>
      <c r="C958" s="41"/>
      <c r="D958" s="16" t="n">
        <v>0</v>
      </c>
      <c r="E958" s="27"/>
      <c r="F958" s="27"/>
      <c r="G958" s="18" t="e">
        <f aca="false">D958/H958</f>
        <v>#DIV/0!</v>
      </c>
      <c r="H958" s="16" t="n">
        <v>0</v>
      </c>
    </row>
    <row r="959" s="1" customFormat="true" ht="15.55" hidden="false" customHeight="true" outlineLevel="0" collapsed="false">
      <c r="A959" s="39" t="s">
        <v>909</v>
      </c>
      <c r="B959" s="41"/>
      <c r="C959" s="41"/>
      <c r="D959" s="16" t="n">
        <v>0</v>
      </c>
      <c r="E959" s="27"/>
      <c r="F959" s="27"/>
      <c r="G959" s="18" t="e">
        <f aca="false">D959/H959</f>
        <v>#DIV/0!</v>
      </c>
      <c r="H959" s="16" t="n">
        <v>0</v>
      </c>
    </row>
    <row r="960" s="1" customFormat="true" ht="15.55" hidden="false" customHeight="true" outlineLevel="0" collapsed="false">
      <c r="A960" s="39" t="s">
        <v>910</v>
      </c>
      <c r="B960" s="41"/>
      <c r="C960" s="41"/>
      <c r="D960" s="16" t="n">
        <v>0</v>
      </c>
      <c r="E960" s="27"/>
      <c r="F960" s="27"/>
      <c r="G960" s="18" t="e">
        <f aca="false">D960/H960</f>
        <v>#DIV/0!</v>
      </c>
      <c r="H960" s="16" t="n">
        <v>0</v>
      </c>
    </row>
    <row r="961" s="1" customFormat="true" ht="15.55" hidden="false" customHeight="true" outlineLevel="0" collapsed="false">
      <c r="A961" s="39" t="s">
        <v>911</v>
      </c>
      <c r="B961" s="41"/>
      <c r="C961" s="41"/>
      <c r="D961" s="16" t="n">
        <v>0</v>
      </c>
      <c r="E961" s="27"/>
      <c r="F961" s="27"/>
      <c r="G961" s="18" t="e">
        <f aca="false">D961/H961</f>
        <v>#DIV/0!</v>
      </c>
      <c r="H961" s="16" t="n">
        <v>0</v>
      </c>
    </row>
    <row r="962" s="1" customFormat="true" ht="15.55" hidden="false" customHeight="true" outlineLevel="0" collapsed="false">
      <c r="A962" s="39" t="s">
        <v>912</v>
      </c>
      <c r="B962" s="41"/>
      <c r="C962" s="41"/>
      <c r="D962" s="16" t="n">
        <v>10</v>
      </c>
      <c r="E962" s="27"/>
      <c r="F962" s="27"/>
      <c r="G962" s="18" t="e">
        <f aca="false">D962/H962</f>
        <v>#DIV/0!</v>
      </c>
      <c r="H962" s="16" t="n">
        <v>0</v>
      </c>
    </row>
    <row r="963" s="1" customFormat="true" ht="15.55" hidden="false" customHeight="true" outlineLevel="0" collapsed="false">
      <c r="A963" s="39" t="s">
        <v>913</v>
      </c>
      <c r="B963" s="16" t="n">
        <v>0</v>
      </c>
      <c r="C963" s="16"/>
      <c r="D963" s="16" t="n">
        <v>0</v>
      </c>
      <c r="E963" s="18" t="e">
        <f aca="false">D963/B963</f>
        <v>#DIV/0!</v>
      </c>
      <c r="F963" s="18"/>
      <c r="G963" s="18" t="e">
        <f aca="false">D963/H963</f>
        <v>#DIV/0!</v>
      </c>
      <c r="H963" s="16" t="n">
        <v>0</v>
      </c>
    </row>
    <row r="964" s="1" customFormat="true" ht="15.55" hidden="false" customHeight="true" outlineLevel="0" collapsed="false">
      <c r="A964" s="39" t="s">
        <v>914</v>
      </c>
      <c r="B964" s="41"/>
      <c r="C964" s="41"/>
      <c r="D964" s="16" t="n">
        <v>0</v>
      </c>
      <c r="E964" s="27"/>
      <c r="F964" s="27"/>
      <c r="G964" s="18" t="e">
        <f aca="false">D964/H964</f>
        <v>#DIV/0!</v>
      </c>
      <c r="H964" s="16" t="n">
        <v>0</v>
      </c>
    </row>
    <row r="965" s="1" customFormat="true" ht="15.55" hidden="false" customHeight="true" outlineLevel="0" collapsed="false">
      <c r="A965" s="39" t="s">
        <v>915</v>
      </c>
      <c r="B965" s="41"/>
      <c r="C965" s="41"/>
      <c r="D965" s="16" t="n">
        <v>0</v>
      </c>
      <c r="E965" s="27"/>
      <c r="F965" s="27"/>
      <c r="G965" s="18" t="e">
        <f aca="false">D965/H965</f>
        <v>#DIV/0!</v>
      </c>
      <c r="H965" s="16" t="n">
        <v>0</v>
      </c>
    </row>
    <row r="966" s="1" customFormat="true" ht="15.55" hidden="false" customHeight="true" outlineLevel="0" collapsed="false">
      <c r="A966" s="39" t="s">
        <v>916</v>
      </c>
      <c r="B966" s="41"/>
      <c r="C966" s="41"/>
      <c r="D966" s="16" t="n">
        <v>0</v>
      </c>
      <c r="E966" s="27"/>
      <c r="F966" s="27"/>
      <c r="G966" s="18" t="e">
        <f aca="false">D966/H966</f>
        <v>#DIV/0!</v>
      </c>
      <c r="H966" s="16" t="n">
        <v>0</v>
      </c>
    </row>
    <row r="967" s="1" customFormat="true" ht="15.55" hidden="false" customHeight="true" outlineLevel="0" collapsed="false">
      <c r="A967" s="39" t="s">
        <v>917</v>
      </c>
      <c r="B967" s="41"/>
      <c r="C967" s="41"/>
      <c r="D967" s="16" t="n">
        <v>0</v>
      </c>
      <c r="E967" s="27"/>
      <c r="F967" s="27"/>
      <c r="G967" s="18" t="e">
        <f aca="false">D967/H967</f>
        <v>#DIV/0!</v>
      </c>
      <c r="H967" s="16" t="n">
        <v>0</v>
      </c>
    </row>
    <row r="968" s="1" customFormat="true" ht="15.55" hidden="false" customHeight="true" outlineLevel="0" collapsed="false">
      <c r="A968" s="39" t="s">
        <v>918</v>
      </c>
      <c r="B968" s="41"/>
      <c r="C968" s="41"/>
      <c r="D968" s="16" t="n">
        <v>0</v>
      </c>
      <c r="E968" s="27"/>
      <c r="F968" s="27"/>
      <c r="G968" s="18" t="e">
        <f aca="false">D968/H968</f>
        <v>#DIV/0!</v>
      </c>
      <c r="H968" s="16" t="n">
        <v>0</v>
      </c>
    </row>
    <row r="969" s="1" customFormat="true" ht="15.55" hidden="false" customHeight="true" outlineLevel="0" collapsed="false">
      <c r="A969" s="39" t="s">
        <v>919</v>
      </c>
      <c r="B969" s="16" t="n">
        <v>0</v>
      </c>
      <c r="C969" s="16"/>
      <c r="D969" s="16" t="n">
        <v>0</v>
      </c>
      <c r="E969" s="18" t="e">
        <f aca="false">D969/B969</f>
        <v>#DIV/0!</v>
      </c>
      <c r="F969" s="18"/>
      <c r="G969" s="18" t="e">
        <f aca="false">D969/H969</f>
        <v>#DIV/0!</v>
      </c>
      <c r="H969" s="16" t="n">
        <v>0</v>
      </c>
    </row>
    <row r="970" s="1" customFormat="true" ht="15.55" hidden="false" customHeight="true" outlineLevel="0" collapsed="false">
      <c r="A970" s="39" t="s">
        <v>920</v>
      </c>
      <c r="B970" s="41"/>
      <c r="C970" s="41"/>
      <c r="D970" s="16" t="n">
        <v>0</v>
      </c>
      <c r="E970" s="27"/>
      <c r="F970" s="27"/>
      <c r="G970" s="18" t="e">
        <f aca="false">D970/H970</f>
        <v>#DIV/0!</v>
      </c>
      <c r="H970" s="16" t="n">
        <v>0</v>
      </c>
    </row>
    <row r="971" s="1" customFormat="true" ht="15.55" hidden="false" customHeight="true" outlineLevel="0" collapsed="false">
      <c r="A971" s="39" t="s">
        <v>921</v>
      </c>
      <c r="B971" s="41"/>
      <c r="C971" s="41"/>
      <c r="D971" s="16" t="n">
        <v>0</v>
      </c>
      <c r="E971" s="27"/>
      <c r="F971" s="27"/>
      <c r="G971" s="18" t="e">
        <f aca="false">D971/H971</f>
        <v>#DIV/0!</v>
      </c>
      <c r="H971" s="16" t="n">
        <v>0</v>
      </c>
    </row>
    <row r="972" s="1" customFormat="true" ht="15.55" hidden="false" customHeight="true" outlineLevel="0" collapsed="false">
      <c r="A972" s="39" t="s">
        <v>922</v>
      </c>
      <c r="B972" s="16" t="n">
        <v>0</v>
      </c>
      <c r="C972" s="16"/>
      <c r="D972" s="16" t="n">
        <v>0</v>
      </c>
      <c r="E972" s="18" t="e">
        <f aca="false">D972/B972</f>
        <v>#DIV/0!</v>
      </c>
      <c r="F972" s="18"/>
      <c r="G972" s="18" t="e">
        <f aca="false">D972/H972</f>
        <v>#DIV/0!</v>
      </c>
      <c r="H972" s="16" t="n">
        <v>0</v>
      </c>
    </row>
    <row r="973" s="1" customFormat="true" ht="15.55" hidden="false" customHeight="true" outlineLevel="0" collapsed="false">
      <c r="A973" s="39" t="s">
        <v>923</v>
      </c>
      <c r="B973" s="41"/>
      <c r="C973" s="41"/>
      <c r="D973" s="16" t="n">
        <v>0</v>
      </c>
      <c r="E973" s="27"/>
      <c r="F973" s="27"/>
      <c r="G973" s="18" t="e">
        <f aca="false">D973/H973</f>
        <v>#DIV/0!</v>
      </c>
      <c r="H973" s="16" t="n">
        <v>0</v>
      </c>
    </row>
    <row r="974" s="1" customFormat="true" ht="15.55" hidden="false" customHeight="true" outlineLevel="0" collapsed="false">
      <c r="A974" s="39" t="s">
        <v>129</v>
      </c>
      <c r="B974" s="16" t="n">
        <v>0</v>
      </c>
      <c r="C974" s="16"/>
      <c r="D974" s="16" t="n">
        <v>0</v>
      </c>
      <c r="E974" s="18" t="e">
        <f aca="false">D974/B974</f>
        <v>#DIV/0!</v>
      </c>
      <c r="F974" s="18"/>
      <c r="G974" s="18" t="e">
        <f aca="false">D974/H974</f>
        <v>#DIV/0!</v>
      </c>
      <c r="H974" s="16" t="n">
        <v>0</v>
      </c>
    </row>
    <row r="975" s="1" customFormat="true" ht="15.55" hidden="false" customHeight="true" outlineLevel="0" collapsed="false">
      <c r="A975" s="39" t="s">
        <v>924</v>
      </c>
      <c r="B975" s="16" t="n">
        <v>0</v>
      </c>
      <c r="C975" s="16"/>
      <c r="D975" s="16" t="n">
        <v>0</v>
      </c>
      <c r="E975" s="18" t="e">
        <f aca="false">D975/B975</f>
        <v>#DIV/0!</v>
      </c>
      <c r="F975" s="18"/>
      <c r="G975" s="18" t="e">
        <f aca="false">D975/H975</f>
        <v>#DIV/0!</v>
      </c>
      <c r="H975" s="16" t="n">
        <v>0</v>
      </c>
    </row>
    <row r="976" s="1" customFormat="true" ht="15.55" hidden="false" customHeight="true" outlineLevel="0" collapsed="false">
      <c r="A976" s="39" t="s">
        <v>925</v>
      </c>
      <c r="B976" s="16" t="n">
        <v>0</v>
      </c>
      <c r="C976" s="16"/>
      <c r="D976" s="16" t="n">
        <v>0</v>
      </c>
      <c r="E976" s="18" t="e">
        <f aca="false">D976/B976</f>
        <v>#DIV/0!</v>
      </c>
      <c r="F976" s="18"/>
      <c r="G976" s="18" t="e">
        <f aca="false">D976/H976</f>
        <v>#DIV/0!</v>
      </c>
      <c r="H976" s="16" t="n">
        <v>0</v>
      </c>
    </row>
    <row r="977" s="1" customFormat="true" ht="15.55" hidden="false" customHeight="true" outlineLevel="0" collapsed="false">
      <c r="A977" s="39" t="s">
        <v>926</v>
      </c>
      <c r="B977" s="16" t="n">
        <v>0</v>
      </c>
      <c r="C977" s="16"/>
      <c r="D977" s="16" t="n">
        <v>0</v>
      </c>
      <c r="E977" s="18" t="e">
        <f aca="false">D977/B977</f>
        <v>#DIV/0!</v>
      </c>
      <c r="F977" s="18"/>
      <c r="G977" s="18" t="e">
        <f aca="false">D977/H977</f>
        <v>#DIV/0!</v>
      </c>
      <c r="H977" s="16" t="n">
        <v>0</v>
      </c>
    </row>
    <row r="978" s="1" customFormat="true" ht="15.55" hidden="false" customHeight="true" outlineLevel="0" collapsed="false">
      <c r="A978" s="39" t="s">
        <v>927</v>
      </c>
      <c r="B978" s="16" t="n">
        <v>0</v>
      </c>
      <c r="C978" s="16"/>
      <c r="D978" s="16" t="n">
        <v>0</v>
      </c>
      <c r="E978" s="18" t="e">
        <f aca="false">D978/B978</f>
        <v>#DIV/0!</v>
      </c>
      <c r="F978" s="18"/>
      <c r="G978" s="18" t="e">
        <f aca="false">D978/H978</f>
        <v>#DIV/0!</v>
      </c>
      <c r="H978" s="16" t="n">
        <v>0</v>
      </c>
    </row>
    <row r="979" s="1" customFormat="true" ht="15.55" hidden="false" customHeight="true" outlineLevel="0" collapsed="false">
      <c r="A979" s="39" t="s">
        <v>928</v>
      </c>
      <c r="B979" s="16" t="n">
        <v>0</v>
      </c>
      <c r="C979" s="16"/>
      <c r="D979" s="16" t="n">
        <v>0</v>
      </c>
      <c r="E979" s="18" t="e">
        <f aca="false">D979/B979</f>
        <v>#DIV/0!</v>
      </c>
      <c r="F979" s="18"/>
      <c r="G979" s="18" t="e">
        <f aca="false">D979/H979</f>
        <v>#DIV/0!</v>
      </c>
      <c r="H979" s="16" t="n">
        <v>0</v>
      </c>
    </row>
    <row r="980" s="1" customFormat="true" ht="15.55" hidden="false" customHeight="true" outlineLevel="0" collapsed="false">
      <c r="A980" s="39" t="s">
        <v>666</v>
      </c>
      <c r="B980" s="16" t="n">
        <v>0</v>
      </c>
      <c r="C980" s="16"/>
      <c r="D980" s="16" t="n">
        <v>0</v>
      </c>
      <c r="E980" s="18" t="e">
        <f aca="false">D980/B980</f>
        <v>#DIV/0!</v>
      </c>
      <c r="F980" s="18"/>
      <c r="G980" s="18" t="e">
        <f aca="false">D980/H980</f>
        <v>#DIV/0!</v>
      </c>
      <c r="H980" s="16" t="n">
        <v>0</v>
      </c>
    </row>
    <row r="981" s="1" customFormat="true" ht="15.55" hidden="false" customHeight="true" outlineLevel="0" collapsed="false">
      <c r="A981" s="39" t="s">
        <v>929</v>
      </c>
      <c r="B981" s="16" t="n">
        <v>0</v>
      </c>
      <c r="C981" s="16"/>
      <c r="D981" s="16" t="n">
        <v>0</v>
      </c>
      <c r="E981" s="18" t="e">
        <f aca="false">D981/B981</f>
        <v>#DIV/0!</v>
      </c>
      <c r="F981" s="18"/>
      <c r="G981" s="18" t="e">
        <f aca="false">D981/H981</f>
        <v>#DIV/0!</v>
      </c>
      <c r="H981" s="16" t="n">
        <v>0</v>
      </c>
    </row>
    <row r="982" s="1" customFormat="true" ht="15.55" hidden="false" customHeight="true" outlineLevel="0" collapsed="false">
      <c r="A982" s="39" t="s">
        <v>930</v>
      </c>
      <c r="B982" s="16" t="n">
        <v>0</v>
      </c>
      <c r="C982" s="16"/>
      <c r="D982" s="16" t="n">
        <v>0</v>
      </c>
      <c r="E982" s="18" t="e">
        <f aca="false">D982/B982</f>
        <v>#DIV/0!</v>
      </c>
      <c r="F982" s="18"/>
      <c r="G982" s="18" t="e">
        <f aca="false">D982/H982</f>
        <v>#DIV/0!</v>
      </c>
      <c r="H982" s="16" t="n">
        <v>0</v>
      </c>
    </row>
    <row r="983" s="1" customFormat="true" ht="15.55" hidden="false" customHeight="true" outlineLevel="0" collapsed="false">
      <c r="A983" s="39" t="s">
        <v>931</v>
      </c>
      <c r="B983" s="16" t="n">
        <v>0</v>
      </c>
      <c r="C983" s="16"/>
      <c r="D983" s="16" t="n">
        <v>0</v>
      </c>
      <c r="E983" s="18" t="e">
        <f aca="false">D983/B983</f>
        <v>#DIV/0!</v>
      </c>
      <c r="F983" s="18"/>
      <c r="G983" s="18" t="e">
        <f aca="false">D983/H983</f>
        <v>#DIV/0!</v>
      </c>
      <c r="H983" s="16" t="n">
        <v>0</v>
      </c>
    </row>
    <row r="984" s="1" customFormat="true" ht="15.55" hidden="false" customHeight="true" outlineLevel="0" collapsed="false">
      <c r="A984" s="39" t="s">
        <v>932</v>
      </c>
      <c r="B984" s="16" t="n">
        <v>1726</v>
      </c>
      <c r="C984" s="16" t="n">
        <v>5723</v>
      </c>
      <c r="D984" s="16" t="n">
        <v>5723</v>
      </c>
      <c r="E984" s="18" t="n">
        <f aca="false">D984/B984</f>
        <v>3.31575898030127</v>
      </c>
      <c r="F984" s="18" t="n">
        <v>1</v>
      </c>
      <c r="G984" s="18" t="n">
        <f aca="false">D984/H984</f>
        <v>3.40654761904762</v>
      </c>
      <c r="H984" s="16" t="n">
        <v>1680</v>
      </c>
    </row>
    <row r="985" s="1" customFormat="true" ht="15.55" hidden="false" customHeight="true" outlineLevel="0" collapsed="false">
      <c r="A985" s="39" t="s">
        <v>933</v>
      </c>
      <c r="B985" s="16" t="n">
        <v>1540</v>
      </c>
      <c r="C985" s="16" t="n">
        <v>384</v>
      </c>
      <c r="D985" s="16" t="n">
        <v>3834</v>
      </c>
      <c r="E985" s="18" t="n">
        <f aca="false">D985/B985</f>
        <v>2.48961038961039</v>
      </c>
      <c r="F985" s="18" t="n">
        <v>1</v>
      </c>
      <c r="G985" s="18" t="n">
        <f aca="false">D985/H985</f>
        <v>2.54075546719682</v>
      </c>
      <c r="H985" s="16" t="n">
        <v>1509</v>
      </c>
    </row>
    <row r="986" s="1" customFormat="true" ht="15.55" hidden="false" customHeight="true" outlineLevel="0" collapsed="false">
      <c r="A986" s="39" t="s">
        <v>144</v>
      </c>
      <c r="B986" s="41"/>
      <c r="C986" s="41"/>
      <c r="D986" s="16" t="n">
        <v>613</v>
      </c>
      <c r="E986" s="27"/>
      <c r="F986" s="27"/>
      <c r="G986" s="18" t="n">
        <f aca="false">D986/H986</f>
        <v>1.40919540229885</v>
      </c>
      <c r="H986" s="16" t="n">
        <v>435</v>
      </c>
    </row>
    <row r="987" s="1" customFormat="true" ht="15.55" hidden="false" customHeight="true" outlineLevel="0" collapsed="false">
      <c r="A987" s="39" t="s">
        <v>145</v>
      </c>
      <c r="B987" s="41"/>
      <c r="C987" s="41"/>
      <c r="D987" s="16" t="n">
        <v>0</v>
      </c>
      <c r="E987" s="27"/>
      <c r="F987" s="27"/>
      <c r="G987" s="18" t="e">
        <f aca="false">D987/H987</f>
        <v>#DIV/0!</v>
      </c>
      <c r="H987" s="16" t="n">
        <v>0</v>
      </c>
    </row>
    <row r="988" s="1" customFormat="true" ht="15.55" hidden="false" customHeight="true" outlineLevel="0" collapsed="false">
      <c r="A988" s="39" t="s">
        <v>146</v>
      </c>
      <c r="B988" s="41"/>
      <c r="C988" s="41"/>
      <c r="D988" s="16" t="n">
        <v>0</v>
      </c>
      <c r="E988" s="27"/>
      <c r="F988" s="27"/>
      <c r="G988" s="18" t="e">
        <f aca="false">D988/H988</f>
        <v>#DIV/0!</v>
      </c>
      <c r="H988" s="16" t="n">
        <v>0</v>
      </c>
    </row>
    <row r="989" s="1" customFormat="true" ht="15.55" hidden="false" customHeight="true" outlineLevel="0" collapsed="false">
      <c r="A989" s="39" t="s">
        <v>934</v>
      </c>
      <c r="B989" s="41"/>
      <c r="C989" s="41"/>
      <c r="D989" s="16" t="n">
        <v>0</v>
      </c>
      <c r="E989" s="27"/>
      <c r="F989" s="27"/>
      <c r="G989" s="18" t="e">
        <f aca="false">D989/H989</f>
        <v>#DIV/0!</v>
      </c>
      <c r="H989" s="16" t="n">
        <v>0</v>
      </c>
    </row>
    <row r="990" s="1" customFormat="true" ht="15.55" hidden="false" customHeight="true" outlineLevel="0" collapsed="false">
      <c r="A990" s="39" t="s">
        <v>935</v>
      </c>
      <c r="B990" s="41"/>
      <c r="C990" s="41"/>
      <c r="D990" s="16" t="n">
        <v>149</v>
      </c>
      <c r="E990" s="27"/>
      <c r="F990" s="27"/>
      <c r="G990" s="18" t="e">
        <f aca="false">D990/H990</f>
        <v>#DIV/0!</v>
      </c>
      <c r="H990" s="16" t="n">
        <v>0</v>
      </c>
    </row>
    <row r="991" s="1" customFormat="true" ht="15.55" hidden="false" customHeight="true" outlineLevel="0" collapsed="false">
      <c r="A991" s="39" t="s">
        <v>936</v>
      </c>
      <c r="B991" s="41"/>
      <c r="C991" s="41"/>
      <c r="D991" s="16" t="n">
        <v>22</v>
      </c>
      <c r="E991" s="27"/>
      <c r="F991" s="27"/>
      <c r="G991" s="18" t="e">
        <f aca="false">D991/H991</f>
        <v>#DIV/0!</v>
      </c>
      <c r="H991" s="16" t="n">
        <v>0</v>
      </c>
    </row>
    <row r="992" s="1" customFormat="true" ht="15.55" hidden="false" customHeight="true" outlineLevel="0" collapsed="false">
      <c r="A992" s="39" t="s">
        <v>937</v>
      </c>
      <c r="B992" s="41"/>
      <c r="C992" s="41"/>
      <c r="D992" s="16" t="n">
        <v>0</v>
      </c>
      <c r="E992" s="27"/>
      <c r="F992" s="27"/>
      <c r="G992" s="18" t="e">
        <f aca="false">D992/H992</f>
        <v>#DIV/0!</v>
      </c>
      <c r="H992" s="16" t="n">
        <v>0</v>
      </c>
    </row>
    <row r="993" s="1" customFormat="true" ht="15.55" hidden="false" customHeight="true" outlineLevel="0" collapsed="false">
      <c r="A993" s="39" t="s">
        <v>938</v>
      </c>
      <c r="B993" s="41"/>
      <c r="C993" s="41"/>
      <c r="D993" s="16" t="n">
        <v>0</v>
      </c>
      <c r="E993" s="27"/>
      <c r="F993" s="27"/>
      <c r="G993" s="18" t="e">
        <f aca="false">D993/H993</f>
        <v>#DIV/0!</v>
      </c>
      <c r="H993" s="16" t="n">
        <v>0</v>
      </c>
    </row>
    <row r="994" s="1" customFormat="true" ht="15.55" hidden="false" customHeight="true" outlineLevel="0" collapsed="false">
      <c r="A994" s="39" t="s">
        <v>939</v>
      </c>
      <c r="B994" s="41"/>
      <c r="C994" s="41"/>
      <c r="D994" s="16" t="n">
        <v>0</v>
      </c>
      <c r="E994" s="27"/>
      <c r="F994" s="27"/>
      <c r="G994" s="18" t="e">
        <f aca="false">D994/H994</f>
        <v>#DIV/0!</v>
      </c>
      <c r="H994" s="16" t="n">
        <v>0</v>
      </c>
    </row>
    <row r="995" s="1" customFormat="true" ht="15.55" hidden="false" customHeight="true" outlineLevel="0" collapsed="false">
      <c r="A995" s="39" t="s">
        <v>940</v>
      </c>
      <c r="B995" s="41"/>
      <c r="C995" s="41"/>
      <c r="D995" s="16" t="n">
        <v>2069</v>
      </c>
      <c r="E995" s="27"/>
      <c r="F995" s="27"/>
      <c r="G995" s="18" t="e">
        <f aca="false">D995/H995</f>
        <v>#DIV/0!</v>
      </c>
      <c r="H995" s="16" t="n">
        <v>0</v>
      </c>
    </row>
    <row r="996" s="1" customFormat="true" ht="15.55" hidden="false" customHeight="true" outlineLevel="0" collapsed="false">
      <c r="A996" s="39" t="s">
        <v>941</v>
      </c>
      <c r="B996" s="41"/>
      <c r="C996" s="41"/>
      <c r="D996" s="16" t="n">
        <v>815</v>
      </c>
      <c r="E996" s="27"/>
      <c r="F996" s="27"/>
      <c r="G996" s="18" t="n">
        <f aca="false">D996/H996</f>
        <v>1.97336561743341</v>
      </c>
      <c r="H996" s="16" t="n">
        <v>413</v>
      </c>
    </row>
    <row r="997" s="1" customFormat="true" ht="15.55" hidden="false" customHeight="true" outlineLevel="0" collapsed="false">
      <c r="A997" s="39" t="s">
        <v>942</v>
      </c>
      <c r="B997" s="41"/>
      <c r="C997" s="41"/>
      <c r="D997" s="16" t="n">
        <v>0</v>
      </c>
      <c r="E997" s="27"/>
      <c r="F997" s="27"/>
      <c r="G997" s="18" t="e">
        <f aca="false">D997/H997</f>
        <v>#DIV/0!</v>
      </c>
      <c r="H997" s="16" t="n">
        <v>0</v>
      </c>
    </row>
    <row r="998" s="1" customFormat="true" ht="15.55" hidden="false" customHeight="true" outlineLevel="0" collapsed="false">
      <c r="A998" s="39" t="s">
        <v>943</v>
      </c>
      <c r="B998" s="41"/>
      <c r="C998" s="41"/>
      <c r="D998" s="16" t="n">
        <v>0</v>
      </c>
      <c r="E998" s="27"/>
      <c r="F998" s="27"/>
      <c r="G998" s="18" t="e">
        <f aca="false">D998/H998</f>
        <v>#DIV/0!</v>
      </c>
      <c r="H998" s="16" t="n">
        <v>0</v>
      </c>
    </row>
    <row r="999" s="1" customFormat="true" ht="15.55" hidden="false" customHeight="true" outlineLevel="0" collapsed="false">
      <c r="A999" s="39" t="s">
        <v>944</v>
      </c>
      <c r="B999" s="41"/>
      <c r="C999" s="41"/>
      <c r="D999" s="16" t="n">
        <v>2</v>
      </c>
      <c r="E999" s="27"/>
      <c r="F999" s="27"/>
      <c r="G999" s="18" t="e">
        <f aca="false">D999/H999</f>
        <v>#DIV/0!</v>
      </c>
      <c r="H999" s="16" t="n">
        <v>0</v>
      </c>
    </row>
    <row r="1000" s="1" customFormat="true" ht="15.55" hidden="false" customHeight="true" outlineLevel="0" collapsed="false">
      <c r="A1000" s="39" t="s">
        <v>945</v>
      </c>
      <c r="B1000" s="41"/>
      <c r="C1000" s="41"/>
      <c r="D1000" s="16" t="n">
        <v>0</v>
      </c>
      <c r="E1000" s="27"/>
      <c r="F1000" s="27"/>
      <c r="G1000" s="18" t="e">
        <f aca="false">D1000/H1000</f>
        <v>#DIV/0!</v>
      </c>
      <c r="H1000" s="16" t="n">
        <v>0</v>
      </c>
    </row>
    <row r="1001" s="1" customFormat="true" ht="15.55" hidden="false" customHeight="true" outlineLevel="0" collapsed="false">
      <c r="A1001" s="39" t="s">
        <v>946</v>
      </c>
      <c r="B1001" s="41"/>
      <c r="C1001" s="41"/>
      <c r="D1001" s="16" t="n">
        <v>0</v>
      </c>
      <c r="E1001" s="27"/>
      <c r="F1001" s="27"/>
      <c r="G1001" s="18" t="e">
        <f aca="false">D1001/H1001</f>
        <v>#DIV/0!</v>
      </c>
      <c r="H1001" s="16" t="n">
        <v>0</v>
      </c>
    </row>
    <row r="1002" s="1" customFormat="true" ht="15.55" hidden="false" customHeight="true" outlineLevel="0" collapsed="false">
      <c r="A1002" s="39" t="s">
        <v>947</v>
      </c>
      <c r="B1002" s="41"/>
      <c r="C1002" s="41"/>
      <c r="D1002" s="16" t="n">
        <v>0</v>
      </c>
      <c r="E1002" s="27"/>
      <c r="F1002" s="27"/>
      <c r="G1002" s="18" t="e">
        <f aca="false">D1002/H1002</f>
        <v>#DIV/0!</v>
      </c>
      <c r="H1002" s="16" t="n">
        <v>0</v>
      </c>
    </row>
    <row r="1003" s="1" customFormat="true" ht="15.55" hidden="false" customHeight="true" outlineLevel="0" collapsed="false">
      <c r="A1003" s="39" t="s">
        <v>153</v>
      </c>
      <c r="B1003" s="41"/>
      <c r="C1003" s="41"/>
      <c r="D1003" s="16" t="n">
        <v>159</v>
      </c>
      <c r="E1003" s="27"/>
      <c r="F1003" s="27"/>
      <c r="G1003" s="18" t="n">
        <f aca="false">D1003/H1003</f>
        <v>1.48598130841122</v>
      </c>
      <c r="H1003" s="16" t="n">
        <v>107</v>
      </c>
    </row>
    <row r="1004" s="1" customFormat="true" ht="15.55" hidden="false" customHeight="true" outlineLevel="0" collapsed="false">
      <c r="A1004" s="39" t="s">
        <v>948</v>
      </c>
      <c r="B1004" s="41"/>
      <c r="C1004" s="41"/>
      <c r="D1004" s="16" t="n">
        <v>5</v>
      </c>
      <c r="E1004" s="27"/>
      <c r="F1004" s="27"/>
      <c r="G1004" s="18" t="n">
        <f aca="false">D1004/H1004</f>
        <v>0.00902527075812274</v>
      </c>
      <c r="H1004" s="16" t="n">
        <v>554</v>
      </c>
    </row>
    <row r="1005" s="1" customFormat="true" ht="15.55" hidden="false" customHeight="true" outlineLevel="0" collapsed="false">
      <c r="A1005" s="39" t="s">
        <v>949</v>
      </c>
      <c r="B1005" s="16" t="n">
        <v>0</v>
      </c>
      <c r="C1005" s="16"/>
      <c r="D1005" s="16" t="n">
        <v>0</v>
      </c>
      <c r="E1005" s="18" t="e">
        <f aca="false">D1005/B1005</f>
        <v>#DIV/0!</v>
      </c>
      <c r="F1005" s="18"/>
      <c r="G1005" s="18" t="e">
        <f aca="false">D1005/H1005</f>
        <v>#DIV/0!</v>
      </c>
      <c r="H1005" s="16" t="n">
        <v>0</v>
      </c>
    </row>
    <row r="1006" s="1" customFormat="true" ht="15.55" hidden="false" customHeight="true" outlineLevel="0" collapsed="false">
      <c r="A1006" s="39" t="s">
        <v>144</v>
      </c>
      <c r="B1006" s="41"/>
      <c r="C1006" s="41"/>
      <c r="D1006" s="16" t="n">
        <v>0</v>
      </c>
      <c r="E1006" s="27"/>
      <c r="F1006" s="27"/>
      <c r="G1006" s="18" t="e">
        <f aca="false">D1006/H1006</f>
        <v>#DIV/0!</v>
      </c>
      <c r="H1006" s="16" t="n">
        <v>0</v>
      </c>
    </row>
    <row r="1007" s="1" customFormat="true" ht="15.55" hidden="false" customHeight="true" outlineLevel="0" collapsed="false">
      <c r="A1007" s="39" t="s">
        <v>145</v>
      </c>
      <c r="B1007" s="41"/>
      <c r="C1007" s="41"/>
      <c r="D1007" s="16" t="n">
        <v>0</v>
      </c>
      <c r="E1007" s="27"/>
      <c r="F1007" s="27"/>
      <c r="G1007" s="18" t="e">
        <f aca="false">D1007/H1007</f>
        <v>#DIV/0!</v>
      </c>
      <c r="H1007" s="16" t="n">
        <v>0</v>
      </c>
    </row>
    <row r="1008" s="1" customFormat="true" ht="15.55" hidden="false" customHeight="true" outlineLevel="0" collapsed="false">
      <c r="A1008" s="39" t="s">
        <v>146</v>
      </c>
      <c r="B1008" s="41"/>
      <c r="C1008" s="41"/>
      <c r="D1008" s="16" t="n">
        <v>0</v>
      </c>
      <c r="E1008" s="27"/>
      <c r="F1008" s="27"/>
      <c r="G1008" s="18" t="e">
        <f aca="false">D1008/H1008</f>
        <v>#DIV/0!</v>
      </c>
      <c r="H1008" s="16" t="n">
        <v>0</v>
      </c>
    </row>
    <row r="1009" s="1" customFormat="true" ht="15.55" hidden="false" customHeight="true" outlineLevel="0" collapsed="false">
      <c r="A1009" s="39" t="s">
        <v>950</v>
      </c>
      <c r="B1009" s="41"/>
      <c r="C1009" s="41"/>
      <c r="D1009" s="16" t="n">
        <v>0</v>
      </c>
      <c r="E1009" s="27"/>
      <c r="F1009" s="27"/>
      <c r="G1009" s="18" t="e">
        <f aca="false">D1009/H1009</f>
        <v>#DIV/0!</v>
      </c>
      <c r="H1009" s="16" t="n">
        <v>0</v>
      </c>
    </row>
    <row r="1010" s="1" customFormat="true" ht="15.55" hidden="false" customHeight="true" outlineLevel="0" collapsed="false">
      <c r="A1010" s="39" t="s">
        <v>951</v>
      </c>
      <c r="B1010" s="41"/>
      <c r="C1010" s="41"/>
      <c r="D1010" s="16" t="n">
        <v>0</v>
      </c>
      <c r="E1010" s="27"/>
      <c r="F1010" s="27"/>
      <c r="G1010" s="18" t="e">
        <f aca="false">D1010/H1010</f>
        <v>#DIV/0!</v>
      </c>
      <c r="H1010" s="16" t="n">
        <v>0</v>
      </c>
    </row>
    <row r="1011" s="1" customFormat="true" ht="15.55" hidden="false" customHeight="true" outlineLevel="0" collapsed="false">
      <c r="A1011" s="39" t="s">
        <v>952</v>
      </c>
      <c r="B1011" s="41"/>
      <c r="C1011" s="41"/>
      <c r="D1011" s="16" t="n">
        <v>0</v>
      </c>
      <c r="E1011" s="27"/>
      <c r="F1011" s="27"/>
      <c r="G1011" s="18" t="e">
        <f aca="false">D1011/H1011</f>
        <v>#DIV/0!</v>
      </c>
      <c r="H1011" s="16" t="n">
        <v>0</v>
      </c>
    </row>
    <row r="1012" s="1" customFormat="true" ht="15.55" hidden="false" customHeight="true" outlineLevel="0" collapsed="false">
      <c r="A1012" s="39" t="s">
        <v>953</v>
      </c>
      <c r="B1012" s="41"/>
      <c r="C1012" s="41"/>
      <c r="D1012" s="16" t="n">
        <v>0</v>
      </c>
      <c r="E1012" s="27"/>
      <c r="F1012" s="27"/>
      <c r="G1012" s="18" t="e">
        <f aca="false">D1012/H1012</f>
        <v>#DIV/0!</v>
      </c>
      <c r="H1012" s="16" t="n">
        <v>0</v>
      </c>
    </row>
    <row r="1013" s="1" customFormat="true" ht="15.55" hidden="false" customHeight="true" outlineLevel="0" collapsed="false">
      <c r="A1013" s="39" t="s">
        <v>954</v>
      </c>
      <c r="B1013" s="41"/>
      <c r="C1013" s="41"/>
      <c r="D1013" s="16" t="n">
        <v>0</v>
      </c>
      <c r="E1013" s="27"/>
      <c r="F1013" s="27"/>
      <c r="G1013" s="18" t="e">
        <f aca="false">D1013/H1013</f>
        <v>#DIV/0!</v>
      </c>
      <c r="H1013" s="16" t="n">
        <v>0</v>
      </c>
    </row>
    <row r="1014" s="1" customFormat="true" ht="15.55" hidden="false" customHeight="true" outlineLevel="0" collapsed="false">
      <c r="A1014" s="39" t="s">
        <v>955</v>
      </c>
      <c r="B1014" s="41"/>
      <c r="C1014" s="41"/>
      <c r="D1014" s="16" t="n">
        <v>0</v>
      </c>
      <c r="E1014" s="27"/>
      <c r="F1014" s="27"/>
      <c r="G1014" s="18" t="e">
        <f aca="false">D1014/H1014</f>
        <v>#DIV/0!</v>
      </c>
      <c r="H1014" s="16" t="n">
        <v>0</v>
      </c>
    </row>
    <row r="1015" s="1" customFormat="true" ht="15.55" hidden="false" customHeight="true" outlineLevel="0" collapsed="false">
      <c r="A1015" s="39" t="s">
        <v>956</v>
      </c>
      <c r="B1015" s="41"/>
      <c r="C1015" s="41"/>
      <c r="D1015" s="16" t="n">
        <v>0</v>
      </c>
      <c r="E1015" s="27"/>
      <c r="F1015" s="27"/>
      <c r="G1015" s="18" t="e">
        <f aca="false">D1015/H1015</f>
        <v>#DIV/0!</v>
      </c>
      <c r="H1015" s="16" t="n">
        <v>0</v>
      </c>
    </row>
    <row r="1016" s="1" customFormat="true" ht="15.55" hidden="false" customHeight="true" outlineLevel="0" collapsed="false">
      <c r="A1016" s="39" t="s">
        <v>957</v>
      </c>
      <c r="B1016" s="41"/>
      <c r="C1016" s="41"/>
      <c r="D1016" s="16" t="n">
        <v>0</v>
      </c>
      <c r="E1016" s="27"/>
      <c r="F1016" s="27"/>
      <c r="G1016" s="18" t="e">
        <f aca="false">D1016/H1016</f>
        <v>#DIV/0!</v>
      </c>
      <c r="H1016" s="16" t="n">
        <v>0</v>
      </c>
    </row>
    <row r="1017" s="1" customFormat="true" ht="15.55" hidden="false" customHeight="true" outlineLevel="0" collapsed="false">
      <c r="A1017" s="39" t="s">
        <v>958</v>
      </c>
      <c r="B1017" s="41"/>
      <c r="C1017" s="41"/>
      <c r="D1017" s="16" t="n">
        <v>0</v>
      </c>
      <c r="E1017" s="27"/>
      <c r="F1017" s="27"/>
      <c r="G1017" s="18" t="e">
        <f aca="false">D1017/H1017</f>
        <v>#DIV/0!</v>
      </c>
      <c r="H1017" s="16" t="n">
        <v>0</v>
      </c>
    </row>
    <row r="1018" s="1" customFormat="true" ht="15.55" hidden="false" customHeight="true" outlineLevel="0" collapsed="false">
      <c r="A1018" s="39" t="s">
        <v>959</v>
      </c>
      <c r="B1018" s="41"/>
      <c r="C1018" s="41"/>
      <c r="D1018" s="16" t="n">
        <v>0</v>
      </c>
      <c r="E1018" s="27"/>
      <c r="F1018" s="27"/>
      <c r="G1018" s="18" t="e">
        <f aca="false">D1018/H1018</f>
        <v>#DIV/0!</v>
      </c>
      <c r="H1018" s="16" t="n">
        <v>0</v>
      </c>
    </row>
    <row r="1019" s="1" customFormat="true" ht="15.55" hidden="false" customHeight="true" outlineLevel="0" collapsed="false">
      <c r="A1019" s="39" t="s">
        <v>960</v>
      </c>
      <c r="B1019" s="41"/>
      <c r="C1019" s="41"/>
      <c r="D1019" s="16" t="n">
        <v>0</v>
      </c>
      <c r="E1019" s="27"/>
      <c r="F1019" s="27"/>
      <c r="G1019" s="18" t="e">
        <f aca="false">D1019/H1019</f>
        <v>#DIV/0!</v>
      </c>
      <c r="H1019" s="16" t="n">
        <v>0</v>
      </c>
    </row>
    <row r="1020" s="1" customFormat="true" ht="15.55" hidden="false" customHeight="true" outlineLevel="0" collapsed="false">
      <c r="A1020" s="39" t="s">
        <v>961</v>
      </c>
      <c r="B1020" s="41"/>
      <c r="C1020" s="41"/>
      <c r="D1020" s="16" t="n">
        <v>0</v>
      </c>
      <c r="E1020" s="27"/>
      <c r="F1020" s="27"/>
      <c r="G1020" s="18" t="e">
        <f aca="false">D1020/H1020</f>
        <v>#DIV/0!</v>
      </c>
      <c r="H1020" s="16" t="n">
        <v>0</v>
      </c>
    </row>
    <row r="1021" s="1" customFormat="true" ht="15.55" hidden="false" customHeight="true" outlineLevel="0" collapsed="false">
      <c r="A1021" s="39" t="s">
        <v>962</v>
      </c>
      <c r="B1021" s="41"/>
      <c r="C1021" s="41"/>
      <c r="D1021" s="16" t="n">
        <v>0</v>
      </c>
      <c r="E1021" s="27"/>
      <c r="F1021" s="27"/>
      <c r="G1021" s="18" t="e">
        <f aca="false">D1021/H1021</f>
        <v>#DIV/0!</v>
      </c>
      <c r="H1021" s="16" t="n">
        <v>0</v>
      </c>
    </row>
    <row r="1022" s="1" customFormat="true" ht="15.55" hidden="false" customHeight="true" outlineLevel="0" collapsed="false">
      <c r="A1022" s="39" t="s">
        <v>153</v>
      </c>
      <c r="B1022" s="41"/>
      <c r="C1022" s="41"/>
      <c r="D1022" s="16" t="n">
        <v>0</v>
      </c>
      <c r="E1022" s="27"/>
      <c r="F1022" s="27"/>
      <c r="G1022" s="18" t="e">
        <f aca="false">D1022/H1022</f>
        <v>#DIV/0!</v>
      </c>
      <c r="H1022" s="16" t="n">
        <v>0</v>
      </c>
    </row>
    <row r="1023" s="1" customFormat="true" ht="15.55" hidden="false" customHeight="true" outlineLevel="0" collapsed="false">
      <c r="A1023" s="39" t="s">
        <v>963</v>
      </c>
      <c r="B1023" s="41"/>
      <c r="C1023" s="41"/>
      <c r="D1023" s="16" t="n">
        <v>0</v>
      </c>
      <c r="E1023" s="27"/>
      <c r="F1023" s="27"/>
      <c r="G1023" s="18" t="e">
        <f aca="false">D1023/H1023</f>
        <v>#DIV/0!</v>
      </c>
      <c r="H1023" s="16" t="n">
        <v>0</v>
      </c>
    </row>
    <row r="1024" s="1" customFormat="true" ht="15.55" hidden="false" customHeight="true" outlineLevel="0" collapsed="false">
      <c r="A1024" s="39" t="s">
        <v>964</v>
      </c>
      <c r="B1024" s="16" t="n">
        <v>0</v>
      </c>
      <c r="C1024" s="16"/>
      <c r="D1024" s="16" t="n">
        <v>0</v>
      </c>
      <c r="E1024" s="18" t="e">
        <f aca="false">D1024/B1024</f>
        <v>#DIV/0!</v>
      </c>
      <c r="F1024" s="18"/>
      <c r="G1024" s="18" t="e">
        <f aca="false">D1024/H1024</f>
        <v>#DIV/0!</v>
      </c>
      <c r="H1024" s="16" t="n">
        <v>0</v>
      </c>
    </row>
    <row r="1025" s="1" customFormat="true" ht="15.55" hidden="false" customHeight="true" outlineLevel="0" collapsed="false">
      <c r="A1025" s="39" t="s">
        <v>144</v>
      </c>
      <c r="B1025" s="41"/>
      <c r="C1025" s="41"/>
      <c r="D1025" s="16" t="n">
        <v>0</v>
      </c>
      <c r="E1025" s="27"/>
      <c r="F1025" s="27"/>
      <c r="G1025" s="18" t="e">
        <f aca="false">D1025/H1025</f>
        <v>#DIV/0!</v>
      </c>
      <c r="H1025" s="16" t="n">
        <v>0</v>
      </c>
    </row>
    <row r="1026" s="1" customFormat="true" ht="15.55" hidden="false" customHeight="true" outlineLevel="0" collapsed="false">
      <c r="A1026" s="39" t="s">
        <v>145</v>
      </c>
      <c r="B1026" s="41"/>
      <c r="C1026" s="41"/>
      <c r="D1026" s="16" t="n">
        <v>0</v>
      </c>
      <c r="E1026" s="27"/>
      <c r="F1026" s="27"/>
      <c r="G1026" s="18" t="e">
        <f aca="false">D1026/H1026</f>
        <v>#DIV/0!</v>
      </c>
      <c r="H1026" s="16" t="n">
        <v>0</v>
      </c>
    </row>
    <row r="1027" s="1" customFormat="true" ht="15.55" hidden="false" customHeight="true" outlineLevel="0" collapsed="false">
      <c r="A1027" s="39" t="s">
        <v>146</v>
      </c>
      <c r="B1027" s="41"/>
      <c r="C1027" s="41"/>
      <c r="D1027" s="16" t="n">
        <v>0</v>
      </c>
      <c r="E1027" s="27"/>
      <c r="F1027" s="27"/>
      <c r="G1027" s="18" t="e">
        <f aca="false">D1027/H1027</f>
        <v>#DIV/0!</v>
      </c>
      <c r="H1027" s="16" t="n">
        <v>0</v>
      </c>
    </row>
    <row r="1028" s="1" customFormat="true" ht="15.55" hidden="false" customHeight="true" outlineLevel="0" collapsed="false">
      <c r="A1028" s="39" t="s">
        <v>965</v>
      </c>
      <c r="B1028" s="41"/>
      <c r="C1028" s="41"/>
      <c r="D1028" s="16" t="n">
        <v>0</v>
      </c>
      <c r="E1028" s="27"/>
      <c r="F1028" s="27"/>
      <c r="G1028" s="18" t="e">
        <f aca="false">D1028/H1028</f>
        <v>#DIV/0!</v>
      </c>
      <c r="H1028" s="16" t="n">
        <v>0</v>
      </c>
    </row>
    <row r="1029" s="1" customFormat="true" ht="15.55" hidden="false" customHeight="true" outlineLevel="0" collapsed="false">
      <c r="A1029" s="39" t="s">
        <v>966</v>
      </c>
      <c r="B1029" s="41"/>
      <c r="C1029" s="41"/>
      <c r="D1029" s="16" t="n">
        <v>0</v>
      </c>
      <c r="E1029" s="27"/>
      <c r="F1029" s="27"/>
      <c r="G1029" s="18" t="e">
        <f aca="false">D1029/H1029</f>
        <v>#DIV/0!</v>
      </c>
      <c r="H1029" s="16" t="n">
        <v>0</v>
      </c>
    </row>
    <row r="1030" s="1" customFormat="true" ht="15.55" hidden="false" customHeight="true" outlineLevel="0" collapsed="false">
      <c r="A1030" s="39" t="s">
        <v>967</v>
      </c>
      <c r="B1030" s="41"/>
      <c r="C1030" s="41"/>
      <c r="D1030" s="16" t="n">
        <v>0</v>
      </c>
      <c r="E1030" s="27"/>
      <c r="F1030" s="27"/>
      <c r="G1030" s="18" t="e">
        <f aca="false">D1030/H1030</f>
        <v>#DIV/0!</v>
      </c>
      <c r="H1030" s="16" t="n">
        <v>0</v>
      </c>
    </row>
    <row r="1031" s="1" customFormat="true" ht="15.55" hidden="false" customHeight="true" outlineLevel="0" collapsed="false">
      <c r="A1031" s="39" t="s">
        <v>153</v>
      </c>
      <c r="B1031" s="41"/>
      <c r="C1031" s="41"/>
      <c r="D1031" s="16" t="n">
        <v>0</v>
      </c>
      <c r="E1031" s="27"/>
      <c r="F1031" s="27"/>
      <c r="G1031" s="18" t="e">
        <f aca="false">D1031/H1031</f>
        <v>#DIV/0!</v>
      </c>
      <c r="H1031" s="16" t="n">
        <v>0</v>
      </c>
    </row>
    <row r="1032" s="1" customFormat="true" ht="15.55" hidden="false" customHeight="true" outlineLevel="0" collapsed="false">
      <c r="A1032" s="39" t="s">
        <v>968</v>
      </c>
      <c r="B1032" s="41"/>
      <c r="C1032" s="41"/>
      <c r="D1032" s="16" t="n">
        <v>0</v>
      </c>
      <c r="E1032" s="27"/>
      <c r="F1032" s="27"/>
      <c r="G1032" s="18" t="e">
        <f aca="false">D1032/H1032</f>
        <v>#DIV/0!</v>
      </c>
      <c r="H1032" s="16" t="n">
        <v>0</v>
      </c>
    </row>
    <row r="1033" s="1" customFormat="true" ht="15.55" hidden="false" customHeight="true" outlineLevel="0" collapsed="false">
      <c r="A1033" s="39" t="s">
        <v>969</v>
      </c>
      <c r="B1033" s="16" t="n">
        <v>57</v>
      </c>
      <c r="C1033" s="16" t="n">
        <v>69</v>
      </c>
      <c r="D1033" s="16" t="n">
        <v>69</v>
      </c>
      <c r="E1033" s="18" t="n">
        <f aca="false">D1033/B1033</f>
        <v>1.21052631578947</v>
      </c>
      <c r="F1033" s="18" t="n">
        <v>1</v>
      </c>
      <c r="G1033" s="18" t="n">
        <f aca="false">D1033/H1033</f>
        <v>1.38</v>
      </c>
      <c r="H1033" s="16" t="n">
        <v>50</v>
      </c>
    </row>
    <row r="1034" s="1" customFormat="true" ht="15.55" hidden="false" customHeight="true" outlineLevel="0" collapsed="false">
      <c r="A1034" s="39" t="s">
        <v>144</v>
      </c>
      <c r="B1034" s="41"/>
      <c r="C1034" s="41"/>
      <c r="D1034" s="16" t="n">
        <v>0</v>
      </c>
      <c r="E1034" s="27"/>
      <c r="F1034" s="27"/>
      <c r="G1034" s="18" t="e">
        <f aca="false">D1034/H1034</f>
        <v>#DIV/0!</v>
      </c>
      <c r="H1034" s="16" t="n">
        <v>0</v>
      </c>
    </row>
    <row r="1035" s="1" customFormat="true" ht="15.55" hidden="false" customHeight="true" outlineLevel="0" collapsed="false">
      <c r="A1035" s="39" t="s">
        <v>145</v>
      </c>
      <c r="B1035" s="41"/>
      <c r="C1035" s="41"/>
      <c r="D1035" s="16" t="n">
        <v>0</v>
      </c>
      <c r="E1035" s="27"/>
      <c r="F1035" s="27"/>
      <c r="G1035" s="18" t="e">
        <f aca="false">D1035/H1035</f>
        <v>#DIV/0!</v>
      </c>
      <c r="H1035" s="16" t="n">
        <v>0</v>
      </c>
    </row>
    <row r="1036" s="1" customFormat="true" ht="15.55" hidden="false" customHeight="true" outlineLevel="0" collapsed="false">
      <c r="A1036" s="39" t="s">
        <v>146</v>
      </c>
      <c r="B1036" s="41"/>
      <c r="C1036" s="41"/>
      <c r="D1036" s="16" t="n">
        <v>0</v>
      </c>
      <c r="E1036" s="27"/>
      <c r="F1036" s="27"/>
      <c r="G1036" s="18" t="e">
        <f aca="false">D1036/H1036</f>
        <v>#DIV/0!</v>
      </c>
      <c r="H1036" s="16" t="n">
        <v>0</v>
      </c>
    </row>
    <row r="1037" s="1" customFormat="true" ht="15.55" hidden="false" customHeight="true" outlineLevel="0" collapsed="false">
      <c r="A1037" s="39" t="s">
        <v>970</v>
      </c>
      <c r="B1037" s="41"/>
      <c r="C1037" s="41"/>
      <c r="D1037" s="16" t="n">
        <v>0</v>
      </c>
      <c r="E1037" s="27"/>
      <c r="F1037" s="27"/>
      <c r="G1037" s="18" t="e">
        <f aca="false">D1037/H1037</f>
        <v>#DIV/0!</v>
      </c>
      <c r="H1037" s="16" t="n">
        <v>0</v>
      </c>
    </row>
    <row r="1038" s="1" customFormat="true" ht="15.55" hidden="false" customHeight="true" outlineLevel="0" collapsed="false">
      <c r="A1038" s="39" t="s">
        <v>971</v>
      </c>
      <c r="B1038" s="41"/>
      <c r="C1038" s="41"/>
      <c r="D1038" s="16" t="n">
        <v>3</v>
      </c>
      <c r="E1038" s="27"/>
      <c r="F1038" s="27"/>
      <c r="G1038" s="18" t="n">
        <f aca="false">D1038/H1038</f>
        <v>1.5</v>
      </c>
      <c r="H1038" s="16" t="n">
        <v>2</v>
      </c>
    </row>
    <row r="1039" s="1" customFormat="true" ht="15.55" hidden="false" customHeight="true" outlineLevel="0" collapsed="false">
      <c r="A1039" s="39" t="s">
        <v>972</v>
      </c>
      <c r="B1039" s="41"/>
      <c r="C1039" s="41"/>
      <c r="D1039" s="16" t="n">
        <v>0</v>
      </c>
      <c r="E1039" s="27"/>
      <c r="F1039" s="27"/>
      <c r="G1039" s="18" t="e">
        <f aca="false">D1039/H1039</f>
        <v>#DIV/0!</v>
      </c>
      <c r="H1039" s="16" t="n">
        <v>0</v>
      </c>
    </row>
    <row r="1040" s="1" customFormat="true" ht="15.55" hidden="false" customHeight="true" outlineLevel="0" collapsed="false">
      <c r="A1040" s="39" t="s">
        <v>973</v>
      </c>
      <c r="B1040" s="41"/>
      <c r="C1040" s="41"/>
      <c r="D1040" s="16" t="n">
        <v>2</v>
      </c>
      <c r="E1040" s="27"/>
      <c r="F1040" s="27"/>
      <c r="G1040" s="18" t="n">
        <f aca="false">D1040/H1040</f>
        <v>2</v>
      </c>
      <c r="H1040" s="16" t="n">
        <v>1</v>
      </c>
    </row>
    <row r="1041" s="1" customFormat="true" ht="15.55" hidden="false" customHeight="true" outlineLevel="0" collapsed="false">
      <c r="A1041" s="39" t="s">
        <v>974</v>
      </c>
      <c r="B1041" s="41"/>
      <c r="C1041" s="41"/>
      <c r="D1041" s="16" t="n">
        <v>0</v>
      </c>
      <c r="E1041" s="27"/>
      <c r="F1041" s="27"/>
      <c r="G1041" s="18" t="e">
        <f aca="false">D1041/H1041</f>
        <v>#DIV/0!</v>
      </c>
      <c r="H1041" s="16" t="n">
        <v>0</v>
      </c>
    </row>
    <row r="1042" s="1" customFormat="true" ht="15.55" hidden="false" customHeight="true" outlineLevel="0" collapsed="false">
      <c r="A1042" s="39" t="s">
        <v>975</v>
      </c>
      <c r="B1042" s="41"/>
      <c r="C1042" s="41"/>
      <c r="D1042" s="16" t="n">
        <v>0</v>
      </c>
      <c r="E1042" s="27"/>
      <c r="F1042" s="27"/>
      <c r="G1042" s="18" t="e">
        <f aca="false">D1042/H1042</f>
        <v>#DIV/0!</v>
      </c>
      <c r="H1042" s="16" t="n">
        <v>0</v>
      </c>
    </row>
    <row r="1043" s="1" customFormat="true" ht="15.55" hidden="false" customHeight="true" outlineLevel="0" collapsed="false">
      <c r="A1043" s="39" t="s">
        <v>976</v>
      </c>
      <c r="B1043" s="41"/>
      <c r="C1043" s="41"/>
      <c r="D1043" s="16" t="n">
        <v>0</v>
      </c>
      <c r="E1043" s="27"/>
      <c r="F1043" s="27"/>
      <c r="G1043" s="18" t="e">
        <f aca="false">D1043/H1043</f>
        <v>#DIV/0!</v>
      </c>
      <c r="H1043" s="16" t="n">
        <v>0</v>
      </c>
    </row>
    <row r="1044" s="1" customFormat="true" ht="15.55" hidden="false" customHeight="true" outlineLevel="0" collapsed="false">
      <c r="A1044" s="39" t="s">
        <v>977</v>
      </c>
      <c r="B1044" s="41"/>
      <c r="C1044" s="41"/>
      <c r="D1044" s="16" t="n">
        <v>64</v>
      </c>
      <c r="E1044" s="27"/>
      <c r="F1044" s="27"/>
      <c r="G1044" s="18" t="n">
        <f aca="false">D1044/H1044</f>
        <v>1.36170212765957</v>
      </c>
      <c r="H1044" s="16" t="n">
        <v>47</v>
      </c>
    </row>
    <row r="1045" s="1" customFormat="true" ht="15.55" hidden="false" customHeight="true" outlineLevel="0" collapsed="false">
      <c r="A1045" s="39" t="s">
        <v>978</v>
      </c>
      <c r="B1045" s="41"/>
      <c r="C1045" s="41"/>
      <c r="D1045" s="16" t="n">
        <v>0</v>
      </c>
      <c r="E1045" s="27"/>
      <c r="F1045" s="27"/>
      <c r="G1045" s="18" t="e">
        <f aca="false">D1045/H1045</f>
        <v>#DIV/0!</v>
      </c>
      <c r="H1045" s="16" t="n">
        <v>0</v>
      </c>
    </row>
    <row r="1046" s="1" customFormat="true" ht="15.55" hidden="false" customHeight="true" outlineLevel="0" collapsed="false">
      <c r="A1046" s="39" t="s">
        <v>979</v>
      </c>
      <c r="B1046" s="16" t="n">
        <v>39</v>
      </c>
      <c r="C1046" s="16" t="n">
        <v>59</v>
      </c>
      <c r="D1046" s="16" t="n">
        <v>59</v>
      </c>
      <c r="E1046" s="18" t="n">
        <f aca="false">D1046/B1046</f>
        <v>1.51282051282051</v>
      </c>
      <c r="F1046" s="18" t="n">
        <v>1</v>
      </c>
      <c r="G1046" s="18" t="n">
        <f aca="false">D1046/H1046</f>
        <v>1.68571428571429</v>
      </c>
      <c r="H1046" s="16" t="n">
        <v>35</v>
      </c>
    </row>
    <row r="1047" s="1" customFormat="true" ht="15.55" hidden="false" customHeight="true" outlineLevel="0" collapsed="false">
      <c r="A1047" s="39" t="s">
        <v>144</v>
      </c>
      <c r="B1047" s="41"/>
      <c r="C1047" s="41"/>
      <c r="D1047" s="16" t="n">
        <v>24</v>
      </c>
      <c r="E1047" s="27"/>
      <c r="F1047" s="27"/>
      <c r="G1047" s="18" t="n">
        <f aca="false">D1047/H1047</f>
        <v>2.66666666666667</v>
      </c>
      <c r="H1047" s="16" t="n">
        <v>9</v>
      </c>
    </row>
    <row r="1048" s="1" customFormat="true" ht="15.55" hidden="false" customHeight="true" outlineLevel="0" collapsed="false">
      <c r="A1048" s="39" t="s">
        <v>145</v>
      </c>
      <c r="B1048" s="41"/>
      <c r="C1048" s="41"/>
      <c r="D1048" s="16" t="n">
        <v>0</v>
      </c>
      <c r="E1048" s="27"/>
      <c r="F1048" s="27"/>
      <c r="G1048" s="18" t="e">
        <f aca="false">D1048/H1048</f>
        <v>#DIV/0!</v>
      </c>
      <c r="H1048" s="16" t="n">
        <v>0</v>
      </c>
    </row>
    <row r="1049" s="1" customFormat="true" ht="15.55" hidden="false" customHeight="true" outlineLevel="0" collapsed="false">
      <c r="A1049" s="39" t="s">
        <v>146</v>
      </c>
      <c r="B1049" s="41"/>
      <c r="C1049" s="41"/>
      <c r="D1049" s="16" t="n">
        <v>0</v>
      </c>
      <c r="E1049" s="27"/>
      <c r="F1049" s="27"/>
      <c r="G1049" s="18" t="e">
        <f aca="false">D1049/H1049</f>
        <v>#DIV/0!</v>
      </c>
      <c r="H1049" s="16" t="n">
        <v>0</v>
      </c>
    </row>
    <row r="1050" s="1" customFormat="true" ht="15.55" hidden="false" customHeight="true" outlineLevel="0" collapsed="false">
      <c r="A1050" s="39" t="s">
        <v>980</v>
      </c>
      <c r="B1050" s="41"/>
      <c r="C1050" s="41"/>
      <c r="D1050" s="16" t="n">
        <v>35</v>
      </c>
      <c r="E1050" s="27"/>
      <c r="F1050" s="27"/>
      <c r="G1050" s="18" t="n">
        <f aca="false">D1050/H1050</f>
        <v>1.66666666666667</v>
      </c>
      <c r="H1050" s="16" t="n">
        <v>21</v>
      </c>
    </row>
    <row r="1051" s="1" customFormat="true" ht="15.55" hidden="false" customHeight="true" outlineLevel="0" collapsed="false">
      <c r="A1051" s="39" t="s">
        <v>981</v>
      </c>
      <c r="B1051" s="41"/>
      <c r="C1051" s="41"/>
      <c r="D1051" s="16" t="n">
        <v>0</v>
      </c>
      <c r="E1051" s="27"/>
      <c r="F1051" s="27"/>
      <c r="G1051" s="18" t="e">
        <f aca="false">D1051/H1051</f>
        <v>#DIV/0!</v>
      </c>
      <c r="H1051" s="16" t="n">
        <v>0</v>
      </c>
    </row>
    <row r="1052" s="1" customFormat="true" ht="15.55" hidden="false" customHeight="true" outlineLevel="0" collapsed="false">
      <c r="A1052" s="39" t="s">
        <v>982</v>
      </c>
      <c r="B1052" s="41"/>
      <c r="C1052" s="41"/>
      <c r="D1052" s="16" t="n">
        <v>0</v>
      </c>
      <c r="E1052" s="27"/>
      <c r="F1052" s="27"/>
      <c r="G1052" s="18" t="e">
        <f aca="false">D1052/H1052</f>
        <v>#DIV/0!</v>
      </c>
      <c r="H1052" s="16" t="n">
        <v>0</v>
      </c>
    </row>
    <row r="1053" s="1" customFormat="true" ht="15.55" hidden="false" customHeight="true" outlineLevel="0" collapsed="false">
      <c r="A1053" s="39" t="s">
        <v>983</v>
      </c>
      <c r="B1053" s="41"/>
      <c r="C1053" s="41"/>
      <c r="D1053" s="16" t="n">
        <v>0</v>
      </c>
      <c r="E1053" s="27"/>
      <c r="F1053" s="27"/>
      <c r="G1053" s="18" t="e">
        <f aca="false">D1053/H1053</f>
        <v>#DIV/0!</v>
      </c>
      <c r="H1053" s="16" t="n">
        <v>0</v>
      </c>
    </row>
    <row r="1054" s="1" customFormat="true" ht="15.55" hidden="false" customHeight="true" outlineLevel="0" collapsed="false">
      <c r="A1054" s="39" t="s">
        <v>984</v>
      </c>
      <c r="B1054" s="41"/>
      <c r="C1054" s="41"/>
      <c r="D1054" s="16" t="n">
        <v>0</v>
      </c>
      <c r="E1054" s="27"/>
      <c r="F1054" s="27"/>
      <c r="G1054" s="18" t="n">
        <f aca="false">D1054/H1054</f>
        <v>0</v>
      </c>
      <c r="H1054" s="16" t="n">
        <v>5</v>
      </c>
    </row>
    <row r="1055" s="1" customFormat="true" ht="15.55" hidden="false" customHeight="true" outlineLevel="0" collapsed="false">
      <c r="A1055" s="39" t="s">
        <v>985</v>
      </c>
      <c r="B1055" s="41"/>
      <c r="C1055" s="41"/>
      <c r="D1055" s="16" t="n">
        <v>0</v>
      </c>
      <c r="E1055" s="27"/>
      <c r="F1055" s="27"/>
      <c r="G1055" s="18" t="e">
        <f aca="false">D1055/H1055</f>
        <v>#DIV/0!</v>
      </c>
      <c r="H1055" s="16" t="n">
        <v>0</v>
      </c>
    </row>
    <row r="1056" s="1" customFormat="true" ht="15.55" hidden="false" customHeight="true" outlineLevel="0" collapsed="false">
      <c r="A1056" s="39" t="s">
        <v>986</v>
      </c>
      <c r="B1056" s="41"/>
      <c r="C1056" s="41"/>
      <c r="D1056" s="16" t="n">
        <v>0</v>
      </c>
      <c r="E1056" s="27"/>
      <c r="F1056" s="27"/>
      <c r="G1056" s="18" t="e">
        <f aca="false">D1056/H1056</f>
        <v>#DIV/0!</v>
      </c>
      <c r="H1056" s="16" t="n">
        <v>0</v>
      </c>
    </row>
    <row r="1057" s="1" customFormat="true" ht="15.55" hidden="false" customHeight="true" outlineLevel="0" collapsed="false">
      <c r="A1057" s="39" t="s">
        <v>987</v>
      </c>
      <c r="B1057" s="41"/>
      <c r="C1057" s="41"/>
      <c r="D1057" s="16" t="n">
        <v>0</v>
      </c>
      <c r="E1057" s="27"/>
      <c r="F1057" s="27"/>
      <c r="G1057" s="18" t="e">
        <f aca="false">D1057/H1057</f>
        <v>#DIV/0!</v>
      </c>
      <c r="H1057" s="16" t="n">
        <v>0</v>
      </c>
    </row>
    <row r="1058" s="1" customFormat="true" ht="15.55" hidden="false" customHeight="true" outlineLevel="0" collapsed="false">
      <c r="A1058" s="39" t="s">
        <v>988</v>
      </c>
      <c r="B1058" s="41"/>
      <c r="C1058" s="41"/>
      <c r="D1058" s="16" t="n">
        <v>0</v>
      </c>
      <c r="E1058" s="27"/>
      <c r="F1058" s="27"/>
      <c r="G1058" s="18" t="e">
        <f aca="false">D1058/H1058</f>
        <v>#DIV/0!</v>
      </c>
      <c r="H1058" s="16" t="n">
        <v>0</v>
      </c>
    </row>
    <row r="1059" s="1" customFormat="true" ht="15.55" hidden="false" customHeight="true" outlineLevel="0" collapsed="false">
      <c r="A1059" s="39" t="s">
        <v>989</v>
      </c>
      <c r="B1059" s="41"/>
      <c r="C1059" s="41"/>
      <c r="D1059" s="16" t="n">
        <v>0</v>
      </c>
      <c r="E1059" s="27"/>
      <c r="F1059" s="27"/>
      <c r="G1059" s="18" t="e">
        <f aca="false">D1059/H1059</f>
        <v>#DIV/0!</v>
      </c>
      <c r="H1059" s="16" t="n">
        <v>0</v>
      </c>
    </row>
    <row r="1060" s="1" customFormat="true" ht="15.55" hidden="false" customHeight="true" outlineLevel="0" collapsed="false">
      <c r="A1060" s="39" t="s">
        <v>990</v>
      </c>
      <c r="B1060" s="41"/>
      <c r="C1060" s="41"/>
      <c r="D1060" s="16" t="n">
        <v>0</v>
      </c>
      <c r="E1060" s="27"/>
      <c r="F1060" s="27"/>
      <c r="G1060" s="18" t="e">
        <f aca="false">D1060/H1060</f>
        <v>#DIV/0!</v>
      </c>
      <c r="H1060" s="16" t="n">
        <v>0</v>
      </c>
    </row>
    <row r="1061" s="1" customFormat="true" ht="15.55" hidden="false" customHeight="true" outlineLevel="0" collapsed="false">
      <c r="A1061" s="39" t="s">
        <v>991</v>
      </c>
      <c r="B1061" s="16" t="n">
        <v>90</v>
      </c>
      <c r="C1061" s="16" t="n">
        <v>1761</v>
      </c>
      <c r="D1061" s="16" t="n">
        <v>1761</v>
      </c>
      <c r="E1061" s="18" t="n">
        <f aca="false">D1061/B1061</f>
        <v>19.5666666666667</v>
      </c>
      <c r="F1061" s="18" t="n">
        <v>1</v>
      </c>
      <c r="G1061" s="18" t="n">
        <f aca="false">D1061/H1061</f>
        <v>20.4767441860465</v>
      </c>
      <c r="H1061" s="16" t="n">
        <v>86</v>
      </c>
    </row>
    <row r="1062" s="1" customFormat="true" ht="15.55" hidden="false" customHeight="true" outlineLevel="0" collapsed="false">
      <c r="A1062" s="39" t="s">
        <v>992</v>
      </c>
      <c r="B1062" s="41"/>
      <c r="C1062" s="41"/>
      <c r="D1062" s="16" t="n">
        <v>1761</v>
      </c>
      <c r="E1062" s="27"/>
      <c r="F1062" s="27"/>
      <c r="G1062" s="18" t="n">
        <f aca="false">D1062/H1062</f>
        <v>20.4767441860465</v>
      </c>
      <c r="H1062" s="16" t="n">
        <v>86</v>
      </c>
    </row>
    <row r="1063" s="1" customFormat="true" ht="15.55" hidden="false" customHeight="true" outlineLevel="0" collapsed="false">
      <c r="A1063" s="39" t="s">
        <v>993</v>
      </c>
      <c r="B1063" s="16" t="n">
        <v>23563</v>
      </c>
      <c r="C1063" s="16" t="n">
        <v>17062</v>
      </c>
      <c r="D1063" s="16" t="n">
        <v>17062</v>
      </c>
      <c r="E1063" s="18" t="n">
        <f aca="false">D1063/B1063</f>
        <v>0.724101345329542</v>
      </c>
      <c r="F1063" s="18" t="n">
        <v>1</v>
      </c>
      <c r="G1063" s="18" t="n">
        <f aca="false">D1063/H1063</f>
        <v>0.799419013259617</v>
      </c>
      <c r="H1063" s="16" t="n">
        <v>21343</v>
      </c>
    </row>
    <row r="1064" s="1" customFormat="true" ht="15.55" hidden="false" customHeight="true" outlineLevel="0" collapsed="false">
      <c r="A1064" s="39" t="s">
        <v>994</v>
      </c>
      <c r="B1064" s="16" t="n">
        <v>18710</v>
      </c>
      <c r="C1064" s="16" t="n">
        <v>12390</v>
      </c>
      <c r="D1064" s="16" t="n">
        <v>12390</v>
      </c>
      <c r="E1064" s="18" t="n">
        <f aca="false">D1064/B1064</f>
        <v>0.662212720470337</v>
      </c>
      <c r="F1064" s="18" t="n">
        <v>1</v>
      </c>
      <c r="G1064" s="18" t="n">
        <f aca="false">D1064/H1064</f>
        <v>0.737324446560343</v>
      </c>
      <c r="H1064" s="16" t="n">
        <v>16804</v>
      </c>
    </row>
    <row r="1065" s="1" customFormat="true" ht="15.55" hidden="false" customHeight="true" outlineLevel="0" collapsed="false">
      <c r="A1065" s="39" t="s">
        <v>995</v>
      </c>
      <c r="B1065" s="41"/>
      <c r="C1065" s="41"/>
      <c r="D1065" s="16" t="n">
        <v>0</v>
      </c>
      <c r="E1065" s="27"/>
      <c r="F1065" s="27"/>
      <c r="G1065" s="18" t="e">
        <f aca="false">D1065/H1065</f>
        <v>#DIV/0!</v>
      </c>
      <c r="H1065" s="16" t="n">
        <v>0</v>
      </c>
    </row>
    <row r="1066" s="1" customFormat="true" ht="15.55" hidden="false" customHeight="true" outlineLevel="0" collapsed="false">
      <c r="A1066" s="39" t="s">
        <v>996</v>
      </c>
      <c r="B1066" s="41"/>
      <c r="C1066" s="41"/>
      <c r="D1066" s="16" t="n">
        <v>0</v>
      </c>
      <c r="E1066" s="27"/>
      <c r="F1066" s="27"/>
      <c r="G1066" s="18" t="e">
        <f aca="false">D1066/H1066</f>
        <v>#DIV/0!</v>
      </c>
      <c r="H1066" s="16" t="n">
        <v>0</v>
      </c>
    </row>
    <row r="1067" s="1" customFormat="true" ht="15.55" hidden="false" customHeight="true" outlineLevel="0" collapsed="false">
      <c r="A1067" s="39" t="s">
        <v>997</v>
      </c>
      <c r="B1067" s="41"/>
      <c r="C1067" s="41"/>
      <c r="D1067" s="16" t="n">
        <v>2733</v>
      </c>
      <c r="E1067" s="27"/>
      <c r="F1067" s="27"/>
      <c r="G1067" s="18" t="n">
        <f aca="false">D1067/H1067</f>
        <v>1.33773861967695</v>
      </c>
      <c r="H1067" s="16" t="n">
        <v>2043</v>
      </c>
    </row>
    <row r="1068" s="1" customFormat="true" ht="15.55" hidden="false" customHeight="true" outlineLevel="0" collapsed="false">
      <c r="A1068" s="39" t="s">
        <v>998</v>
      </c>
      <c r="B1068" s="41"/>
      <c r="C1068" s="41"/>
      <c r="D1068" s="16" t="n">
        <v>0</v>
      </c>
      <c r="E1068" s="27"/>
      <c r="F1068" s="27"/>
      <c r="G1068" s="18" t="e">
        <f aca="false">D1068/H1068</f>
        <v>#DIV/0!</v>
      </c>
      <c r="H1068" s="16" t="n">
        <v>0</v>
      </c>
    </row>
    <row r="1069" s="1" customFormat="true" ht="15.55" hidden="false" customHeight="true" outlineLevel="0" collapsed="false">
      <c r="A1069" s="39" t="s">
        <v>999</v>
      </c>
      <c r="B1069" s="41"/>
      <c r="C1069" s="41"/>
      <c r="D1069" s="16" t="n">
        <v>1370</v>
      </c>
      <c r="E1069" s="27"/>
      <c r="F1069" s="27"/>
      <c r="G1069" s="18" t="n">
        <f aca="false">D1069/H1069</f>
        <v>0.197634160415465</v>
      </c>
      <c r="H1069" s="16" t="n">
        <v>6932</v>
      </c>
    </row>
    <row r="1070" s="1" customFormat="true" ht="15.55" hidden="false" customHeight="true" outlineLevel="0" collapsed="false">
      <c r="A1070" s="39" t="s">
        <v>1000</v>
      </c>
      <c r="B1070" s="41"/>
      <c r="C1070" s="41"/>
      <c r="D1070" s="16" t="n">
        <v>2075</v>
      </c>
      <c r="E1070" s="27"/>
      <c r="F1070" s="27"/>
      <c r="G1070" s="18" t="n">
        <f aca="false">D1070/H1070</f>
        <v>0.83</v>
      </c>
      <c r="H1070" s="16" t="n">
        <v>2500</v>
      </c>
    </row>
    <row r="1071" s="1" customFormat="true" ht="15.55" hidden="false" customHeight="true" outlineLevel="0" collapsed="false">
      <c r="A1071" s="39" t="s">
        <v>1001</v>
      </c>
      <c r="B1071" s="41"/>
      <c r="C1071" s="41"/>
      <c r="D1071" s="16" t="n">
        <v>365</v>
      </c>
      <c r="E1071" s="27"/>
      <c r="F1071" s="27"/>
      <c r="G1071" s="18" t="n">
        <f aca="false">D1071/H1071</f>
        <v>3.65</v>
      </c>
      <c r="H1071" s="16" t="n">
        <v>100</v>
      </c>
    </row>
    <row r="1072" s="1" customFormat="true" ht="15.55" hidden="false" customHeight="true" outlineLevel="0" collapsed="false">
      <c r="A1072" s="39" t="s">
        <v>1002</v>
      </c>
      <c r="B1072" s="41"/>
      <c r="C1072" s="41"/>
      <c r="D1072" s="16" t="n">
        <v>5847</v>
      </c>
      <c r="E1072" s="27"/>
      <c r="F1072" s="27"/>
      <c r="G1072" s="18" t="n">
        <f aca="false">D1072/H1072</f>
        <v>1.11818703384968</v>
      </c>
      <c r="H1072" s="16" t="n">
        <v>5229</v>
      </c>
    </row>
    <row r="1073" s="1" customFormat="true" ht="15.55" hidden="false" customHeight="true" outlineLevel="0" collapsed="false">
      <c r="A1073" s="39" t="s">
        <v>1003</v>
      </c>
      <c r="B1073" s="16" t="n">
        <v>4853</v>
      </c>
      <c r="C1073" s="16" t="n">
        <v>4672</v>
      </c>
      <c r="D1073" s="16" t="n">
        <v>4672</v>
      </c>
      <c r="E1073" s="18" t="n">
        <f aca="false">D1073/B1073</f>
        <v>0.962703482382032</v>
      </c>
      <c r="F1073" s="18" t="n">
        <v>1</v>
      </c>
      <c r="G1073" s="18" t="n">
        <f aca="false">D1073/H1073</f>
        <v>1.02930160828376</v>
      </c>
      <c r="H1073" s="16" t="n">
        <v>4539</v>
      </c>
    </row>
    <row r="1074" s="1" customFormat="true" ht="15.55" hidden="false" customHeight="true" outlineLevel="0" collapsed="false">
      <c r="A1074" s="39" t="s">
        <v>1004</v>
      </c>
      <c r="B1074" s="41"/>
      <c r="C1074" s="41"/>
      <c r="D1074" s="16" t="n">
        <v>4672</v>
      </c>
      <c r="E1074" s="27"/>
      <c r="F1074" s="27"/>
      <c r="G1074" s="18" t="n">
        <f aca="false">D1074/H1074</f>
        <v>1.02930160828376</v>
      </c>
      <c r="H1074" s="16" t="n">
        <v>4539</v>
      </c>
    </row>
    <row r="1075" s="1" customFormat="true" ht="15.55" hidden="false" customHeight="true" outlineLevel="0" collapsed="false">
      <c r="A1075" s="39" t="s">
        <v>1005</v>
      </c>
      <c r="B1075" s="41"/>
      <c r="C1075" s="41"/>
      <c r="D1075" s="16" t="n">
        <v>0</v>
      </c>
      <c r="E1075" s="27"/>
      <c r="F1075" s="27"/>
      <c r="G1075" s="18" t="e">
        <f aca="false">D1075/H1075</f>
        <v>#DIV/0!</v>
      </c>
      <c r="H1075" s="16" t="n">
        <v>0</v>
      </c>
    </row>
    <row r="1076" s="1" customFormat="true" ht="15.55" hidden="false" customHeight="true" outlineLevel="0" collapsed="false">
      <c r="A1076" s="39" t="s">
        <v>1006</v>
      </c>
      <c r="B1076" s="41"/>
      <c r="C1076" s="41"/>
      <c r="D1076" s="16" t="n">
        <v>0</v>
      </c>
      <c r="E1076" s="27"/>
      <c r="F1076" s="27"/>
      <c r="G1076" s="18" t="e">
        <f aca="false">D1076/H1076</f>
        <v>#DIV/0!</v>
      </c>
      <c r="H1076" s="16" t="n">
        <v>0</v>
      </c>
    </row>
    <row r="1077" s="1" customFormat="true" ht="15.55" hidden="false" customHeight="true" outlineLevel="0" collapsed="false">
      <c r="A1077" s="39" t="s">
        <v>1007</v>
      </c>
      <c r="B1077" s="16" t="n">
        <v>0</v>
      </c>
      <c r="C1077" s="16"/>
      <c r="D1077" s="16" t="n">
        <v>0</v>
      </c>
      <c r="E1077" s="18" t="e">
        <f aca="false">D1077/B1077</f>
        <v>#DIV/0!</v>
      </c>
      <c r="F1077" s="18"/>
      <c r="G1077" s="18" t="e">
        <f aca="false">D1077/H1077</f>
        <v>#DIV/0!</v>
      </c>
      <c r="H1077" s="16" t="n">
        <v>0</v>
      </c>
    </row>
    <row r="1078" s="1" customFormat="true" ht="15.55" hidden="false" customHeight="true" outlineLevel="0" collapsed="false">
      <c r="A1078" s="39" t="s">
        <v>1008</v>
      </c>
      <c r="B1078" s="41"/>
      <c r="C1078" s="41"/>
      <c r="D1078" s="16" t="n">
        <v>0</v>
      </c>
      <c r="E1078" s="27"/>
      <c r="F1078" s="27"/>
      <c r="G1078" s="18" t="e">
        <f aca="false">D1078/H1078</f>
        <v>#DIV/0!</v>
      </c>
      <c r="H1078" s="16" t="n">
        <v>0</v>
      </c>
    </row>
    <row r="1079" s="1" customFormat="true" ht="15.55" hidden="false" customHeight="true" outlineLevel="0" collapsed="false">
      <c r="A1079" s="39" t="s">
        <v>1009</v>
      </c>
      <c r="B1079" s="41"/>
      <c r="C1079" s="41"/>
      <c r="D1079" s="16" t="n">
        <v>0</v>
      </c>
      <c r="E1079" s="27"/>
      <c r="F1079" s="27"/>
      <c r="G1079" s="18" t="e">
        <f aca="false">D1079/H1079</f>
        <v>#DIV/0!</v>
      </c>
      <c r="H1079" s="16" t="n">
        <v>0</v>
      </c>
    </row>
    <row r="1080" s="1" customFormat="true" ht="15.55" hidden="false" customHeight="true" outlineLevel="0" collapsed="false">
      <c r="A1080" s="39" t="s">
        <v>1010</v>
      </c>
      <c r="B1080" s="41"/>
      <c r="C1080" s="41"/>
      <c r="D1080" s="16" t="n">
        <v>0</v>
      </c>
      <c r="E1080" s="27"/>
      <c r="F1080" s="27"/>
      <c r="G1080" s="18" t="e">
        <f aca="false">D1080/H1080</f>
        <v>#DIV/0!</v>
      </c>
      <c r="H1080" s="16" t="n">
        <v>0</v>
      </c>
    </row>
    <row r="1081" s="1" customFormat="true" ht="15.55" hidden="false" customHeight="true" outlineLevel="0" collapsed="false">
      <c r="A1081" s="39" t="s">
        <v>1011</v>
      </c>
      <c r="B1081" s="16" t="n">
        <v>129</v>
      </c>
      <c r="C1081" s="16" t="n">
        <v>98</v>
      </c>
      <c r="D1081" s="16" t="n">
        <v>98</v>
      </c>
      <c r="E1081" s="18" t="n">
        <f aca="false">D1081/B1081</f>
        <v>0.75968992248062</v>
      </c>
      <c r="F1081" s="18" t="n">
        <v>1</v>
      </c>
      <c r="G1081" s="18" t="n">
        <f aca="false">D1081/H1081</f>
        <v>0.293413173652695</v>
      </c>
      <c r="H1081" s="16" t="n">
        <v>334</v>
      </c>
    </row>
    <row r="1082" s="1" customFormat="true" ht="15.55" hidden="false" customHeight="true" outlineLevel="0" collapsed="false">
      <c r="A1082" s="39" t="s">
        <v>1012</v>
      </c>
      <c r="B1082" s="16" t="n">
        <v>129</v>
      </c>
      <c r="C1082" s="16" t="n">
        <v>98</v>
      </c>
      <c r="D1082" s="16" t="n">
        <v>98</v>
      </c>
      <c r="E1082" s="18" t="n">
        <f aca="false">D1082/B1082</f>
        <v>0.75968992248062</v>
      </c>
      <c r="F1082" s="18" t="n">
        <v>1</v>
      </c>
      <c r="G1082" s="18" t="n">
        <f aca="false">D1082/H1082</f>
        <v>0.771653543307087</v>
      </c>
      <c r="H1082" s="16" t="n">
        <v>127</v>
      </c>
    </row>
    <row r="1083" s="1" customFormat="true" ht="15.55" hidden="false" customHeight="true" outlineLevel="0" collapsed="false">
      <c r="A1083" s="39" t="s">
        <v>144</v>
      </c>
      <c r="B1083" s="41"/>
      <c r="C1083" s="41"/>
      <c r="D1083" s="16" t="n">
        <v>52</v>
      </c>
      <c r="E1083" s="27"/>
      <c r="F1083" s="27"/>
      <c r="G1083" s="18" t="n">
        <f aca="false">D1083/H1083</f>
        <v>0.8125</v>
      </c>
      <c r="H1083" s="16" t="n">
        <v>64</v>
      </c>
    </row>
    <row r="1084" s="1" customFormat="true" ht="15.55" hidden="false" customHeight="true" outlineLevel="0" collapsed="false">
      <c r="A1084" s="39" t="s">
        <v>145</v>
      </c>
      <c r="B1084" s="41"/>
      <c r="C1084" s="41"/>
      <c r="D1084" s="16" t="n">
        <v>0</v>
      </c>
      <c r="E1084" s="27"/>
      <c r="F1084" s="27"/>
      <c r="G1084" s="18" t="e">
        <f aca="false">D1084/H1084</f>
        <v>#DIV/0!</v>
      </c>
      <c r="H1084" s="16" t="n">
        <v>0</v>
      </c>
    </row>
    <row r="1085" s="1" customFormat="true" ht="15.55" hidden="false" customHeight="true" outlineLevel="0" collapsed="false">
      <c r="A1085" s="39" t="s">
        <v>146</v>
      </c>
      <c r="B1085" s="41"/>
      <c r="C1085" s="41"/>
      <c r="D1085" s="16" t="n">
        <v>0</v>
      </c>
      <c r="E1085" s="27"/>
      <c r="F1085" s="27"/>
      <c r="G1085" s="18" t="e">
        <f aca="false">D1085/H1085</f>
        <v>#DIV/0!</v>
      </c>
      <c r="H1085" s="16" t="n">
        <v>0</v>
      </c>
    </row>
    <row r="1086" s="1" customFormat="true" ht="15.55" hidden="false" customHeight="true" outlineLevel="0" collapsed="false">
      <c r="A1086" s="39" t="s">
        <v>1013</v>
      </c>
      <c r="B1086" s="41"/>
      <c r="C1086" s="41"/>
      <c r="D1086" s="16" t="n">
        <v>0</v>
      </c>
      <c r="E1086" s="27"/>
      <c r="F1086" s="27"/>
      <c r="G1086" s="18" t="e">
        <f aca="false">D1086/H1086</f>
        <v>#DIV/0!</v>
      </c>
      <c r="H1086" s="16" t="n">
        <v>0</v>
      </c>
    </row>
    <row r="1087" s="1" customFormat="true" ht="15.55" hidden="false" customHeight="true" outlineLevel="0" collapsed="false">
      <c r="A1087" s="39" t="s">
        <v>1014</v>
      </c>
      <c r="B1087" s="41"/>
      <c r="C1087" s="41"/>
      <c r="D1087" s="16" t="n">
        <v>10</v>
      </c>
      <c r="E1087" s="27"/>
      <c r="F1087" s="27"/>
      <c r="G1087" s="18" t="e">
        <f aca="false">D1087/H1087</f>
        <v>#DIV/0!</v>
      </c>
      <c r="H1087" s="16" t="n">
        <v>0</v>
      </c>
    </row>
    <row r="1088" s="1" customFormat="true" ht="15.55" hidden="false" customHeight="true" outlineLevel="0" collapsed="false">
      <c r="A1088" s="39" t="s">
        <v>1015</v>
      </c>
      <c r="B1088" s="41"/>
      <c r="C1088" s="41"/>
      <c r="D1088" s="16" t="n">
        <v>0</v>
      </c>
      <c r="E1088" s="27"/>
      <c r="F1088" s="27"/>
      <c r="G1088" s="18" t="e">
        <f aca="false">D1088/H1088</f>
        <v>#DIV/0!</v>
      </c>
      <c r="H1088" s="16" t="n">
        <v>0</v>
      </c>
    </row>
    <row r="1089" s="1" customFormat="true" ht="15.55" hidden="false" customHeight="true" outlineLevel="0" collapsed="false">
      <c r="A1089" s="39" t="s">
        <v>1016</v>
      </c>
      <c r="B1089" s="41"/>
      <c r="C1089" s="41"/>
      <c r="D1089" s="16" t="n">
        <v>0</v>
      </c>
      <c r="E1089" s="27"/>
      <c r="F1089" s="27"/>
      <c r="G1089" s="18" t="e">
        <f aca="false">D1089/H1089</f>
        <v>#DIV/0!</v>
      </c>
      <c r="H1089" s="16" t="n">
        <v>0</v>
      </c>
    </row>
    <row r="1090" s="1" customFormat="true" ht="15.55" hidden="false" customHeight="true" outlineLevel="0" collapsed="false">
      <c r="A1090" s="39" t="s">
        <v>1017</v>
      </c>
      <c r="B1090" s="41"/>
      <c r="C1090" s="41"/>
      <c r="D1090" s="16" t="n">
        <v>36</v>
      </c>
      <c r="E1090" s="27"/>
      <c r="F1090" s="27"/>
      <c r="G1090" s="18" t="e">
        <f aca="false">D1090/H1090</f>
        <v>#DIV/0!</v>
      </c>
      <c r="H1090" s="16" t="n">
        <v>0</v>
      </c>
    </row>
    <row r="1091" s="1" customFormat="true" ht="15.55" hidden="false" customHeight="true" outlineLevel="0" collapsed="false">
      <c r="A1091" s="39" t="s">
        <v>1018</v>
      </c>
      <c r="B1091" s="41"/>
      <c r="C1091" s="41"/>
      <c r="D1091" s="16" t="n">
        <v>0</v>
      </c>
      <c r="E1091" s="27"/>
      <c r="F1091" s="27"/>
      <c r="G1091" s="18" t="e">
        <f aca="false">D1091/H1091</f>
        <v>#DIV/0!</v>
      </c>
      <c r="H1091" s="16" t="n">
        <v>0</v>
      </c>
    </row>
    <row r="1092" s="1" customFormat="true" ht="15.55" hidden="false" customHeight="true" outlineLevel="0" collapsed="false">
      <c r="A1092" s="39" t="s">
        <v>1019</v>
      </c>
      <c r="B1092" s="41"/>
      <c r="C1092" s="41"/>
      <c r="D1092" s="16" t="n">
        <v>0</v>
      </c>
      <c r="E1092" s="27"/>
      <c r="F1092" s="27"/>
      <c r="G1092" s="18" t="e">
        <f aca="false">D1092/H1092</f>
        <v>#DIV/0!</v>
      </c>
      <c r="H1092" s="16" t="n">
        <v>0</v>
      </c>
    </row>
    <row r="1093" s="1" customFormat="true" ht="15.55" hidden="false" customHeight="true" outlineLevel="0" collapsed="false">
      <c r="A1093" s="39" t="s">
        <v>1020</v>
      </c>
      <c r="B1093" s="41"/>
      <c r="C1093" s="41"/>
      <c r="D1093" s="16" t="n">
        <v>0</v>
      </c>
      <c r="E1093" s="27"/>
      <c r="F1093" s="27"/>
      <c r="G1093" s="18" t="n">
        <f aca="false">D1093/H1093</f>
        <v>0</v>
      </c>
      <c r="H1093" s="16" t="n">
        <v>63</v>
      </c>
    </row>
    <row r="1094" s="1" customFormat="true" ht="15.55" hidden="false" customHeight="true" outlineLevel="0" collapsed="false">
      <c r="A1094" s="39" t="s">
        <v>1021</v>
      </c>
      <c r="B1094" s="41"/>
      <c r="C1094" s="41"/>
      <c r="D1094" s="16" t="n">
        <v>0</v>
      </c>
      <c r="E1094" s="27"/>
      <c r="F1094" s="27"/>
      <c r="G1094" s="18" t="e">
        <f aca="false">D1094/H1094</f>
        <v>#DIV/0!</v>
      </c>
      <c r="H1094" s="16" t="n">
        <v>0</v>
      </c>
    </row>
    <row r="1095" s="1" customFormat="true" ht="15.55" hidden="false" customHeight="true" outlineLevel="0" collapsed="false">
      <c r="A1095" s="39" t="s">
        <v>153</v>
      </c>
      <c r="B1095" s="41"/>
      <c r="C1095" s="41"/>
      <c r="D1095" s="16" t="n">
        <v>0</v>
      </c>
      <c r="E1095" s="27"/>
      <c r="F1095" s="27"/>
      <c r="G1095" s="18" t="e">
        <f aca="false">D1095/H1095</f>
        <v>#DIV/0!</v>
      </c>
      <c r="H1095" s="16" t="n">
        <v>0</v>
      </c>
    </row>
    <row r="1096" s="1" customFormat="true" ht="15.55" hidden="false" customHeight="true" outlineLevel="0" collapsed="false">
      <c r="A1096" s="39" t="s">
        <v>1022</v>
      </c>
      <c r="B1096" s="41"/>
      <c r="C1096" s="41"/>
      <c r="D1096" s="16" t="n">
        <v>0</v>
      </c>
      <c r="E1096" s="27"/>
      <c r="F1096" s="27"/>
      <c r="G1096" s="18" t="e">
        <f aca="false">D1096/H1096</f>
        <v>#DIV/0!</v>
      </c>
      <c r="H1096" s="16" t="n">
        <v>0</v>
      </c>
    </row>
    <row r="1097" s="1" customFormat="true" ht="15.55" hidden="false" customHeight="true" outlineLevel="0" collapsed="false">
      <c r="A1097" s="39" t="s">
        <v>1023</v>
      </c>
      <c r="B1097" s="16" t="n">
        <v>0</v>
      </c>
      <c r="C1097" s="16"/>
      <c r="D1097" s="16" t="n">
        <v>0</v>
      </c>
      <c r="E1097" s="18" t="e">
        <f aca="false">D1097/B1097</f>
        <v>#DIV/0!</v>
      </c>
      <c r="F1097" s="18"/>
      <c r="G1097" s="18" t="n">
        <f aca="false">D1097/H1097</f>
        <v>0</v>
      </c>
      <c r="H1097" s="16" t="n">
        <v>157</v>
      </c>
    </row>
    <row r="1098" s="1" customFormat="true" ht="15.55" hidden="false" customHeight="true" outlineLevel="0" collapsed="false">
      <c r="A1098" s="39" t="s">
        <v>144</v>
      </c>
      <c r="B1098" s="41"/>
      <c r="C1098" s="41"/>
      <c r="D1098" s="16" t="n">
        <v>0</v>
      </c>
      <c r="E1098" s="27"/>
      <c r="F1098" s="27"/>
      <c r="G1098" s="18" t="e">
        <f aca="false">D1098/H1098</f>
        <v>#DIV/0!</v>
      </c>
      <c r="H1098" s="16" t="n">
        <v>0</v>
      </c>
    </row>
    <row r="1099" s="1" customFormat="true" ht="15.55" hidden="false" customHeight="true" outlineLevel="0" collapsed="false">
      <c r="A1099" s="39" t="s">
        <v>145</v>
      </c>
      <c r="B1099" s="41"/>
      <c r="C1099" s="41"/>
      <c r="D1099" s="16" t="n">
        <v>0</v>
      </c>
      <c r="E1099" s="27"/>
      <c r="F1099" s="27"/>
      <c r="G1099" s="18" t="e">
        <f aca="false">D1099/H1099</f>
        <v>#DIV/0!</v>
      </c>
      <c r="H1099" s="16" t="n">
        <v>0</v>
      </c>
    </row>
    <row r="1100" s="1" customFormat="true" ht="15.55" hidden="false" customHeight="true" outlineLevel="0" collapsed="false">
      <c r="A1100" s="39" t="s">
        <v>146</v>
      </c>
      <c r="B1100" s="41"/>
      <c r="C1100" s="41"/>
      <c r="D1100" s="16" t="n">
        <v>0</v>
      </c>
      <c r="E1100" s="27"/>
      <c r="F1100" s="27"/>
      <c r="G1100" s="18" t="e">
        <f aca="false">D1100/H1100</f>
        <v>#DIV/0!</v>
      </c>
      <c r="H1100" s="16" t="n">
        <v>0</v>
      </c>
    </row>
    <row r="1101" s="1" customFormat="true" ht="15.55" hidden="false" customHeight="true" outlineLevel="0" collapsed="false">
      <c r="A1101" s="39" t="s">
        <v>1024</v>
      </c>
      <c r="B1101" s="41"/>
      <c r="C1101" s="41"/>
      <c r="D1101" s="16" t="n">
        <v>0</v>
      </c>
      <c r="E1101" s="27"/>
      <c r="F1101" s="27"/>
      <c r="G1101" s="18" t="e">
        <f aca="false">D1101/H1101</f>
        <v>#DIV/0!</v>
      </c>
      <c r="H1101" s="16" t="n">
        <v>0</v>
      </c>
    </row>
    <row r="1102" s="1" customFormat="true" ht="15.55" hidden="false" customHeight="true" outlineLevel="0" collapsed="false">
      <c r="A1102" s="39" t="s">
        <v>1025</v>
      </c>
      <c r="B1102" s="41"/>
      <c r="C1102" s="41"/>
      <c r="D1102" s="16" t="n">
        <v>0</v>
      </c>
      <c r="E1102" s="27"/>
      <c r="F1102" s="27"/>
      <c r="G1102" s="18" t="e">
        <f aca="false">D1102/H1102</f>
        <v>#DIV/0!</v>
      </c>
      <c r="H1102" s="16" t="n">
        <v>0</v>
      </c>
    </row>
    <row r="1103" s="1" customFormat="true" ht="15.55" hidden="false" customHeight="true" outlineLevel="0" collapsed="false">
      <c r="A1103" s="39" t="s">
        <v>1026</v>
      </c>
      <c r="B1103" s="41"/>
      <c r="C1103" s="41"/>
      <c r="D1103" s="16" t="n">
        <v>0</v>
      </c>
      <c r="E1103" s="27"/>
      <c r="F1103" s="27"/>
      <c r="G1103" s="18" t="e">
        <f aca="false">D1103/H1103</f>
        <v>#DIV/0!</v>
      </c>
      <c r="H1103" s="16" t="n">
        <v>0</v>
      </c>
    </row>
    <row r="1104" s="1" customFormat="true" ht="15.55" hidden="false" customHeight="true" outlineLevel="0" collapsed="false">
      <c r="A1104" s="39" t="s">
        <v>1027</v>
      </c>
      <c r="B1104" s="41"/>
      <c r="C1104" s="41"/>
      <c r="D1104" s="16" t="n">
        <v>0</v>
      </c>
      <c r="E1104" s="27"/>
      <c r="F1104" s="27"/>
      <c r="G1104" s="18" t="e">
        <f aca="false">D1104/H1104</f>
        <v>#DIV/0!</v>
      </c>
      <c r="H1104" s="16" t="n">
        <v>0</v>
      </c>
    </row>
    <row r="1105" s="1" customFormat="true" ht="15.55" hidden="false" customHeight="true" outlineLevel="0" collapsed="false">
      <c r="A1105" s="39" t="s">
        <v>1028</v>
      </c>
      <c r="B1105" s="41"/>
      <c r="C1105" s="41"/>
      <c r="D1105" s="16" t="n">
        <v>0</v>
      </c>
      <c r="E1105" s="27"/>
      <c r="F1105" s="27"/>
      <c r="G1105" s="18" t="e">
        <f aca="false">D1105/H1105</f>
        <v>#DIV/0!</v>
      </c>
      <c r="H1105" s="16" t="n">
        <v>0</v>
      </c>
    </row>
    <row r="1106" s="1" customFormat="true" ht="15.55" hidden="false" customHeight="true" outlineLevel="0" collapsed="false">
      <c r="A1106" s="39" t="s">
        <v>1029</v>
      </c>
      <c r="B1106" s="41"/>
      <c r="C1106" s="41"/>
      <c r="D1106" s="16" t="n">
        <v>0</v>
      </c>
      <c r="E1106" s="27"/>
      <c r="F1106" s="27"/>
      <c r="G1106" s="18" t="e">
        <f aca="false">D1106/H1106</f>
        <v>#DIV/0!</v>
      </c>
      <c r="H1106" s="16" t="n">
        <v>0</v>
      </c>
    </row>
    <row r="1107" s="1" customFormat="true" ht="15.55" hidden="false" customHeight="true" outlineLevel="0" collapsed="false">
      <c r="A1107" s="39" t="s">
        <v>1030</v>
      </c>
      <c r="B1107" s="41"/>
      <c r="C1107" s="41"/>
      <c r="D1107" s="16" t="n">
        <v>0</v>
      </c>
      <c r="E1107" s="27"/>
      <c r="F1107" s="27"/>
      <c r="G1107" s="18" t="n">
        <f aca="false">D1107/H1107</f>
        <v>0</v>
      </c>
      <c r="H1107" s="16" t="n">
        <v>157</v>
      </c>
    </row>
    <row r="1108" s="1" customFormat="true" ht="15.55" hidden="false" customHeight="true" outlineLevel="0" collapsed="false">
      <c r="A1108" s="39" t="s">
        <v>1031</v>
      </c>
      <c r="B1108" s="41"/>
      <c r="C1108" s="41"/>
      <c r="D1108" s="16" t="n">
        <v>0</v>
      </c>
      <c r="E1108" s="27"/>
      <c r="F1108" s="27"/>
      <c r="G1108" s="18" t="e">
        <f aca="false">D1108/H1108</f>
        <v>#DIV/0!</v>
      </c>
      <c r="H1108" s="16" t="n">
        <v>0</v>
      </c>
    </row>
    <row r="1109" s="1" customFormat="true" ht="15.55" hidden="false" customHeight="true" outlineLevel="0" collapsed="false">
      <c r="A1109" s="39" t="s">
        <v>153</v>
      </c>
      <c r="B1109" s="41"/>
      <c r="C1109" s="41"/>
      <c r="D1109" s="16" t="n">
        <v>0</v>
      </c>
      <c r="E1109" s="27"/>
      <c r="F1109" s="27"/>
      <c r="G1109" s="18" t="e">
        <f aca="false">D1109/H1109</f>
        <v>#DIV/0!</v>
      </c>
      <c r="H1109" s="16" t="n">
        <v>0</v>
      </c>
    </row>
    <row r="1110" s="1" customFormat="true" ht="15.55" hidden="false" customHeight="true" outlineLevel="0" collapsed="false">
      <c r="A1110" s="39" t="s">
        <v>1032</v>
      </c>
      <c r="B1110" s="41"/>
      <c r="C1110" s="41"/>
      <c r="D1110" s="16" t="n">
        <v>0</v>
      </c>
      <c r="E1110" s="27"/>
      <c r="F1110" s="27"/>
      <c r="G1110" s="18" t="e">
        <f aca="false">D1110/H1110</f>
        <v>#DIV/0!</v>
      </c>
      <c r="H1110" s="16" t="n">
        <v>0</v>
      </c>
    </row>
    <row r="1111" s="1" customFormat="true" ht="15.55" hidden="false" customHeight="true" outlineLevel="0" collapsed="false">
      <c r="A1111" s="39" t="s">
        <v>1033</v>
      </c>
      <c r="B1111" s="16" t="n">
        <v>0</v>
      </c>
      <c r="C1111" s="16"/>
      <c r="D1111" s="16" t="n">
        <v>0</v>
      </c>
      <c r="E1111" s="18" t="e">
        <f aca="false">D1111/B1111</f>
        <v>#DIV/0!</v>
      </c>
      <c r="F1111" s="18"/>
      <c r="G1111" s="18" t="e">
        <f aca="false">D1111/H1111</f>
        <v>#DIV/0!</v>
      </c>
      <c r="H1111" s="16" t="n">
        <v>0</v>
      </c>
    </row>
    <row r="1112" s="1" customFormat="true" ht="15.55" hidden="false" customHeight="true" outlineLevel="0" collapsed="false">
      <c r="A1112" s="39" t="s">
        <v>1034</v>
      </c>
      <c r="B1112" s="41"/>
      <c r="C1112" s="41"/>
      <c r="D1112" s="16" t="n">
        <v>0</v>
      </c>
      <c r="E1112" s="27"/>
      <c r="F1112" s="27"/>
      <c r="G1112" s="18" t="e">
        <f aca="false">D1112/H1112</f>
        <v>#DIV/0!</v>
      </c>
      <c r="H1112" s="16" t="n">
        <v>0</v>
      </c>
    </row>
    <row r="1113" s="1" customFormat="true" ht="15.55" hidden="false" customHeight="true" outlineLevel="0" collapsed="false">
      <c r="A1113" s="39" t="s">
        <v>1035</v>
      </c>
      <c r="B1113" s="41"/>
      <c r="C1113" s="41"/>
      <c r="D1113" s="16" t="n">
        <v>0</v>
      </c>
      <c r="E1113" s="27"/>
      <c r="F1113" s="27"/>
      <c r="G1113" s="18" t="e">
        <f aca="false">D1113/H1113</f>
        <v>#DIV/0!</v>
      </c>
      <c r="H1113" s="16" t="n">
        <v>0</v>
      </c>
    </row>
    <row r="1114" s="1" customFormat="true" ht="15.55" hidden="false" customHeight="true" outlineLevel="0" collapsed="false">
      <c r="A1114" s="39" t="s">
        <v>1036</v>
      </c>
      <c r="B1114" s="41"/>
      <c r="C1114" s="41"/>
      <c r="D1114" s="16" t="n">
        <v>0</v>
      </c>
      <c r="E1114" s="27"/>
      <c r="F1114" s="27"/>
      <c r="G1114" s="18" t="e">
        <f aca="false">D1114/H1114</f>
        <v>#DIV/0!</v>
      </c>
      <c r="H1114" s="16" t="n">
        <v>0</v>
      </c>
    </row>
    <row r="1115" s="1" customFormat="true" ht="15.55" hidden="false" customHeight="true" outlineLevel="0" collapsed="false">
      <c r="A1115" s="39" t="s">
        <v>1037</v>
      </c>
      <c r="B1115" s="41"/>
      <c r="C1115" s="41"/>
      <c r="D1115" s="16" t="n">
        <v>0</v>
      </c>
      <c r="E1115" s="27"/>
      <c r="F1115" s="27"/>
      <c r="G1115" s="18" t="e">
        <f aca="false">D1115/H1115</f>
        <v>#DIV/0!</v>
      </c>
      <c r="H1115" s="16" t="n">
        <v>0</v>
      </c>
    </row>
    <row r="1116" s="1" customFormat="true" ht="15.55" hidden="false" customHeight="true" outlineLevel="0" collapsed="false">
      <c r="A1116" s="39" t="s">
        <v>1038</v>
      </c>
      <c r="B1116" s="16" t="n">
        <v>0</v>
      </c>
      <c r="C1116" s="16"/>
      <c r="D1116" s="16" t="n">
        <v>0</v>
      </c>
      <c r="E1116" s="18" t="e">
        <f aca="false">D1116/B1116</f>
        <v>#DIV/0!</v>
      </c>
      <c r="F1116" s="18"/>
      <c r="G1116" s="18" t="n">
        <f aca="false">D1116/H1116</f>
        <v>0</v>
      </c>
      <c r="H1116" s="16" t="n">
        <v>50</v>
      </c>
    </row>
    <row r="1117" s="1" customFormat="true" ht="15.55" hidden="false" customHeight="true" outlineLevel="0" collapsed="false">
      <c r="A1117" s="39" t="s">
        <v>1039</v>
      </c>
      <c r="B1117" s="41"/>
      <c r="C1117" s="41"/>
      <c r="D1117" s="16" t="n">
        <v>0</v>
      </c>
      <c r="E1117" s="27"/>
      <c r="F1117" s="27"/>
      <c r="G1117" s="18" t="e">
        <f aca="false">D1117/H1117</f>
        <v>#DIV/0!</v>
      </c>
      <c r="H1117" s="16" t="n">
        <v>0</v>
      </c>
    </row>
    <row r="1118" s="1" customFormat="true" ht="15.55" hidden="false" customHeight="true" outlineLevel="0" collapsed="false">
      <c r="A1118" s="39" t="s">
        <v>1040</v>
      </c>
      <c r="B1118" s="41"/>
      <c r="C1118" s="41"/>
      <c r="D1118" s="16" t="n">
        <v>0</v>
      </c>
      <c r="E1118" s="27"/>
      <c r="F1118" s="27"/>
      <c r="G1118" s="18" t="e">
        <f aca="false">D1118/H1118</f>
        <v>#DIV/0!</v>
      </c>
      <c r="H1118" s="16" t="n">
        <v>0</v>
      </c>
    </row>
    <row r="1119" s="1" customFormat="true" ht="15.55" hidden="false" customHeight="true" outlineLevel="0" collapsed="false">
      <c r="A1119" s="39" t="s">
        <v>1041</v>
      </c>
      <c r="B1119" s="41"/>
      <c r="C1119" s="41"/>
      <c r="D1119" s="16" t="n">
        <v>0</v>
      </c>
      <c r="E1119" s="27"/>
      <c r="F1119" s="27"/>
      <c r="G1119" s="18" t="n">
        <f aca="false">D1119/H1119</f>
        <v>0</v>
      </c>
      <c r="H1119" s="16" t="n">
        <v>50</v>
      </c>
    </row>
    <row r="1120" s="1" customFormat="true" ht="15.55" hidden="false" customHeight="true" outlineLevel="0" collapsed="false">
      <c r="A1120" s="39" t="s">
        <v>1042</v>
      </c>
      <c r="B1120" s="41"/>
      <c r="C1120" s="41"/>
      <c r="D1120" s="16" t="n">
        <v>0</v>
      </c>
      <c r="E1120" s="27"/>
      <c r="F1120" s="27"/>
      <c r="G1120" s="18" t="e">
        <f aca="false">D1120/H1120</f>
        <v>#DIV/0!</v>
      </c>
      <c r="H1120" s="16" t="n">
        <v>0</v>
      </c>
    </row>
    <row r="1121" s="1" customFormat="true" ht="15.55" hidden="false" customHeight="true" outlineLevel="0" collapsed="false">
      <c r="A1121" s="39" t="s">
        <v>1043</v>
      </c>
      <c r="B1121" s="41"/>
      <c r="C1121" s="41"/>
      <c r="D1121" s="16" t="n">
        <v>0</v>
      </c>
      <c r="E1121" s="27"/>
      <c r="F1121" s="27"/>
      <c r="G1121" s="18" t="e">
        <f aca="false">D1121/H1121</f>
        <v>#DIV/0!</v>
      </c>
      <c r="H1121" s="16" t="n">
        <v>0</v>
      </c>
    </row>
    <row r="1122" s="1" customFormat="true" ht="15.55" hidden="false" customHeight="true" outlineLevel="0" collapsed="false">
      <c r="A1122" s="39" t="s">
        <v>1044</v>
      </c>
      <c r="B1122" s="16" t="n">
        <v>0</v>
      </c>
      <c r="C1122" s="16"/>
      <c r="D1122" s="16" t="n">
        <v>0</v>
      </c>
      <c r="E1122" s="18" t="e">
        <f aca="false">D1122/B1122</f>
        <v>#DIV/0!</v>
      </c>
      <c r="F1122" s="18"/>
      <c r="G1122" s="18" t="e">
        <f aca="false">D1122/H1122</f>
        <v>#DIV/0!</v>
      </c>
      <c r="H1122" s="16" t="n">
        <v>0</v>
      </c>
    </row>
    <row r="1123" s="1" customFormat="true" ht="15.55" hidden="false" customHeight="true" outlineLevel="0" collapsed="false">
      <c r="A1123" s="39" t="s">
        <v>1045</v>
      </c>
      <c r="B1123" s="41"/>
      <c r="C1123" s="41"/>
      <c r="D1123" s="16" t="n">
        <v>0</v>
      </c>
      <c r="E1123" s="27"/>
      <c r="F1123" s="27"/>
      <c r="G1123" s="18" t="e">
        <f aca="false">D1123/H1123</f>
        <v>#DIV/0!</v>
      </c>
      <c r="H1123" s="16" t="n">
        <v>0</v>
      </c>
    </row>
    <row r="1124" s="1" customFormat="true" ht="15.55" hidden="false" customHeight="true" outlineLevel="0" collapsed="false">
      <c r="A1124" s="39" t="s">
        <v>1046</v>
      </c>
      <c r="B1124" s="41"/>
      <c r="C1124" s="41"/>
      <c r="D1124" s="16" t="n">
        <v>0</v>
      </c>
      <c r="E1124" s="27"/>
      <c r="F1124" s="27"/>
      <c r="G1124" s="18" t="e">
        <f aca="false">D1124/H1124</f>
        <v>#DIV/0!</v>
      </c>
      <c r="H1124" s="16" t="n">
        <v>0</v>
      </c>
    </row>
    <row r="1125" s="1" customFormat="true" ht="15.55" hidden="false" customHeight="true" outlineLevel="0" collapsed="false">
      <c r="A1125" s="39" t="s">
        <v>1047</v>
      </c>
      <c r="B1125" s="41"/>
      <c r="C1125" s="41"/>
      <c r="D1125" s="16" t="n">
        <v>0</v>
      </c>
      <c r="E1125" s="27"/>
      <c r="F1125" s="27"/>
      <c r="G1125" s="18" t="e">
        <f aca="false">D1125/H1125</f>
        <v>#DIV/0!</v>
      </c>
      <c r="H1125" s="16" t="n">
        <v>0</v>
      </c>
    </row>
    <row r="1126" s="1" customFormat="true" ht="15.55" hidden="false" customHeight="true" outlineLevel="0" collapsed="false">
      <c r="A1126" s="39" t="s">
        <v>1048</v>
      </c>
      <c r="B1126" s="41"/>
      <c r="C1126" s="41"/>
      <c r="D1126" s="16" t="n">
        <v>0</v>
      </c>
      <c r="E1126" s="27"/>
      <c r="F1126" s="27"/>
      <c r="G1126" s="18" t="e">
        <f aca="false">D1126/H1126</f>
        <v>#DIV/0!</v>
      </c>
      <c r="H1126" s="16" t="n">
        <v>0</v>
      </c>
    </row>
    <row r="1127" s="1" customFormat="true" ht="15.55" hidden="false" customHeight="true" outlineLevel="0" collapsed="false">
      <c r="A1127" s="39" t="s">
        <v>1049</v>
      </c>
      <c r="B1127" s="41"/>
      <c r="C1127" s="41"/>
      <c r="D1127" s="16" t="n">
        <v>0</v>
      </c>
      <c r="E1127" s="27"/>
      <c r="F1127" s="27"/>
      <c r="G1127" s="18" t="e">
        <f aca="false">D1127/H1127</f>
        <v>#DIV/0!</v>
      </c>
      <c r="H1127" s="16" t="n">
        <v>0</v>
      </c>
    </row>
    <row r="1128" s="1" customFormat="true" ht="15.55" hidden="false" customHeight="true" outlineLevel="0" collapsed="false">
      <c r="A1128" s="39" t="s">
        <v>1050</v>
      </c>
      <c r="B1128" s="41"/>
      <c r="C1128" s="41"/>
      <c r="D1128" s="16" t="n">
        <v>0</v>
      </c>
      <c r="E1128" s="27"/>
      <c r="F1128" s="27"/>
      <c r="G1128" s="18" t="e">
        <f aca="false">D1128/H1128</f>
        <v>#DIV/0!</v>
      </c>
      <c r="H1128" s="16" t="n">
        <v>0</v>
      </c>
    </row>
    <row r="1129" s="1" customFormat="true" ht="15.55" hidden="false" customHeight="true" outlineLevel="0" collapsed="false">
      <c r="A1129" s="39" t="s">
        <v>1051</v>
      </c>
      <c r="B1129" s="41"/>
      <c r="C1129" s="41"/>
      <c r="D1129" s="16" t="n">
        <v>0</v>
      </c>
      <c r="E1129" s="27"/>
      <c r="F1129" s="27"/>
      <c r="G1129" s="18" t="e">
        <f aca="false">D1129/H1129</f>
        <v>#DIV/0!</v>
      </c>
      <c r="H1129" s="16" t="n">
        <v>0</v>
      </c>
    </row>
    <row r="1130" s="1" customFormat="true" ht="15.55" hidden="false" customHeight="true" outlineLevel="0" collapsed="false">
      <c r="A1130" s="39" t="s">
        <v>1052</v>
      </c>
      <c r="B1130" s="41"/>
      <c r="C1130" s="41"/>
      <c r="D1130" s="16" t="n">
        <v>0</v>
      </c>
      <c r="E1130" s="27"/>
      <c r="F1130" s="27"/>
      <c r="G1130" s="18" t="e">
        <f aca="false">D1130/H1130</f>
        <v>#DIV/0!</v>
      </c>
      <c r="H1130" s="16" t="n">
        <v>0</v>
      </c>
    </row>
    <row r="1131" s="1" customFormat="true" ht="15.55" hidden="false" customHeight="true" outlineLevel="0" collapsed="false">
      <c r="A1131" s="39" t="s">
        <v>1053</v>
      </c>
      <c r="B1131" s="41"/>
      <c r="C1131" s="41"/>
      <c r="D1131" s="16" t="n">
        <v>0</v>
      </c>
      <c r="E1131" s="27"/>
      <c r="F1131" s="27"/>
      <c r="G1131" s="18" t="e">
        <f aca="false">D1131/H1131</f>
        <v>#DIV/0!</v>
      </c>
      <c r="H1131" s="16" t="n">
        <v>0</v>
      </c>
    </row>
    <row r="1132" s="1" customFormat="true" ht="15.55" hidden="false" customHeight="true" outlineLevel="0" collapsed="false">
      <c r="A1132" s="39" t="s">
        <v>1054</v>
      </c>
      <c r="B1132" s="41"/>
      <c r="C1132" s="41"/>
      <c r="D1132" s="16" t="n">
        <v>0</v>
      </c>
      <c r="E1132" s="27"/>
      <c r="F1132" s="27"/>
      <c r="G1132" s="18" t="e">
        <f aca="false">D1132/H1132</f>
        <v>#DIV/0!</v>
      </c>
      <c r="H1132" s="16" t="n">
        <v>0</v>
      </c>
    </row>
    <row r="1133" s="1" customFormat="true" ht="15.55" hidden="false" customHeight="true" outlineLevel="0" collapsed="false">
      <c r="A1133" s="39" t="s">
        <v>1055</v>
      </c>
      <c r="B1133" s="41"/>
      <c r="C1133" s="41"/>
      <c r="D1133" s="16" t="n">
        <v>0</v>
      </c>
      <c r="E1133" s="27"/>
      <c r="F1133" s="27"/>
      <c r="G1133" s="18" t="e">
        <f aca="false">D1133/H1133</f>
        <v>#DIV/0!</v>
      </c>
      <c r="H1133" s="16" t="n">
        <v>0</v>
      </c>
    </row>
    <row r="1134" s="1" customFormat="true" ht="15.55" hidden="false" customHeight="true" outlineLevel="0" collapsed="false">
      <c r="A1134" s="39" t="s">
        <v>1056</v>
      </c>
      <c r="B1134" s="16" t="n">
        <v>2275</v>
      </c>
      <c r="C1134" s="16"/>
      <c r="D1134" s="26"/>
      <c r="E1134" s="27"/>
      <c r="F1134" s="27"/>
      <c r="G1134" s="27"/>
      <c r="H1134" s="26"/>
    </row>
    <row r="1135" s="1" customFormat="true" ht="15.55" hidden="false" customHeight="true" outlineLevel="0" collapsed="false">
      <c r="A1135" s="39" t="s">
        <v>1057</v>
      </c>
      <c r="B1135" s="16" t="n">
        <v>1000</v>
      </c>
      <c r="C1135" s="16" t="n">
        <v>2140</v>
      </c>
      <c r="D1135" s="16" t="n">
        <v>1440</v>
      </c>
      <c r="E1135" s="18" t="n">
        <f aca="false">D1135/B1135</f>
        <v>1.44</v>
      </c>
      <c r="F1135" s="18" t="n">
        <v>1</v>
      </c>
      <c r="G1135" s="18" t="n">
        <f aca="false">D1135/H1135</f>
        <v>0.908517350157729</v>
      </c>
      <c r="H1135" s="16" t="n">
        <v>1585</v>
      </c>
    </row>
    <row r="1136" s="1" customFormat="true" ht="15.55" hidden="false" customHeight="true" outlineLevel="0" collapsed="false">
      <c r="A1136" s="39" t="s">
        <v>1058</v>
      </c>
      <c r="B1136" s="16" t="n">
        <v>0</v>
      </c>
      <c r="C1136" s="16"/>
      <c r="D1136" s="26"/>
      <c r="E1136" s="27"/>
      <c r="F1136" s="27"/>
      <c r="G1136" s="27"/>
      <c r="H1136" s="42"/>
    </row>
    <row r="1137" s="1" customFormat="true" ht="15.55" hidden="false" customHeight="true" outlineLevel="0" collapsed="false">
      <c r="A1137" s="39" t="s">
        <v>1059</v>
      </c>
      <c r="B1137" s="16" t="n">
        <v>1000</v>
      </c>
      <c r="C1137" s="16" t="n">
        <v>2140</v>
      </c>
      <c r="D1137" s="16" t="n">
        <v>1440</v>
      </c>
      <c r="E1137" s="18" t="n">
        <f aca="false">D1137/B1137</f>
        <v>1.44</v>
      </c>
      <c r="F1137" s="18" t="n">
        <v>1</v>
      </c>
      <c r="G1137" s="18" t="n">
        <f aca="false">D1137/H1137</f>
        <v>0.908517350157729</v>
      </c>
      <c r="H1137" s="43" t="n">
        <v>1585</v>
      </c>
    </row>
    <row r="1138" s="1" customFormat="true" ht="15.55" hidden="false" customHeight="true" outlineLevel="0" collapsed="false">
      <c r="A1138" s="39" t="s">
        <v>1060</v>
      </c>
      <c r="B1138" s="41"/>
      <c r="C1138" s="41"/>
      <c r="D1138" s="16" t="n">
        <v>1440</v>
      </c>
      <c r="E1138" s="27"/>
      <c r="F1138" s="27"/>
      <c r="G1138" s="18" t="n">
        <f aca="false">D1138/H1138</f>
        <v>0.908517350157729</v>
      </c>
      <c r="H1138" s="43" t="n">
        <v>1585</v>
      </c>
    </row>
    <row r="1139" s="1" customFormat="true" ht="15.55" hidden="false" customHeight="true" outlineLevel="0" collapsed="false">
      <c r="A1139" s="39" t="s">
        <v>1061</v>
      </c>
      <c r="B1139" s="16" t="n">
        <v>2000</v>
      </c>
      <c r="C1139" s="16" t="n">
        <v>459</v>
      </c>
      <c r="D1139" s="16" t="n">
        <v>459</v>
      </c>
      <c r="E1139" s="18" t="n">
        <f aca="false">D1139/B1139</f>
        <v>0.2295</v>
      </c>
      <c r="F1139" s="18" t="n">
        <v>1</v>
      </c>
      <c r="G1139" s="18" t="n">
        <f aca="false">D1139/H1139</f>
        <v>0.455357142857143</v>
      </c>
      <c r="H1139" s="43" t="n">
        <v>1008</v>
      </c>
    </row>
    <row r="1140" s="1" customFormat="true" ht="15.55" hidden="false" customHeight="true" outlineLevel="0" collapsed="false">
      <c r="A1140" s="39" t="s">
        <v>1062</v>
      </c>
      <c r="B1140" s="16" t="n">
        <v>0</v>
      </c>
      <c r="C1140" s="16"/>
      <c r="D1140" s="16" t="n">
        <v>0</v>
      </c>
      <c r="E1140" s="18" t="e">
        <f aca="false">D1140/B1140</f>
        <v>#DIV/0!</v>
      </c>
      <c r="F1140" s="18"/>
      <c r="G1140" s="18" t="e">
        <f aca="false">D1140/H1140</f>
        <v>#DIV/0!</v>
      </c>
      <c r="H1140" s="43" t="n">
        <v>0</v>
      </c>
    </row>
    <row r="1141" s="1" customFormat="true" ht="15.55" hidden="false" customHeight="true" outlineLevel="0" collapsed="false">
      <c r="A1141" s="39" t="s">
        <v>1063</v>
      </c>
      <c r="B1141" s="16" t="n">
        <v>0</v>
      </c>
      <c r="C1141" s="16"/>
      <c r="D1141" s="16" t="n">
        <v>0</v>
      </c>
      <c r="E1141" s="18" t="e">
        <f aca="false">D1141/B1141</f>
        <v>#DIV/0!</v>
      </c>
      <c r="F1141" s="18"/>
      <c r="G1141" s="18" t="e">
        <f aca="false">D1141/H1141</f>
        <v>#DIV/0!</v>
      </c>
      <c r="H1141" s="43" t="n">
        <v>0</v>
      </c>
    </row>
    <row r="1142" s="1" customFormat="true" ht="15.55" hidden="false" customHeight="true" outlineLevel="0" collapsed="false">
      <c r="A1142" s="39" t="s">
        <v>1064</v>
      </c>
      <c r="B1142" s="16" t="n">
        <v>2000</v>
      </c>
      <c r="C1142" s="16"/>
      <c r="D1142" s="16" t="n">
        <v>459</v>
      </c>
      <c r="E1142" s="18" t="n">
        <f aca="false">D1142/B1142</f>
        <v>0.2295</v>
      </c>
      <c r="F1142" s="18"/>
      <c r="G1142" s="18" t="n">
        <f aca="false">D1142/H1142</f>
        <v>0.455357142857143</v>
      </c>
      <c r="H1142" s="43" t="n">
        <v>1008</v>
      </c>
    </row>
    <row r="1143" s="1" customFormat="true" ht="15.55" hidden="false" customHeight="true" outlineLevel="0" collapsed="false">
      <c r="A1143" s="39" t="s">
        <v>1065</v>
      </c>
      <c r="B1143" s="41"/>
      <c r="C1143" s="41"/>
      <c r="D1143" s="16" t="n">
        <v>459</v>
      </c>
      <c r="E1143" s="18" t="e">
        <f aca="false">D1143/B1143</f>
        <v>#DIV/0!</v>
      </c>
      <c r="F1143" s="18"/>
      <c r="G1143" s="18" t="n">
        <f aca="false">D1143/H1143</f>
        <v>0.455357142857143</v>
      </c>
      <c r="H1143" s="43" t="n">
        <v>1008</v>
      </c>
    </row>
    <row r="1144" s="1" customFormat="true" ht="15.55" hidden="false" customHeight="true" outlineLevel="0" collapsed="false">
      <c r="A1144" s="39" t="s">
        <v>1066</v>
      </c>
      <c r="B1144" s="41"/>
      <c r="C1144" s="41"/>
      <c r="D1144" s="16" t="n">
        <v>0</v>
      </c>
      <c r="E1144" s="18" t="e">
        <f aca="false">D1144/B1144</f>
        <v>#DIV/0!</v>
      </c>
      <c r="F1144" s="18"/>
      <c r="G1144" s="18" t="e">
        <f aca="false">D1144/H1144</f>
        <v>#DIV/0!</v>
      </c>
      <c r="H1144" s="43" t="n">
        <v>0</v>
      </c>
    </row>
    <row r="1145" s="1" customFormat="true" ht="15.55" hidden="false" customHeight="true" outlineLevel="0" collapsed="false">
      <c r="A1145" s="39" t="s">
        <v>1067</v>
      </c>
      <c r="B1145" s="41"/>
      <c r="C1145" s="41"/>
      <c r="D1145" s="16" t="n">
        <v>0</v>
      </c>
      <c r="E1145" s="18" t="e">
        <f aca="false">D1145/B1145</f>
        <v>#DIV/0!</v>
      </c>
      <c r="F1145" s="18"/>
      <c r="G1145" s="18" t="e">
        <f aca="false">D1145/H1145</f>
        <v>#DIV/0!</v>
      </c>
      <c r="H1145" s="43" t="n">
        <v>0</v>
      </c>
    </row>
    <row r="1146" s="1" customFormat="true" ht="15.55" hidden="false" customHeight="true" outlineLevel="0" collapsed="false">
      <c r="A1146" s="39" t="s">
        <v>1068</v>
      </c>
      <c r="B1146" s="41"/>
      <c r="C1146" s="41"/>
      <c r="D1146" s="16" t="n">
        <v>0</v>
      </c>
      <c r="E1146" s="18" t="e">
        <f aca="false">D1146/B1146</f>
        <v>#DIV/0!</v>
      </c>
      <c r="F1146" s="18"/>
      <c r="G1146" s="18" t="e">
        <f aca="false">D1146/H1146</f>
        <v>#DIV/0!</v>
      </c>
      <c r="H1146" s="43" t="n">
        <v>0</v>
      </c>
    </row>
    <row r="1147" s="1" customFormat="true" ht="15.55" hidden="false" customHeight="true" outlineLevel="0" collapsed="false">
      <c r="A1147" s="39" t="s">
        <v>1069</v>
      </c>
      <c r="B1147" s="16" t="n">
        <v>18</v>
      </c>
      <c r="C1147" s="16" t="n">
        <v>6</v>
      </c>
      <c r="D1147" s="16" t="n">
        <v>6</v>
      </c>
      <c r="E1147" s="18" t="n">
        <f aca="false">D1147/B1147</f>
        <v>0.333333333333333</v>
      </c>
      <c r="F1147" s="27" t="n">
        <v>1</v>
      </c>
      <c r="G1147" s="18" t="n">
        <f aca="false">D1147/H1147</f>
        <v>0.352941176470588</v>
      </c>
      <c r="H1147" s="43" t="n">
        <v>17</v>
      </c>
    </row>
    <row r="1148" s="1" customFormat="true" ht="15.55" hidden="false" customHeight="true" outlineLevel="0" collapsed="false">
      <c r="A1148" s="39" t="s">
        <v>1070</v>
      </c>
      <c r="B1148" s="16" t="n">
        <v>0</v>
      </c>
      <c r="C1148" s="16"/>
      <c r="D1148" s="16" t="n">
        <v>0</v>
      </c>
      <c r="E1148" s="27"/>
      <c r="F1148" s="27"/>
      <c r="G1148" s="18" t="e">
        <f aca="false">D1148/H1148</f>
        <v>#DIV/0!</v>
      </c>
      <c r="H1148" s="43" t="n">
        <v>0</v>
      </c>
    </row>
    <row r="1149" s="1" customFormat="true" ht="15.55" hidden="false" customHeight="true" outlineLevel="0" collapsed="false">
      <c r="A1149" s="39" t="s">
        <v>1071</v>
      </c>
      <c r="B1149" s="16" t="n">
        <v>0</v>
      </c>
      <c r="C1149" s="16"/>
      <c r="D1149" s="16" t="n">
        <v>0</v>
      </c>
      <c r="E1149" s="27"/>
      <c r="F1149" s="27"/>
      <c r="G1149" s="18" t="e">
        <f aca="false">D1149/H1149</f>
        <v>#DIV/0!</v>
      </c>
      <c r="H1149" s="43" t="n">
        <v>0</v>
      </c>
      <c r="K1149" s="9"/>
    </row>
    <row r="1150" s="1" customFormat="true" ht="15.55" hidden="false" customHeight="true" outlineLevel="0" collapsed="false">
      <c r="A1150" s="39" t="s">
        <v>1072</v>
      </c>
      <c r="B1150" s="16" t="n">
        <v>18</v>
      </c>
      <c r="C1150" s="16"/>
      <c r="D1150" s="16" t="n">
        <v>6</v>
      </c>
      <c r="E1150" s="27"/>
      <c r="F1150" s="27"/>
      <c r="G1150" s="18" t="n">
        <f aca="false">D1150/H1150</f>
        <v>0.352941176470588</v>
      </c>
      <c r="H1150" s="43" t="n">
        <v>17</v>
      </c>
    </row>
    <row r="1151" s="1" customFormat="true" ht="15.55" hidden="false" customHeight="true" outlineLevel="0" collapsed="false">
      <c r="A1151" s="39"/>
      <c r="B1151" s="44"/>
      <c r="C1151" s="44"/>
      <c r="D1151" s="44"/>
      <c r="E1151" s="23"/>
      <c r="F1151" s="23"/>
      <c r="G1151" s="23"/>
      <c r="H1151" s="45"/>
    </row>
    <row r="1152" s="1" customFormat="true" ht="15.55" hidden="false" customHeight="true" outlineLevel="0" collapsed="false">
      <c r="A1152" s="39" t="s">
        <v>72</v>
      </c>
      <c r="B1152" s="40"/>
      <c r="C1152" s="40"/>
      <c r="D1152" s="16" t="n">
        <v>30309</v>
      </c>
      <c r="E1152" s="27"/>
      <c r="F1152" s="27"/>
      <c r="G1152" s="18" t="n">
        <f aca="false">D1152/H1152</f>
        <v>1.09237367548475</v>
      </c>
      <c r="H1152" s="43" t="n">
        <v>27746</v>
      </c>
    </row>
    <row r="1153" s="1" customFormat="true" ht="14.25" hidden="false" customHeight="false" outlineLevel="0" collapsed="false">
      <c r="E1153" s="9"/>
      <c r="F1153" s="9"/>
      <c r="G1153" s="9"/>
    </row>
  </sheetData>
  <autoFilter ref="A3:H1150"/>
  <mergeCells count="2">
    <mergeCell ref="A1:H1"/>
    <mergeCell ref="A2:H2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3" min="2" style="1" width="15.24"/>
    <col collapsed="false" customWidth="true" hidden="false" outlineLevel="0" max="4" min="4" style="1" width="16.24"/>
    <col collapsed="false" customWidth="true" hidden="false" outlineLevel="0" max="7" min="5" style="9" width="12.17"/>
    <col collapsed="false" customWidth="true" hidden="false" outlineLevel="0" max="8" min="8" style="1" width="10.24"/>
  </cols>
  <sheetData>
    <row r="1" s="1" customFormat="true" ht="30.75" hidden="false" customHeight="true" outlineLevel="0" collapsed="false">
      <c r="A1" s="10" t="s">
        <v>1073</v>
      </c>
      <c r="B1" s="10"/>
      <c r="C1" s="10"/>
      <c r="D1" s="10"/>
      <c r="E1" s="10"/>
      <c r="F1" s="10"/>
      <c r="G1" s="10"/>
      <c r="H1" s="10"/>
    </row>
    <row r="2" s="1" customFormat="true" ht="15.55" hidden="false" customHeight="true" outlineLevel="0" collapsed="false">
      <c r="A2" s="36" t="s">
        <v>35</v>
      </c>
      <c r="B2" s="36"/>
      <c r="C2" s="36"/>
      <c r="D2" s="36"/>
      <c r="E2" s="36"/>
      <c r="F2" s="36"/>
      <c r="G2" s="36"/>
      <c r="H2" s="36"/>
    </row>
    <row r="3" s="47" customFormat="true" ht="34" hidden="false" customHeight="true" outlineLevel="0" collapsed="false">
      <c r="A3" s="37" t="s">
        <v>139</v>
      </c>
      <c r="B3" s="37" t="s">
        <v>37</v>
      </c>
      <c r="C3" s="37" t="s">
        <v>140</v>
      </c>
      <c r="D3" s="37" t="s">
        <v>38</v>
      </c>
      <c r="E3" s="46" t="s">
        <v>39</v>
      </c>
      <c r="F3" s="37" t="s">
        <v>141</v>
      </c>
      <c r="G3" s="46" t="s">
        <v>40</v>
      </c>
      <c r="H3" s="37" t="s">
        <v>41</v>
      </c>
    </row>
    <row r="4" s="1" customFormat="true" ht="15.55" hidden="false" customHeight="true" outlineLevel="0" collapsed="false">
      <c r="A4" s="39" t="s">
        <v>142</v>
      </c>
      <c r="B4" s="16" t="n">
        <v>19758</v>
      </c>
      <c r="C4" s="16" t="n">
        <v>18007</v>
      </c>
      <c r="D4" s="16" t="n">
        <v>18007</v>
      </c>
      <c r="E4" s="18" t="n">
        <f aca="false">D4/B4</f>
        <v>0.911377669804636</v>
      </c>
      <c r="F4" s="18" t="n">
        <f aca="false">D4/C4</f>
        <v>1</v>
      </c>
      <c r="G4" s="18" t="n">
        <f aca="false">D4/H4</f>
        <v>0.932715218066922</v>
      </c>
      <c r="H4" s="16" t="n">
        <v>19306</v>
      </c>
    </row>
    <row r="5" s="1" customFormat="true" ht="15.55" hidden="false" customHeight="true" outlineLevel="0" collapsed="false">
      <c r="A5" s="39" t="s">
        <v>143</v>
      </c>
      <c r="B5" s="16" t="n">
        <v>872</v>
      </c>
      <c r="C5" s="16" t="n">
        <v>1009</v>
      </c>
      <c r="D5" s="16" t="n">
        <v>1009</v>
      </c>
      <c r="E5" s="18" t="n">
        <f aca="false">D5/B5</f>
        <v>1.15711009174312</v>
      </c>
      <c r="F5" s="18" t="n">
        <f aca="false">D5/C5</f>
        <v>1</v>
      </c>
      <c r="G5" s="18" t="n">
        <f aca="false">D5/H5</f>
        <v>1.34354194407457</v>
      </c>
      <c r="H5" s="16" t="n">
        <v>751</v>
      </c>
    </row>
    <row r="6" s="1" customFormat="true" ht="15.55" hidden="false" customHeight="true" outlineLevel="0" collapsed="false">
      <c r="A6" s="39" t="s">
        <v>144</v>
      </c>
      <c r="B6" s="26"/>
      <c r="C6" s="26"/>
      <c r="D6" s="16" t="n">
        <v>754</v>
      </c>
      <c r="E6" s="27"/>
      <c r="F6" s="27"/>
      <c r="G6" s="18" t="n">
        <f aca="false">D6/H6</f>
        <v>1.45</v>
      </c>
      <c r="H6" s="16" t="n">
        <v>520</v>
      </c>
    </row>
    <row r="7" s="1" customFormat="true" ht="15.55" hidden="false" customHeight="true" outlineLevel="0" collapsed="false">
      <c r="A7" s="39" t="s">
        <v>145</v>
      </c>
      <c r="B7" s="26"/>
      <c r="C7" s="26"/>
      <c r="D7" s="16" t="n">
        <v>30</v>
      </c>
      <c r="E7" s="27"/>
      <c r="F7" s="27"/>
      <c r="G7" s="18" t="n">
        <f aca="false">D7/H7</f>
        <v>0.9375</v>
      </c>
      <c r="H7" s="16" t="n">
        <v>32</v>
      </c>
    </row>
    <row r="8" s="1" customFormat="true" ht="15.55" hidden="false" customHeight="true" outlineLevel="0" collapsed="false">
      <c r="A8" s="39" t="s">
        <v>146</v>
      </c>
      <c r="B8" s="26"/>
      <c r="C8" s="26"/>
      <c r="D8" s="16" t="n">
        <v>0</v>
      </c>
      <c r="E8" s="27"/>
      <c r="F8" s="27"/>
      <c r="G8" s="18" t="e">
        <f aca="false">D8/H8</f>
        <v>#DIV/0!</v>
      </c>
      <c r="H8" s="16" t="n">
        <v>0</v>
      </c>
    </row>
    <row r="9" s="1" customFormat="true" ht="15.55" hidden="false" customHeight="true" outlineLevel="0" collapsed="false">
      <c r="A9" s="39" t="s">
        <v>147</v>
      </c>
      <c r="B9" s="26"/>
      <c r="C9" s="26"/>
      <c r="D9" s="16" t="n">
        <v>150</v>
      </c>
      <c r="E9" s="27"/>
      <c r="F9" s="27"/>
      <c r="G9" s="18" t="n">
        <f aca="false">D9/H9</f>
        <v>0.903614457831325</v>
      </c>
      <c r="H9" s="16" t="n">
        <v>166</v>
      </c>
    </row>
    <row r="10" s="1" customFormat="true" ht="15.55" hidden="false" customHeight="true" outlineLevel="0" collapsed="false">
      <c r="A10" s="39" t="s">
        <v>148</v>
      </c>
      <c r="B10" s="26"/>
      <c r="C10" s="26"/>
      <c r="D10" s="16" t="n">
        <v>5</v>
      </c>
      <c r="E10" s="27"/>
      <c r="F10" s="27"/>
      <c r="G10" s="18" t="n">
        <f aca="false">D10/H10</f>
        <v>2.5</v>
      </c>
      <c r="H10" s="16" t="n">
        <v>2</v>
      </c>
    </row>
    <row r="11" s="1" customFormat="true" ht="15.55" hidden="false" customHeight="true" outlineLevel="0" collapsed="false">
      <c r="A11" s="39" t="s">
        <v>149</v>
      </c>
      <c r="B11" s="26"/>
      <c r="C11" s="26"/>
      <c r="D11" s="16" t="n">
        <v>0</v>
      </c>
      <c r="E11" s="27"/>
      <c r="F11" s="27"/>
      <c r="G11" s="18" t="e">
        <f aca="false">D11/H11</f>
        <v>#DIV/0!</v>
      </c>
      <c r="H11" s="16" t="n">
        <v>0</v>
      </c>
    </row>
    <row r="12" s="1" customFormat="true" ht="15.55" hidden="false" customHeight="true" outlineLevel="0" collapsed="false">
      <c r="A12" s="39" t="s">
        <v>150</v>
      </c>
      <c r="B12" s="26"/>
      <c r="C12" s="26"/>
      <c r="D12" s="16" t="n">
        <v>5</v>
      </c>
      <c r="E12" s="27"/>
      <c r="F12" s="27"/>
      <c r="G12" s="18" t="n">
        <f aca="false">D12/H12</f>
        <v>1</v>
      </c>
      <c r="H12" s="16" t="n">
        <v>5</v>
      </c>
    </row>
    <row r="13" s="1" customFormat="true" ht="15.55" hidden="false" customHeight="true" outlineLevel="0" collapsed="false">
      <c r="A13" s="39" t="s">
        <v>151</v>
      </c>
      <c r="B13" s="26"/>
      <c r="C13" s="26"/>
      <c r="D13" s="16" t="n">
        <v>5</v>
      </c>
      <c r="E13" s="27"/>
      <c r="F13" s="27"/>
      <c r="G13" s="18" t="n">
        <f aca="false">D13/H13</f>
        <v>0.833333333333333</v>
      </c>
      <c r="H13" s="16" t="n">
        <v>6</v>
      </c>
    </row>
    <row r="14" s="1" customFormat="true" ht="15.55" hidden="false" customHeight="true" outlineLevel="0" collapsed="false">
      <c r="A14" s="39" t="s">
        <v>152</v>
      </c>
      <c r="B14" s="26"/>
      <c r="C14" s="26"/>
      <c r="D14" s="16" t="n">
        <v>0</v>
      </c>
      <c r="E14" s="27"/>
      <c r="F14" s="27"/>
      <c r="G14" s="18" t="e">
        <f aca="false">D14/H14</f>
        <v>#DIV/0!</v>
      </c>
      <c r="H14" s="16" t="n">
        <v>0</v>
      </c>
    </row>
    <row r="15" s="1" customFormat="true" ht="15.55" hidden="false" customHeight="true" outlineLevel="0" collapsed="false">
      <c r="A15" s="39" t="s">
        <v>153</v>
      </c>
      <c r="B15" s="26"/>
      <c r="C15" s="26"/>
      <c r="D15" s="16" t="n">
        <v>0</v>
      </c>
      <c r="E15" s="27"/>
      <c r="F15" s="27"/>
      <c r="G15" s="18" t="e">
        <f aca="false">D15/H15</f>
        <v>#DIV/0!</v>
      </c>
      <c r="H15" s="16" t="n">
        <v>0</v>
      </c>
    </row>
    <row r="16" s="1" customFormat="true" ht="15.55" hidden="false" customHeight="true" outlineLevel="0" collapsed="false">
      <c r="A16" s="39" t="s">
        <v>154</v>
      </c>
      <c r="B16" s="26"/>
      <c r="C16" s="26"/>
      <c r="D16" s="16" t="n">
        <v>60</v>
      </c>
      <c r="E16" s="27"/>
      <c r="F16" s="27"/>
      <c r="G16" s="18" t="n">
        <f aca="false">D16/H16</f>
        <v>3</v>
      </c>
      <c r="H16" s="16" t="n">
        <v>20</v>
      </c>
    </row>
    <row r="17" s="1" customFormat="true" ht="15.55" hidden="false" customHeight="true" outlineLevel="0" collapsed="false">
      <c r="A17" s="39" t="s">
        <v>155</v>
      </c>
      <c r="B17" s="16" t="n">
        <v>583</v>
      </c>
      <c r="C17" s="16" t="n">
        <v>571</v>
      </c>
      <c r="D17" s="16" t="n">
        <v>571</v>
      </c>
      <c r="E17" s="18" t="n">
        <f aca="false">D17/B17</f>
        <v>0.979416809605489</v>
      </c>
      <c r="F17" s="18" t="n">
        <f aca="false">D17/C17</f>
        <v>1</v>
      </c>
      <c r="G17" s="18" t="n">
        <f aca="false">D17/H17</f>
        <v>1.00883392226148</v>
      </c>
      <c r="H17" s="16" t="n">
        <v>566</v>
      </c>
    </row>
    <row r="18" s="1" customFormat="true" ht="15.55" hidden="false" customHeight="true" outlineLevel="0" collapsed="false">
      <c r="A18" s="39" t="s">
        <v>144</v>
      </c>
      <c r="B18" s="26"/>
      <c r="C18" s="26"/>
      <c r="D18" s="16" t="n">
        <v>430</v>
      </c>
      <c r="E18" s="27"/>
      <c r="F18" s="27"/>
      <c r="G18" s="18" t="n">
        <f aca="false">D18/H18</f>
        <v>1.1436170212766</v>
      </c>
      <c r="H18" s="16" t="n">
        <v>376</v>
      </c>
    </row>
    <row r="19" s="1" customFormat="true" ht="15.55" hidden="false" customHeight="true" outlineLevel="0" collapsed="false">
      <c r="A19" s="39" t="s">
        <v>145</v>
      </c>
      <c r="B19" s="26"/>
      <c r="C19" s="26"/>
      <c r="D19" s="16" t="n">
        <v>6</v>
      </c>
      <c r="E19" s="27"/>
      <c r="F19" s="27"/>
      <c r="G19" s="18" t="n">
        <f aca="false">D19/H19</f>
        <v>0.666666666666667</v>
      </c>
      <c r="H19" s="16" t="n">
        <v>9</v>
      </c>
    </row>
    <row r="20" s="1" customFormat="true" ht="15.55" hidden="false" customHeight="true" outlineLevel="0" collapsed="false">
      <c r="A20" s="39" t="s">
        <v>146</v>
      </c>
      <c r="B20" s="26"/>
      <c r="C20" s="26"/>
      <c r="D20" s="16" t="n">
        <v>0</v>
      </c>
      <c r="E20" s="27"/>
      <c r="F20" s="27"/>
      <c r="G20" s="18" t="e">
        <f aca="false">D20/H20</f>
        <v>#DIV/0!</v>
      </c>
      <c r="H20" s="16" t="n">
        <v>0</v>
      </c>
    </row>
    <row r="21" s="1" customFormat="true" ht="15.55" hidden="false" customHeight="true" outlineLevel="0" collapsed="false">
      <c r="A21" s="39" t="s">
        <v>156</v>
      </c>
      <c r="B21" s="26"/>
      <c r="C21" s="26"/>
      <c r="D21" s="16" t="n">
        <v>30</v>
      </c>
      <c r="E21" s="27"/>
      <c r="F21" s="27"/>
      <c r="G21" s="18" t="n">
        <f aca="false">D21/H21</f>
        <v>0.75</v>
      </c>
      <c r="H21" s="16" t="n">
        <v>40</v>
      </c>
    </row>
    <row r="22" s="1" customFormat="true" ht="15.55" hidden="false" customHeight="true" outlineLevel="0" collapsed="false">
      <c r="A22" s="39" t="s">
        <v>157</v>
      </c>
      <c r="B22" s="26"/>
      <c r="C22" s="26"/>
      <c r="D22" s="16" t="n">
        <v>19</v>
      </c>
      <c r="E22" s="27"/>
      <c r="F22" s="27"/>
      <c r="G22" s="18" t="n">
        <f aca="false">D22/H22</f>
        <v>0.59375</v>
      </c>
      <c r="H22" s="16" t="n">
        <v>32</v>
      </c>
    </row>
    <row r="23" s="1" customFormat="true" ht="15.55" hidden="false" customHeight="true" outlineLevel="0" collapsed="false">
      <c r="A23" s="39" t="s">
        <v>158</v>
      </c>
      <c r="B23" s="26"/>
      <c r="C23" s="26"/>
      <c r="D23" s="16" t="n">
        <v>23</v>
      </c>
      <c r="E23" s="27"/>
      <c r="F23" s="27"/>
      <c r="G23" s="18" t="n">
        <f aca="false">D23/H23</f>
        <v>1</v>
      </c>
      <c r="H23" s="16" t="n">
        <v>23</v>
      </c>
    </row>
    <row r="24" s="1" customFormat="true" ht="15.55" hidden="false" customHeight="true" outlineLevel="0" collapsed="false">
      <c r="A24" s="39" t="s">
        <v>153</v>
      </c>
      <c r="B24" s="26"/>
      <c r="C24" s="26"/>
      <c r="D24" s="16" t="n">
        <v>31</v>
      </c>
      <c r="E24" s="27"/>
      <c r="F24" s="27"/>
      <c r="G24" s="18" t="n">
        <f aca="false">D24/H24</f>
        <v>1.29166666666667</v>
      </c>
      <c r="H24" s="16" t="n">
        <v>24</v>
      </c>
    </row>
    <row r="25" s="1" customFormat="true" ht="15.55" hidden="false" customHeight="true" outlineLevel="0" collapsed="false">
      <c r="A25" s="39" t="s">
        <v>159</v>
      </c>
      <c r="B25" s="26"/>
      <c r="C25" s="26"/>
      <c r="D25" s="16" t="n">
        <v>32</v>
      </c>
      <c r="E25" s="27"/>
      <c r="F25" s="27"/>
      <c r="G25" s="18" t="n">
        <f aca="false">D25/H25</f>
        <v>0.516129032258065</v>
      </c>
      <c r="H25" s="16" t="n">
        <v>62</v>
      </c>
    </row>
    <row r="26" s="1" customFormat="true" ht="15.55" hidden="false" customHeight="true" outlineLevel="0" collapsed="false">
      <c r="A26" s="39" t="s">
        <v>160</v>
      </c>
      <c r="B26" s="16" t="n">
        <v>5429</v>
      </c>
      <c r="C26" s="16" t="n">
        <v>5542</v>
      </c>
      <c r="D26" s="16" t="n">
        <v>5542</v>
      </c>
      <c r="E26" s="18" t="n">
        <f aca="false">D26/B26</f>
        <v>1.02081414625161</v>
      </c>
      <c r="F26" s="18" t="n">
        <f aca="false">D26/C26</f>
        <v>1</v>
      </c>
      <c r="G26" s="18" t="n">
        <f aca="false">D26/H26</f>
        <v>1.03724499344937</v>
      </c>
      <c r="H26" s="16" t="n">
        <v>5343</v>
      </c>
    </row>
    <row r="27" s="1" customFormat="true" ht="15.55" hidden="false" customHeight="true" outlineLevel="0" collapsed="false">
      <c r="A27" s="39" t="s">
        <v>144</v>
      </c>
      <c r="B27" s="26"/>
      <c r="C27" s="26"/>
      <c r="D27" s="16" t="n">
        <v>4185</v>
      </c>
      <c r="E27" s="27"/>
      <c r="F27" s="27"/>
      <c r="G27" s="18" t="n">
        <f aca="false">D27/H27</f>
        <v>0.940026954177898</v>
      </c>
      <c r="H27" s="16" t="n">
        <v>4452</v>
      </c>
    </row>
    <row r="28" s="1" customFormat="true" ht="15.55" hidden="false" customHeight="true" outlineLevel="0" collapsed="false">
      <c r="A28" s="39" t="s">
        <v>145</v>
      </c>
      <c r="B28" s="26"/>
      <c r="C28" s="26"/>
      <c r="D28" s="16" t="n">
        <v>587</v>
      </c>
      <c r="E28" s="27"/>
      <c r="F28" s="27"/>
      <c r="G28" s="18" t="n">
        <f aca="false">D28/H28</f>
        <v>1.96979865771812</v>
      </c>
      <c r="H28" s="16" t="n">
        <v>298</v>
      </c>
    </row>
    <row r="29" s="1" customFormat="true" ht="15.55" hidden="false" customHeight="true" outlineLevel="0" collapsed="false">
      <c r="A29" s="39" t="s">
        <v>146</v>
      </c>
      <c r="B29" s="26"/>
      <c r="C29" s="26"/>
      <c r="D29" s="16" t="n">
        <v>0</v>
      </c>
      <c r="E29" s="27"/>
      <c r="F29" s="27"/>
      <c r="G29" s="18" t="e">
        <f aca="false">D29/H29</f>
        <v>#DIV/0!</v>
      </c>
      <c r="H29" s="16" t="n">
        <v>0</v>
      </c>
    </row>
    <row r="30" s="1" customFormat="true" ht="15.55" hidden="false" customHeight="true" outlineLevel="0" collapsed="false">
      <c r="A30" s="39" t="s">
        <v>161</v>
      </c>
      <c r="B30" s="26"/>
      <c r="C30" s="26"/>
      <c r="D30" s="16" t="n">
        <v>0</v>
      </c>
      <c r="E30" s="27"/>
      <c r="F30" s="27"/>
      <c r="G30" s="18" t="e">
        <f aca="false">D30/H30</f>
        <v>#DIV/0!</v>
      </c>
      <c r="H30" s="16" t="n">
        <v>0</v>
      </c>
    </row>
    <row r="31" s="1" customFormat="true" ht="15.55" hidden="false" customHeight="true" outlineLevel="0" collapsed="false">
      <c r="A31" s="39" t="s">
        <v>162</v>
      </c>
      <c r="B31" s="26"/>
      <c r="C31" s="26"/>
      <c r="D31" s="16" t="n">
        <v>0</v>
      </c>
      <c r="E31" s="27"/>
      <c r="F31" s="27"/>
      <c r="G31" s="18" t="e">
        <f aca="false">D31/H31</f>
        <v>#DIV/0!</v>
      </c>
      <c r="H31" s="16" t="n">
        <v>0</v>
      </c>
    </row>
    <row r="32" s="1" customFormat="true" ht="15.55" hidden="false" customHeight="true" outlineLevel="0" collapsed="false">
      <c r="A32" s="39" t="s">
        <v>163</v>
      </c>
      <c r="B32" s="26"/>
      <c r="C32" s="26"/>
      <c r="D32" s="16" t="n">
        <v>0</v>
      </c>
      <c r="E32" s="27"/>
      <c r="F32" s="27"/>
      <c r="G32" s="18" t="e">
        <f aca="false">D32/H32</f>
        <v>#DIV/0!</v>
      </c>
      <c r="H32" s="16" t="n">
        <v>0</v>
      </c>
    </row>
    <row r="33" s="1" customFormat="true" ht="15.55" hidden="false" customHeight="true" outlineLevel="0" collapsed="false">
      <c r="A33" s="39" t="s">
        <v>164</v>
      </c>
      <c r="B33" s="26"/>
      <c r="C33" s="26"/>
      <c r="D33" s="16" t="n">
        <v>10</v>
      </c>
      <c r="E33" s="27"/>
      <c r="F33" s="27"/>
      <c r="G33" s="18" t="n">
        <f aca="false">D33/H33</f>
        <v>2</v>
      </c>
      <c r="H33" s="16" t="n">
        <v>5</v>
      </c>
    </row>
    <row r="34" s="1" customFormat="true" ht="15.55" hidden="false" customHeight="true" outlineLevel="0" collapsed="false">
      <c r="A34" s="39" t="s">
        <v>165</v>
      </c>
      <c r="B34" s="26"/>
      <c r="C34" s="26"/>
      <c r="D34" s="16" t="n">
        <v>28</v>
      </c>
      <c r="E34" s="27"/>
      <c r="F34" s="27"/>
      <c r="G34" s="18" t="n">
        <f aca="false">D34/H34</f>
        <v>5.6</v>
      </c>
      <c r="H34" s="16" t="n">
        <v>5</v>
      </c>
    </row>
    <row r="35" s="1" customFormat="true" ht="15.55" hidden="false" customHeight="true" outlineLevel="0" collapsed="false">
      <c r="A35" s="39" t="s">
        <v>166</v>
      </c>
      <c r="B35" s="26"/>
      <c r="C35" s="26"/>
      <c r="D35" s="16" t="n">
        <v>0</v>
      </c>
      <c r="E35" s="27"/>
      <c r="F35" s="27"/>
      <c r="G35" s="18" t="e">
        <f aca="false">D35/H35</f>
        <v>#DIV/0!</v>
      </c>
      <c r="H35" s="16" t="n">
        <v>0</v>
      </c>
    </row>
    <row r="36" s="1" customFormat="true" ht="15.55" hidden="false" customHeight="true" outlineLevel="0" collapsed="false">
      <c r="A36" s="39" t="s">
        <v>153</v>
      </c>
      <c r="B36" s="26"/>
      <c r="C36" s="26"/>
      <c r="D36" s="16" t="n">
        <v>337</v>
      </c>
      <c r="E36" s="27"/>
      <c r="F36" s="27"/>
      <c r="G36" s="18" t="n">
        <f aca="false">D36/H36</f>
        <v>1.11960132890365</v>
      </c>
      <c r="H36" s="16" t="n">
        <v>301</v>
      </c>
    </row>
    <row r="37" s="1" customFormat="true" ht="15.55" hidden="false" customHeight="true" outlineLevel="0" collapsed="false">
      <c r="A37" s="39" t="s">
        <v>167</v>
      </c>
      <c r="B37" s="26"/>
      <c r="C37" s="26"/>
      <c r="D37" s="16" t="n">
        <v>395</v>
      </c>
      <c r="E37" s="27"/>
      <c r="F37" s="27"/>
      <c r="G37" s="18" t="n">
        <f aca="false">D37/H37</f>
        <v>1.40070921985816</v>
      </c>
      <c r="H37" s="16" t="n">
        <v>282</v>
      </c>
    </row>
    <row r="38" s="1" customFormat="true" ht="15.55" hidden="false" customHeight="true" outlineLevel="0" collapsed="false">
      <c r="A38" s="39" t="s">
        <v>168</v>
      </c>
      <c r="B38" s="16" t="n">
        <v>188</v>
      </c>
      <c r="C38" s="16" t="n">
        <v>354</v>
      </c>
      <c r="D38" s="16" t="n">
        <v>354</v>
      </c>
      <c r="E38" s="18" t="n">
        <f aca="false">D38/B38</f>
        <v>1.88297872340426</v>
      </c>
      <c r="F38" s="18" t="n">
        <f aca="false">D38/C38</f>
        <v>1</v>
      </c>
      <c r="G38" s="18" t="n">
        <f aca="false">D38/H38</f>
        <v>1.91351351351351</v>
      </c>
      <c r="H38" s="16" t="n">
        <v>185</v>
      </c>
    </row>
    <row r="39" s="1" customFormat="true" ht="15.55" hidden="false" customHeight="true" outlineLevel="0" collapsed="false">
      <c r="A39" s="39" t="s">
        <v>144</v>
      </c>
      <c r="B39" s="26"/>
      <c r="C39" s="26"/>
      <c r="D39" s="16" t="n">
        <v>214</v>
      </c>
      <c r="E39" s="27"/>
      <c r="F39" s="27"/>
      <c r="G39" s="18" t="n">
        <f aca="false">D39/H39</f>
        <v>1.15675675675676</v>
      </c>
      <c r="H39" s="16" t="n">
        <v>185</v>
      </c>
    </row>
    <row r="40" s="1" customFormat="true" ht="15.55" hidden="false" customHeight="true" outlineLevel="0" collapsed="false">
      <c r="A40" s="39" t="s">
        <v>145</v>
      </c>
      <c r="B40" s="26"/>
      <c r="C40" s="26"/>
      <c r="D40" s="16" t="n">
        <v>0</v>
      </c>
      <c r="E40" s="27"/>
      <c r="F40" s="27"/>
      <c r="G40" s="18" t="e">
        <f aca="false">D40/H40</f>
        <v>#DIV/0!</v>
      </c>
      <c r="H40" s="16" t="n">
        <v>0</v>
      </c>
    </row>
    <row r="41" s="1" customFormat="true" ht="15.55" hidden="false" customHeight="true" outlineLevel="0" collapsed="false">
      <c r="A41" s="39" t="s">
        <v>146</v>
      </c>
      <c r="B41" s="26"/>
      <c r="C41" s="26"/>
      <c r="D41" s="16" t="n">
        <v>0</v>
      </c>
      <c r="E41" s="27"/>
      <c r="F41" s="27"/>
      <c r="G41" s="18" t="e">
        <f aca="false">D41/H41</f>
        <v>#DIV/0!</v>
      </c>
      <c r="H41" s="16" t="n">
        <v>0</v>
      </c>
    </row>
    <row r="42" s="1" customFormat="true" ht="15.55" hidden="false" customHeight="true" outlineLevel="0" collapsed="false">
      <c r="A42" s="39" t="s">
        <v>169</v>
      </c>
      <c r="B42" s="26"/>
      <c r="C42" s="26"/>
      <c r="D42" s="16" t="n">
        <v>0</v>
      </c>
      <c r="E42" s="27"/>
      <c r="F42" s="27"/>
      <c r="G42" s="18" t="e">
        <f aca="false">D42/H42</f>
        <v>#DIV/0!</v>
      </c>
      <c r="H42" s="16" t="n">
        <v>0</v>
      </c>
    </row>
    <row r="43" s="1" customFormat="true" ht="15.55" hidden="false" customHeight="true" outlineLevel="0" collapsed="false">
      <c r="A43" s="39" t="s">
        <v>170</v>
      </c>
      <c r="B43" s="26"/>
      <c r="C43" s="26"/>
      <c r="D43" s="16" t="n">
        <v>0</v>
      </c>
      <c r="E43" s="27"/>
      <c r="F43" s="27"/>
      <c r="G43" s="18" t="e">
        <f aca="false">D43/H43</f>
        <v>#DIV/0!</v>
      </c>
      <c r="H43" s="16" t="n">
        <v>0</v>
      </c>
    </row>
    <row r="44" s="1" customFormat="true" ht="15.55" hidden="false" customHeight="true" outlineLevel="0" collapsed="false">
      <c r="A44" s="39" t="s">
        <v>171</v>
      </c>
      <c r="B44" s="26"/>
      <c r="C44" s="26"/>
      <c r="D44" s="16" t="n">
        <v>140</v>
      </c>
      <c r="E44" s="27"/>
      <c r="F44" s="27"/>
      <c r="G44" s="18" t="e">
        <f aca="false">D44/H44</f>
        <v>#DIV/0!</v>
      </c>
      <c r="H44" s="16" t="n">
        <v>0</v>
      </c>
    </row>
    <row r="45" s="1" customFormat="true" ht="15.55" hidden="false" customHeight="true" outlineLevel="0" collapsed="false">
      <c r="A45" s="39" t="s">
        <v>172</v>
      </c>
      <c r="B45" s="26"/>
      <c r="C45" s="26"/>
      <c r="D45" s="16" t="n">
        <v>0</v>
      </c>
      <c r="E45" s="27"/>
      <c r="F45" s="27"/>
      <c r="G45" s="18" t="e">
        <f aca="false">D45/H45</f>
        <v>#DIV/0!</v>
      </c>
      <c r="H45" s="16" t="n">
        <v>0</v>
      </c>
    </row>
    <row r="46" s="1" customFormat="true" ht="15.55" hidden="false" customHeight="true" outlineLevel="0" collapsed="false">
      <c r="A46" s="39" t="s">
        <v>173</v>
      </c>
      <c r="B46" s="26"/>
      <c r="C46" s="26"/>
      <c r="D46" s="16" t="n">
        <v>0</v>
      </c>
      <c r="E46" s="27"/>
      <c r="F46" s="27"/>
      <c r="G46" s="18" t="e">
        <f aca="false">D46/H46</f>
        <v>#DIV/0!</v>
      </c>
      <c r="H46" s="16" t="n">
        <v>0</v>
      </c>
    </row>
    <row r="47" s="1" customFormat="true" ht="15.55" hidden="false" customHeight="true" outlineLevel="0" collapsed="false">
      <c r="A47" s="39" t="s">
        <v>174</v>
      </c>
      <c r="B47" s="26"/>
      <c r="C47" s="26"/>
      <c r="D47" s="16" t="n">
        <v>0</v>
      </c>
      <c r="E47" s="27"/>
      <c r="F47" s="27"/>
      <c r="G47" s="18" t="e">
        <f aca="false">D47/H47</f>
        <v>#DIV/0!</v>
      </c>
      <c r="H47" s="16" t="n">
        <v>0</v>
      </c>
    </row>
    <row r="48" s="1" customFormat="true" ht="15.55" hidden="false" customHeight="true" outlineLevel="0" collapsed="false">
      <c r="A48" s="39" t="s">
        <v>153</v>
      </c>
      <c r="B48" s="26"/>
      <c r="C48" s="26"/>
      <c r="D48" s="16" t="n">
        <v>0</v>
      </c>
      <c r="E48" s="27"/>
      <c r="F48" s="27"/>
      <c r="G48" s="18" t="e">
        <f aca="false">D48/H48</f>
        <v>#DIV/0!</v>
      </c>
      <c r="H48" s="16" t="n">
        <v>0</v>
      </c>
    </row>
    <row r="49" s="1" customFormat="true" ht="15.55" hidden="false" customHeight="true" outlineLevel="0" collapsed="false">
      <c r="A49" s="39" t="s">
        <v>175</v>
      </c>
      <c r="B49" s="26"/>
      <c r="C49" s="26"/>
      <c r="D49" s="16" t="n">
        <v>0</v>
      </c>
      <c r="E49" s="27"/>
      <c r="F49" s="27"/>
      <c r="G49" s="18" t="e">
        <f aca="false">D49/H49</f>
        <v>#DIV/0!</v>
      </c>
      <c r="H49" s="16" t="n">
        <v>0</v>
      </c>
    </row>
    <row r="50" s="1" customFormat="true" ht="15.55" hidden="false" customHeight="true" outlineLevel="0" collapsed="false">
      <c r="A50" s="39" t="s">
        <v>176</v>
      </c>
      <c r="B50" s="16" t="n">
        <v>401</v>
      </c>
      <c r="C50" s="16" t="n">
        <v>414</v>
      </c>
      <c r="D50" s="16" t="n">
        <v>414</v>
      </c>
      <c r="E50" s="18" t="n">
        <f aca="false">D50/B50</f>
        <v>1.03241895261845</v>
      </c>
      <c r="F50" s="18" t="n">
        <f aca="false">D50/C50</f>
        <v>1</v>
      </c>
      <c r="G50" s="18" t="n">
        <f aca="false">D50/H50</f>
        <v>1.11590296495957</v>
      </c>
      <c r="H50" s="16" t="n">
        <v>371</v>
      </c>
    </row>
    <row r="51" s="1" customFormat="true" ht="15.55" hidden="false" customHeight="true" outlineLevel="0" collapsed="false">
      <c r="A51" s="39" t="s">
        <v>144</v>
      </c>
      <c r="B51" s="26"/>
      <c r="C51" s="26"/>
      <c r="D51" s="16" t="n">
        <v>228</v>
      </c>
      <c r="E51" s="27"/>
      <c r="F51" s="27"/>
      <c r="G51" s="18" t="n">
        <f aca="false">D51/H51</f>
        <v>1.04109589041096</v>
      </c>
      <c r="H51" s="16" t="n">
        <v>219</v>
      </c>
    </row>
    <row r="52" s="1" customFormat="true" ht="15.55" hidden="false" customHeight="true" outlineLevel="0" collapsed="false">
      <c r="A52" s="39" t="s">
        <v>145</v>
      </c>
      <c r="B52" s="26"/>
      <c r="C52" s="26"/>
      <c r="D52" s="16" t="n">
        <v>21</v>
      </c>
      <c r="E52" s="27"/>
      <c r="F52" s="27"/>
      <c r="G52" s="18" t="n">
        <f aca="false">D52/H52</f>
        <v>0.954545454545455</v>
      </c>
      <c r="H52" s="16" t="n">
        <v>22</v>
      </c>
    </row>
    <row r="53" s="1" customFormat="true" ht="15.55" hidden="false" customHeight="true" outlineLevel="0" collapsed="false">
      <c r="A53" s="39" t="s">
        <v>146</v>
      </c>
      <c r="B53" s="26"/>
      <c r="C53" s="26"/>
      <c r="D53" s="16" t="n">
        <v>0</v>
      </c>
      <c r="E53" s="27"/>
      <c r="F53" s="27"/>
      <c r="G53" s="18" t="e">
        <f aca="false">D53/H53</f>
        <v>#DIV/0!</v>
      </c>
      <c r="H53" s="16" t="n">
        <v>0</v>
      </c>
    </row>
    <row r="54" s="1" customFormat="true" ht="15.55" hidden="false" customHeight="true" outlineLevel="0" collapsed="false">
      <c r="A54" s="39" t="s">
        <v>177</v>
      </c>
      <c r="B54" s="26"/>
      <c r="C54" s="26"/>
      <c r="D54" s="16" t="n">
        <v>0</v>
      </c>
      <c r="E54" s="27"/>
      <c r="F54" s="27"/>
      <c r="G54" s="18" t="e">
        <f aca="false">D54/H54</f>
        <v>#DIV/0!</v>
      </c>
      <c r="H54" s="16" t="n">
        <v>0</v>
      </c>
    </row>
    <row r="55" s="1" customFormat="true" ht="15.55" hidden="false" customHeight="true" outlineLevel="0" collapsed="false">
      <c r="A55" s="39" t="s">
        <v>178</v>
      </c>
      <c r="B55" s="26"/>
      <c r="C55" s="26"/>
      <c r="D55" s="16" t="n">
        <v>0</v>
      </c>
      <c r="E55" s="27"/>
      <c r="F55" s="27"/>
      <c r="G55" s="18" t="n">
        <f aca="false">D55/H55</f>
        <v>0</v>
      </c>
      <c r="H55" s="16" t="n">
        <v>2</v>
      </c>
    </row>
    <row r="56" s="1" customFormat="true" ht="15.55" hidden="false" customHeight="true" outlineLevel="0" collapsed="false">
      <c r="A56" s="39" t="s">
        <v>179</v>
      </c>
      <c r="B56" s="26"/>
      <c r="C56" s="26"/>
      <c r="D56" s="16" t="n">
        <v>0</v>
      </c>
      <c r="E56" s="27"/>
      <c r="F56" s="27"/>
      <c r="G56" s="18" t="e">
        <f aca="false">D56/H56</f>
        <v>#DIV/0!</v>
      </c>
      <c r="H56" s="16" t="n">
        <v>0</v>
      </c>
    </row>
    <row r="57" s="1" customFormat="true" ht="15.55" hidden="false" customHeight="true" outlineLevel="0" collapsed="false">
      <c r="A57" s="39" t="s">
        <v>180</v>
      </c>
      <c r="B57" s="26"/>
      <c r="C57" s="26"/>
      <c r="D57" s="16" t="n">
        <v>70</v>
      </c>
      <c r="E57" s="27"/>
      <c r="F57" s="27"/>
      <c r="G57" s="18" t="n">
        <f aca="false">D57/H57</f>
        <v>3.5</v>
      </c>
      <c r="H57" s="16" t="n">
        <v>20</v>
      </c>
    </row>
    <row r="58" s="1" customFormat="true" ht="15.55" hidden="false" customHeight="true" outlineLevel="0" collapsed="false">
      <c r="A58" s="39" t="s">
        <v>181</v>
      </c>
      <c r="B58" s="26"/>
      <c r="C58" s="26"/>
      <c r="D58" s="16" t="n">
        <v>21</v>
      </c>
      <c r="E58" s="27"/>
      <c r="F58" s="27"/>
      <c r="G58" s="18" t="n">
        <f aca="false">D58/H58</f>
        <v>21</v>
      </c>
      <c r="H58" s="16" t="n">
        <v>1</v>
      </c>
    </row>
    <row r="59" s="1" customFormat="true" ht="15.55" hidden="false" customHeight="true" outlineLevel="0" collapsed="false">
      <c r="A59" s="39" t="s">
        <v>153</v>
      </c>
      <c r="B59" s="26"/>
      <c r="C59" s="26"/>
      <c r="D59" s="16" t="n">
        <v>74</v>
      </c>
      <c r="E59" s="27"/>
      <c r="F59" s="27"/>
      <c r="G59" s="18" t="n">
        <f aca="false">D59/H59</f>
        <v>1</v>
      </c>
      <c r="H59" s="16" t="n">
        <v>74</v>
      </c>
    </row>
    <row r="60" s="1" customFormat="true" ht="15.55" hidden="false" customHeight="true" outlineLevel="0" collapsed="false">
      <c r="A60" s="39" t="s">
        <v>182</v>
      </c>
      <c r="B60" s="26"/>
      <c r="C60" s="26"/>
      <c r="D60" s="16" t="n">
        <v>0</v>
      </c>
      <c r="E60" s="27"/>
      <c r="F60" s="27"/>
      <c r="G60" s="18" t="n">
        <f aca="false">D60/H60</f>
        <v>0</v>
      </c>
      <c r="H60" s="16" t="n">
        <v>33</v>
      </c>
    </row>
    <row r="61" s="1" customFormat="true" ht="15.55" hidden="false" customHeight="true" outlineLevel="0" collapsed="false">
      <c r="A61" s="39" t="s">
        <v>183</v>
      </c>
      <c r="B61" s="16" t="n">
        <v>805</v>
      </c>
      <c r="C61" s="16" t="n">
        <v>1029</v>
      </c>
      <c r="D61" s="16" t="n">
        <v>1029</v>
      </c>
      <c r="E61" s="18" t="n">
        <f aca="false">D61/B61</f>
        <v>1.27826086956522</v>
      </c>
      <c r="F61" s="18" t="n">
        <f aca="false">D61/C61</f>
        <v>1</v>
      </c>
      <c r="G61" s="18" t="n">
        <f aca="false">D61/H61</f>
        <v>1.27985074626866</v>
      </c>
      <c r="H61" s="16" t="n">
        <v>804</v>
      </c>
    </row>
    <row r="62" s="1" customFormat="true" ht="15.55" hidden="false" customHeight="true" outlineLevel="0" collapsed="false">
      <c r="A62" s="39" t="s">
        <v>144</v>
      </c>
      <c r="B62" s="26"/>
      <c r="C62" s="26"/>
      <c r="D62" s="16" t="n">
        <v>518</v>
      </c>
      <c r="E62" s="27"/>
      <c r="F62" s="27"/>
      <c r="G62" s="18" t="n">
        <f aca="false">D62/H62</f>
        <v>0.994241842610365</v>
      </c>
      <c r="H62" s="16" t="n">
        <v>521</v>
      </c>
    </row>
    <row r="63" s="1" customFormat="true" ht="15.55" hidden="false" customHeight="true" outlineLevel="0" collapsed="false">
      <c r="A63" s="39" t="s">
        <v>145</v>
      </c>
      <c r="B63" s="26"/>
      <c r="C63" s="26"/>
      <c r="D63" s="16" t="n">
        <v>46</v>
      </c>
      <c r="E63" s="27"/>
      <c r="F63" s="27"/>
      <c r="G63" s="18" t="n">
        <f aca="false">D63/H63</f>
        <v>7.66666666666667</v>
      </c>
      <c r="H63" s="16" t="n">
        <v>6</v>
      </c>
    </row>
    <row r="64" s="1" customFormat="true" ht="15.55" hidden="false" customHeight="true" outlineLevel="0" collapsed="false">
      <c r="A64" s="39" t="s">
        <v>146</v>
      </c>
      <c r="B64" s="26"/>
      <c r="C64" s="26"/>
      <c r="D64" s="16" t="n">
        <v>0</v>
      </c>
      <c r="E64" s="27"/>
      <c r="F64" s="27"/>
      <c r="G64" s="18" t="e">
        <f aca="false">D64/H64</f>
        <v>#DIV/0!</v>
      </c>
      <c r="H64" s="16" t="n">
        <v>0</v>
      </c>
    </row>
    <row r="65" s="1" customFormat="true" ht="15.55" hidden="false" customHeight="true" outlineLevel="0" collapsed="false">
      <c r="A65" s="39" t="s">
        <v>184</v>
      </c>
      <c r="B65" s="26"/>
      <c r="C65" s="26"/>
      <c r="D65" s="16" t="n">
        <v>6</v>
      </c>
      <c r="E65" s="27"/>
      <c r="F65" s="27"/>
      <c r="G65" s="18" t="e">
        <f aca="false">D65/H65</f>
        <v>#DIV/0!</v>
      </c>
      <c r="H65" s="16" t="n">
        <v>0</v>
      </c>
    </row>
    <row r="66" s="1" customFormat="true" ht="15.55" hidden="false" customHeight="true" outlineLevel="0" collapsed="false">
      <c r="A66" s="39" t="s">
        <v>185</v>
      </c>
      <c r="B66" s="26"/>
      <c r="C66" s="26"/>
      <c r="D66" s="16" t="n">
        <v>36</v>
      </c>
      <c r="E66" s="27"/>
      <c r="F66" s="27"/>
      <c r="G66" s="18" t="n">
        <f aca="false">D66/H66</f>
        <v>0.305084745762712</v>
      </c>
      <c r="H66" s="16" t="n">
        <v>118</v>
      </c>
    </row>
    <row r="67" s="1" customFormat="true" ht="15.55" hidden="false" customHeight="true" outlineLevel="0" collapsed="false">
      <c r="A67" s="39" t="s">
        <v>186</v>
      </c>
      <c r="B67" s="26"/>
      <c r="C67" s="26"/>
      <c r="D67" s="16" t="n">
        <v>0</v>
      </c>
      <c r="E67" s="27"/>
      <c r="F67" s="27"/>
      <c r="G67" s="18" t="n">
        <f aca="false">D67/H67</f>
        <v>0</v>
      </c>
      <c r="H67" s="16" t="n">
        <v>30</v>
      </c>
    </row>
    <row r="68" s="1" customFormat="true" ht="15.55" hidden="false" customHeight="true" outlineLevel="0" collapsed="false">
      <c r="A68" s="39" t="s">
        <v>187</v>
      </c>
      <c r="B68" s="26"/>
      <c r="C68" s="26"/>
      <c r="D68" s="16" t="n">
        <v>90</v>
      </c>
      <c r="E68" s="27"/>
      <c r="F68" s="27"/>
      <c r="G68" s="18" t="n">
        <f aca="false">D68/H68</f>
        <v>9</v>
      </c>
      <c r="H68" s="16" t="n">
        <v>10</v>
      </c>
    </row>
    <row r="69" s="1" customFormat="true" ht="15.55" hidden="false" customHeight="true" outlineLevel="0" collapsed="false">
      <c r="A69" s="39" t="s">
        <v>188</v>
      </c>
      <c r="B69" s="26"/>
      <c r="C69" s="26"/>
      <c r="D69" s="16" t="n">
        <v>0</v>
      </c>
      <c r="E69" s="27"/>
      <c r="F69" s="27"/>
      <c r="G69" s="18" t="e">
        <f aca="false">D69/H69</f>
        <v>#DIV/0!</v>
      </c>
      <c r="H69" s="16" t="n">
        <v>0</v>
      </c>
    </row>
    <row r="70" s="1" customFormat="true" ht="15.55" hidden="false" customHeight="true" outlineLevel="0" collapsed="false">
      <c r="A70" s="39" t="s">
        <v>153</v>
      </c>
      <c r="B70" s="26"/>
      <c r="C70" s="26"/>
      <c r="D70" s="16" t="n">
        <v>186</v>
      </c>
      <c r="E70" s="27"/>
      <c r="F70" s="27"/>
      <c r="G70" s="18" t="n">
        <f aca="false">D70/H70</f>
        <v>1.57627118644068</v>
      </c>
      <c r="H70" s="16" t="n">
        <v>118</v>
      </c>
    </row>
    <row r="71" s="1" customFormat="true" ht="15.55" hidden="false" customHeight="true" outlineLevel="0" collapsed="false">
      <c r="A71" s="39" t="s">
        <v>189</v>
      </c>
      <c r="B71" s="26"/>
      <c r="C71" s="26"/>
      <c r="D71" s="16" t="n">
        <v>147</v>
      </c>
      <c r="E71" s="27"/>
      <c r="F71" s="27"/>
      <c r="G71" s="18" t="n">
        <f aca="false">D71/H71</f>
        <v>147</v>
      </c>
      <c r="H71" s="16" t="n">
        <v>1</v>
      </c>
    </row>
    <row r="72" s="1" customFormat="true" ht="15.55" hidden="false" customHeight="true" outlineLevel="0" collapsed="false">
      <c r="A72" s="39" t="s">
        <v>190</v>
      </c>
      <c r="B72" s="16" t="n">
        <v>0</v>
      </c>
      <c r="C72" s="16" t="n">
        <v>210</v>
      </c>
      <c r="D72" s="16" t="n">
        <v>210</v>
      </c>
      <c r="E72" s="18" t="e">
        <f aca="false">D72/B72</f>
        <v>#DIV/0!</v>
      </c>
      <c r="F72" s="18" t="n">
        <f aca="false">D72/C72</f>
        <v>1</v>
      </c>
      <c r="G72" s="18" t="n">
        <f aca="false">D72/H72</f>
        <v>2.1</v>
      </c>
      <c r="H72" s="16" t="n">
        <v>100</v>
      </c>
    </row>
    <row r="73" s="1" customFormat="true" ht="15.55" hidden="false" customHeight="true" outlineLevel="0" collapsed="false">
      <c r="A73" s="39" t="s">
        <v>144</v>
      </c>
      <c r="B73" s="26"/>
      <c r="C73" s="26"/>
      <c r="D73" s="16" t="n">
        <v>210</v>
      </c>
      <c r="E73" s="27"/>
      <c r="F73" s="27"/>
      <c r="G73" s="18" t="n">
        <f aca="false">D73/H73</f>
        <v>2.1</v>
      </c>
      <c r="H73" s="16" t="n">
        <v>100</v>
      </c>
    </row>
    <row r="74" s="1" customFormat="true" ht="15.55" hidden="false" customHeight="true" outlineLevel="0" collapsed="false">
      <c r="A74" s="39" t="s">
        <v>145</v>
      </c>
      <c r="B74" s="26"/>
      <c r="C74" s="26"/>
      <c r="D74" s="16" t="n">
        <v>0</v>
      </c>
      <c r="E74" s="27"/>
      <c r="F74" s="27"/>
      <c r="G74" s="18" t="e">
        <f aca="false">D74/H74</f>
        <v>#DIV/0!</v>
      </c>
      <c r="H74" s="16" t="n">
        <v>0</v>
      </c>
    </row>
    <row r="75" s="1" customFormat="true" ht="15.55" hidden="false" customHeight="true" outlineLevel="0" collapsed="false">
      <c r="A75" s="39" t="s">
        <v>146</v>
      </c>
      <c r="B75" s="26"/>
      <c r="C75" s="26"/>
      <c r="D75" s="16" t="n">
        <v>0</v>
      </c>
      <c r="E75" s="27"/>
      <c r="F75" s="27"/>
      <c r="G75" s="18" t="e">
        <f aca="false">D75/H75</f>
        <v>#DIV/0!</v>
      </c>
      <c r="H75" s="16" t="n">
        <v>0</v>
      </c>
    </row>
    <row r="76" s="1" customFormat="true" ht="15.55" hidden="false" customHeight="true" outlineLevel="0" collapsed="false">
      <c r="A76" s="39" t="s">
        <v>191</v>
      </c>
      <c r="B76" s="26"/>
      <c r="C76" s="26"/>
      <c r="D76" s="16" t="n">
        <v>0</v>
      </c>
      <c r="E76" s="27"/>
      <c r="F76" s="27"/>
      <c r="G76" s="18" t="e">
        <f aca="false">D76/H76</f>
        <v>#DIV/0!</v>
      </c>
      <c r="H76" s="16" t="n">
        <v>0</v>
      </c>
    </row>
    <row r="77" s="1" customFormat="true" ht="15.55" hidden="false" customHeight="true" outlineLevel="0" collapsed="false">
      <c r="A77" s="39" t="s">
        <v>192</v>
      </c>
      <c r="B77" s="26"/>
      <c r="C77" s="26"/>
      <c r="D77" s="16" t="n">
        <v>0</v>
      </c>
      <c r="E77" s="27"/>
      <c r="F77" s="27"/>
      <c r="G77" s="18" t="e">
        <f aca="false">D77/H77</f>
        <v>#DIV/0!</v>
      </c>
      <c r="H77" s="16" t="n">
        <v>0</v>
      </c>
    </row>
    <row r="78" s="1" customFormat="true" ht="15.55" hidden="false" customHeight="true" outlineLevel="0" collapsed="false">
      <c r="A78" s="39" t="s">
        <v>193</v>
      </c>
      <c r="B78" s="26"/>
      <c r="C78" s="26"/>
      <c r="D78" s="16" t="n">
        <v>0</v>
      </c>
      <c r="E78" s="27"/>
      <c r="F78" s="27"/>
      <c r="G78" s="18" t="e">
        <f aca="false">D78/H78</f>
        <v>#DIV/0!</v>
      </c>
      <c r="H78" s="16" t="n">
        <v>0</v>
      </c>
    </row>
    <row r="79" s="1" customFormat="true" ht="15.55" hidden="false" customHeight="true" outlineLevel="0" collapsed="false">
      <c r="A79" s="39" t="s">
        <v>194</v>
      </c>
      <c r="B79" s="26"/>
      <c r="C79" s="26"/>
      <c r="D79" s="16" t="n">
        <v>0</v>
      </c>
      <c r="E79" s="27"/>
      <c r="F79" s="27"/>
      <c r="G79" s="18" t="e">
        <f aca="false">D79/H79</f>
        <v>#DIV/0!</v>
      </c>
      <c r="H79" s="16" t="n">
        <v>0</v>
      </c>
    </row>
    <row r="80" s="1" customFormat="true" ht="15.55" hidden="false" customHeight="true" outlineLevel="0" collapsed="false">
      <c r="A80" s="39" t="s">
        <v>195</v>
      </c>
      <c r="B80" s="26"/>
      <c r="C80" s="26"/>
      <c r="D80" s="16" t="n">
        <v>0</v>
      </c>
      <c r="E80" s="27"/>
      <c r="F80" s="27"/>
      <c r="G80" s="18" t="e">
        <f aca="false">D80/H80</f>
        <v>#DIV/0!</v>
      </c>
      <c r="H80" s="16" t="n">
        <v>0</v>
      </c>
    </row>
    <row r="81" s="1" customFormat="true" ht="15.55" hidden="false" customHeight="true" outlineLevel="0" collapsed="false">
      <c r="A81" s="39" t="s">
        <v>187</v>
      </c>
      <c r="B81" s="26"/>
      <c r="C81" s="26"/>
      <c r="D81" s="16" t="n">
        <v>0</v>
      </c>
      <c r="E81" s="27"/>
      <c r="F81" s="27"/>
      <c r="G81" s="18" t="e">
        <f aca="false">D81/H81</f>
        <v>#DIV/0!</v>
      </c>
      <c r="H81" s="16" t="n">
        <v>0</v>
      </c>
    </row>
    <row r="82" s="1" customFormat="true" ht="15.55" hidden="false" customHeight="true" outlineLevel="0" collapsed="false">
      <c r="A82" s="39" t="s">
        <v>153</v>
      </c>
      <c r="B82" s="26"/>
      <c r="C82" s="26"/>
      <c r="D82" s="16" t="n">
        <v>0</v>
      </c>
      <c r="E82" s="27"/>
      <c r="F82" s="27"/>
      <c r="G82" s="18" t="e">
        <f aca="false">D82/H82</f>
        <v>#DIV/0!</v>
      </c>
      <c r="H82" s="16" t="n">
        <v>0</v>
      </c>
    </row>
    <row r="83" s="1" customFormat="true" ht="15.55" hidden="false" customHeight="true" outlineLevel="0" collapsed="false">
      <c r="A83" s="39" t="s">
        <v>196</v>
      </c>
      <c r="B83" s="26"/>
      <c r="C83" s="26"/>
      <c r="D83" s="16" t="n">
        <v>0</v>
      </c>
      <c r="E83" s="27"/>
      <c r="F83" s="27"/>
      <c r="G83" s="18" t="e">
        <f aca="false">D83/H83</f>
        <v>#DIV/0!</v>
      </c>
      <c r="H83" s="16" t="n">
        <v>0</v>
      </c>
    </row>
    <row r="84" s="1" customFormat="true" ht="15.55" hidden="false" customHeight="true" outlineLevel="0" collapsed="false">
      <c r="A84" s="39" t="s">
        <v>197</v>
      </c>
      <c r="B84" s="16" t="n">
        <v>35</v>
      </c>
      <c r="C84" s="16" t="n">
        <v>17</v>
      </c>
      <c r="D84" s="16" t="n">
        <v>17</v>
      </c>
      <c r="E84" s="18" t="n">
        <f aca="false">D84/B84</f>
        <v>0.485714285714286</v>
      </c>
      <c r="F84" s="18" t="n">
        <f aca="false">D84/C84</f>
        <v>1</v>
      </c>
      <c r="G84" s="18" t="n">
        <f aca="false">D84/H84</f>
        <v>0.112582781456954</v>
      </c>
      <c r="H84" s="16" t="n">
        <v>151</v>
      </c>
    </row>
    <row r="85" s="1" customFormat="true" ht="15.55" hidden="false" customHeight="true" outlineLevel="0" collapsed="false">
      <c r="A85" s="39" t="s">
        <v>144</v>
      </c>
      <c r="B85" s="26"/>
      <c r="C85" s="26"/>
      <c r="D85" s="16" t="n">
        <v>0</v>
      </c>
      <c r="E85" s="27"/>
      <c r="F85" s="27"/>
      <c r="G85" s="18" t="n">
        <f aca="false">D85/H85</f>
        <v>0</v>
      </c>
      <c r="H85" s="16" t="n">
        <v>24</v>
      </c>
    </row>
    <row r="86" s="1" customFormat="true" ht="15.55" hidden="false" customHeight="true" outlineLevel="0" collapsed="false">
      <c r="A86" s="39" t="s">
        <v>145</v>
      </c>
      <c r="B86" s="26"/>
      <c r="C86" s="26"/>
      <c r="D86" s="16" t="n">
        <v>0</v>
      </c>
      <c r="E86" s="27"/>
      <c r="F86" s="27"/>
      <c r="G86" s="18" t="n">
        <f aca="false">D86/H86</f>
        <v>0</v>
      </c>
      <c r="H86" s="16" t="n">
        <v>90</v>
      </c>
    </row>
    <row r="87" s="1" customFormat="true" ht="15.55" hidden="false" customHeight="true" outlineLevel="0" collapsed="false">
      <c r="A87" s="39" t="s">
        <v>146</v>
      </c>
      <c r="B87" s="26"/>
      <c r="C87" s="26"/>
      <c r="D87" s="16" t="n">
        <v>0</v>
      </c>
      <c r="E87" s="27"/>
      <c r="F87" s="27"/>
      <c r="G87" s="18" t="e">
        <f aca="false">D87/H87</f>
        <v>#DIV/0!</v>
      </c>
      <c r="H87" s="16" t="n">
        <v>0</v>
      </c>
    </row>
    <row r="88" s="1" customFormat="true" ht="15.55" hidden="false" customHeight="true" outlineLevel="0" collapsed="false">
      <c r="A88" s="39" t="s">
        <v>198</v>
      </c>
      <c r="B88" s="26"/>
      <c r="C88" s="26"/>
      <c r="D88" s="16" t="n">
        <v>0</v>
      </c>
      <c r="E88" s="27"/>
      <c r="F88" s="27"/>
      <c r="G88" s="18" t="e">
        <f aca="false">D88/H88</f>
        <v>#DIV/0!</v>
      </c>
      <c r="H88" s="16" t="n">
        <v>0</v>
      </c>
    </row>
    <row r="89" s="1" customFormat="true" ht="15.55" hidden="false" customHeight="true" outlineLevel="0" collapsed="false">
      <c r="A89" s="39" t="s">
        <v>199</v>
      </c>
      <c r="B89" s="26"/>
      <c r="C89" s="26"/>
      <c r="D89" s="16" t="n">
        <v>0</v>
      </c>
      <c r="E89" s="27"/>
      <c r="F89" s="27"/>
      <c r="G89" s="18" t="e">
        <f aca="false">D89/H89</f>
        <v>#DIV/0!</v>
      </c>
      <c r="H89" s="16" t="n">
        <v>0</v>
      </c>
    </row>
    <row r="90" s="1" customFormat="true" ht="15.55" hidden="false" customHeight="true" outlineLevel="0" collapsed="false">
      <c r="A90" s="39" t="s">
        <v>187</v>
      </c>
      <c r="B90" s="26"/>
      <c r="C90" s="26"/>
      <c r="D90" s="16" t="n">
        <v>0</v>
      </c>
      <c r="E90" s="27"/>
      <c r="F90" s="27"/>
      <c r="G90" s="18" t="e">
        <f aca="false">D90/H90</f>
        <v>#DIV/0!</v>
      </c>
      <c r="H90" s="16" t="n">
        <v>0</v>
      </c>
    </row>
    <row r="91" s="1" customFormat="true" ht="15.55" hidden="false" customHeight="true" outlineLevel="0" collapsed="false">
      <c r="A91" s="39" t="s">
        <v>153</v>
      </c>
      <c r="B91" s="26"/>
      <c r="C91" s="26"/>
      <c r="D91" s="16" t="n">
        <v>17</v>
      </c>
      <c r="E91" s="27"/>
      <c r="F91" s="27"/>
      <c r="G91" s="18" t="n">
        <f aca="false">D91/H91</f>
        <v>1.7</v>
      </c>
      <c r="H91" s="16" t="n">
        <v>10</v>
      </c>
    </row>
    <row r="92" s="1" customFormat="true" ht="15.55" hidden="false" customHeight="true" outlineLevel="0" collapsed="false">
      <c r="A92" s="39" t="s">
        <v>200</v>
      </c>
      <c r="B92" s="26"/>
      <c r="C92" s="26"/>
      <c r="D92" s="16" t="n">
        <v>0</v>
      </c>
      <c r="E92" s="27"/>
      <c r="F92" s="27"/>
      <c r="G92" s="18" t="n">
        <f aca="false">D92/H92</f>
        <v>0</v>
      </c>
      <c r="H92" s="16" t="n">
        <v>27</v>
      </c>
    </row>
    <row r="93" s="1" customFormat="true" ht="15.55" hidden="false" customHeight="true" outlineLevel="0" collapsed="false">
      <c r="A93" s="39" t="s">
        <v>201</v>
      </c>
      <c r="B93" s="16" t="n">
        <v>0</v>
      </c>
      <c r="C93" s="16" t="n">
        <v>66</v>
      </c>
      <c r="D93" s="16" t="n">
        <v>66</v>
      </c>
      <c r="E93" s="18" t="e">
        <f aca="false">D93/B93</f>
        <v>#DIV/0!</v>
      </c>
      <c r="F93" s="18" t="n">
        <f aca="false">D93/C93</f>
        <v>1</v>
      </c>
      <c r="G93" s="18" t="e">
        <f aca="false">D93/H93</f>
        <v>#DIV/0!</v>
      </c>
      <c r="H93" s="16" t="n">
        <v>0</v>
      </c>
    </row>
    <row r="94" s="1" customFormat="true" ht="15.55" hidden="false" customHeight="true" outlineLevel="0" collapsed="false">
      <c r="A94" s="39" t="s">
        <v>144</v>
      </c>
      <c r="B94" s="26"/>
      <c r="C94" s="26"/>
      <c r="D94" s="16" t="n">
        <v>0</v>
      </c>
      <c r="E94" s="27"/>
      <c r="F94" s="27"/>
      <c r="G94" s="18" t="e">
        <f aca="false">D94/H94</f>
        <v>#DIV/0!</v>
      </c>
      <c r="H94" s="16" t="n">
        <v>0</v>
      </c>
    </row>
    <row r="95" s="1" customFormat="true" ht="15.55" hidden="false" customHeight="true" outlineLevel="0" collapsed="false">
      <c r="A95" s="39" t="s">
        <v>145</v>
      </c>
      <c r="B95" s="26"/>
      <c r="C95" s="26"/>
      <c r="D95" s="16" t="n">
        <v>0</v>
      </c>
      <c r="E95" s="27"/>
      <c r="F95" s="27"/>
      <c r="G95" s="18" t="e">
        <f aca="false">D95/H95</f>
        <v>#DIV/0!</v>
      </c>
      <c r="H95" s="16" t="n">
        <v>0</v>
      </c>
    </row>
    <row r="96" s="1" customFormat="true" ht="15.55" hidden="false" customHeight="true" outlineLevel="0" collapsed="false">
      <c r="A96" s="39" t="s">
        <v>146</v>
      </c>
      <c r="B96" s="26"/>
      <c r="C96" s="26"/>
      <c r="D96" s="16" t="n">
        <v>0</v>
      </c>
      <c r="E96" s="27"/>
      <c r="F96" s="27"/>
      <c r="G96" s="18" t="e">
        <f aca="false">D96/H96</f>
        <v>#DIV/0!</v>
      </c>
      <c r="H96" s="16" t="n">
        <v>0</v>
      </c>
    </row>
    <row r="97" s="1" customFormat="true" ht="15.55" hidden="false" customHeight="true" outlineLevel="0" collapsed="false">
      <c r="A97" s="39" t="s">
        <v>202</v>
      </c>
      <c r="B97" s="26"/>
      <c r="C97" s="26"/>
      <c r="D97" s="16" t="n">
        <v>0</v>
      </c>
      <c r="E97" s="27"/>
      <c r="F97" s="27"/>
      <c r="G97" s="18" t="e">
        <f aca="false">D97/H97</f>
        <v>#DIV/0!</v>
      </c>
      <c r="H97" s="16" t="n">
        <v>0</v>
      </c>
    </row>
    <row r="98" s="1" customFormat="true" ht="15.55" hidden="false" customHeight="true" outlineLevel="0" collapsed="false">
      <c r="A98" s="39" t="s">
        <v>203</v>
      </c>
      <c r="B98" s="26"/>
      <c r="C98" s="26"/>
      <c r="D98" s="16" t="n">
        <v>0</v>
      </c>
      <c r="E98" s="27"/>
      <c r="F98" s="27"/>
      <c r="G98" s="18" t="e">
        <f aca="false">D98/H98</f>
        <v>#DIV/0!</v>
      </c>
      <c r="H98" s="16" t="n">
        <v>0</v>
      </c>
    </row>
    <row r="99" s="1" customFormat="true" ht="15.55" hidden="false" customHeight="true" outlineLevel="0" collapsed="false">
      <c r="A99" s="39" t="s">
        <v>204</v>
      </c>
      <c r="B99" s="26"/>
      <c r="C99" s="26"/>
      <c r="D99" s="16" t="n">
        <v>0</v>
      </c>
      <c r="E99" s="27"/>
      <c r="F99" s="27"/>
      <c r="G99" s="18" t="e">
        <f aca="false">D99/H99</f>
        <v>#DIV/0!</v>
      </c>
      <c r="H99" s="16" t="n">
        <v>0</v>
      </c>
    </row>
    <row r="100" s="1" customFormat="true" ht="15.55" hidden="false" customHeight="true" outlineLevel="0" collapsed="false">
      <c r="A100" s="39" t="s">
        <v>187</v>
      </c>
      <c r="B100" s="26"/>
      <c r="C100" s="26"/>
      <c r="D100" s="16" t="n">
        <v>0</v>
      </c>
      <c r="E100" s="27"/>
      <c r="F100" s="27"/>
      <c r="G100" s="18" t="e">
        <f aca="false">D100/H100</f>
        <v>#DIV/0!</v>
      </c>
      <c r="H100" s="16" t="n">
        <v>0</v>
      </c>
    </row>
    <row r="101" s="1" customFormat="true" ht="15.55" hidden="false" customHeight="true" outlineLevel="0" collapsed="false">
      <c r="A101" s="39" t="s">
        <v>153</v>
      </c>
      <c r="B101" s="26"/>
      <c r="C101" s="26"/>
      <c r="D101" s="16" t="n">
        <v>0</v>
      </c>
      <c r="E101" s="27"/>
      <c r="F101" s="27"/>
      <c r="G101" s="18" t="e">
        <f aca="false">D101/H101</f>
        <v>#DIV/0!</v>
      </c>
      <c r="H101" s="16" t="n">
        <v>0</v>
      </c>
    </row>
    <row r="102" s="1" customFormat="true" ht="15.55" hidden="false" customHeight="true" outlineLevel="0" collapsed="false">
      <c r="A102" s="39" t="s">
        <v>205</v>
      </c>
      <c r="B102" s="26"/>
      <c r="C102" s="26"/>
      <c r="D102" s="16" t="n">
        <v>66</v>
      </c>
      <c r="E102" s="27"/>
      <c r="F102" s="27"/>
      <c r="G102" s="18" t="e">
        <f aca="false">D102/H102</f>
        <v>#DIV/0!</v>
      </c>
      <c r="H102" s="16" t="n">
        <v>0</v>
      </c>
    </row>
    <row r="103" s="1" customFormat="true" ht="15.55" hidden="false" customHeight="true" outlineLevel="0" collapsed="false">
      <c r="A103" s="39" t="s">
        <v>206</v>
      </c>
      <c r="B103" s="16" t="n">
        <v>0</v>
      </c>
      <c r="C103" s="16" t="n">
        <v>100</v>
      </c>
      <c r="D103" s="16" t="n">
        <v>100</v>
      </c>
      <c r="E103" s="18" t="e">
        <f aca="false">D103/B103</f>
        <v>#DIV/0!</v>
      </c>
      <c r="F103" s="18" t="n">
        <f aca="false">D103/C103</f>
        <v>1</v>
      </c>
      <c r="G103" s="18" t="e">
        <f aca="false">D103/H103</f>
        <v>#DIV/0!</v>
      </c>
      <c r="H103" s="16" t="n">
        <v>0</v>
      </c>
    </row>
    <row r="104" s="1" customFormat="true" ht="15.55" hidden="false" customHeight="true" outlineLevel="0" collapsed="false">
      <c r="A104" s="39" t="s">
        <v>144</v>
      </c>
      <c r="B104" s="26"/>
      <c r="C104" s="26"/>
      <c r="D104" s="16" t="n">
        <v>70</v>
      </c>
      <c r="E104" s="27"/>
      <c r="F104" s="27"/>
      <c r="G104" s="18" t="e">
        <f aca="false">D104/H104</f>
        <v>#DIV/0!</v>
      </c>
      <c r="H104" s="16" t="n">
        <v>0</v>
      </c>
    </row>
    <row r="105" s="1" customFormat="true" ht="15.55" hidden="false" customHeight="true" outlineLevel="0" collapsed="false">
      <c r="A105" s="39" t="s">
        <v>145</v>
      </c>
      <c r="B105" s="26"/>
      <c r="C105" s="26"/>
      <c r="D105" s="16" t="n">
        <v>4</v>
      </c>
      <c r="E105" s="27"/>
      <c r="F105" s="27"/>
      <c r="G105" s="18" t="e">
        <f aca="false">D105/H105</f>
        <v>#DIV/0!</v>
      </c>
      <c r="H105" s="16" t="n">
        <v>0</v>
      </c>
    </row>
    <row r="106" s="1" customFormat="true" ht="15.55" hidden="false" customHeight="true" outlineLevel="0" collapsed="false">
      <c r="A106" s="39" t="s">
        <v>146</v>
      </c>
      <c r="B106" s="26"/>
      <c r="C106" s="26"/>
      <c r="D106" s="16" t="n">
        <v>0</v>
      </c>
      <c r="E106" s="27"/>
      <c r="F106" s="27"/>
      <c r="G106" s="18" t="e">
        <f aca="false">D106/H106</f>
        <v>#DIV/0!</v>
      </c>
      <c r="H106" s="16" t="n">
        <v>0</v>
      </c>
    </row>
    <row r="107" s="1" customFormat="true" ht="15.55" hidden="false" customHeight="true" outlineLevel="0" collapsed="false">
      <c r="A107" s="39" t="s">
        <v>207</v>
      </c>
      <c r="B107" s="26"/>
      <c r="C107" s="26"/>
      <c r="D107" s="16" t="n">
        <v>0</v>
      </c>
      <c r="E107" s="27"/>
      <c r="F107" s="27"/>
      <c r="G107" s="18" t="e">
        <f aca="false">D107/H107</f>
        <v>#DIV/0!</v>
      </c>
      <c r="H107" s="16" t="n">
        <v>0</v>
      </c>
    </row>
    <row r="108" s="1" customFormat="true" ht="15.55" hidden="false" customHeight="true" outlineLevel="0" collapsed="false">
      <c r="A108" s="39" t="s">
        <v>208</v>
      </c>
      <c r="B108" s="26"/>
      <c r="C108" s="26"/>
      <c r="D108" s="16" t="n">
        <v>0</v>
      </c>
      <c r="E108" s="27"/>
      <c r="F108" s="27"/>
      <c r="G108" s="18" t="e">
        <f aca="false">D108/H108</f>
        <v>#DIV/0!</v>
      </c>
      <c r="H108" s="16" t="n">
        <v>0</v>
      </c>
    </row>
    <row r="109" s="1" customFormat="true" ht="15.55" hidden="false" customHeight="true" outlineLevel="0" collapsed="false">
      <c r="A109" s="39" t="s">
        <v>209</v>
      </c>
      <c r="B109" s="26"/>
      <c r="C109" s="26"/>
      <c r="D109" s="16" t="n">
        <v>0</v>
      </c>
      <c r="E109" s="27"/>
      <c r="F109" s="27"/>
      <c r="G109" s="18" t="e">
        <f aca="false">D109/H109</f>
        <v>#DIV/0!</v>
      </c>
      <c r="H109" s="16" t="n">
        <v>0</v>
      </c>
    </row>
    <row r="110" s="1" customFormat="true" ht="15.55" hidden="false" customHeight="true" outlineLevel="0" collapsed="false">
      <c r="A110" s="39" t="s">
        <v>210</v>
      </c>
      <c r="B110" s="26"/>
      <c r="C110" s="26"/>
      <c r="D110" s="16" t="n">
        <v>0</v>
      </c>
      <c r="E110" s="27"/>
      <c r="F110" s="27"/>
      <c r="G110" s="18" t="e">
        <f aca="false">D110/H110</f>
        <v>#DIV/0!</v>
      </c>
      <c r="H110" s="16" t="n">
        <v>0</v>
      </c>
    </row>
    <row r="111" s="1" customFormat="true" ht="15.55" hidden="false" customHeight="true" outlineLevel="0" collapsed="false">
      <c r="A111" s="39" t="s">
        <v>211</v>
      </c>
      <c r="B111" s="26"/>
      <c r="C111" s="26"/>
      <c r="D111" s="16" t="n">
        <v>0</v>
      </c>
      <c r="E111" s="27"/>
      <c r="F111" s="27"/>
      <c r="G111" s="18" t="e">
        <f aca="false">D111/H111</f>
        <v>#DIV/0!</v>
      </c>
      <c r="H111" s="16" t="n">
        <v>0</v>
      </c>
    </row>
    <row r="112" s="1" customFormat="true" ht="15.55" hidden="false" customHeight="true" outlineLevel="0" collapsed="false">
      <c r="A112" s="39" t="s">
        <v>212</v>
      </c>
      <c r="B112" s="26"/>
      <c r="C112" s="26"/>
      <c r="D112" s="16" t="n">
        <v>0</v>
      </c>
      <c r="E112" s="27"/>
      <c r="F112" s="27"/>
      <c r="G112" s="18" t="e">
        <f aca="false">D112/H112</f>
        <v>#DIV/0!</v>
      </c>
      <c r="H112" s="16" t="n">
        <v>0</v>
      </c>
    </row>
    <row r="113" s="1" customFormat="true" ht="15.55" hidden="false" customHeight="true" outlineLevel="0" collapsed="false">
      <c r="A113" s="39" t="s">
        <v>213</v>
      </c>
      <c r="B113" s="26"/>
      <c r="C113" s="26"/>
      <c r="D113" s="16" t="n">
        <v>0</v>
      </c>
      <c r="E113" s="27"/>
      <c r="F113" s="27"/>
      <c r="G113" s="18" t="e">
        <f aca="false">D113/H113</f>
        <v>#DIV/0!</v>
      </c>
      <c r="H113" s="16" t="n">
        <v>0</v>
      </c>
    </row>
    <row r="114" s="1" customFormat="true" ht="15.55" hidden="false" customHeight="true" outlineLevel="0" collapsed="false">
      <c r="A114" s="39" t="s">
        <v>214</v>
      </c>
      <c r="B114" s="26"/>
      <c r="C114" s="26"/>
      <c r="D114" s="16" t="n">
        <v>0</v>
      </c>
      <c r="E114" s="27"/>
      <c r="F114" s="27"/>
      <c r="G114" s="18" t="e">
        <f aca="false">D114/H114</f>
        <v>#DIV/0!</v>
      </c>
      <c r="H114" s="16" t="n">
        <v>0</v>
      </c>
    </row>
    <row r="115" s="1" customFormat="true" ht="15.55" hidden="false" customHeight="true" outlineLevel="0" collapsed="false">
      <c r="A115" s="39" t="s">
        <v>215</v>
      </c>
      <c r="B115" s="26"/>
      <c r="C115" s="26"/>
      <c r="D115" s="16" t="n">
        <v>0</v>
      </c>
      <c r="E115" s="27"/>
      <c r="F115" s="27"/>
      <c r="G115" s="18" t="e">
        <f aca="false">D115/H115</f>
        <v>#DIV/0!</v>
      </c>
      <c r="H115" s="16" t="n">
        <v>0</v>
      </c>
    </row>
    <row r="116" s="1" customFormat="true" ht="15.55" hidden="false" customHeight="true" outlineLevel="0" collapsed="false">
      <c r="A116" s="39" t="s">
        <v>153</v>
      </c>
      <c r="B116" s="26"/>
      <c r="C116" s="26"/>
      <c r="D116" s="16" t="n">
        <v>15</v>
      </c>
      <c r="E116" s="27"/>
      <c r="F116" s="27"/>
      <c r="G116" s="18" t="e">
        <f aca="false">D116/H116</f>
        <v>#DIV/0!</v>
      </c>
      <c r="H116" s="16" t="n">
        <v>0</v>
      </c>
    </row>
    <row r="117" s="1" customFormat="true" ht="15.55" hidden="false" customHeight="true" outlineLevel="0" collapsed="false">
      <c r="A117" s="39" t="s">
        <v>216</v>
      </c>
      <c r="B117" s="26"/>
      <c r="C117" s="26"/>
      <c r="D117" s="16" t="n">
        <v>11</v>
      </c>
      <c r="E117" s="27"/>
      <c r="F117" s="27"/>
      <c r="G117" s="18" t="e">
        <f aca="false">D117/H117</f>
        <v>#DIV/0!</v>
      </c>
      <c r="H117" s="16" t="n">
        <v>0</v>
      </c>
    </row>
    <row r="118" s="1" customFormat="true" ht="15.55" hidden="false" customHeight="true" outlineLevel="0" collapsed="false">
      <c r="A118" s="39" t="s">
        <v>217</v>
      </c>
      <c r="B118" s="16" t="n">
        <v>910</v>
      </c>
      <c r="C118" s="16" t="n">
        <v>940</v>
      </c>
      <c r="D118" s="16" t="n">
        <v>940</v>
      </c>
      <c r="E118" s="18" t="n">
        <f aca="false">D118/B118</f>
        <v>1.03296703296703</v>
      </c>
      <c r="F118" s="18" t="n">
        <f aca="false">D118/C118</f>
        <v>1</v>
      </c>
      <c r="G118" s="18" t="n">
        <f aca="false">D118/H118</f>
        <v>1.0467706013363</v>
      </c>
      <c r="H118" s="16" t="n">
        <v>898</v>
      </c>
    </row>
    <row r="119" s="1" customFormat="true" ht="15.55" hidden="false" customHeight="true" outlineLevel="0" collapsed="false">
      <c r="A119" s="39" t="s">
        <v>144</v>
      </c>
      <c r="B119" s="26"/>
      <c r="C119" s="26"/>
      <c r="D119" s="16" t="n">
        <v>298</v>
      </c>
      <c r="E119" s="27"/>
      <c r="F119" s="27"/>
      <c r="G119" s="18" t="n">
        <f aca="false">D119/H119</f>
        <v>1.00675675675676</v>
      </c>
      <c r="H119" s="16" t="n">
        <v>296</v>
      </c>
    </row>
    <row r="120" s="1" customFormat="true" ht="15.55" hidden="false" customHeight="true" outlineLevel="0" collapsed="false">
      <c r="A120" s="39" t="s">
        <v>145</v>
      </c>
      <c r="B120" s="26"/>
      <c r="C120" s="26"/>
      <c r="D120" s="16" t="n">
        <v>2</v>
      </c>
      <c r="E120" s="27"/>
      <c r="F120" s="27"/>
      <c r="G120" s="18" t="n">
        <f aca="false">D120/H120</f>
        <v>0.333333333333333</v>
      </c>
      <c r="H120" s="16" t="n">
        <v>6</v>
      </c>
    </row>
    <row r="121" s="1" customFormat="true" ht="15.55" hidden="false" customHeight="true" outlineLevel="0" collapsed="false">
      <c r="A121" s="39" t="s">
        <v>146</v>
      </c>
      <c r="B121" s="26"/>
      <c r="C121" s="26"/>
      <c r="D121" s="16" t="n">
        <v>0</v>
      </c>
      <c r="E121" s="27"/>
      <c r="F121" s="27"/>
      <c r="G121" s="18" t="e">
        <f aca="false">D121/H121</f>
        <v>#DIV/0!</v>
      </c>
      <c r="H121" s="16" t="n">
        <v>0</v>
      </c>
    </row>
    <row r="122" s="1" customFormat="true" ht="15.55" hidden="false" customHeight="true" outlineLevel="0" collapsed="false">
      <c r="A122" s="39" t="s">
        <v>218</v>
      </c>
      <c r="B122" s="26"/>
      <c r="C122" s="26"/>
      <c r="D122" s="16" t="n">
        <v>0</v>
      </c>
      <c r="E122" s="27"/>
      <c r="F122" s="27"/>
      <c r="G122" s="18" t="e">
        <f aca="false">D122/H122</f>
        <v>#DIV/0!</v>
      </c>
      <c r="H122" s="16" t="n">
        <v>0</v>
      </c>
    </row>
    <row r="123" s="1" customFormat="true" ht="15.55" hidden="false" customHeight="true" outlineLevel="0" collapsed="false">
      <c r="A123" s="39" t="s">
        <v>219</v>
      </c>
      <c r="B123" s="26"/>
      <c r="C123" s="26"/>
      <c r="D123" s="16" t="n">
        <v>0</v>
      </c>
      <c r="E123" s="27"/>
      <c r="F123" s="27"/>
      <c r="G123" s="18" t="e">
        <f aca="false">D123/H123</f>
        <v>#DIV/0!</v>
      </c>
      <c r="H123" s="16" t="n">
        <v>0</v>
      </c>
    </row>
    <row r="124" s="1" customFormat="true" ht="15.55" hidden="false" customHeight="true" outlineLevel="0" collapsed="false">
      <c r="A124" s="39" t="s">
        <v>220</v>
      </c>
      <c r="B124" s="26"/>
      <c r="C124" s="26"/>
      <c r="D124" s="16" t="n">
        <v>0</v>
      </c>
      <c r="E124" s="27"/>
      <c r="F124" s="27"/>
      <c r="G124" s="18" t="e">
        <f aca="false">D124/H124</f>
        <v>#DIV/0!</v>
      </c>
      <c r="H124" s="16" t="n">
        <v>0</v>
      </c>
    </row>
    <row r="125" s="1" customFormat="true" ht="15.55" hidden="false" customHeight="true" outlineLevel="0" collapsed="false">
      <c r="A125" s="39" t="s">
        <v>221</v>
      </c>
      <c r="B125" s="26"/>
      <c r="C125" s="26"/>
      <c r="D125" s="16" t="n">
        <v>0</v>
      </c>
      <c r="E125" s="27"/>
      <c r="F125" s="27"/>
      <c r="G125" s="18" t="e">
        <f aca="false">D125/H125</f>
        <v>#DIV/0!</v>
      </c>
      <c r="H125" s="16" t="n">
        <v>0</v>
      </c>
    </row>
    <row r="126" s="1" customFormat="true" ht="15.55" hidden="false" customHeight="true" outlineLevel="0" collapsed="false">
      <c r="A126" s="39" t="s">
        <v>222</v>
      </c>
      <c r="B126" s="26"/>
      <c r="C126" s="26"/>
      <c r="D126" s="16" t="n">
        <v>45</v>
      </c>
      <c r="E126" s="27"/>
      <c r="F126" s="27"/>
      <c r="G126" s="18" t="n">
        <f aca="false">D126/H126</f>
        <v>1.875</v>
      </c>
      <c r="H126" s="16" t="n">
        <v>24</v>
      </c>
    </row>
    <row r="127" s="1" customFormat="true" ht="15.55" hidden="false" customHeight="true" outlineLevel="0" collapsed="false">
      <c r="A127" s="39" t="s">
        <v>153</v>
      </c>
      <c r="B127" s="26"/>
      <c r="C127" s="26"/>
      <c r="D127" s="16" t="n">
        <v>121</v>
      </c>
      <c r="E127" s="27"/>
      <c r="F127" s="27"/>
      <c r="G127" s="18" t="n">
        <f aca="false">D127/H127</f>
        <v>1.1747572815534</v>
      </c>
      <c r="H127" s="16" t="n">
        <v>103</v>
      </c>
    </row>
    <row r="128" s="1" customFormat="true" ht="15.55" hidden="false" customHeight="true" outlineLevel="0" collapsed="false">
      <c r="A128" s="39" t="s">
        <v>223</v>
      </c>
      <c r="B128" s="26"/>
      <c r="C128" s="26"/>
      <c r="D128" s="16" t="n">
        <v>474</v>
      </c>
      <c r="E128" s="27"/>
      <c r="F128" s="27"/>
      <c r="G128" s="18" t="n">
        <f aca="false">D128/H128</f>
        <v>1.01066098081023</v>
      </c>
      <c r="H128" s="16" t="n">
        <v>469</v>
      </c>
    </row>
    <row r="129" s="1" customFormat="true" ht="15.55" hidden="false" customHeight="true" outlineLevel="0" collapsed="false">
      <c r="A129" s="39" t="s">
        <v>224</v>
      </c>
      <c r="B129" s="16" t="n">
        <v>0</v>
      </c>
      <c r="C129" s="16"/>
      <c r="D129" s="16" t="n">
        <v>0</v>
      </c>
      <c r="E129" s="18" t="e">
        <f aca="false">D129/B129</f>
        <v>#DIV/0!</v>
      </c>
      <c r="F129" s="18" t="e">
        <f aca="false">E129/C129</f>
        <v>#DIV/0!</v>
      </c>
      <c r="G129" s="18" t="e">
        <f aca="false">D129/H129</f>
        <v>#DIV/0!</v>
      </c>
      <c r="H129" s="16" t="n">
        <v>0</v>
      </c>
    </row>
    <row r="130" s="1" customFormat="true" ht="15.55" hidden="false" customHeight="true" outlineLevel="0" collapsed="false">
      <c r="A130" s="39" t="s">
        <v>144</v>
      </c>
      <c r="B130" s="26"/>
      <c r="C130" s="26"/>
      <c r="D130" s="16" t="n">
        <v>0</v>
      </c>
      <c r="E130" s="27"/>
      <c r="F130" s="27"/>
      <c r="G130" s="18" t="e">
        <f aca="false">D130/H130</f>
        <v>#DIV/0!</v>
      </c>
      <c r="H130" s="16" t="n">
        <v>0</v>
      </c>
    </row>
    <row r="131" s="1" customFormat="true" ht="15.55" hidden="false" customHeight="true" outlineLevel="0" collapsed="false">
      <c r="A131" s="39" t="s">
        <v>145</v>
      </c>
      <c r="B131" s="26"/>
      <c r="C131" s="26"/>
      <c r="D131" s="16" t="n">
        <v>0</v>
      </c>
      <c r="E131" s="27"/>
      <c r="F131" s="27"/>
      <c r="G131" s="18" t="e">
        <f aca="false">D131/H131</f>
        <v>#DIV/0!</v>
      </c>
      <c r="H131" s="16" t="n">
        <v>0</v>
      </c>
    </row>
    <row r="132" s="1" customFormat="true" ht="15.55" hidden="false" customHeight="true" outlineLevel="0" collapsed="false">
      <c r="A132" s="39" t="s">
        <v>146</v>
      </c>
      <c r="B132" s="26"/>
      <c r="C132" s="26"/>
      <c r="D132" s="16" t="n">
        <v>0</v>
      </c>
      <c r="E132" s="27"/>
      <c r="F132" s="27"/>
      <c r="G132" s="18" t="e">
        <f aca="false">D132/H132</f>
        <v>#DIV/0!</v>
      </c>
      <c r="H132" s="16" t="n">
        <v>0</v>
      </c>
    </row>
    <row r="133" s="1" customFormat="true" ht="15.55" hidden="false" customHeight="true" outlineLevel="0" collapsed="false">
      <c r="A133" s="39" t="s">
        <v>225</v>
      </c>
      <c r="B133" s="26"/>
      <c r="C133" s="26"/>
      <c r="D133" s="16" t="n">
        <v>0</v>
      </c>
      <c r="E133" s="27"/>
      <c r="F133" s="27"/>
      <c r="G133" s="18" t="e">
        <f aca="false">D133/H133</f>
        <v>#DIV/0!</v>
      </c>
      <c r="H133" s="16" t="n">
        <v>0</v>
      </c>
    </row>
    <row r="134" s="1" customFormat="true" ht="15.55" hidden="false" customHeight="true" outlineLevel="0" collapsed="false">
      <c r="A134" s="39" t="s">
        <v>226</v>
      </c>
      <c r="B134" s="26"/>
      <c r="C134" s="26"/>
      <c r="D134" s="16" t="n">
        <v>0</v>
      </c>
      <c r="E134" s="27"/>
      <c r="F134" s="27"/>
      <c r="G134" s="18" t="e">
        <f aca="false">D134/H134</f>
        <v>#DIV/0!</v>
      </c>
      <c r="H134" s="16" t="n">
        <v>0</v>
      </c>
    </row>
    <row r="135" s="1" customFormat="true" ht="15.55" hidden="false" customHeight="true" outlineLevel="0" collapsed="false">
      <c r="A135" s="39" t="s">
        <v>227</v>
      </c>
      <c r="B135" s="26"/>
      <c r="C135" s="26"/>
      <c r="D135" s="16" t="n">
        <v>0</v>
      </c>
      <c r="E135" s="27"/>
      <c r="F135" s="27"/>
      <c r="G135" s="18" t="e">
        <f aca="false">D135/H135</f>
        <v>#DIV/0!</v>
      </c>
      <c r="H135" s="16" t="n">
        <v>0</v>
      </c>
    </row>
    <row r="136" s="1" customFormat="true" ht="15.55" hidden="false" customHeight="true" outlineLevel="0" collapsed="false">
      <c r="A136" s="39" t="s">
        <v>228</v>
      </c>
      <c r="B136" s="26"/>
      <c r="C136" s="26"/>
      <c r="D136" s="16" t="n">
        <v>0</v>
      </c>
      <c r="E136" s="27"/>
      <c r="F136" s="27"/>
      <c r="G136" s="18" t="e">
        <f aca="false">D136/H136</f>
        <v>#DIV/0!</v>
      </c>
      <c r="H136" s="16" t="n">
        <v>0</v>
      </c>
    </row>
    <row r="137" s="1" customFormat="true" ht="15.55" hidden="false" customHeight="true" outlineLevel="0" collapsed="false">
      <c r="A137" s="39" t="s">
        <v>229</v>
      </c>
      <c r="B137" s="26"/>
      <c r="C137" s="26"/>
      <c r="D137" s="16" t="n">
        <v>0</v>
      </c>
      <c r="E137" s="27"/>
      <c r="F137" s="27"/>
      <c r="G137" s="18" t="e">
        <f aca="false">D137/H137</f>
        <v>#DIV/0!</v>
      </c>
      <c r="H137" s="16" t="n">
        <v>0</v>
      </c>
    </row>
    <row r="138" s="1" customFormat="true" ht="15.55" hidden="false" customHeight="true" outlineLevel="0" collapsed="false">
      <c r="A138" s="39" t="s">
        <v>230</v>
      </c>
      <c r="B138" s="26"/>
      <c r="C138" s="26"/>
      <c r="D138" s="16" t="n">
        <v>0</v>
      </c>
      <c r="E138" s="27"/>
      <c r="F138" s="27"/>
      <c r="G138" s="18" t="e">
        <f aca="false">D138/H138</f>
        <v>#DIV/0!</v>
      </c>
      <c r="H138" s="16" t="n">
        <v>0</v>
      </c>
    </row>
    <row r="139" s="1" customFormat="true" ht="15.55" hidden="false" customHeight="true" outlineLevel="0" collapsed="false">
      <c r="A139" s="39" t="s">
        <v>153</v>
      </c>
      <c r="B139" s="26"/>
      <c r="C139" s="26"/>
      <c r="D139" s="16" t="n">
        <v>0</v>
      </c>
      <c r="E139" s="27"/>
      <c r="F139" s="27"/>
      <c r="G139" s="18" t="e">
        <f aca="false">D139/H139</f>
        <v>#DIV/0!</v>
      </c>
      <c r="H139" s="16" t="n">
        <v>0</v>
      </c>
    </row>
    <row r="140" s="1" customFormat="true" ht="15.55" hidden="false" customHeight="true" outlineLevel="0" collapsed="false">
      <c r="A140" s="39" t="s">
        <v>231</v>
      </c>
      <c r="B140" s="26"/>
      <c r="C140" s="26"/>
      <c r="D140" s="16" t="n">
        <v>0</v>
      </c>
      <c r="E140" s="27"/>
      <c r="F140" s="27"/>
      <c r="G140" s="18" t="e">
        <f aca="false">D140/H140</f>
        <v>#DIV/0!</v>
      </c>
      <c r="H140" s="16" t="n">
        <v>0</v>
      </c>
    </row>
    <row r="141" s="1" customFormat="true" ht="15.55" hidden="false" customHeight="true" outlineLevel="0" collapsed="false">
      <c r="A141" s="39" t="s">
        <v>232</v>
      </c>
      <c r="B141" s="16" t="n">
        <v>412</v>
      </c>
      <c r="C141" s="16" t="n">
        <v>409</v>
      </c>
      <c r="D141" s="16" t="n">
        <v>409</v>
      </c>
      <c r="E141" s="18" t="n">
        <f aca="false">D141/B141</f>
        <v>0.992718446601942</v>
      </c>
      <c r="F141" s="18" t="n">
        <f aca="false">D141/C141</f>
        <v>1</v>
      </c>
      <c r="G141" s="18" t="n">
        <f aca="false">D141/H141</f>
        <v>1.0225</v>
      </c>
      <c r="H141" s="16" t="n">
        <v>400</v>
      </c>
    </row>
    <row r="142" s="1" customFormat="true" ht="15.55" hidden="false" customHeight="true" outlineLevel="0" collapsed="false">
      <c r="A142" s="39" t="s">
        <v>144</v>
      </c>
      <c r="B142" s="26"/>
      <c r="C142" s="26"/>
      <c r="D142" s="16" t="n">
        <v>373</v>
      </c>
      <c r="E142" s="27"/>
      <c r="F142" s="27"/>
      <c r="G142" s="18" t="n">
        <f aca="false">D142/H142</f>
        <v>0.973890339425587</v>
      </c>
      <c r="H142" s="16" t="n">
        <v>383</v>
      </c>
    </row>
    <row r="143" s="1" customFormat="true" ht="15.55" hidden="false" customHeight="true" outlineLevel="0" collapsed="false">
      <c r="A143" s="39" t="s">
        <v>145</v>
      </c>
      <c r="B143" s="26"/>
      <c r="C143" s="26"/>
      <c r="D143" s="16" t="n">
        <v>0</v>
      </c>
      <c r="E143" s="27"/>
      <c r="F143" s="27"/>
      <c r="G143" s="18" t="e">
        <f aca="false">D143/H143</f>
        <v>#DIV/0!</v>
      </c>
      <c r="H143" s="16" t="n">
        <v>0</v>
      </c>
    </row>
    <row r="144" s="1" customFormat="true" ht="15.55" hidden="false" customHeight="true" outlineLevel="0" collapsed="false">
      <c r="A144" s="39" t="s">
        <v>146</v>
      </c>
      <c r="B144" s="26"/>
      <c r="C144" s="26"/>
      <c r="D144" s="16" t="n">
        <v>0</v>
      </c>
      <c r="E144" s="27"/>
      <c r="F144" s="27"/>
      <c r="G144" s="18" t="e">
        <f aca="false">D144/H144</f>
        <v>#DIV/0!</v>
      </c>
      <c r="H144" s="16" t="n">
        <v>0</v>
      </c>
    </row>
    <row r="145" s="1" customFormat="true" ht="15.55" hidden="false" customHeight="true" outlineLevel="0" collapsed="false">
      <c r="A145" s="39" t="s">
        <v>233</v>
      </c>
      <c r="B145" s="26"/>
      <c r="C145" s="26"/>
      <c r="D145" s="16" t="n">
        <v>2</v>
      </c>
      <c r="E145" s="27"/>
      <c r="F145" s="27"/>
      <c r="G145" s="18" t="n">
        <f aca="false">D145/H145</f>
        <v>1</v>
      </c>
      <c r="H145" s="16" t="n">
        <v>2</v>
      </c>
    </row>
    <row r="146" s="1" customFormat="true" ht="15.55" hidden="false" customHeight="true" outlineLevel="0" collapsed="false">
      <c r="A146" s="39" t="s">
        <v>234</v>
      </c>
      <c r="B146" s="26"/>
      <c r="C146" s="26"/>
      <c r="D146" s="16" t="n">
        <v>0</v>
      </c>
      <c r="E146" s="27"/>
      <c r="F146" s="27"/>
      <c r="G146" s="18" t="e">
        <f aca="false">D146/H146</f>
        <v>#DIV/0!</v>
      </c>
      <c r="H146" s="16" t="n">
        <v>0</v>
      </c>
    </row>
    <row r="147" s="1" customFormat="true" ht="15.55" hidden="false" customHeight="true" outlineLevel="0" collapsed="false">
      <c r="A147" s="39" t="s">
        <v>235</v>
      </c>
      <c r="B147" s="26"/>
      <c r="C147" s="26"/>
      <c r="D147" s="16" t="n">
        <v>0</v>
      </c>
      <c r="E147" s="27"/>
      <c r="F147" s="27"/>
      <c r="G147" s="18" t="e">
        <f aca="false">D147/H147</f>
        <v>#DIV/0!</v>
      </c>
      <c r="H147" s="16" t="n">
        <v>0</v>
      </c>
    </row>
    <row r="148" s="1" customFormat="true" ht="15.55" hidden="false" customHeight="true" outlineLevel="0" collapsed="false">
      <c r="A148" s="39" t="s">
        <v>187</v>
      </c>
      <c r="B148" s="26"/>
      <c r="C148" s="26"/>
      <c r="D148" s="16" t="n">
        <v>0</v>
      </c>
      <c r="E148" s="27"/>
      <c r="F148" s="27"/>
      <c r="G148" s="18" t="e">
        <f aca="false">D148/H148</f>
        <v>#DIV/0!</v>
      </c>
      <c r="H148" s="16" t="n">
        <v>0</v>
      </c>
    </row>
    <row r="149" s="1" customFormat="true" ht="15.55" hidden="false" customHeight="true" outlineLevel="0" collapsed="false">
      <c r="A149" s="39" t="s">
        <v>153</v>
      </c>
      <c r="B149" s="26"/>
      <c r="C149" s="26"/>
      <c r="D149" s="16" t="n">
        <v>28</v>
      </c>
      <c r="E149" s="27"/>
      <c r="F149" s="27"/>
      <c r="G149" s="18" t="n">
        <f aca="false">D149/H149</f>
        <v>1.86666666666667</v>
      </c>
      <c r="H149" s="16" t="n">
        <v>15</v>
      </c>
    </row>
    <row r="150" s="1" customFormat="true" ht="15.55" hidden="false" customHeight="true" outlineLevel="0" collapsed="false">
      <c r="A150" s="39" t="s">
        <v>236</v>
      </c>
      <c r="B150" s="26"/>
      <c r="C150" s="26"/>
      <c r="D150" s="16" t="n">
        <v>8</v>
      </c>
      <c r="E150" s="27"/>
      <c r="F150" s="27"/>
      <c r="G150" s="18" t="e">
        <f aca="false">D150/H150</f>
        <v>#DIV/0!</v>
      </c>
      <c r="H150" s="16" t="n">
        <v>0</v>
      </c>
    </row>
    <row r="151" s="1" customFormat="true" ht="15.55" hidden="false" customHeight="true" outlineLevel="0" collapsed="false">
      <c r="A151" s="39" t="s">
        <v>237</v>
      </c>
      <c r="B151" s="16" t="n">
        <v>56</v>
      </c>
      <c r="C151" s="16" t="n">
        <v>40</v>
      </c>
      <c r="D151" s="16" t="n">
        <v>40</v>
      </c>
      <c r="E151" s="18" t="n">
        <f aca="false">D151/B151</f>
        <v>0.714285714285714</v>
      </c>
      <c r="F151" s="18" t="n">
        <f aca="false">D151/C151</f>
        <v>1</v>
      </c>
      <c r="G151" s="18" t="n">
        <f aca="false">D151/H151</f>
        <v>1</v>
      </c>
      <c r="H151" s="16" t="n">
        <v>40</v>
      </c>
    </row>
    <row r="152" s="1" customFormat="true" ht="15.55" hidden="false" customHeight="true" outlineLevel="0" collapsed="false">
      <c r="A152" s="39" t="s">
        <v>144</v>
      </c>
      <c r="B152" s="26"/>
      <c r="C152" s="26"/>
      <c r="D152" s="16" t="n">
        <v>40</v>
      </c>
      <c r="E152" s="27"/>
      <c r="F152" s="27"/>
      <c r="G152" s="18" t="n">
        <f aca="false">D152/H152</f>
        <v>1.14285714285714</v>
      </c>
      <c r="H152" s="16" t="n">
        <v>35</v>
      </c>
    </row>
    <row r="153" s="1" customFormat="true" ht="15.55" hidden="false" customHeight="true" outlineLevel="0" collapsed="false">
      <c r="A153" s="39" t="s">
        <v>145</v>
      </c>
      <c r="B153" s="26"/>
      <c r="C153" s="26"/>
      <c r="D153" s="16" t="n">
        <v>0</v>
      </c>
      <c r="E153" s="27"/>
      <c r="F153" s="27"/>
      <c r="G153" s="18" t="e">
        <f aca="false">D153/H153</f>
        <v>#DIV/0!</v>
      </c>
      <c r="H153" s="16" t="n">
        <v>0</v>
      </c>
    </row>
    <row r="154" s="1" customFormat="true" ht="15.55" hidden="false" customHeight="true" outlineLevel="0" collapsed="false">
      <c r="A154" s="39" t="s">
        <v>146</v>
      </c>
      <c r="B154" s="26"/>
      <c r="C154" s="26"/>
      <c r="D154" s="16" t="n">
        <v>0</v>
      </c>
      <c r="E154" s="27"/>
      <c r="F154" s="27"/>
      <c r="G154" s="18" t="e">
        <f aca="false">D154/H154</f>
        <v>#DIV/0!</v>
      </c>
      <c r="H154" s="16" t="n">
        <v>0</v>
      </c>
    </row>
    <row r="155" s="1" customFormat="true" ht="15.55" hidden="false" customHeight="true" outlineLevel="0" collapsed="false">
      <c r="A155" s="39" t="s">
        <v>238</v>
      </c>
      <c r="B155" s="26"/>
      <c r="C155" s="26"/>
      <c r="D155" s="16" t="n">
        <v>0</v>
      </c>
      <c r="E155" s="27"/>
      <c r="F155" s="27"/>
      <c r="G155" s="18" t="e">
        <f aca="false">D155/H155</f>
        <v>#DIV/0!</v>
      </c>
      <c r="H155" s="16" t="n">
        <v>0</v>
      </c>
    </row>
    <row r="156" s="1" customFormat="true" ht="15.55" hidden="false" customHeight="true" outlineLevel="0" collapsed="false">
      <c r="A156" s="39" t="s">
        <v>239</v>
      </c>
      <c r="B156" s="26"/>
      <c r="C156" s="26"/>
      <c r="D156" s="16" t="n">
        <v>0</v>
      </c>
      <c r="E156" s="27"/>
      <c r="F156" s="27"/>
      <c r="G156" s="18" t="e">
        <f aca="false">D156/H156</f>
        <v>#DIV/0!</v>
      </c>
      <c r="H156" s="16" t="n">
        <v>0</v>
      </c>
    </row>
    <row r="157" s="1" customFormat="true" ht="15.55" hidden="false" customHeight="true" outlineLevel="0" collapsed="false">
      <c r="A157" s="39" t="s">
        <v>240</v>
      </c>
      <c r="B157" s="26"/>
      <c r="C157" s="26"/>
      <c r="D157" s="16" t="n">
        <v>0</v>
      </c>
      <c r="E157" s="27"/>
      <c r="F157" s="27"/>
      <c r="G157" s="18" t="e">
        <f aca="false">D157/H157</f>
        <v>#DIV/0!</v>
      </c>
      <c r="H157" s="16" t="n">
        <v>0</v>
      </c>
    </row>
    <row r="158" s="1" customFormat="true" ht="15.55" hidden="false" customHeight="true" outlineLevel="0" collapsed="false">
      <c r="A158" s="39" t="s">
        <v>241</v>
      </c>
      <c r="B158" s="26"/>
      <c r="C158" s="26"/>
      <c r="D158" s="16" t="n">
        <v>0</v>
      </c>
      <c r="E158" s="27"/>
      <c r="F158" s="27"/>
      <c r="G158" s="18" t="e">
        <f aca="false">D158/H158</f>
        <v>#DIV/0!</v>
      </c>
      <c r="H158" s="16" t="n">
        <v>0</v>
      </c>
    </row>
    <row r="159" s="1" customFormat="true" ht="15.55" hidden="false" customHeight="true" outlineLevel="0" collapsed="false">
      <c r="A159" s="39" t="s">
        <v>242</v>
      </c>
      <c r="B159" s="26"/>
      <c r="C159" s="26"/>
      <c r="D159" s="16" t="n">
        <v>0</v>
      </c>
      <c r="E159" s="27"/>
      <c r="F159" s="27"/>
      <c r="G159" s="18" t="e">
        <f aca="false">D159/H159</f>
        <v>#DIV/0!</v>
      </c>
      <c r="H159" s="16" t="n">
        <v>0</v>
      </c>
    </row>
    <row r="160" s="1" customFormat="true" ht="15.55" hidden="false" customHeight="true" outlineLevel="0" collapsed="false">
      <c r="A160" s="39" t="s">
        <v>243</v>
      </c>
      <c r="B160" s="26"/>
      <c r="C160" s="26"/>
      <c r="D160" s="16" t="n">
        <v>0</v>
      </c>
      <c r="E160" s="27"/>
      <c r="F160" s="27"/>
      <c r="G160" s="18" t="e">
        <f aca="false">D160/H160</f>
        <v>#DIV/0!</v>
      </c>
      <c r="H160" s="16" t="n">
        <v>0</v>
      </c>
    </row>
    <row r="161" s="1" customFormat="true" ht="15.55" hidden="false" customHeight="true" outlineLevel="0" collapsed="false">
      <c r="A161" s="39" t="s">
        <v>187</v>
      </c>
      <c r="B161" s="26"/>
      <c r="C161" s="26"/>
      <c r="D161" s="16" t="n">
        <v>0</v>
      </c>
      <c r="E161" s="27"/>
      <c r="F161" s="27"/>
      <c r="G161" s="18" t="e">
        <f aca="false">D161/H161</f>
        <v>#DIV/0!</v>
      </c>
      <c r="H161" s="16" t="n">
        <v>0</v>
      </c>
    </row>
    <row r="162" s="1" customFormat="true" ht="15.55" hidden="false" customHeight="true" outlineLevel="0" collapsed="false">
      <c r="A162" s="39" t="s">
        <v>153</v>
      </c>
      <c r="B162" s="26"/>
      <c r="C162" s="26"/>
      <c r="D162" s="16" t="n">
        <v>0</v>
      </c>
      <c r="E162" s="27"/>
      <c r="F162" s="27"/>
      <c r="G162" s="18" t="e">
        <f aca="false">D162/H162</f>
        <v>#DIV/0!</v>
      </c>
      <c r="H162" s="16" t="n">
        <v>0</v>
      </c>
    </row>
    <row r="163" s="1" customFormat="true" ht="15.55" hidden="false" customHeight="true" outlineLevel="0" collapsed="false">
      <c r="A163" s="39" t="s">
        <v>244</v>
      </c>
      <c r="B163" s="26"/>
      <c r="C163" s="26"/>
      <c r="D163" s="16" t="n">
        <v>0</v>
      </c>
      <c r="E163" s="27"/>
      <c r="F163" s="27"/>
      <c r="G163" s="18" t="n">
        <f aca="false">D163/H163</f>
        <v>0</v>
      </c>
      <c r="H163" s="16" t="n">
        <v>5</v>
      </c>
    </row>
    <row r="164" s="1" customFormat="true" ht="15.55" hidden="false" customHeight="true" outlineLevel="0" collapsed="false">
      <c r="A164" s="39" t="s">
        <v>245</v>
      </c>
      <c r="B164" s="16" t="n">
        <v>236</v>
      </c>
      <c r="C164" s="16" t="n">
        <v>763</v>
      </c>
      <c r="D164" s="16" t="n">
        <v>763</v>
      </c>
      <c r="E164" s="18" t="n">
        <f aca="false">D164/B164</f>
        <v>3.23305084745763</v>
      </c>
      <c r="F164" s="18" t="n">
        <f aca="false">D164/C164</f>
        <v>1</v>
      </c>
      <c r="G164" s="18" t="n">
        <f aca="false">D164/H164</f>
        <v>3.3030303030303</v>
      </c>
      <c r="H164" s="16" t="n">
        <v>231</v>
      </c>
    </row>
    <row r="165" s="1" customFormat="true" ht="15.55" hidden="false" customHeight="true" outlineLevel="0" collapsed="false">
      <c r="A165" s="39" t="s">
        <v>144</v>
      </c>
      <c r="B165" s="26"/>
      <c r="C165" s="26" t="n">
        <v>0</v>
      </c>
      <c r="D165" s="16" t="n">
        <v>1</v>
      </c>
      <c r="E165" s="27"/>
      <c r="F165" s="27"/>
      <c r="G165" s="18" t="n">
        <f aca="false">D165/H165</f>
        <v>0.0909090909090909</v>
      </c>
      <c r="H165" s="16" t="n">
        <v>11</v>
      </c>
    </row>
    <row r="166" s="1" customFormat="true" ht="15.55" hidden="false" customHeight="true" outlineLevel="0" collapsed="false">
      <c r="A166" s="39" t="s">
        <v>145</v>
      </c>
      <c r="B166" s="26"/>
      <c r="C166" s="26"/>
      <c r="D166" s="16" t="n">
        <v>2</v>
      </c>
      <c r="E166" s="27"/>
      <c r="F166" s="27"/>
      <c r="G166" s="18" t="e">
        <f aca="false">D166/H166</f>
        <v>#DIV/0!</v>
      </c>
      <c r="H166" s="16" t="n">
        <v>0</v>
      </c>
    </row>
    <row r="167" s="1" customFormat="true" ht="15.55" hidden="false" customHeight="true" outlineLevel="0" collapsed="false">
      <c r="A167" s="39" t="s">
        <v>146</v>
      </c>
      <c r="B167" s="26"/>
      <c r="C167" s="26"/>
      <c r="D167" s="16" t="n">
        <v>0</v>
      </c>
      <c r="E167" s="27"/>
      <c r="F167" s="27"/>
      <c r="G167" s="18" t="e">
        <f aca="false">D167/H167</f>
        <v>#DIV/0!</v>
      </c>
      <c r="H167" s="16" t="n">
        <v>0</v>
      </c>
    </row>
    <row r="168" s="1" customFormat="true" ht="15.55" hidden="false" customHeight="true" outlineLevel="0" collapsed="false">
      <c r="A168" s="39" t="s">
        <v>246</v>
      </c>
      <c r="B168" s="26"/>
      <c r="C168" s="26"/>
      <c r="D168" s="16" t="n">
        <v>21</v>
      </c>
      <c r="E168" s="27"/>
      <c r="F168" s="27"/>
      <c r="G168" s="18" t="n">
        <f aca="false">D168/H168</f>
        <v>0.276315789473684</v>
      </c>
      <c r="H168" s="16" t="n">
        <v>76</v>
      </c>
    </row>
    <row r="169" s="1" customFormat="true" ht="15.55" hidden="false" customHeight="true" outlineLevel="0" collapsed="false">
      <c r="A169" s="39" t="s">
        <v>153</v>
      </c>
      <c r="B169" s="26"/>
      <c r="C169" s="26"/>
      <c r="D169" s="16" t="n">
        <v>0</v>
      </c>
      <c r="E169" s="27"/>
      <c r="F169" s="27"/>
      <c r="G169" s="18" t="e">
        <f aca="false">D169/H169</f>
        <v>#DIV/0!</v>
      </c>
      <c r="H169" s="16" t="n">
        <v>0</v>
      </c>
    </row>
    <row r="170" s="1" customFormat="true" ht="15.55" hidden="false" customHeight="true" outlineLevel="0" collapsed="false">
      <c r="A170" s="39" t="s">
        <v>247</v>
      </c>
      <c r="B170" s="26"/>
      <c r="C170" s="26"/>
      <c r="D170" s="16" t="n">
        <v>739</v>
      </c>
      <c r="E170" s="27"/>
      <c r="F170" s="27"/>
      <c r="G170" s="18" t="n">
        <f aca="false">D170/H170</f>
        <v>5.13194444444445</v>
      </c>
      <c r="H170" s="16" t="n">
        <v>144</v>
      </c>
    </row>
    <row r="171" s="1" customFormat="true" ht="15.55" hidden="false" customHeight="true" outlineLevel="0" collapsed="false">
      <c r="A171" s="39" t="s">
        <v>248</v>
      </c>
      <c r="B171" s="16" t="n">
        <v>213</v>
      </c>
      <c r="C171" s="16" t="n">
        <v>221</v>
      </c>
      <c r="D171" s="16" t="n">
        <v>221</v>
      </c>
      <c r="E171" s="18" t="n">
        <f aca="false">D171/B171</f>
        <v>1.03755868544601</v>
      </c>
      <c r="F171" s="18" t="n">
        <f aca="false">D171/C171</f>
        <v>1</v>
      </c>
      <c r="G171" s="18" t="n">
        <f aca="false">D171/H171</f>
        <v>1.05238095238095</v>
      </c>
      <c r="H171" s="16" t="n">
        <v>210</v>
      </c>
    </row>
    <row r="172" s="1" customFormat="true" ht="15.55" hidden="false" customHeight="true" outlineLevel="0" collapsed="false">
      <c r="A172" s="39" t="s">
        <v>144</v>
      </c>
      <c r="B172" s="26"/>
      <c r="C172" s="26"/>
      <c r="D172" s="16" t="n">
        <v>201</v>
      </c>
      <c r="E172" s="27"/>
      <c r="F172" s="27"/>
      <c r="G172" s="18" t="n">
        <f aca="false">D172/H172</f>
        <v>1.13559322033898</v>
      </c>
      <c r="H172" s="16" t="n">
        <v>177</v>
      </c>
    </row>
    <row r="173" s="1" customFormat="true" ht="15.55" hidden="false" customHeight="true" outlineLevel="0" collapsed="false">
      <c r="A173" s="39" t="s">
        <v>145</v>
      </c>
      <c r="B173" s="26"/>
      <c r="C173" s="26"/>
      <c r="D173" s="16" t="n">
        <v>0</v>
      </c>
      <c r="E173" s="27"/>
      <c r="F173" s="27"/>
      <c r="G173" s="18" t="e">
        <f aca="false">D173/H173</f>
        <v>#DIV/0!</v>
      </c>
      <c r="H173" s="16" t="n">
        <v>0</v>
      </c>
    </row>
    <row r="174" s="1" customFormat="true" ht="15.55" hidden="false" customHeight="true" outlineLevel="0" collapsed="false">
      <c r="A174" s="39" t="s">
        <v>146</v>
      </c>
      <c r="B174" s="26"/>
      <c r="C174" s="26"/>
      <c r="D174" s="16" t="n">
        <v>0</v>
      </c>
      <c r="E174" s="27"/>
      <c r="F174" s="27"/>
      <c r="G174" s="18" t="e">
        <f aca="false">D174/H174</f>
        <v>#DIV/0!</v>
      </c>
      <c r="H174" s="16" t="n">
        <v>0</v>
      </c>
    </row>
    <row r="175" s="1" customFormat="true" ht="15.55" hidden="false" customHeight="true" outlineLevel="0" collapsed="false">
      <c r="A175" s="39" t="s">
        <v>249</v>
      </c>
      <c r="B175" s="26"/>
      <c r="C175" s="26"/>
      <c r="D175" s="16" t="n">
        <v>20</v>
      </c>
      <c r="E175" s="27"/>
      <c r="F175" s="27"/>
      <c r="G175" s="18" t="n">
        <f aca="false">D175/H175</f>
        <v>1</v>
      </c>
      <c r="H175" s="16" t="n">
        <v>20</v>
      </c>
    </row>
    <row r="176" s="1" customFormat="true" ht="15.55" hidden="false" customHeight="true" outlineLevel="0" collapsed="false">
      <c r="A176" s="39" t="s">
        <v>250</v>
      </c>
      <c r="B176" s="26"/>
      <c r="C176" s="26"/>
      <c r="D176" s="16" t="n">
        <v>0</v>
      </c>
      <c r="E176" s="27"/>
      <c r="F176" s="27"/>
      <c r="G176" s="18" t="n">
        <f aca="false">D176/H176</f>
        <v>0</v>
      </c>
      <c r="H176" s="16" t="n">
        <v>13</v>
      </c>
    </row>
    <row r="177" s="1" customFormat="true" ht="15.55" hidden="false" customHeight="true" outlineLevel="0" collapsed="false">
      <c r="A177" s="39" t="s">
        <v>251</v>
      </c>
      <c r="B177" s="16" t="n">
        <v>588</v>
      </c>
      <c r="C177" s="16" t="n">
        <v>613</v>
      </c>
      <c r="D177" s="16" t="n">
        <v>613</v>
      </c>
      <c r="E177" s="18" t="n">
        <f aca="false">D177/B177</f>
        <v>1.04251700680272</v>
      </c>
      <c r="F177" s="18" t="n">
        <f aca="false">D177/C177</f>
        <v>1</v>
      </c>
      <c r="G177" s="18" t="n">
        <f aca="false">D177/H177</f>
        <v>1.06055363321799</v>
      </c>
      <c r="H177" s="16" t="n">
        <v>578</v>
      </c>
    </row>
    <row r="178" s="1" customFormat="true" ht="15.55" hidden="false" customHeight="true" outlineLevel="0" collapsed="false">
      <c r="A178" s="39" t="s">
        <v>144</v>
      </c>
      <c r="B178" s="26"/>
      <c r="C178" s="26"/>
      <c r="D178" s="16" t="n">
        <v>247</v>
      </c>
      <c r="E178" s="27"/>
      <c r="F178" s="27"/>
      <c r="G178" s="18" t="n">
        <f aca="false">D178/H178</f>
        <v>1.16509433962264</v>
      </c>
      <c r="H178" s="16" t="n">
        <v>212</v>
      </c>
    </row>
    <row r="179" s="1" customFormat="true" ht="15.55" hidden="false" customHeight="true" outlineLevel="0" collapsed="false">
      <c r="A179" s="39" t="s">
        <v>145</v>
      </c>
      <c r="B179" s="26"/>
      <c r="C179" s="26"/>
      <c r="D179" s="16" t="n">
        <v>181</v>
      </c>
      <c r="E179" s="27"/>
      <c r="F179" s="27"/>
      <c r="G179" s="18" t="n">
        <f aca="false">D179/H179</f>
        <v>1.04022988505747</v>
      </c>
      <c r="H179" s="16" t="n">
        <v>174</v>
      </c>
    </row>
    <row r="180" s="1" customFormat="true" ht="15.55" hidden="false" customHeight="true" outlineLevel="0" collapsed="false">
      <c r="A180" s="39" t="s">
        <v>146</v>
      </c>
      <c r="B180" s="26"/>
      <c r="C180" s="26"/>
      <c r="D180" s="16" t="n">
        <v>0</v>
      </c>
      <c r="E180" s="27"/>
      <c r="F180" s="27"/>
      <c r="G180" s="18" t="e">
        <f aca="false">D180/H180</f>
        <v>#DIV/0!</v>
      </c>
      <c r="H180" s="16" t="n">
        <v>0</v>
      </c>
    </row>
    <row r="181" s="1" customFormat="true" ht="15.55" hidden="false" customHeight="true" outlineLevel="0" collapsed="false">
      <c r="A181" s="39" t="s">
        <v>252</v>
      </c>
      <c r="B181" s="26"/>
      <c r="C181" s="26"/>
      <c r="D181" s="16" t="n">
        <v>0</v>
      </c>
      <c r="E181" s="27"/>
      <c r="F181" s="27"/>
      <c r="G181" s="18" t="e">
        <f aca="false">D181/H181</f>
        <v>#DIV/0!</v>
      </c>
      <c r="H181" s="16" t="n">
        <v>0</v>
      </c>
    </row>
    <row r="182" s="1" customFormat="true" ht="15.55" hidden="false" customHeight="true" outlineLevel="0" collapsed="false">
      <c r="A182" s="39" t="s">
        <v>253</v>
      </c>
      <c r="B182" s="26"/>
      <c r="C182" s="26"/>
      <c r="D182" s="16" t="n">
        <v>0</v>
      </c>
      <c r="E182" s="27"/>
      <c r="F182" s="27"/>
      <c r="G182" s="18" t="e">
        <f aca="false">D182/H182</f>
        <v>#DIV/0!</v>
      </c>
      <c r="H182" s="16" t="n">
        <v>0</v>
      </c>
    </row>
    <row r="183" s="1" customFormat="true" ht="15.55" hidden="false" customHeight="true" outlineLevel="0" collapsed="false">
      <c r="A183" s="39" t="s">
        <v>153</v>
      </c>
      <c r="B183" s="26"/>
      <c r="C183" s="26"/>
      <c r="D183" s="16" t="n">
        <v>7</v>
      </c>
      <c r="E183" s="27"/>
      <c r="F183" s="27"/>
      <c r="G183" s="18" t="e">
        <f aca="false">D183/H183</f>
        <v>#DIV/0!</v>
      </c>
      <c r="H183" s="16" t="n">
        <v>0</v>
      </c>
    </row>
    <row r="184" s="1" customFormat="true" ht="15.55" hidden="false" customHeight="true" outlineLevel="0" collapsed="false">
      <c r="A184" s="39" t="s">
        <v>254</v>
      </c>
      <c r="B184" s="26"/>
      <c r="C184" s="26"/>
      <c r="D184" s="16" t="n">
        <v>178</v>
      </c>
      <c r="E184" s="27"/>
      <c r="F184" s="27"/>
      <c r="G184" s="18" t="n">
        <f aca="false">D184/H184</f>
        <v>0.927083333333333</v>
      </c>
      <c r="H184" s="16" t="n">
        <v>192</v>
      </c>
    </row>
    <row r="185" s="1" customFormat="true" ht="15.55" hidden="false" customHeight="true" outlineLevel="0" collapsed="false">
      <c r="A185" s="39" t="s">
        <v>255</v>
      </c>
      <c r="B185" s="16" t="n">
        <v>4500</v>
      </c>
      <c r="C185" s="16" t="n">
        <v>446</v>
      </c>
      <c r="D185" s="16" t="n">
        <v>446</v>
      </c>
      <c r="E185" s="18" t="n">
        <f aca="false">D185/B185</f>
        <v>0.0991111111111111</v>
      </c>
      <c r="F185" s="18" t="n">
        <f aca="false">D185/C185</f>
        <v>1</v>
      </c>
      <c r="G185" s="18" t="n">
        <f aca="false">D185/H185</f>
        <v>0.10415693601121</v>
      </c>
      <c r="H185" s="16" t="n">
        <v>4282</v>
      </c>
    </row>
    <row r="186" s="1" customFormat="true" ht="15.55" hidden="false" customHeight="true" outlineLevel="0" collapsed="false">
      <c r="A186" s="39" t="s">
        <v>256</v>
      </c>
      <c r="B186" s="26"/>
      <c r="C186" s="26"/>
      <c r="D186" s="16" t="n">
        <v>0</v>
      </c>
      <c r="E186" s="27"/>
      <c r="F186" s="27"/>
      <c r="G186" s="18" t="e">
        <f aca="false">D186/H186</f>
        <v>#DIV/0!</v>
      </c>
      <c r="H186" s="16" t="n">
        <v>0</v>
      </c>
    </row>
    <row r="187" s="1" customFormat="true" ht="15.55" hidden="false" customHeight="true" outlineLevel="0" collapsed="false">
      <c r="A187" s="39" t="s">
        <v>257</v>
      </c>
      <c r="B187" s="26"/>
      <c r="C187" s="26"/>
      <c r="D187" s="16" t="n">
        <v>446</v>
      </c>
      <c r="E187" s="27"/>
      <c r="F187" s="27"/>
      <c r="G187" s="18" t="n">
        <f aca="false">D187/H187</f>
        <v>0.10415693601121</v>
      </c>
      <c r="H187" s="16" t="n">
        <v>4282</v>
      </c>
    </row>
    <row r="188" s="1" customFormat="true" ht="15.55" hidden="false" customHeight="true" outlineLevel="0" collapsed="false">
      <c r="A188" s="39" t="s">
        <v>258</v>
      </c>
      <c r="B188" s="16" t="n">
        <v>660</v>
      </c>
      <c r="C188" s="16" t="n">
        <v>467</v>
      </c>
      <c r="D188" s="16" t="n">
        <v>467</v>
      </c>
      <c r="E188" s="18" t="n">
        <f aca="false">D188/B188</f>
        <v>0.707575757575758</v>
      </c>
      <c r="F188" s="18" t="n">
        <f aca="false">D188/C188</f>
        <v>1</v>
      </c>
      <c r="G188" s="18" t="n">
        <f aca="false">D188/H188</f>
        <v>0.88952380952381</v>
      </c>
      <c r="H188" s="16" t="n">
        <v>525</v>
      </c>
    </row>
    <row r="189" s="1" customFormat="true" ht="15.55" hidden="false" customHeight="true" outlineLevel="0" collapsed="false">
      <c r="A189" s="39" t="s">
        <v>259</v>
      </c>
      <c r="B189" s="16" t="n">
        <v>9200</v>
      </c>
      <c r="C189" s="16" t="n">
        <v>10575</v>
      </c>
      <c r="D189" s="16" t="n">
        <v>10575</v>
      </c>
      <c r="E189" s="18" t="n">
        <f aca="false">D189/B189</f>
        <v>1.14945652173913</v>
      </c>
      <c r="F189" s="18" t="n">
        <f aca="false">D189/C189</f>
        <v>1</v>
      </c>
      <c r="G189" s="18" t="n">
        <f aca="false">D189/H189</f>
        <v>1.1563696008748</v>
      </c>
      <c r="H189" s="16" t="n">
        <v>9145</v>
      </c>
    </row>
    <row r="190" s="1" customFormat="true" ht="15.55" hidden="false" customHeight="true" outlineLevel="0" collapsed="false">
      <c r="A190" s="39" t="s">
        <v>260</v>
      </c>
      <c r="B190" s="16" t="n">
        <v>1660</v>
      </c>
      <c r="C190" s="16" t="n">
        <v>2124</v>
      </c>
      <c r="D190" s="16" t="n">
        <v>2124</v>
      </c>
      <c r="E190" s="18" t="n">
        <f aca="false">D190/B190</f>
        <v>1.27951807228916</v>
      </c>
      <c r="F190" s="18" t="n">
        <f aca="false">D190/C190</f>
        <v>1</v>
      </c>
      <c r="G190" s="18" t="n">
        <f aca="false">D190/H190</f>
        <v>2.70229007633588</v>
      </c>
      <c r="H190" s="16" t="n">
        <v>786</v>
      </c>
    </row>
    <row r="191" s="1" customFormat="true" ht="15.55" hidden="false" customHeight="true" outlineLevel="0" collapsed="false">
      <c r="A191" s="39" t="s">
        <v>261</v>
      </c>
      <c r="B191" s="16" t="n">
        <v>6500</v>
      </c>
      <c r="C191" s="16" t="n">
        <v>7388</v>
      </c>
      <c r="D191" s="16" t="n">
        <v>7388</v>
      </c>
      <c r="E191" s="18" t="n">
        <f aca="false">D191/B191</f>
        <v>1.13661538461538</v>
      </c>
      <c r="F191" s="18" t="n">
        <f aca="false">D191/C191</f>
        <v>1</v>
      </c>
      <c r="G191" s="18" t="n">
        <f aca="false">D191/H191</f>
        <v>1.11214812584676</v>
      </c>
      <c r="H191" s="16" t="n">
        <v>6643</v>
      </c>
    </row>
    <row r="192" s="1" customFormat="true" ht="15.55" hidden="false" customHeight="true" outlineLevel="0" collapsed="false">
      <c r="A192" s="39" t="s">
        <v>262</v>
      </c>
      <c r="B192" s="16" t="n">
        <v>0</v>
      </c>
      <c r="C192" s="16" t="n">
        <v>11</v>
      </c>
      <c r="D192" s="16" t="n">
        <v>11</v>
      </c>
      <c r="E192" s="18" t="e">
        <f aca="false">D192/B192</f>
        <v>#DIV/0!</v>
      </c>
      <c r="F192" s="18" t="n">
        <f aca="false">D192/C192</f>
        <v>1</v>
      </c>
      <c r="G192" s="18" t="n">
        <f aca="false">D192/H192</f>
        <v>0.054726368159204</v>
      </c>
      <c r="H192" s="16" t="n">
        <v>201</v>
      </c>
    </row>
    <row r="193" s="1" customFormat="true" ht="15.55" hidden="false" customHeight="true" outlineLevel="0" collapsed="false">
      <c r="A193" s="39" t="s">
        <v>263</v>
      </c>
      <c r="B193" s="16" t="n">
        <v>0</v>
      </c>
      <c r="C193" s="16" t="n">
        <v>20</v>
      </c>
      <c r="D193" s="16" t="n">
        <v>20</v>
      </c>
      <c r="E193" s="18" t="e">
        <f aca="false">D193/B193</f>
        <v>#DIV/0!</v>
      </c>
      <c r="F193" s="18" t="n">
        <f aca="false">D193/C193</f>
        <v>1</v>
      </c>
      <c r="G193" s="18" t="n">
        <f aca="false">D193/H193</f>
        <v>0.0609756097560976</v>
      </c>
      <c r="H193" s="16" t="n">
        <v>328</v>
      </c>
    </row>
    <row r="194" s="1" customFormat="true" ht="15.55" hidden="false" customHeight="true" outlineLevel="0" collapsed="false">
      <c r="A194" s="39" t="s">
        <v>264</v>
      </c>
      <c r="B194" s="16" t="n">
        <v>920</v>
      </c>
      <c r="C194" s="16" t="n">
        <v>913</v>
      </c>
      <c r="D194" s="16" t="n">
        <v>913</v>
      </c>
      <c r="E194" s="18" t="n">
        <f aca="false">D194/B194</f>
        <v>0.992391304347826</v>
      </c>
      <c r="F194" s="18" t="n">
        <f aca="false">D194/C194</f>
        <v>1</v>
      </c>
      <c r="G194" s="18" t="n">
        <f aca="false">D194/H194</f>
        <v>1.20927152317881</v>
      </c>
      <c r="H194" s="16" t="n">
        <v>755</v>
      </c>
    </row>
    <row r="195" s="1" customFormat="true" ht="15.55" hidden="false" customHeight="true" outlineLevel="0" collapsed="false">
      <c r="A195" s="39" t="s">
        <v>265</v>
      </c>
      <c r="B195" s="16" t="n">
        <v>0</v>
      </c>
      <c r="C195" s="16"/>
      <c r="D195" s="16" t="n">
        <v>0</v>
      </c>
      <c r="E195" s="18" t="e">
        <f aca="false">D195/B195</f>
        <v>#DIV/0!</v>
      </c>
      <c r="F195" s="18" t="e">
        <f aca="false">E195/C195</f>
        <v>#DIV/0!</v>
      </c>
      <c r="G195" s="18" t="e">
        <f aca="false">D195/H195</f>
        <v>#DIV/0!</v>
      </c>
      <c r="H195" s="16" t="n">
        <v>0</v>
      </c>
    </row>
    <row r="196" s="1" customFormat="true" ht="15.55" hidden="false" customHeight="true" outlineLevel="0" collapsed="false">
      <c r="A196" s="39" t="s">
        <v>266</v>
      </c>
      <c r="B196" s="16" t="n">
        <v>120</v>
      </c>
      <c r="C196" s="16" t="n">
        <v>119</v>
      </c>
      <c r="D196" s="16" t="n">
        <v>119</v>
      </c>
      <c r="E196" s="18" t="n">
        <f aca="false">D196/B196</f>
        <v>0.991666666666667</v>
      </c>
      <c r="F196" s="18" t="n">
        <f aca="false">D196/C196</f>
        <v>1</v>
      </c>
      <c r="G196" s="18" t="n">
        <f aca="false">D196/H196</f>
        <v>0.275462962962963</v>
      </c>
      <c r="H196" s="16" t="n">
        <v>432</v>
      </c>
    </row>
    <row r="197" s="1" customFormat="true" ht="15.55" hidden="false" customHeight="true" outlineLevel="0" collapsed="false">
      <c r="A197" s="39" t="s">
        <v>267</v>
      </c>
      <c r="B197" s="16" t="n">
        <v>37941</v>
      </c>
      <c r="C197" s="16" t="n">
        <v>41871</v>
      </c>
      <c r="D197" s="16" t="n">
        <v>41871</v>
      </c>
      <c r="E197" s="18" t="n">
        <f aca="false">D197/B197</f>
        <v>1.10358187712501</v>
      </c>
      <c r="F197" s="18" t="n">
        <f aca="false">D197/C197</f>
        <v>1</v>
      </c>
      <c r="G197" s="18" t="n">
        <f aca="false">D197/H197</f>
        <v>1.12281783808426</v>
      </c>
      <c r="H197" s="16" t="n">
        <v>37291</v>
      </c>
    </row>
    <row r="198" s="1" customFormat="true" ht="15.55" hidden="false" customHeight="true" outlineLevel="0" collapsed="false">
      <c r="A198" s="39" t="s">
        <v>268</v>
      </c>
      <c r="B198" s="16" t="n">
        <v>751</v>
      </c>
      <c r="C198" s="16" t="n">
        <v>792</v>
      </c>
      <c r="D198" s="16" t="n">
        <v>792</v>
      </c>
      <c r="E198" s="18" t="n">
        <f aca="false">D198/B198</f>
        <v>1.05459387483356</v>
      </c>
      <c r="F198" s="18" t="n">
        <f aca="false">D198/C198</f>
        <v>1</v>
      </c>
      <c r="G198" s="18" t="n">
        <f aca="false">D198/H198</f>
        <v>1.06594885598923</v>
      </c>
      <c r="H198" s="16" t="n">
        <v>743</v>
      </c>
    </row>
    <row r="199" s="1" customFormat="true" ht="15.55" hidden="false" customHeight="true" outlineLevel="0" collapsed="false">
      <c r="A199" s="39" t="s">
        <v>144</v>
      </c>
      <c r="B199" s="26"/>
      <c r="C199" s="26"/>
      <c r="D199" s="16" t="n">
        <v>766</v>
      </c>
      <c r="E199" s="27"/>
      <c r="F199" s="27"/>
      <c r="G199" s="18" t="n">
        <f aca="false">D199/H199</f>
        <v>1.03373819163293</v>
      </c>
      <c r="H199" s="16" t="n">
        <v>741</v>
      </c>
    </row>
    <row r="200" s="1" customFormat="true" ht="15.55" hidden="false" customHeight="true" outlineLevel="0" collapsed="false">
      <c r="A200" s="39" t="s">
        <v>145</v>
      </c>
      <c r="B200" s="26"/>
      <c r="C200" s="26"/>
      <c r="D200" s="16" t="n">
        <v>6</v>
      </c>
      <c r="E200" s="27"/>
      <c r="F200" s="27"/>
      <c r="G200" s="18" t="n">
        <f aca="false">D200/H200</f>
        <v>3</v>
      </c>
      <c r="H200" s="16" t="n">
        <v>2</v>
      </c>
    </row>
    <row r="201" s="1" customFormat="true" ht="15.55" hidden="false" customHeight="true" outlineLevel="0" collapsed="false">
      <c r="A201" s="39" t="s">
        <v>146</v>
      </c>
      <c r="B201" s="26"/>
      <c r="C201" s="26"/>
      <c r="D201" s="16" t="n">
        <v>0</v>
      </c>
      <c r="E201" s="27"/>
      <c r="F201" s="27"/>
      <c r="G201" s="18" t="e">
        <f aca="false">D201/H201</f>
        <v>#DIV/0!</v>
      </c>
      <c r="H201" s="16" t="n">
        <v>0</v>
      </c>
    </row>
    <row r="202" s="1" customFormat="true" ht="15.55" hidden="false" customHeight="true" outlineLevel="0" collapsed="false">
      <c r="A202" s="39" t="s">
        <v>269</v>
      </c>
      <c r="B202" s="26"/>
      <c r="C202" s="26"/>
      <c r="D202" s="16" t="n">
        <v>20</v>
      </c>
      <c r="E202" s="27"/>
      <c r="F202" s="27"/>
      <c r="G202" s="18" t="e">
        <f aca="false">D202/H202</f>
        <v>#DIV/0!</v>
      </c>
      <c r="H202" s="16" t="n">
        <v>0</v>
      </c>
    </row>
    <row r="203" s="1" customFormat="true" ht="15.55" hidden="false" customHeight="true" outlineLevel="0" collapsed="false">
      <c r="A203" s="39" t="s">
        <v>270</v>
      </c>
      <c r="B203" s="16" t="n">
        <v>34360</v>
      </c>
      <c r="C203" s="16" t="n">
        <v>37281</v>
      </c>
      <c r="D203" s="16" t="n">
        <v>37281</v>
      </c>
      <c r="E203" s="18" t="n">
        <f aca="false">D203/B203</f>
        <v>1.08501164144354</v>
      </c>
      <c r="F203" s="18" t="n">
        <f aca="false">D203/C203</f>
        <v>1</v>
      </c>
      <c r="G203" s="18" t="n">
        <f aca="false">D203/H203</f>
        <v>1.10334724318565</v>
      </c>
      <c r="H203" s="16" t="n">
        <v>33789</v>
      </c>
    </row>
    <row r="204" s="1" customFormat="true" ht="15.55" hidden="false" customHeight="true" outlineLevel="0" collapsed="false">
      <c r="A204" s="39" t="s">
        <v>271</v>
      </c>
      <c r="B204" s="26"/>
      <c r="C204" s="26"/>
      <c r="D204" s="16" t="n">
        <v>2045</v>
      </c>
      <c r="E204" s="27"/>
      <c r="F204" s="27"/>
      <c r="G204" s="18" t="n">
        <f aca="false">D204/H204</f>
        <v>1.50589101620029</v>
      </c>
      <c r="H204" s="16" t="n">
        <v>1358</v>
      </c>
    </row>
    <row r="205" s="1" customFormat="true" ht="15.55" hidden="false" customHeight="true" outlineLevel="0" collapsed="false">
      <c r="A205" s="39" t="s">
        <v>272</v>
      </c>
      <c r="B205" s="26"/>
      <c r="C205" s="26"/>
      <c r="D205" s="16" t="n">
        <v>23144</v>
      </c>
      <c r="E205" s="27"/>
      <c r="F205" s="27"/>
      <c r="G205" s="18" t="n">
        <f aca="false">D205/H205</f>
        <v>1.1331211750306</v>
      </c>
      <c r="H205" s="16" t="n">
        <v>20425</v>
      </c>
    </row>
    <row r="206" s="1" customFormat="true" ht="15.55" hidden="false" customHeight="true" outlineLevel="0" collapsed="false">
      <c r="A206" s="39" t="s">
        <v>273</v>
      </c>
      <c r="B206" s="26"/>
      <c r="C206" s="26"/>
      <c r="D206" s="16" t="n">
        <v>9009</v>
      </c>
      <c r="E206" s="27"/>
      <c r="F206" s="27"/>
      <c r="G206" s="18" t="n">
        <f aca="false">D206/H206</f>
        <v>1.09279475982533</v>
      </c>
      <c r="H206" s="16" t="n">
        <v>8244</v>
      </c>
    </row>
    <row r="207" s="1" customFormat="true" ht="15.55" hidden="false" customHeight="true" outlineLevel="0" collapsed="false">
      <c r="A207" s="39" t="s">
        <v>274</v>
      </c>
      <c r="B207" s="26"/>
      <c r="C207" s="26"/>
      <c r="D207" s="16" t="n">
        <v>3016</v>
      </c>
      <c r="E207" s="27"/>
      <c r="F207" s="27"/>
      <c r="G207" s="18" t="n">
        <f aca="false">D207/H207</f>
        <v>0.836151926808983</v>
      </c>
      <c r="H207" s="16" t="n">
        <v>3607</v>
      </c>
    </row>
    <row r="208" s="1" customFormat="true" ht="15.55" hidden="false" customHeight="true" outlineLevel="0" collapsed="false">
      <c r="A208" s="39" t="s">
        <v>275</v>
      </c>
      <c r="B208" s="26"/>
      <c r="C208" s="26"/>
      <c r="D208" s="16" t="n">
        <v>67</v>
      </c>
      <c r="E208" s="27"/>
      <c r="F208" s="27"/>
      <c r="G208" s="18" t="n">
        <f aca="false">D208/H208</f>
        <v>0.638095238095238</v>
      </c>
      <c r="H208" s="16" t="n">
        <v>105</v>
      </c>
    </row>
    <row r="209" s="1" customFormat="true" ht="15.55" hidden="false" customHeight="true" outlineLevel="0" collapsed="false">
      <c r="A209" s="39" t="s">
        <v>276</v>
      </c>
      <c r="B209" s="26"/>
      <c r="C209" s="26"/>
      <c r="D209" s="16" t="n">
        <v>0</v>
      </c>
      <c r="E209" s="27"/>
      <c r="F209" s="27"/>
      <c r="G209" s="18" t="e">
        <f aca="false">D209/H209</f>
        <v>#DIV/0!</v>
      </c>
      <c r="H209" s="16" t="n">
        <v>0</v>
      </c>
    </row>
    <row r="210" s="1" customFormat="true" ht="15.55" hidden="false" customHeight="true" outlineLevel="0" collapsed="false">
      <c r="A210" s="39" t="s">
        <v>277</v>
      </c>
      <c r="B210" s="26"/>
      <c r="C210" s="26"/>
      <c r="D210" s="16" t="n">
        <v>0</v>
      </c>
      <c r="E210" s="27"/>
      <c r="F210" s="27"/>
      <c r="G210" s="18" t="e">
        <f aca="false">D210/H210</f>
        <v>#DIV/0!</v>
      </c>
      <c r="H210" s="16" t="n">
        <v>0</v>
      </c>
    </row>
    <row r="211" s="1" customFormat="true" ht="15.55" hidden="false" customHeight="true" outlineLevel="0" collapsed="false">
      <c r="A211" s="39" t="s">
        <v>278</v>
      </c>
      <c r="B211" s="26"/>
      <c r="C211" s="26"/>
      <c r="D211" s="16" t="n">
        <v>0</v>
      </c>
      <c r="E211" s="27"/>
      <c r="F211" s="27"/>
      <c r="G211" s="18" t="n">
        <f aca="false">D211/H211</f>
        <v>0</v>
      </c>
      <c r="H211" s="16" t="n">
        <v>50</v>
      </c>
    </row>
    <row r="212" s="1" customFormat="true" ht="15.55" hidden="false" customHeight="true" outlineLevel="0" collapsed="false">
      <c r="A212" s="39" t="s">
        <v>279</v>
      </c>
      <c r="B212" s="16" t="n">
        <v>1810</v>
      </c>
      <c r="C212" s="16" t="n">
        <v>2082</v>
      </c>
      <c r="D212" s="16" t="n">
        <v>2082</v>
      </c>
      <c r="E212" s="18" t="n">
        <f aca="false">D212/B212</f>
        <v>1.15027624309392</v>
      </c>
      <c r="F212" s="18" t="n">
        <f aca="false">D212/C212</f>
        <v>1</v>
      </c>
      <c r="G212" s="18" t="n">
        <f aca="false">D212/H212</f>
        <v>1.17560700169396</v>
      </c>
      <c r="H212" s="16" t="n">
        <v>1771</v>
      </c>
    </row>
    <row r="213" s="1" customFormat="true" ht="15.55" hidden="false" customHeight="true" outlineLevel="0" collapsed="false">
      <c r="A213" s="39" t="s">
        <v>280</v>
      </c>
      <c r="B213" s="26"/>
      <c r="C213" s="26"/>
      <c r="D213" s="16" t="n">
        <v>0</v>
      </c>
      <c r="E213" s="27"/>
      <c r="F213" s="27"/>
      <c r="G213" s="18" t="e">
        <f aca="false">D213/H213</f>
        <v>#DIV/0!</v>
      </c>
      <c r="H213" s="16" t="n">
        <v>0</v>
      </c>
    </row>
    <row r="214" s="1" customFormat="true" ht="15.55" hidden="false" customHeight="true" outlineLevel="0" collapsed="false">
      <c r="A214" s="39" t="s">
        <v>281</v>
      </c>
      <c r="B214" s="26"/>
      <c r="C214" s="26"/>
      <c r="D214" s="16" t="n">
        <v>691</v>
      </c>
      <c r="E214" s="27"/>
      <c r="F214" s="27"/>
      <c r="G214" s="18" t="n">
        <f aca="false">D214/H214</f>
        <v>3.455</v>
      </c>
      <c r="H214" s="16" t="n">
        <v>200</v>
      </c>
    </row>
    <row r="215" s="1" customFormat="true" ht="15.55" hidden="false" customHeight="true" outlineLevel="0" collapsed="false">
      <c r="A215" s="39" t="s">
        <v>282</v>
      </c>
      <c r="B215" s="26"/>
      <c r="C215" s="26"/>
      <c r="D215" s="16" t="n">
        <v>0</v>
      </c>
      <c r="E215" s="27"/>
      <c r="F215" s="27"/>
      <c r="G215" s="18" t="n">
        <f aca="false">D215/H215</f>
        <v>0</v>
      </c>
      <c r="H215" s="16" t="n">
        <v>30</v>
      </c>
    </row>
    <row r="216" s="1" customFormat="true" ht="15.55" hidden="false" customHeight="true" outlineLevel="0" collapsed="false">
      <c r="A216" s="39" t="s">
        <v>283</v>
      </c>
      <c r="B216" s="26"/>
      <c r="C216" s="26"/>
      <c r="D216" s="16" t="n">
        <v>1391</v>
      </c>
      <c r="E216" s="27"/>
      <c r="F216" s="27"/>
      <c r="G216" s="18" t="n">
        <f aca="false">D216/H216</f>
        <v>0.902660609993511</v>
      </c>
      <c r="H216" s="16" t="n">
        <v>1541</v>
      </c>
    </row>
    <row r="217" s="1" customFormat="true" ht="15.55" hidden="false" customHeight="true" outlineLevel="0" collapsed="false">
      <c r="A217" s="39" t="s">
        <v>284</v>
      </c>
      <c r="B217" s="26"/>
      <c r="C217" s="26"/>
      <c r="D217" s="16" t="n">
        <v>0</v>
      </c>
      <c r="E217" s="27"/>
      <c r="F217" s="27"/>
      <c r="G217" s="18" t="e">
        <f aca="false">D217/H217</f>
        <v>#DIV/0!</v>
      </c>
      <c r="H217" s="16" t="n">
        <v>0</v>
      </c>
    </row>
    <row r="218" s="1" customFormat="true" ht="15.55" hidden="false" customHeight="true" outlineLevel="0" collapsed="false">
      <c r="A218" s="39" t="s">
        <v>285</v>
      </c>
      <c r="B218" s="26"/>
      <c r="C218" s="26"/>
      <c r="D218" s="16" t="n">
        <v>0</v>
      </c>
      <c r="E218" s="27"/>
      <c r="F218" s="27"/>
      <c r="G218" s="18" t="e">
        <f aca="false">D218/H218</f>
        <v>#DIV/0!</v>
      </c>
      <c r="H218" s="16" t="n">
        <v>0</v>
      </c>
    </row>
    <row r="219" s="1" customFormat="true" ht="15.55" hidden="false" customHeight="true" outlineLevel="0" collapsed="false">
      <c r="A219" s="39" t="s">
        <v>286</v>
      </c>
      <c r="B219" s="16" t="n">
        <v>0</v>
      </c>
      <c r="C219" s="16"/>
      <c r="D219" s="16" t="n">
        <v>0</v>
      </c>
      <c r="E219" s="18" t="e">
        <f aca="false">D219/B219</f>
        <v>#DIV/0!</v>
      </c>
      <c r="F219" s="18" t="e">
        <f aca="false">E219/C219</f>
        <v>#DIV/0!</v>
      </c>
      <c r="G219" s="18" t="e">
        <f aca="false">D219/H219</f>
        <v>#DIV/0!</v>
      </c>
      <c r="H219" s="16" t="n">
        <v>0</v>
      </c>
    </row>
    <row r="220" s="1" customFormat="true" ht="15.55" hidden="false" customHeight="true" outlineLevel="0" collapsed="false">
      <c r="A220" s="39" t="s">
        <v>287</v>
      </c>
      <c r="B220" s="26"/>
      <c r="C220" s="26"/>
      <c r="D220" s="16" t="n">
        <v>0</v>
      </c>
      <c r="E220" s="27"/>
      <c r="F220" s="27"/>
      <c r="G220" s="18" t="e">
        <f aca="false">D220/H220</f>
        <v>#DIV/0!</v>
      </c>
      <c r="H220" s="16" t="n">
        <v>0</v>
      </c>
    </row>
    <row r="221" s="1" customFormat="true" ht="15.55" hidden="false" customHeight="true" outlineLevel="0" collapsed="false">
      <c r="A221" s="39" t="s">
        <v>288</v>
      </c>
      <c r="B221" s="26"/>
      <c r="C221" s="26"/>
      <c r="D221" s="16" t="n">
        <v>0</v>
      </c>
      <c r="E221" s="27"/>
      <c r="F221" s="27"/>
      <c r="G221" s="18" t="e">
        <f aca="false">D221/H221</f>
        <v>#DIV/0!</v>
      </c>
      <c r="H221" s="16" t="n">
        <v>0</v>
      </c>
    </row>
    <row r="222" s="1" customFormat="true" ht="15.55" hidden="false" customHeight="true" outlineLevel="0" collapsed="false">
      <c r="A222" s="39" t="s">
        <v>289</v>
      </c>
      <c r="B222" s="26"/>
      <c r="C222" s="26"/>
      <c r="D222" s="16" t="n">
        <v>0</v>
      </c>
      <c r="E222" s="27"/>
      <c r="F222" s="27"/>
      <c r="G222" s="18" t="e">
        <f aca="false">D222/H222</f>
        <v>#DIV/0!</v>
      </c>
      <c r="H222" s="16" t="n">
        <v>0</v>
      </c>
    </row>
    <row r="223" s="1" customFormat="true" ht="15.55" hidden="false" customHeight="true" outlineLevel="0" collapsed="false">
      <c r="A223" s="39" t="s">
        <v>290</v>
      </c>
      <c r="B223" s="26"/>
      <c r="C223" s="26"/>
      <c r="D223" s="16" t="n">
        <v>0</v>
      </c>
      <c r="E223" s="27"/>
      <c r="F223" s="27"/>
      <c r="G223" s="18" t="e">
        <f aca="false">D223/H223</f>
        <v>#DIV/0!</v>
      </c>
      <c r="H223" s="16" t="n">
        <v>0</v>
      </c>
    </row>
    <row r="224" s="1" customFormat="true" ht="15.55" hidden="false" customHeight="true" outlineLevel="0" collapsed="false">
      <c r="A224" s="39" t="s">
        <v>291</v>
      </c>
      <c r="B224" s="40"/>
      <c r="C224" s="40"/>
      <c r="D224" s="16" t="n">
        <v>0</v>
      </c>
      <c r="E224" s="27"/>
      <c r="F224" s="27"/>
      <c r="G224" s="18" t="e">
        <f aca="false">D224/H224</f>
        <v>#DIV/0!</v>
      </c>
      <c r="H224" s="16" t="n">
        <v>0</v>
      </c>
    </row>
    <row r="225" s="1" customFormat="true" ht="15.55" hidden="false" customHeight="true" outlineLevel="0" collapsed="false">
      <c r="A225" s="39" t="s">
        <v>292</v>
      </c>
      <c r="B225" s="16" t="n">
        <v>0</v>
      </c>
      <c r="C225" s="16"/>
      <c r="D225" s="16" t="n">
        <v>0</v>
      </c>
      <c r="E225" s="18" t="e">
        <f aca="false">D225/B225</f>
        <v>#DIV/0!</v>
      </c>
      <c r="F225" s="18" t="e">
        <f aca="false">E225/C225</f>
        <v>#DIV/0!</v>
      </c>
      <c r="G225" s="18" t="e">
        <f aca="false">D225/H225</f>
        <v>#DIV/0!</v>
      </c>
      <c r="H225" s="16" t="n">
        <v>0</v>
      </c>
    </row>
    <row r="226" s="1" customFormat="true" ht="15.55" hidden="false" customHeight="true" outlineLevel="0" collapsed="false">
      <c r="A226" s="39" t="s">
        <v>293</v>
      </c>
      <c r="B226" s="40"/>
      <c r="C226" s="40"/>
      <c r="D226" s="16" t="n">
        <v>0</v>
      </c>
      <c r="E226" s="27"/>
      <c r="F226" s="27"/>
      <c r="G226" s="18" t="e">
        <f aca="false">D226/H226</f>
        <v>#DIV/0!</v>
      </c>
      <c r="H226" s="16" t="n">
        <v>0</v>
      </c>
    </row>
    <row r="227" s="1" customFormat="true" ht="15.55" hidden="false" customHeight="true" outlineLevel="0" collapsed="false">
      <c r="A227" s="39" t="s">
        <v>294</v>
      </c>
      <c r="B227" s="40"/>
      <c r="C227" s="40"/>
      <c r="D227" s="16" t="n">
        <v>0</v>
      </c>
      <c r="E227" s="27"/>
      <c r="F227" s="27"/>
      <c r="G227" s="18" t="e">
        <f aca="false">D227/H227</f>
        <v>#DIV/0!</v>
      </c>
      <c r="H227" s="16" t="n">
        <v>0</v>
      </c>
    </row>
    <row r="228" s="1" customFormat="true" ht="15.55" hidden="false" customHeight="true" outlineLevel="0" collapsed="false">
      <c r="A228" s="39" t="s">
        <v>295</v>
      </c>
      <c r="B228" s="40"/>
      <c r="C228" s="40"/>
      <c r="D228" s="16" t="n">
        <v>0</v>
      </c>
      <c r="E228" s="27"/>
      <c r="F228" s="27"/>
      <c r="G228" s="18" t="e">
        <f aca="false">D228/H228</f>
        <v>#DIV/0!</v>
      </c>
      <c r="H228" s="16" t="n">
        <v>0</v>
      </c>
    </row>
    <row r="229" s="1" customFormat="true" ht="15.55" hidden="false" customHeight="true" outlineLevel="0" collapsed="false">
      <c r="A229" s="39" t="s">
        <v>296</v>
      </c>
      <c r="B229" s="16" t="n">
        <v>0</v>
      </c>
      <c r="C229" s="16"/>
      <c r="D229" s="16" t="n">
        <v>0</v>
      </c>
      <c r="E229" s="18" t="e">
        <f aca="false">D229/B229</f>
        <v>#DIV/0!</v>
      </c>
      <c r="F229" s="18" t="e">
        <f aca="false">E229/C229</f>
        <v>#DIV/0!</v>
      </c>
      <c r="G229" s="18" t="e">
        <f aca="false">D229/H229</f>
        <v>#DIV/0!</v>
      </c>
      <c r="H229" s="16" t="n">
        <v>0</v>
      </c>
    </row>
    <row r="230" s="1" customFormat="true" ht="15.55" hidden="false" customHeight="true" outlineLevel="0" collapsed="false">
      <c r="A230" s="39" t="s">
        <v>297</v>
      </c>
      <c r="B230" s="40"/>
      <c r="C230" s="40"/>
      <c r="D230" s="16" t="n">
        <v>0</v>
      </c>
      <c r="E230" s="27"/>
      <c r="F230" s="27"/>
      <c r="G230" s="18" t="e">
        <f aca="false">D230/H230</f>
        <v>#DIV/0!</v>
      </c>
      <c r="H230" s="16" t="n">
        <v>0</v>
      </c>
    </row>
    <row r="231" s="1" customFormat="true" ht="15.55" hidden="false" customHeight="true" outlineLevel="0" collapsed="false">
      <c r="A231" s="39" t="s">
        <v>298</v>
      </c>
      <c r="B231" s="40"/>
      <c r="C231" s="40"/>
      <c r="D231" s="16" t="n">
        <v>0</v>
      </c>
      <c r="E231" s="27"/>
      <c r="F231" s="27"/>
      <c r="G231" s="18" t="e">
        <f aca="false">D231/H231</f>
        <v>#DIV/0!</v>
      </c>
      <c r="H231" s="16" t="n">
        <v>0</v>
      </c>
    </row>
    <row r="232" s="1" customFormat="true" ht="15.55" hidden="false" customHeight="true" outlineLevel="0" collapsed="false">
      <c r="A232" s="39" t="s">
        <v>299</v>
      </c>
      <c r="B232" s="40"/>
      <c r="C232" s="40"/>
      <c r="D232" s="16" t="n">
        <v>0</v>
      </c>
      <c r="E232" s="27"/>
      <c r="F232" s="27"/>
      <c r="G232" s="18" t="e">
        <f aca="false">D232/H232</f>
        <v>#DIV/0!</v>
      </c>
      <c r="H232" s="16" t="n">
        <v>0</v>
      </c>
    </row>
    <row r="233" s="1" customFormat="true" ht="15.55" hidden="false" customHeight="true" outlineLevel="0" collapsed="false">
      <c r="A233" s="39" t="s">
        <v>300</v>
      </c>
      <c r="B233" s="16" t="n">
        <v>70</v>
      </c>
      <c r="C233" s="16" t="n">
        <v>98</v>
      </c>
      <c r="D233" s="16" t="n">
        <v>98</v>
      </c>
      <c r="E233" s="18" t="n">
        <f aca="false">D233/B233</f>
        <v>1.4</v>
      </c>
      <c r="F233" s="18" t="n">
        <f aca="false">D233/C233</f>
        <v>1</v>
      </c>
      <c r="G233" s="18" t="n">
        <f aca="false">D233/H233</f>
        <v>1.63333333333333</v>
      </c>
      <c r="H233" s="16" t="n">
        <v>60</v>
      </c>
    </row>
    <row r="234" s="1" customFormat="true" ht="15.55" hidden="false" customHeight="true" outlineLevel="0" collapsed="false">
      <c r="A234" s="39" t="s">
        <v>301</v>
      </c>
      <c r="B234" s="40"/>
      <c r="C234" s="40"/>
      <c r="D234" s="16" t="n">
        <v>98</v>
      </c>
      <c r="E234" s="27"/>
      <c r="F234" s="27"/>
      <c r="G234" s="18" t="n">
        <f aca="false">D234/H234</f>
        <v>1.63333333333333</v>
      </c>
      <c r="H234" s="16" t="n">
        <v>60</v>
      </c>
    </row>
    <row r="235" s="1" customFormat="true" ht="15.55" hidden="false" customHeight="true" outlineLevel="0" collapsed="false">
      <c r="A235" s="39" t="s">
        <v>302</v>
      </c>
      <c r="B235" s="40"/>
      <c r="C235" s="40"/>
      <c r="D235" s="16" t="n">
        <v>0</v>
      </c>
      <c r="E235" s="27"/>
      <c r="F235" s="27"/>
      <c r="G235" s="18" t="e">
        <f aca="false">D235/H235</f>
        <v>#DIV/0!</v>
      </c>
      <c r="H235" s="16" t="n">
        <v>0</v>
      </c>
    </row>
    <row r="236" s="1" customFormat="true" ht="15.55" hidden="false" customHeight="true" outlineLevel="0" collapsed="false">
      <c r="A236" s="39" t="s">
        <v>303</v>
      </c>
      <c r="B236" s="40"/>
      <c r="C236" s="40"/>
      <c r="D236" s="16" t="n">
        <v>0</v>
      </c>
      <c r="E236" s="27"/>
      <c r="F236" s="27"/>
      <c r="G236" s="18" t="e">
        <f aca="false">D236/H236</f>
        <v>#DIV/0!</v>
      </c>
      <c r="H236" s="16" t="n">
        <v>0</v>
      </c>
    </row>
    <row r="237" s="1" customFormat="true" ht="15.55" hidden="false" customHeight="true" outlineLevel="0" collapsed="false">
      <c r="A237" s="39" t="s">
        <v>304</v>
      </c>
      <c r="B237" s="16" t="n">
        <v>325</v>
      </c>
      <c r="C237" s="16" t="n">
        <v>576</v>
      </c>
      <c r="D237" s="16" t="n">
        <v>576</v>
      </c>
      <c r="E237" s="18" t="n">
        <f aca="false">D237/B237</f>
        <v>1.77230769230769</v>
      </c>
      <c r="F237" s="18" t="n">
        <f aca="false">D237/C237</f>
        <v>1</v>
      </c>
      <c r="G237" s="18" t="n">
        <f aca="false">D237/H237</f>
        <v>1.81132075471698</v>
      </c>
      <c r="H237" s="16" t="n">
        <v>318</v>
      </c>
    </row>
    <row r="238" s="1" customFormat="true" ht="15.55" hidden="false" customHeight="true" outlineLevel="0" collapsed="false">
      <c r="A238" s="39" t="s">
        <v>305</v>
      </c>
      <c r="B238" s="40"/>
      <c r="C238" s="40"/>
      <c r="D238" s="16" t="n">
        <v>72</v>
      </c>
      <c r="E238" s="27"/>
      <c r="F238" s="27"/>
      <c r="G238" s="18" t="e">
        <f aca="false">D238/H238</f>
        <v>#DIV/0!</v>
      </c>
      <c r="H238" s="16" t="n">
        <v>0</v>
      </c>
    </row>
    <row r="239" s="1" customFormat="true" ht="15.55" hidden="false" customHeight="true" outlineLevel="0" collapsed="false">
      <c r="A239" s="39" t="s">
        <v>306</v>
      </c>
      <c r="B239" s="40"/>
      <c r="C239" s="40"/>
      <c r="D239" s="16" t="n">
        <v>216</v>
      </c>
      <c r="E239" s="27"/>
      <c r="F239" s="27"/>
      <c r="G239" s="18" t="n">
        <f aca="false">D239/H239</f>
        <v>1.064039408867</v>
      </c>
      <c r="H239" s="16" t="n">
        <v>203</v>
      </c>
    </row>
    <row r="240" s="1" customFormat="true" ht="15.55" hidden="false" customHeight="true" outlineLevel="0" collapsed="false">
      <c r="A240" s="39" t="s">
        <v>307</v>
      </c>
      <c r="B240" s="40"/>
      <c r="C240" s="40"/>
      <c r="D240" s="16" t="n">
        <v>210</v>
      </c>
      <c r="E240" s="27"/>
      <c r="F240" s="27"/>
      <c r="G240" s="18" t="n">
        <f aca="false">D240/H240</f>
        <v>1.82608695652174</v>
      </c>
      <c r="H240" s="16" t="n">
        <v>115</v>
      </c>
    </row>
    <row r="241" s="1" customFormat="true" ht="15.55" hidden="false" customHeight="true" outlineLevel="0" collapsed="false">
      <c r="A241" s="39" t="s">
        <v>308</v>
      </c>
      <c r="B241" s="40"/>
      <c r="C241" s="40"/>
      <c r="D241" s="16" t="n">
        <v>0</v>
      </c>
      <c r="E241" s="27"/>
      <c r="F241" s="27"/>
      <c r="G241" s="18" t="e">
        <f aca="false">D241/H241</f>
        <v>#DIV/0!</v>
      </c>
      <c r="H241" s="16" t="n">
        <v>0</v>
      </c>
    </row>
    <row r="242" s="1" customFormat="true" ht="15.55" hidden="false" customHeight="true" outlineLevel="0" collapsed="false">
      <c r="A242" s="39" t="s">
        <v>309</v>
      </c>
      <c r="B242" s="40"/>
      <c r="C242" s="40"/>
      <c r="D242" s="16" t="n">
        <v>78</v>
      </c>
      <c r="E242" s="27"/>
      <c r="F242" s="27"/>
      <c r="G242" s="18" t="e">
        <f aca="false">D242/H242</f>
        <v>#DIV/0!</v>
      </c>
      <c r="H242" s="16" t="n">
        <v>0</v>
      </c>
    </row>
    <row r="243" s="1" customFormat="true" ht="15.55" hidden="false" customHeight="true" outlineLevel="0" collapsed="false">
      <c r="A243" s="39" t="s">
        <v>310</v>
      </c>
      <c r="B243" s="16" t="n">
        <v>405</v>
      </c>
      <c r="C243" s="16" t="n">
        <v>393</v>
      </c>
      <c r="D243" s="16" t="n">
        <v>393</v>
      </c>
      <c r="E243" s="18" t="n">
        <f aca="false">D243/B243</f>
        <v>0.97037037037037</v>
      </c>
      <c r="F243" s="18" t="n">
        <f aca="false">D243/C243</f>
        <v>1</v>
      </c>
      <c r="G243" s="18" t="n">
        <f aca="false">D243/H243</f>
        <v>0.987437185929648</v>
      </c>
      <c r="H243" s="16" t="n">
        <v>398</v>
      </c>
    </row>
    <row r="244" s="1" customFormat="true" ht="15.55" hidden="false" customHeight="true" outlineLevel="0" collapsed="false">
      <c r="A244" s="39" t="s">
        <v>311</v>
      </c>
      <c r="B244" s="40"/>
      <c r="C244" s="40"/>
      <c r="D244" s="16" t="n">
        <v>200</v>
      </c>
      <c r="E244" s="27"/>
      <c r="F244" s="27"/>
      <c r="G244" s="18" t="n">
        <f aca="false">D244/H244</f>
        <v>0.630914826498423</v>
      </c>
      <c r="H244" s="16" t="n">
        <v>317</v>
      </c>
    </row>
    <row r="245" s="1" customFormat="true" ht="15.55" hidden="false" customHeight="true" outlineLevel="0" collapsed="false">
      <c r="A245" s="39" t="s">
        <v>312</v>
      </c>
      <c r="B245" s="40"/>
      <c r="C245" s="40"/>
      <c r="D245" s="16" t="n">
        <v>157</v>
      </c>
      <c r="E245" s="27"/>
      <c r="F245" s="27"/>
      <c r="G245" s="18" t="e">
        <f aca="false">D245/H245</f>
        <v>#DIV/0!</v>
      </c>
      <c r="H245" s="16" t="n">
        <v>0</v>
      </c>
    </row>
    <row r="246" s="1" customFormat="true" ht="15.55" hidden="false" customHeight="true" outlineLevel="0" collapsed="false">
      <c r="A246" s="39" t="s">
        <v>313</v>
      </c>
      <c r="B246" s="40"/>
      <c r="C246" s="40"/>
      <c r="D246" s="16" t="n">
        <v>0</v>
      </c>
      <c r="E246" s="27"/>
      <c r="F246" s="27"/>
      <c r="G246" s="18" t="e">
        <f aca="false">D246/H246</f>
        <v>#DIV/0!</v>
      </c>
      <c r="H246" s="16" t="n">
        <v>0</v>
      </c>
    </row>
    <row r="247" s="1" customFormat="true" ht="15.55" hidden="false" customHeight="true" outlineLevel="0" collapsed="false">
      <c r="A247" s="39" t="s">
        <v>314</v>
      </c>
      <c r="B247" s="40"/>
      <c r="C247" s="40"/>
      <c r="D247" s="16" t="n">
        <v>0</v>
      </c>
      <c r="E247" s="27"/>
      <c r="F247" s="27"/>
      <c r="G247" s="18" t="e">
        <f aca="false">D247/H247</f>
        <v>#DIV/0!</v>
      </c>
      <c r="H247" s="16" t="n">
        <v>0</v>
      </c>
    </row>
    <row r="248" s="1" customFormat="true" ht="15.55" hidden="false" customHeight="true" outlineLevel="0" collapsed="false">
      <c r="A248" s="39" t="s">
        <v>315</v>
      </c>
      <c r="B248" s="40"/>
      <c r="C248" s="40"/>
      <c r="D248" s="16" t="n">
        <v>0</v>
      </c>
      <c r="E248" s="27"/>
      <c r="F248" s="27"/>
      <c r="G248" s="18" t="e">
        <f aca="false">D248/H248</f>
        <v>#DIV/0!</v>
      </c>
      <c r="H248" s="16" t="n">
        <v>0</v>
      </c>
    </row>
    <row r="249" s="1" customFormat="true" ht="15.55" hidden="false" customHeight="true" outlineLevel="0" collapsed="false">
      <c r="A249" s="39" t="s">
        <v>316</v>
      </c>
      <c r="B249" s="40"/>
      <c r="C249" s="40"/>
      <c r="D249" s="16" t="n">
        <v>36</v>
      </c>
      <c r="E249" s="27"/>
      <c r="F249" s="27"/>
      <c r="G249" s="18" t="n">
        <f aca="false">D249/H249</f>
        <v>0.444444444444444</v>
      </c>
      <c r="H249" s="16" t="n">
        <v>81</v>
      </c>
    </row>
    <row r="250" s="1" customFormat="true" ht="15.55" hidden="false" customHeight="true" outlineLevel="0" collapsed="false">
      <c r="A250" s="39" t="s">
        <v>317</v>
      </c>
      <c r="B250" s="16" t="n">
        <v>220</v>
      </c>
      <c r="C250" s="16" t="n">
        <v>649</v>
      </c>
      <c r="D250" s="16" t="n">
        <v>649</v>
      </c>
      <c r="E250" s="18" t="n">
        <f aca="false">D250/B250</f>
        <v>2.95</v>
      </c>
      <c r="F250" s="18" t="n">
        <f aca="false">D250/C250</f>
        <v>1</v>
      </c>
      <c r="G250" s="18" t="n">
        <f aca="false">D250/H250</f>
        <v>3.06132075471698</v>
      </c>
      <c r="H250" s="16" t="n">
        <v>212</v>
      </c>
    </row>
    <row r="251" s="1" customFormat="true" ht="15.55" hidden="false" customHeight="true" outlineLevel="0" collapsed="false">
      <c r="A251" s="39" t="s">
        <v>318</v>
      </c>
      <c r="B251" s="40"/>
      <c r="C251" s="40"/>
      <c r="D251" s="16" t="n">
        <v>649</v>
      </c>
      <c r="E251" s="27"/>
      <c r="F251" s="27"/>
      <c r="G251" s="18" t="n">
        <f aca="false">D251/H251</f>
        <v>3.06132075471698</v>
      </c>
      <c r="H251" s="16" t="n">
        <v>212</v>
      </c>
    </row>
    <row r="252" s="1" customFormat="true" ht="15.55" hidden="false" customHeight="true" outlineLevel="0" collapsed="false">
      <c r="A252" s="39" t="s">
        <v>319</v>
      </c>
      <c r="B252" s="16" t="n">
        <v>460</v>
      </c>
      <c r="C252" s="16" t="n">
        <v>415</v>
      </c>
      <c r="D252" s="16" t="n">
        <v>415</v>
      </c>
      <c r="E252" s="18" t="n">
        <f aca="false">D252/B252</f>
        <v>0.902173913043478</v>
      </c>
      <c r="F252" s="18" t="n">
        <f aca="false">D252/C252</f>
        <v>1</v>
      </c>
      <c r="G252" s="18" t="n">
        <f aca="false">D252/H252</f>
        <v>1.0375</v>
      </c>
      <c r="H252" s="16" t="n">
        <v>400</v>
      </c>
    </row>
    <row r="253" s="1" customFormat="true" ht="15.55" hidden="false" customHeight="true" outlineLevel="0" collapsed="false">
      <c r="A253" s="39" t="s">
        <v>320</v>
      </c>
      <c r="B253" s="40"/>
      <c r="C253" s="40" t="n">
        <v>100</v>
      </c>
      <c r="D253" s="16" t="n">
        <v>100</v>
      </c>
      <c r="E253" s="27"/>
      <c r="F253" s="18" t="n">
        <f aca="false">D253/C253</f>
        <v>1</v>
      </c>
      <c r="G253" s="18" t="n">
        <f aca="false">D253/H253</f>
        <v>1.42857142857143</v>
      </c>
      <c r="H253" s="16" t="n">
        <v>70</v>
      </c>
    </row>
    <row r="254" s="1" customFormat="true" ht="15.55" hidden="false" customHeight="true" outlineLevel="0" collapsed="false">
      <c r="A254" s="39" t="s">
        <v>144</v>
      </c>
      <c r="B254" s="40"/>
      <c r="C254" s="40"/>
      <c r="D254" s="16" t="n">
        <v>72</v>
      </c>
      <c r="E254" s="27"/>
      <c r="F254" s="27"/>
      <c r="G254" s="18" t="n">
        <f aca="false">D254/H254</f>
        <v>1.38461538461538</v>
      </c>
      <c r="H254" s="16" t="n">
        <v>52</v>
      </c>
    </row>
    <row r="255" s="1" customFormat="true" ht="15.55" hidden="false" customHeight="true" outlineLevel="0" collapsed="false">
      <c r="A255" s="39" t="s">
        <v>145</v>
      </c>
      <c r="B255" s="40"/>
      <c r="C255" s="40"/>
      <c r="D255" s="16" t="n">
        <v>28</v>
      </c>
      <c r="E255" s="27"/>
      <c r="F255" s="27"/>
      <c r="G255" s="18" t="n">
        <f aca="false">D255/H255</f>
        <v>1.55555555555556</v>
      </c>
      <c r="H255" s="16" t="n">
        <v>18</v>
      </c>
    </row>
    <row r="256" s="1" customFormat="true" ht="15.55" hidden="false" customHeight="true" outlineLevel="0" collapsed="false">
      <c r="A256" s="39" t="s">
        <v>146</v>
      </c>
      <c r="B256" s="40"/>
      <c r="C256" s="40"/>
      <c r="D256" s="16" t="n">
        <v>0</v>
      </c>
      <c r="E256" s="27"/>
      <c r="F256" s="27"/>
      <c r="G256" s="18" t="e">
        <f aca="false">D256/H256</f>
        <v>#DIV/0!</v>
      </c>
      <c r="H256" s="16" t="n">
        <v>0</v>
      </c>
    </row>
    <row r="257" s="1" customFormat="true" ht="15.55" hidden="false" customHeight="true" outlineLevel="0" collapsed="false">
      <c r="A257" s="39" t="s">
        <v>321</v>
      </c>
      <c r="B257" s="40"/>
      <c r="C257" s="40"/>
      <c r="D257" s="16" t="n">
        <v>0</v>
      </c>
      <c r="E257" s="27"/>
      <c r="F257" s="27"/>
      <c r="G257" s="18" t="e">
        <f aca="false">D257/H257</f>
        <v>#DIV/0!</v>
      </c>
      <c r="H257" s="16" t="n">
        <v>0</v>
      </c>
    </row>
    <row r="258" s="1" customFormat="true" ht="15.55" hidden="false" customHeight="true" outlineLevel="0" collapsed="false">
      <c r="A258" s="39" t="s">
        <v>322</v>
      </c>
      <c r="B258" s="16" t="n">
        <v>0</v>
      </c>
      <c r="C258" s="16"/>
      <c r="D258" s="16" t="n">
        <v>0</v>
      </c>
      <c r="E258" s="18" t="e">
        <f aca="false">D258/B258</f>
        <v>#DIV/0!</v>
      </c>
      <c r="F258" s="18" t="e">
        <f aca="false">E258/C258</f>
        <v>#DIV/0!</v>
      </c>
      <c r="G258" s="18" t="e">
        <f aca="false">D258/H258</f>
        <v>#DIV/0!</v>
      </c>
      <c r="H258" s="16" t="n">
        <v>0</v>
      </c>
    </row>
    <row r="259" s="1" customFormat="true" ht="15.55" hidden="false" customHeight="true" outlineLevel="0" collapsed="false">
      <c r="A259" s="39" t="s">
        <v>323</v>
      </c>
      <c r="B259" s="40"/>
      <c r="C259" s="40"/>
      <c r="D259" s="16" t="n">
        <v>0</v>
      </c>
      <c r="E259" s="27"/>
      <c r="F259" s="27"/>
      <c r="G259" s="18" t="e">
        <f aca="false">D259/H259</f>
        <v>#DIV/0!</v>
      </c>
      <c r="H259" s="16" t="n">
        <v>0</v>
      </c>
    </row>
    <row r="260" s="1" customFormat="true" ht="15.55" hidden="false" customHeight="true" outlineLevel="0" collapsed="false">
      <c r="A260" s="39" t="s">
        <v>324</v>
      </c>
      <c r="B260" s="40"/>
      <c r="C260" s="40"/>
      <c r="D260" s="16" t="n">
        <v>0</v>
      </c>
      <c r="E260" s="27"/>
      <c r="F260" s="27"/>
      <c r="G260" s="18" t="e">
        <f aca="false">D260/H260</f>
        <v>#DIV/0!</v>
      </c>
      <c r="H260" s="16" t="n">
        <v>0</v>
      </c>
    </row>
    <row r="261" s="1" customFormat="true" ht="15.55" hidden="false" customHeight="true" outlineLevel="0" collapsed="false">
      <c r="A261" s="39" t="s">
        <v>325</v>
      </c>
      <c r="B261" s="40"/>
      <c r="C261" s="40"/>
      <c r="D261" s="16" t="n">
        <v>0</v>
      </c>
      <c r="E261" s="27"/>
      <c r="F261" s="27"/>
      <c r="G261" s="18" t="e">
        <f aca="false">D261/H261</f>
        <v>#DIV/0!</v>
      </c>
      <c r="H261" s="16" t="n">
        <v>0</v>
      </c>
    </row>
    <row r="262" s="1" customFormat="true" ht="15.55" hidden="false" customHeight="true" outlineLevel="0" collapsed="false">
      <c r="A262" s="39" t="s">
        <v>326</v>
      </c>
      <c r="B262" s="40"/>
      <c r="C262" s="40"/>
      <c r="D262" s="16" t="n">
        <v>0</v>
      </c>
      <c r="E262" s="27"/>
      <c r="F262" s="27"/>
      <c r="G262" s="18" t="e">
        <f aca="false">D262/H262</f>
        <v>#DIV/0!</v>
      </c>
      <c r="H262" s="16" t="n">
        <v>0</v>
      </c>
    </row>
    <row r="263" s="1" customFormat="true" ht="15.55" hidden="false" customHeight="true" outlineLevel="0" collapsed="false">
      <c r="A263" s="39" t="s">
        <v>327</v>
      </c>
      <c r="B263" s="40"/>
      <c r="C263" s="40"/>
      <c r="D263" s="16" t="n">
        <v>0</v>
      </c>
      <c r="E263" s="27"/>
      <c r="F263" s="27"/>
      <c r="G263" s="18" t="e">
        <f aca="false">D263/H263</f>
        <v>#DIV/0!</v>
      </c>
      <c r="H263" s="16" t="n">
        <v>0</v>
      </c>
    </row>
    <row r="264" s="1" customFormat="true" ht="15.55" hidden="false" customHeight="true" outlineLevel="0" collapsed="false">
      <c r="A264" s="39" t="s">
        <v>328</v>
      </c>
      <c r="B264" s="40"/>
      <c r="C264" s="40"/>
      <c r="D264" s="16" t="n">
        <v>0</v>
      </c>
      <c r="E264" s="27"/>
      <c r="F264" s="27"/>
      <c r="G264" s="18" t="e">
        <f aca="false">D264/H264</f>
        <v>#DIV/0!</v>
      </c>
      <c r="H264" s="16" t="n">
        <v>0</v>
      </c>
    </row>
    <row r="265" s="1" customFormat="true" ht="15.55" hidden="false" customHeight="true" outlineLevel="0" collapsed="false">
      <c r="A265" s="39" t="s">
        <v>329</v>
      </c>
      <c r="B265" s="40"/>
      <c r="C265" s="40"/>
      <c r="D265" s="16" t="n">
        <v>0</v>
      </c>
      <c r="E265" s="27"/>
      <c r="F265" s="27"/>
      <c r="G265" s="18" t="e">
        <f aca="false">D265/H265</f>
        <v>#DIV/0!</v>
      </c>
      <c r="H265" s="16" t="n">
        <v>0</v>
      </c>
    </row>
    <row r="266" s="1" customFormat="true" ht="15.55" hidden="false" customHeight="true" outlineLevel="0" collapsed="false">
      <c r="A266" s="39" t="s">
        <v>330</v>
      </c>
      <c r="B266" s="40"/>
      <c r="C266" s="40"/>
      <c r="D266" s="16" t="n">
        <v>0</v>
      </c>
      <c r="E266" s="27"/>
      <c r="F266" s="27"/>
      <c r="G266" s="18" t="e">
        <f aca="false">D266/H266</f>
        <v>#DIV/0!</v>
      </c>
      <c r="H266" s="16" t="n">
        <v>0</v>
      </c>
    </row>
    <row r="267" s="1" customFormat="true" ht="15.55" hidden="false" customHeight="true" outlineLevel="0" collapsed="false">
      <c r="A267" s="39" t="s">
        <v>331</v>
      </c>
      <c r="B267" s="16" t="n">
        <v>0</v>
      </c>
      <c r="C267" s="16"/>
      <c r="D267" s="16" t="n">
        <v>0</v>
      </c>
      <c r="E267" s="18" t="e">
        <f aca="false">D267/B267</f>
        <v>#DIV/0!</v>
      </c>
      <c r="F267" s="18" t="e">
        <f aca="false">E267/C267</f>
        <v>#DIV/0!</v>
      </c>
      <c r="G267" s="18" t="e">
        <f aca="false">D267/H267</f>
        <v>#DIV/0!</v>
      </c>
      <c r="H267" s="16" t="n">
        <v>0</v>
      </c>
    </row>
    <row r="268" s="1" customFormat="true" ht="15.55" hidden="false" customHeight="true" outlineLevel="0" collapsed="false">
      <c r="A268" s="39" t="s">
        <v>323</v>
      </c>
      <c r="B268" s="40"/>
      <c r="C268" s="40"/>
      <c r="D268" s="16" t="n">
        <v>0</v>
      </c>
      <c r="E268" s="27"/>
      <c r="F268" s="27"/>
      <c r="G268" s="18" t="e">
        <f aca="false">D268/H268</f>
        <v>#DIV/0!</v>
      </c>
      <c r="H268" s="16" t="n">
        <v>0</v>
      </c>
    </row>
    <row r="269" s="1" customFormat="true" ht="15.55" hidden="false" customHeight="true" outlineLevel="0" collapsed="false">
      <c r="A269" s="39" t="s">
        <v>332</v>
      </c>
      <c r="B269" s="40"/>
      <c r="C269" s="40"/>
      <c r="D269" s="16" t="n">
        <v>0</v>
      </c>
      <c r="E269" s="27"/>
      <c r="F269" s="27"/>
      <c r="G269" s="18" t="e">
        <f aca="false">D269/H269</f>
        <v>#DIV/0!</v>
      </c>
      <c r="H269" s="16" t="n">
        <v>0</v>
      </c>
    </row>
    <row r="270" s="1" customFormat="true" ht="15.55" hidden="false" customHeight="true" outlineLevel="0" collapsed="false">
      <c r="A270" s="39" t="s">
        <v>333</v>
      </c>
      <c r="B270" s="40"/>
      <c r="C270" s="40"/>
      <c r="D270" s="16" t="n">
        <v>0</v>
      </c>
      <c r="E270" s="27"/>
      <c r="F270" s="27"/>
      <c r="G270" s="18" t="e">
        <f aca="false">D270/H270</f>
        <v>#DIV/0!</v>
      </c>
      <c r="H270" s="16" t="n">
        <v>0</v>
      </c>
    </row>
    <row r="271" s="1" customFormat="true" ht="15.55" hidden="false" customHeight="true" outlineLevel="0" collapsed="false">
      <c r="A271" s="39" t="s">
        <v>334</v>
      </c>
      <c r="B271" s="40"/>
      <c r="C271" s="40"/>
      <c r="D271" s="16" t="n">
        <v>0</v>
      </c>
      <c r="E271" s="27"/>
      <c r="F271" s="27"/>
      <c r="G271" s="18" t="e">
        <f aca="false">D271/H271</f>
        <v>#DIV/0!</v>
      </c>
      <c r="H271" s="16" t="n">
        <v>0</v>
      </c>
    </row>
    <row r="272" s="1" customFormat="true" ht="15.55" hidden="false" customHeight="true" outlineLevel="0" collapsed="false">
      <c r="A272" s="39" t="s">
        <v>335</v>
      </c>
      <c r="B272" s="40"/>
      <c r="C272" s="40"/>
      <c r="D272" s="16" t="n">
        <v>0</v>
      </c>
      <c r="E272" s="27"/>
      <c r="F272" s="27"/>
      <c r="G272" s="18" t="e">
        <f aca="false">D272/H272</f>
        <v>#DIV/0!</v>
      </c>
      <c r="H272" s="16" t="n">
        <v>0</v>
      </c>
    </row>
    <row r="273" s="1" customFormat="true" ht="15.55" hidden="false" customHeight="true" outlineLevel="0" collapsed="false">
      <c r="A273" s="39" t="s">
        <v>336</v>
      </c>
      <c r="B273" s="16" t="n">
        <v>171</v>
      </c>
      <c r="C273" s="16" t="n">
        <v>149</v>
      </c>
      <c r="D273" s="16" t="n">
        <v>149</v>
      </c>
      <c r="E273" s="18" t="n">
        <f aca="false">D273/B273</f>
        <v>0.871345029239766</v>
      </c>
      <c r="F273" s="18" t="n">
        <f aca="false">D273/C273</f>
        <v>1</v>
      </c>
      <c r="G273" s="18" t="n">
        <f aca="false">D273/H273</f>
        <v>0.871345029239766</v>
      </c>
      <c r="H273" s="16" t="n">
        <v>171</v>
      </c>
    </row>
    <row r="274" s="1" customFormat="true" ht="15.55" hidden="false" customHeight="true" outlineLevel="0" collapsed="false">
      <c r="A274" s="39" t="s">
        <v>323</v>
      </c>
      <c r="B274" s="40"/>
      <c r="C274" s="40"/>
      <c r="D274" s="16" t="n">
        <v>0</v>
      </c>
      <c r="E274" s="27"/>
      <c r="F274" s="27"/>
      <c r="G274" s="18" t="e">
        <f aca="false">D274/H274</f>
        <v>#DIV/0!</v>
      </c>
      <c r="H274" s="16" t="n">
        <v>0</v>
      </c>
    </row>
    <row r="275" s="1" customFormat="true" ht="15.55" hidden="false" customHeight="true" outlineLevel="0" collapsed="false">
      <c r="A275" s="39" t="s">
        <v>337</v>
      </c>
      <c r="B275" s="40"/>
      <c r="C275" s="40"/>
      <c r="D275" s="16" t="n">
        <v>149</v>
      </c>
      <c r="E275" s="27"/>
      <c r="F275" s="27"/>
      <c r="G275" s="18" t="n">
        <f aca="false">D275/H275</f>
        <v>0.925465838509317</v>
      </c>
      <c r="H275" s="16" t="n">
        <v>161</v>
      </c>
    </row>
    <row r="276" s="1" customFormat="true" ht="15.55" hidden="false" customHeight="true" outlineLevel="0" collapsed="false">
      <c r="A276" s="39" t="s">
        <v>338</v>
      </c>
      <c r="B276" s="40"/>
      <c r="C276" s="40"/>
      <c r="D276" s="16" t="n">
        <v>0</v>
      </c>
      <c r="E276" s="27"/>
      <c r="F276" s="27"/>
      <c r="G276" s="18" t="n">
        <f aca="false">D276/H276</f>
        <v>0</v>
      </c>
      <c r="H276" s="16" t="n">
        <v>10</v>
      </c>
    </row>
    <row r="277" s="1" customFormat="true" ht="15.55" hidden="false" customHeight="true" outlineLevel="0" collapsed="false">
      <c r="A277" s="39" t="s">
        <v>339</v>
      </c>
      <c r="B277" s="40"/>
      <c r="C277" s="40"/>
      <c r="D277" s="16" t="n">
        <v>0</v>
      </c>
      <c r="E277" s="27"/>
      <c r="F277" s="27"/>
      <c r="G277" s="18" t="e">
        <f aca="false">D277/H277</f>
        <v>#DIV/0!</v>
      </c>
      <c r="H277" s="16" t="n">
        <v>0</v>
      </c>
    </row>
    <row r="278" s="1" customFormat="true" ht="15.55" hidden="false" customHeight="true" outlineLevel="0" collapsed="false">
      <c r="A278" s="39" t="s">
        <v>340</v>
      </c>
      <c r="B278" s="40"/>
      <c r="C278" s="40"/>
      <c r="D278" s="16" t="n">
        <v>0</v>
      </c>
      <c r="E278" s="27"/>
      <c r="F278" s="27"/>
      <c r="G278" s="18" t="e">
        <f aca="false">D278/H278</f>
        <v>#DIV/0!</v>
      </c>
      <c r="H278" s="16" t="n">
        <v>0</v>
      </c>
    </row>
    <row r="279" s="1" customFormat="true" ht="15.55" hidden="false" customHeight="true" outlineLevel="0" collapsed="false">
      <c r="A279" s="39" t="s">
        <v>341</v>
      </c>
      <c r="B279" s="16" t="n">
        <v>0</v>
      </c>
      <c r="C279" s="16"/>
      <c r="D279" s="16" t="n">
        <v>0</v>
      </c>
      <c r="E279" s="18" t="e">
        <f aca="false">D279/B279</f>
        <v>#DIV/0!</v>
      </c>
      <c r="F279" s="18" t="e">
        <f aca="false">E279/C279</f>
        <v>#DIV/0!</v>
      </c>
      <c r="G279" s="18" t="e">
        <f aca="false">D279/H279</f>
        <v>#DIV/0!</v>
      </c>
      <c r="H279" s="16" t="n">
        <v>0</v>
      </c>
    </row>
    <row r="280" s="1" customFormat="true" ht="15.55" hidden="false" customHeight="true" outlineLevel="0" collapsed="false">
      <c r="A280" s="39" t="s">
        <v>323</v>
      </c>
      <c r="B280" s="40"/>
      <c r="C280" s="40"/>
      <c r="D280" s="16" t="n">
        <v>0</v>
      </c>
      <c r="E280" s="27"/>
      <c r="F280" s="27"/>
      <c r="G280" s="18" t="e">
        <f aca="false">D280/H280</f>
        <v>#DIV/0!</v>
      </c>
      <c r="H280" s="16" t="n">
        <v>0</v>
      </c>
    </row>
    <row r="281" s="1" customFormat="true" ht="15.55" hidden="false" customHeight="true" outlineLevel="0" collapsed="false">
      <c r="A281" s="39" t="s">
        <v>342</v>
      </c>
      <c r="B281" s="40"/>
      <c r="C281" s="40"/>
      <c r="D281" s="16" t="n">
        <v>0</v>
      </c>
      <c r="E281" s="27"/>
      <c r="F281" s="27"/>
      <c r="G281" s="18" t="e">
        <f aca="false">D281/H281</f>
        <v>#DIV/0!</v>
      </c>
      <c r="H281" s="16" t="n">
        <v>0</v>
      </c>
    </row>
    <row r="282" s="1" customFormat="true" ht="15.55" hidden="false" customHeight="true" outlineLevel="0" collapsed="false">
      <c r="A282" s="39" t="s">
        <v>343</v>
      </c>
      <c r="B282" s="40"/>
      <c r="C282" s="40"/>
      <c r="D282" s="16" t="n">
        <v>0</v>
      </c>
      <c r="E282" s="27"/>
      <c r="F282" s="27"/>
      <c r="G282" s="18" t="e">
        <f aca="false">D282/H282</f>
        <v>#DIV/0!</v>
      </c>
      <c r="H282" s="16" t="n">
        <v>0</v>
      </c>
    </row>
    <row r="283" s="1" customFormat="true" ht="15.55" hidden="false" customHeight="true" outlineLevel="0" collapsed="false">
      <c r="A283" s="39" t="s">
        <v>344</v>
      </c>
      <c r="B283" s="40"/>
      <c r="C283" s="40"/>
      <c r="D283" s="16" t="n">
        <v>0</v>
      </c>
      <c r="E283" s="27"/>
      <c r="F283" s="27"/>
      <c r="G283" s="18" t="e">
        <f aca="false">D283/H283</f>
        <v>#DIV/0!</v>
      </c>
      <c r="H283" s="16" t="n">
        <v>0</v>
      </c>
    </row>
    <row r="284" s="1" customFormat="true" ht="15.55" hidden="false" customHeight="true" outlineLevel="0" collapsed="false">
      <c r="A284" s="39" t="s">
        <v>345</v>
      </c>
      <c r="B284" s="16" t="n">
        <v>0</v>
      </c>
      <c r="C284" s="16"/>
      <c r="D284" s="16" t="n">
        <v>0</v>
      </c>
      <c r="E284" s="18" t="e">
        <f aca="false">D284/B284</f>
        <v>#DIV/0!</v>
      </c>
      <c r="F284" s="18" t="e">
        <f aca="false">E284/C284</f>
        <v>#DIV/0!</v>
      </c>
      <c r="G284" s="18" t="e">
        <f aca="false">D284/H284</f>
        <v>#DIV/0!</v>
      </c>
      <c r="H284" s="16" t="n">
        <v>0</v>
      </c>
    </row>
    <row r="285" s="1" customFormat="true" ht="15.55" hidden="false" customHeight="true" outlineLevel="0" collapsed="false">
      <c r="A285" s="39" t="s">
        <v>346</v>
      </c>
      <c r="B285" s="40"/>
      <c r="C285" s="40"/>
      <c r="D285" s="16" t="n">
        <v>0</v>
      </c>
      <c r="E285" s="27"/>
      <c r="F285" s="27"/>
      <c r="G285" s="18" t="e">
        <f aca="false">D285/H285</f>
        <v>#DIV/0!</v>
      </c>
      <c r="H285" s="16" t="n">
        <v>0</v>
      </c>
    </row>
    <row r="286" s="1" customFormat="true" ht="15.55" hidden="false" customHeight="true" outlineLevel="0" collapsed="false">
      <c r="A286" s="39" t="s">
        <v>347</v>
      </c>
      <c r="B286" s="40"/>
      <c r="C286" s="40"/>
      <c r="D286" s="16" t="n">
        <v>0</v>
      </c>
      <c r="E286" s="27"/>
      <c r="F286" s="27"/>
      <c r="G286" s="18" t="e">
        <f aca="false">D286/H286</f>
        <v>#DIV/0!</v>
      </c>
      <c r="H286" s="16" t="n">
        <v>0</v>
      </c>
    </row>
    <row r="287" s="1" customFormat="true" ht="15.55" hidden="false" customHeight="true" outlineLevel="0" collapsed="false">
      <c r="A287" s="39" t="s">
        <v>348</v>
      </c>
      <c r="B287" s="40"/>
      <c r="C287" s="40"/>
      <c r="D287" s="16" t="n">
        <v>0</v>
      </c>
      <c r="E287" s="27"/>
      <c r="F287" s="27"/>
      <c r="G287" s="18" t="e">
        <f aca="false">D287/H287</f>
        <v>#DIV/0!</v>
      </c>
      <c r="H287" s="16" t="n">
        <v>0</v>
      </c>
    </row>
    <row r="288" s="1" customFormat="true" ht="15.55" hidden="false" customHeight="true" outlineLevel="0" collapsed="false">
      <c r="A288" s="39" t="s">
        <v>349</v>
      </c>
      <c r="B288" s="40"/>
      <c r="C288" s="40"/>
      <c r="D288" s="16" t="n">
        <v>0</v>
      </c>
      <c r="E288" s="27"/>
      <c r="F288" s="27"/>
      <c r="G288" s="18" t="e">
        <f aca="false">D288/H288</f>
        <v>#DIV/0!</v>
      </c>
      <c r="H288" s="16" t="n">
        <v>0</v>
      </c>
    </row>
    <row r="289" s="1" customFormat="true" ht="15.55" hidden="false" customHeight="true" outlineLevel="0" collapsed="false">
      <c r="A289" s="39" t="s">
        <v>350</v>
      </c>
      <c r="B289" s="16" t="n">
        <v>179</v>
      </c>
      <c r="C289" s="16" t="n">
        <v>166</v>
      </c>
      <c r="D289" s="16" t="n">
        <v>166</v>
      </c>
      <c r="E289" s="18" t="n">
        <f aca="false">D289/B289</f>
        <v>0.927374301675978</v>
      </c>
      <c r="F289" s="18" t="n">
        <f aca="false">D289/C289</f>
        <v>1</v>
      </c>
      <c r="G289" s="18" t="n">
        <f aca="false">D289/H289</f>
        <v>1.0440251572327</v>
      </c>
      <c r="H289" s="16" t="n">
        <v>159</v>
      </c>
    </row>
    <row r="290" s="1" customFormat="true" ht="15.55" hidden="false" customHeight="true" outlineLevel="0" collapsed="false">
      <c r="A290" s="39" t="s">
        <v>323</v>
      </c>
      <c r="B290" s="40"/>
      <c r="C290" s="40"/>
      <c r="D290" s="16" t="n">
        <v>87</v>
      </c>
      <c r="E290" s="27"/>
      <c r="F290" s="27"/>
      <c r="G290" s="18" t="n">
        <f aca="false">D290/H290</f>
        <v>1.22535211267606</v>
      </c>
      <c r="H290" s="16" t="n">
        <v>71</v>
      </c>
    </row>
    <row r="291" s="1" customFormat="true" ht="15.55" hidden="false" customHeight="true" outlineLevel="0" collapsed="false">
      <c r="A291" s="39" t="s">
        <v>351</v>
      </c>
      <c r="B291" s="40"/>
      <c r="C291" s="40"/>
      <c r="D291" s="16" t="n">
        <v>79</v>
      </c>
      <c r="E291" s="27"/>
      <c r="F291" s="27"/>
      <c r="G291" s="18" t="n">
        <f aca="false">D291/H291</f>
        <v>1.01282051282051</v>
      </c>
      <c r="H291" s="16" t="n">
        <v>78</v>
      </c>
    </row>
    <row r="292" s="1" customFormat="true" ht="15.55" hidden="false" customHeight="true" outlineLevel="0" collapsed="false">
      <c r="A292" s="39" t="s">
        <v>352</v>
      </c>
      <c r="B292" s="40"/>
      <c r="C292" s="40"/>
      <c r="D292" s="16" t="n">
        <v>0</v>
      </c>
      <c r="E292" s="27"/>
      <c r="F292" s="27"/>
      <c r="G292" s="18" t="e">
        <f aca="false">D292/H292</f>
        <v>#DIV/0!</v>
      </c>
      <c r="H292" s="16" t="n">
        <v>0</v>
      </c>
    </row>
    <row r="293" s="1" customFormat="true" ht="15.55" hidden="false" customHeight="true" outlineLevel="0" collapsed="false">
      <c r="A293" s="39" t="s">
        <v>353</v>
      </c>
      <c r="B293" s="40"/>
      <c r="C293" s="40"/>
      <c r="D293" s="16" t="n">
        <v>0</v>
      </c>
      <c r="E293" s="27"/>
      <c r="F293" s="27"/>
      <c r="G293" s="18" t="e">
        <f aca="false">D293/H293</f>
        <v>#DIV/0!</v>
      </c>
      <c r="H293" s="16" t="n">
        <v>0</v>
      </c>
    </row>
    <row r="294" s="1" customFormat="true" ht="15.55" hidden="false" customHeight="true" outlineLevel="0" collapsed="false">
      <c r="A294" s="39" t="s">
        <v>354</v>
      </c>
      <c r="B294" s="40"/>
      <c r="C294" s="40"/>
      <c r="D294" s="16" t="n">
        <v>0</v>
      </c>
      <c r="E294" s="27"/>
      <c r="F294" s="27"/>
      <c r="G294" s="18" t="e">
        <f aca="false">D294/H294</f>
        <v>#DIV/0!</v>
      </c>
      <c r="H294" s="16" t="n">
        <v>0</v>
      </c>
    </row>
    <row r="295" s="1" customFormat="true" ht="15.55" hidden="false" customHeight="true" outlineLevel="0" collapsed="false">
      <c r="A295" s="39" t="s">
        <v>355</v>
      </c>
      <c r="B295" s="40"/>
      <c r="C295" s="40"/>
      <c r="D295" s="16" t="n">
        <v>0</v>
      </c>
      <c r="E295" s="27"/>
      <c r="F295" s="27"/>
      <c r="G295" s="18" t="n">
        <f aca="false">D295/H295</f>
        <v>0</v>
      </c>
      <c r="H295" s="16" t="n">
        <v>10</v>
      </c>
    </row>
    <row r="296" s="1" customFormat="true" ht="15.55" hidden="false" customHeight="true" outlineLevel="0" collapsed="false">
      <c r="A296" s="39" t="s">
        <v>356</v>
      </c>
      <c r="B296" s="16" t="n">
        <v>0</v>
      </c>
      <c r="C296" s="16"/>
      <c r="D296" s="16" t="n">
        <v>0</v>
      </c>
      <c r="E296" s="18" t="e">
        <f aca="false">D296/B296</f>
        <v>#DIV/0!</v>
      </c>
      <c r="F296" s="18" t="e">
        <f aca="false">E296/C296</f>
        <v>#DIV/0!</v>
      </c>
      <c r="G296" s="18" t="e">
        <f aca="false">D296/H296</f>
        <v>#DIV/0!</v>
      </c>
      <c r="H296" s="16" t="n">
        <v>0</v>
      </c>
    </row>
    <row r="297" s="1" customFormat="true" ht="15.55" hidden="false" customHeight="true" outlineLevel="0" collapsed="false">
      <c r="A297" s="39" t="s">
        <v>357</v>
      </c>
      <c r="B297" s="40"/>
      <c r="C297" s="40"/>
      <c r="D297" s="16" t="n">
        <v>0</v>
      </c>
      <c r="E297" s="27"/>
      <c r="F297" s="27"/>
      <c r="G297" s="18" t="e">
        <f aca="false">D297/H297</f>
        <v>#DIV/0!</v>
      </c>
      <c r="H297" s="16" t="n">
        <v>0</v>
      </c>
    </row>
    <row r="298" s="1" customFormat="true" ht="15.55" hidden="false" customHeight="true" outlineLevel="0" collapsed="false">
      <c r="A298" s="39" t="s">
        <v>358</v>
      </c>
      <c r="B298" s="40"/>
      <c r="C298" s="40"/>
      <c r="D298" s="16" t="n">
        <v>0</v>
      </c>
      <c r="E298" s="27"/>
      <c r="F298" s="27"/>
      <c r="G298" s="18" t="e">
        <f aca="false">D298/H298</f>
        <v>#DIV/0!</v>
      </c>
      <c r="H298" s="16" t="n">
        <v>0</v>
      </c>
    </row>
    <row r="299" s="1" customFormat="true" ht="15.55" hidden="false" customHeight="true" outlineLevel="0" collapsed="false">
      <c r="A299" s="39" t="s">
        <v>359</v>
      </c>
      <c r="B299" s="40"/>
      <c r="C299" s="40"/>
      <c r="D299" s="16" t="n">
        <v>0</v>
      </c>
      <c r="E299" s="27"/>
      <c r="F299" s="27"/>
      <c r="G299" s="18" t="e">
        <f aca="false">D299/H299</f>
        <v>#DIV/0!</v>
      </c>
      <c r="H299" s="16" t="n">
        <v>0</v>
      </c>
    </row>
    <row r="300" s="1" customFormat="true" ht="15.55" hidden="false" customHeight="true" outlineLevel="0" collapsed="false">
      <c r="A300" s="39" t="s">
        <v>360</v>
      </c>
      <c r="B300" s="16" t="n">
        <v>0</v>
      </c>
      <c r="C300" s="16"/>
      <c r="D300" s="16" t="n">
        <v>0</v>
      </c>
      <c r="E300" s="18" t="e">
        <f aca="false">D300/B300</f>
        <v>#DIV/0!</v>
      </c>
      <c r="F300" s="18" t="e">
        <f aca="false">E300/C300</f>
        <v>#DIV/0!</v>
      </c>
      <c r="G300" s="18" t="e">
        <f aca="false">D300/H300</f>
        <v>#DIV/0!</v>
      </c>
      <c r="H300" s="16" t="n">
        <v>0</v>
      </c>
    </row>
    <row r="301" s="1" customFormat="true" ht="15.55" hidden="false" customHeight="true" outlineLevel="0" collapsed="false">
      <c r="A301" s="39" t="s">
        <v>361</v>
      </c>
      <c r="B301" s="40"/>
      <c r="C301" s="40"/>
      <c r="D301" s="16" t="n">
        <v>0</v>
      </c>
      <c r="E301" s="27"/>
      <c r="F301" s="27"/>
      <c r="G301" s="18" t="e">
        <f aca="false">D301/H301</f>
        <v>#DIV/0!</v>
      </c>
      <c r="H301" s="16" t="n">
        <v>0</v>
      </c>
    </row>
    <row r="302" s="1" customFormat="true" ht="15.55" hidden="false" customHeight="true" outlineLevel="0" collapsed="false">
      <c r="A302" s="39" t="s">
        <v>362</v>
      </c>
      <c r="B302" s="40"/>
      <c r="C302" s="40"/>
      <c r="D302" s="16" t="n">
        <v>0</v>
      </c>
      <c r="E302" s="27"/>
      <c r="F302" s="27"/>
      <c r="G302" s="18" t="e">
        <f aca="false">D302/H302</f>
        <v>#DIV/0!</v>
      </c>
      <c r="H302" s="16" t="n">
        <v>0</v>
      </c>
    </row>
    <row r="303" s="1" customFormat="true" ht="15.55" hidden="false" customHeight="true" outlineLevel="0" collapsed="false">
      <c r="A303" s="39" t="s">
        <v>363</v>
      </c>
      <c r="B303" s="16" t="n">
        <v>0</v>
      </c>
      <c r="C303" s="16"/>
      <c r="D303" s="16" t="n">
        <v>0</v>
      </c>
      <c r="E303" s="18" t="e">
        <f aca="false">D303/B303</f>
        <v>#DIV/0!</v>
      </c>
      <c r="F303" s="18" t="e">
        <f aca="false">E303/C303</f>
        <v>#DIV/0!</v>
      </c>
      <c r="G303" s="18" t="e">
        <f aca="false">D303/H303</f>
        <v>#DIV/0!</v>
      </c>
      <c r="H303" s="16" t="n">
        <v>0</v>
      </c>
    </row>
    <row r="304" s="1" customFormat="true" ht="15.55" hidden="false" customHeight="true" outlineLevel="0" collapsed="false">
      <c r="A304" s="39" t="s">
        <v>364</v>
      </c>
      <c r="B304" s="40"/>
      <c r="C304" s="40"/>
      <c r="D304" s="16" t="n">
        <v>0</v>
      </c>
      <c r="E304" s="27"/>
      <c r="F304" s="27"/>
      <c r="G304" s="18" t="e">
        <f aca="false">D304/H304</f>
        <v>#DIV/0!</v>
      </c>
      <c r="H304" s="16" t="n">
        <v>0</v>
      </c>
    </row>
    <row r="305" s="1" customFormat="true" ht="15.55" hidden="false" customHeight="true" outlineLevel="0" collapsed="false">
      <c r="A305" s="39" t="s">
        <v>365</v>
      </c>
      <c r="B305" s="40"/>
      <c r="C305" s="40"/>
      <c r="D305" s="16" t="n">
        <v>0</v>
      </c>
      <c r="E305" s="27"/>
      <c r="F305" s="27"/>
      <c r="G305" s="18" t="e">
        <f aca="false">D305/H305</f>
        <v>#DIV/0!</v>
      </c>
      <c r="H305" s="16" t="n">
        <v>0</v>
      </c>
    </row>
    <row r="306" s="1" customFormat="true" ht="15.55" hidden="false" customHeight="true" outlineLevel="0" collapsed="false">
      <c r="A306" s="39" t="s">
        <v>366</v>
      </c>
      <c r="B306" s="40"/>
      <c r="C306" s="40"/>
      <c r="D306" s="16" t="n">
        <v>0</v>
      </c>
      <c r="E306" s="27"/>
      <c r="F306" s="27"/>
      <c r="G306" s="18" t="e">
        <f aca="false">D306/H306</f>
        <v>#DIV/0!</v>
      </c>
      <c r="H306" s="16" t="n">
        <v>0</v>
      </c>
    </row>
    <row r="307" s="1" customFormat="true" ht="15.55" hidden="false" customHeight="true" outlineLevel="0" collapsed="false">
      <c r="A307" s="39" t="s">
        <v>367</v>
      </c>
      <c r="B307" s="40"/>
      <c r="C307" s="40"/>
      <c r="D307" s="16" t="n">
        <v>0</v>
      </c>
      <c r="E307" s="27"/>
      <c r="F307" s="27"/>
      <c r="G307" s="18" t="e">
        <f aca="false">D307/H307</f>
        <v>#DIV/0!</v>
      </c>
      <c r="H307" s="16" t="n">
        <v>0</v>
      </c>
    </row>
    <row r="308" s="1" customFormat="true" ht="15.55" hidden="false" customHeight="true" outlineLevel="0" collapsed="false">
      <c r="A308" s="39" t="s">
        <v>368</v>
      </c>
      <c r="B308" s="16" t="n">
        <v>2982</v>
      </c>
      <c r="C308" s="16" t="n">
        <v>2378</v>
      </c>
      <c r="D308" s="16" t="n">
        <v>2378</v>
      </c>
      <c r="E308" s="18" t="n">
        <f aca="false">D308/B308</f>
        <v>0.797451374916164</v>
      </c>
      <c r="F308" s="18" t="n">
        <f aca="false">D308/C308</f>
        <v>1</v>
      </c>
      <c r="G308" s="18" t="n">
        <f aca="false">D308/H308</f>
        <v>1.02721382289417</v>
      </c>
      <c r="H308" s="16" t="n">
        <v>2315</v>
      </c>
    </row>
    <row r="309" s="1" customFormat="true" ht="15.55" hidden="false" customHeight="true" outlineLevel="0" collapsed="false">
      <c r="A309" s="39" t="s">
        <v>369</v>
      </c>
      <c r="B309" s="16" t="n">
        <v>1024</v>
      </c>
      <c r="C309" s="16" t="n">
        <v>1273</v>
      </c>
      <c r="D309" s="16" t="n">
        <v>1273</v>
      </c>
      <c r="E309" s="18" t="n">
        <f aca="false">D309/B309</f>
        <v>1.2431640625</v>
      </c>
      <c r="F309" s="18" t="n">
        <f aca="false">D309/C309</f>
        <v>1</v>
      </c>
      <c r="G309" s="18" t="n">
        <f aca="false">D309/H309</f>
        <v>1.26792828685259</v>
      </c>
      <c r="H309" s="16" t="n">
        <v>1004</v>
      </c>
    </row>
    <row r="310" s="1" customFormat="true" ht="15.55" hidden="false" customHeight="true" outlineLevel="0" collapsed="false">
      <c r="A310" s="39" t="s">
        <v>144</v>
      </c>
      <c r="B310" s="26"/>
      <c r="C310" s="26"/>
      <c r="D310" s="16" t="n">
        <v>172</v>
      </c>
      <c r="E310" s="27"/>
      <c r="F310" s="27"/>
      <c r="G310" s="18" t="n">
        <f aca="false">D310/H310</f>
        <v>2.02352941176471</v>
      </c>
      <c r="H310" s="16" t="n">
        <v>85</v>
      </c>
    </row>
    <row r="311" s="1" customFormat="true" ht="15.55" hidden="false" customHeight="true" outlineLevel="0" collapsed="false">
      <c r="A311" s="39" t="s">
        <v>145</v>
      </c>
      <c r="B311" s="26"/>
      <c r="C311" s="26"/>
      <c r="D311" s="16" t="n">
        <v>5</v>
      </c>
      <c r="E311" s="27"/>
      <c r="F311" s="27"/>
      <c r="G311" s="18" t="n">
        <f aca="false">D311/H311</f>
        <v>1</v>
      </c>
      <c r="H311" s="16" t="n">
        <v>5</v>
      </c>
    </row>
    <row r="312" s="1" customFormat="true" ht="15.55" hidden="false" customHeight="true" outlineLevel="0" collapsed="false">
      <c r="A312" s="39" t="s">
        <v>146</v>
      </c>
      <c r="B312" s="26"/>
      <c r="C312" s="26"/>
      <c r="D312" s="16" t="n">
        <v>0</v>
      </c>
      <c r="E312" s="27"/>
      <c r="F312" s="27"/>
      <c r="G312" s="18" t="e">
        <f aca="false">D312/H312</f>
        <v>#DIV/0!</v>
      </c>
      <c r="H312" s="16" t="n">
        <v>0</v>
      </c>
    </row>
    <row r="313" s="1" customFormat="true" ht="15.55" hidden="false" customHeight="true" outlineLevel="0" collapsed="false">
      <c r="A313" s="39" t="s">
        <v>370</v>
      </c>
      <c r="B313" s="26"/>
      <c r="C313" s="26"/>
      <c r="D313" s="16" t="n">
        <v>64</v>
      </c>
      <c r="E313" s="27"/>
      <c r="F313" s="27"/>
      <c r="G313" s="18" t="n">
        <f aca="false">D313/H313</f>
        <v>1.06666666666667</v>
      </c>
      <c r="H313" s="16" t="n">
        <v>60</v>
      </c>
    </row>
    <row r="314" s="1" customFormat="true" ht="15.55" hidden="false" customHeight="true" outlineLevel="0" collapsed="false">
      <c r="A314" s="39" t="s">
        <v>371</v>
      </c>
      <c r="B314" s="40"/>
      <c r="C314" s="40"/>
      <c r="D314" s="16" t="n">
        <v>0</v>
      </c>
      <c r="E314" s="27"/>
      <c r="F314" s="27"/>
      <c r="G314" s="18" t="e">
        <f aca="false">D314/H314</f>
        <v>#DIV/0!</v>
      </c>
      <c r="H314" s="16" t="n">
        <v>0</v>
      </c>
    </row>
    <row r="315" s="1" customFormat="true" ht="15.55" hidden="false" customHeight="true" outlineLevel="0" collapsed="false">
      <c r="A315" s="39" t="s">
        <v>372</v>
      </c>
      <c r="B315" s="40"/>
      <c r="C315" s="40"/>
      <c r="D315" s="16" t="n">
        <v>0</v>
      </c>
      <c r="E315" s="27"/>
      <c r="F315" s="27"/>
      <c r="G315" s="18" t="e">
        <f aca="false">D315/H315</f>
        <v>#DIV/0!</v>
      </c>
      <c r="H315" s="16" t="n">
        <v>0</v>
      </c>
    </row>
    <row r="316" s="1" customFormat="true" ht="15.55" hidden="false" customHeight="true" outlineLevel="0" collapsed="false">
      <c r="A316" s="39" t="s">
        <v>373</v>
      </c>
      <c r="B316" s="40"/>
      <c r="C316" s="40"/>
      <c r="D316" s="16" t="n">
        <v>387</v>
      </c>
      <c r="E316" s="27"/>
      <c r="F316" s="27"/>
      <c r="G316" s="18" t="n">
        <f aca="false">D316/H316</f>
        <v>1.19076923076923</v>
      </c>
      <c r="H316" s="16" t="n">
        <v>325</v>
      </c>
    </row>
    <row r="317" s="1" customFormat="true" ht="15.55" hidden="false" customHeight="true" outlineLevel="0" collapsed="false">
      <c r="A317" s="39" t="s">
        <v>374</v>
      </c>
      <c r="B317" s="40"/>
      <c r="C317" s="40"/>
      <c r="D317" s="16" t="n">
        <v>10</v>
      </c>
      <c r="E317" s="27"/>
      <c r="F317" s="27"/>
      <c r="G317" s="18" t="n">
        <f aca="false">D317/H317</f>
        <v>0.1</v>
      </c>
      <c r="H317" s="16" t="n">
        <v>100</v>
      </c>
    </row>
    <row r="318" s="1" customFormat="true" ht="15.55" hidden="false" customHeight="true" outlineLevel="0" collapsed="false">
      <c r="A318" s="39" t="s">
        <v>375</v>
      </c>
      <c r="B318" s="40"/>
      <c r="C318" s="40"/>
      <c r="D318" s="16" t="n">
        <v>412</v>
      </c>
      <c r="E318" s="27"/>
      <c r="F318" s="27"/>
      <c r="G318" s="18" t="n">
        <f aca="false">D318/H318</f>
        <v>1.29968454258675</v>
      </c>
      <c r="H318" s="16" t="n">
        <v>317</v>
      </c>
    </row>
    <row r="319" s="1" customFormat="true" ht="15.55" hidden="false" customHeight="true" outlineLevel="0" collapsed="false">
      <c r="A319" s="39" t="s">
        <v>376</v>
      </c>
      <c r="B319" s="40"/>
      <c r="C319" s="40"/>
      <c r="D319" s="16" t="n">
        <v>0</v>
      </c>
      <c r="E319" s="27"/>
      <c r="F319" s="27"/>
      <c r="G319" s="18" t="e">
        <f aca="false">D319/H319</f>
        <v>#DIV/0!</v>
      </c>
      <c r="H319" s="16" t="n">
        <v>0</v>
      </c>
    </row>
    <row r="320" s="1" customFormat="true" ht="15.55" hidden="false" customHeight="true" outlineLevel="0" collapsed="false">
      <c r="A320" s="39" t="s">
        <v>377</v>
      </c>
      <c r="B320" s="40"/>
      <c r="C320" s="40"/>
      <c r="D320" s="16" t="n">
        <v>18</v>
      </c>
      <c r="E320" s="27"/>
      <c r="F320" s="27"/>
      <c r="G320" s="18" t="n">
        <f aca="false">D320/H320</f>
        <v>3</v>
      </c>
      <c r="H320" s="16" t="n">
        <v>6</v>
      </c>
    </row>
    <row r="321" s="1" customFormat="true" ht="15.55" hidden="false" customHeight="true" outlineLevel="0" collapsed="false">
      <c r="A321" s="39" t="s">
        <v>378</v>
      </c>
      <c r="B321" s="40"/>
      <c r="C321" s="40"/>
      <c r="D321" s="16" t="n">
        <v>0</v>
      </c>
      <c r="E321" s="27"/>
      <c r="F321" s="27"/>
      <c r="G321" s="18" t="e">
        <f aca="false">D321/H321</f>
        <v>#DIV/0!</v>
      </c>
      <c r="H321" s="16" t="n">
        <v>0</v>
      </c>
    </row>
    <row r="322" s="1" customFormat="true" ht="15.55" hidden="false" customHeight="true" outlineLevel="0" collapsed="false">
      <c r="A322" s="39" t="s">
        <v>379</v>
      </c>
      <c r="B322" s="40"/>
      <c r="C322" s="40"/>
      <c r="D322" s="16" t="n">
        <v>205</v>
      </c>
      <c r="E322" s="27"/>
      <c r="F322" s="27"/>
      <c r="G322" s="18" t="n">
        <f aca="false">D322/H322</f>
        <v>1.93396226415094</v>
      </c>
      <c r="H322" s="16" t="n">
        <v>106</v>
      </c>
    </row>
    <row r="323" s="1" customFormat="true" ht="15.55" hidden="false" customHeight="true" outlineLevel="0" collapsed="false">
      <c r="A323" s="39" t="s">
        <v>380</v>
      </c>
      <c r="B323" s="16" t="n">
        <v>15</v>
      </c>
      <c r="C323" s="16" t="n">
        <v>180</v>
      </c>
      <c r="D323" s="16" t="n">
        <v>180</v>
      </c>
      <c r="E323" s="18" t="n">
        <f aca="false">D323/B323</f>
        <v>12</v>
      </c>
      <c r="F323" s="18" t="n">
        <f aca="false">D323/C323</f>
        <v>1</v>
      </c>
      <c r="G323" s="18" t="n">
        <f aca="false">D323/H323</f>
        <v>11.25</v>
      </c>
      <c r="H323" s="16" t="n">
        <v>16</v>
      </c>
    </row>
    <row r="324" s="1" customFormat="true" ht="15.55" hidden="false" customHeight="true" outlineLevel="0" collapsed="false">
      <c r="A324" s="39" t="s">
        <v>144</v>
      </c>
      <c r="B324" s="40"/>
      <c r="C324" s="40"/>
      <c r="D324" s="16" t="n">
        <v>20</v>
      </c>
      <c r="E324" s="27"/>
      <c r="F324" s="27"/>
      <c r="G324" s="18" t="n">
        <f aca="false">D324/H324</f>
        <v>1.25</v>
      </c>
      <c r="H324" s="16" t="n">
        <v>16</v>
      </c>
    </row>
    <row r="325" s="1" customFormat="true" ht="15.55" hidden="false" customHeight="true" outlineLevel="0" collapsed="false">
      <c r="A325" s="39" t="s">
        <v>145</v>
      </c>
      <c r="B325" s="40"/>
      <c r="C325" s="40"/>
      <c r="D325" s="16" t="n">
        <v>0</v>
      </c>
      <c r="E325" s="27"/>
      <c r="F325" s="27"/>
      <c r="G325" s="18" t="e">
        <f aca="false">D325/H325</f>
        <v>#DIV/0!</v>
      </c>
      <c r="H325" s="16" t="n">
        <v>0</v>
      </c>
    </row>
    <row r="326" s="1" customFormat="true" ht="15.55" hidden="false" customHeight="true" outlineLevel="0" collapsed="false">
      <c r="A326" s="39" t="s">
        <v>146</v>
      </c>
      <c r="B326" s="40"/>
      <c r="C326" s="40"/>
      <c r="D326" s="16" t="n">
        <v>0</v>
      </c>
      <c r="E326" s="27"/>
      <c r="F326" s="27"/>
      <c r="G326" s="18" t="e">
        <f aca="false">D326/H326</f>
        <v>#DIV/0!</v>
      </c>
      <c r="H326" s="16" t="n">
        <v>0</v>
      </c>
    </row>
    <row r="327" s="1" customFormat="true" ht="15.55" hidden="false" customHeight="true" outlineLevel="0" collapsed="false">
      <c r="A327" s="39" t="s">
        <v>381</v>
      </c>
      <c r="B327" s="40"/>
      <c r="C327" s="40"/>
      <c r="D327" s="16" t="n">
        <v>160</v>
      </c>
      <c r="E327" s="27"/>
      <c r="F327" s="27"/>
      <c r="G327" s="18" t="e">
        <f aca="false">D327/H327</f>
        <v>#DIV/0!</v>
      </c>
      <c r="H327" s="16" t="n">
        <v>0</v>
      </c>
    </row>
    <row r="328" s="1" customFormat="true" ht="15.55" hidden="false" customHeight="true" outlineLevel="0" collapsed="false">
      <c r="A328" s="39" t="s">
        <v>382</v>
      </c>
      <c r="B328" s="40"/>
      <c r="C328" s="40"/>
      <c r="D328" s="16" t="n">
        <v>0</v>
      </c>
      <c r="E328" s="27"/>
      <c r="F328" s="27"/>
      <c r="G328" s="18" t="e">
        <f aca="false">D328/H328</f>
        <v>#DIV/0!</v>
      </c>
      <c r="H328" s="16" t="n">
        <v>0</v>
      </c>
    </row>
    <row r="329" s="1" customFormat="true" ht="15.55" hidden="false" customHeight="true" outlineLevel="0" collapsed="false">
      <c r="A329" s="39" t="s">
        <v>383</v>
      </c>
      <c r="B329" s="40"/>
      <c r="C329" s="40"/>
      <c r="D329" s="16" t="n">
        <v>0</v>
      </c>
      <c r="E329" s="27"/>
      <c r="F329" s="27"/>
      <c r="G329" s="18" t="e">
        <f aca="false">D329/H329</f>
        <v>#DIV/0!</v>
      </c>
      <c r="H329" s="16" t="n">
        <v>0</v>
      </c>
    </row>
    <row r="330" s="1" customFormat="true" ht="15.55" hidden="false" customHeight="true" outlineLevel="0" collapsed="false">
      <c r="A330" s="39" t="s">
        <v>384</v>
      </c>
      <c r="B330" s="40"/>
      <c r="C330" s="40"/>
      <c r="D330" s="16" t="n">
        <v>0</v>
      </c>
      <c r="E330" s="27"/>
      <c r="F330" s="27"/>
      <c r="G330" s="18" t="e">
        <f aca="false">D330/H330</f>
        <v>#DIV/0!</v>
      </c>
      <c r="H330" s="16" t="n">
        <v>0</v>
      </c>
    </row>
    <row r="331" s="1" customFormat="true" ht="15.55" hidden="false" customHeight="true" outlineLevel="0" collapsed="false">
      <c r="A331" s="39" t="s">
        <v>385</v>
      </c>
      <c r="B331" s="16" t="n">
        <v>25</v>
      </c>
      <c r="C331" s="16" t="n">
        <v>35</v>
      </c>
      <c r="D331" s="16" t="n">
        <v>35</v>
      </c>
      <c r="E331" s="18" t="n">
        <f aca="false">D331/B331</f>
        <v>1.4</v>
      </c>
      <c r="F331" s="18" t="n">
        <f aca="false">D331/C331</f>
        <v>1</v>
      </c>
      <c r="G331" s="18" t="n">
        <f aca="false">D331/H331</f>
        <v>1.84210526315789</v>
      </c>
      <c r="H331" s="16" t="n">
        <v>19</v>
      </c>
    </row>
    <row r="332" s="1" customFormat="true" ht="15.55" hidden="false" customHeight="true" outlineLevel="0" collapsed="false">
      <c r="A332" s="39" t="s">
        <v>144</v>
      </c>
      <c r="B332" s="40"/>
      <c r="C332" s="40"/>
      <c r="D332" s="16" t="n">
        <v>27</v>
      </c>
      <c r="E332" s="27"/>
      <c r="F332" s="27"/>
      <c r="G332" s="18" t="n">
        <f aca="false">D332/H332</f>
        <v>1.42105263157895</v>
      </c>
      <c r="H332" s="16" t="n">
        <v>19</v>
      </c>
    </row>
    <row r="333" s="1" customFormat="true" ht="15.55" hidden="false" customHeight="true" outlineLevel="0" collapsed="false">
      <c r="A333" s="39" t="s">
        <v>145</v>
      </c>
      <c r="B333" s="40"/>
      <c r="C333" s="40"/>
      <c r="D333" s="16" t="n">
        <v>0</v>
      </c>
      <c r="E333" s="27"/>
      <c r="F333" s="27"/>
      <c r="G333" s="18" t="e">
        <f aca="false">D333/H333</f>
        <v>#DIV/0!</v>
      </c>
      <c r="H333" s="16" t="n">
        <v>0</v>
      </c>
    </row>
    <row r="334" s="1" customFormat="true" ht="15.55" hidden="false" customHeight="true" outlineLevel="0" collapsed="false">
      <c r="A334" s="39" t="s">
        <v>146</v>
      </c>
      <c r="B334" s="40"/>
      <c r="C334" s="40"/>
      <c r="D334" s="16" t="n">
        <v>0</v>
      </c>
      <c r="E334" s="27"/>
      <c r="F334" s="27"/>
      <c r="G334" s="18" t="e">
        <f aca="false">D334/H334</f>
        <v>#DIV/0!</v>
      </c>
      <c r="H334" s="16" t="n">
        <v>0</v>
      </c>
    </row>
    <row r="335" s="1" customFormat="true" ht="15.55" hidden="false" customHeight="true" outlineLevel="0" collapsed="false">
      <c r="A335" s="39" t="s">
        <v>386</v>
      </c>
      <c r="B335" s="40"/>
      <c r="C335" s="40"/>
      <c r="D335" s="16" t="n">
        <v>0</v>
      </c>
      <c r="E335" s="27"/>
      <c r="F335" s="27"/>
      <c r="G335" s="18" t="e">
        <f aca="false">D335/H335</f>
        <v>#DIV/0!</v>
      </c>
      <c r="H335" s="16" t="n">
        <v>0</v>
      </c>
    </row>
    <row r="336" s="1" customFormat="true" ht="15.55" hidden="false" customHeight="true" outlineLevel="0" collapsed="false">
      <c r="A336" s="39" t="s">
        <v>387</v>
      </c>
      <c r="B336" s="40"/>
      <c r="C336" s="40"/>
      <c r="D336" s="16" t="n">
        <v>0</v>
      </c>
      <c r="E336" s="27"/>
      <c r="F336" s="27"/>
      <c r="G336" s="18" t="e">
        <f aca="false">D336/H336</f>
        <v>#DIV/0!</v>
      </c>
      <c r="H336" s="16" t="n">
        <v>0</v>
      </c>
    </row>
    <row r="337" s="1" customFormat="true" ht="15.55" hidden="false" customHeight="true" outlineLevel="0" collapsed="false">
      <c r="A337" s="39" t="s">
        <v>388</v>
      </c>
      <c r="B337" s="40"/>
      <c r="C337" s="40"/>
      <c r="D337" s="16" t="n">
        <v>0</v>
      </c>
      <c r="E337" s="27"/>
      <c r="F337" s="27"/>
      <c r="G337" s="18" t="e">
        <f aca="false">D337/H337</f>
        <v>#DIV/0!</v>
      </c>
      <c r="H337" s="16" t="n">
        <v>0</v>
      </c>
    </row>
    <row r="338" s="1" customFormat="true" ht="15.55" hidden="false" customHeight="true" outlineLevel="0" collapsed="false">
      <c r="A338" s="39" t="s">
        <v>389</v>
      </c>
      <c r="B338" s="40"/>
      <c r="C338" s="40"/>
      <c r="D338" s="16" t="n">
        <v>0</v>
      </c>
      <c r="E338" s="27"/>
      <c r="F338" s="27"/>
      <c r="G338" s="18" t="e">
        <f aca="false">D338/H338</f>
        <v>#DIV/0!</v>
      </c>
      <c r="H338" s="16" t="n">
        <v>0</v>
      </c>
    </row>
    <row r="339" s="1" customFormat="true" ht="15.55" hidden="false" customHeight="true" outlineLevel="0" collapsed="false">
      <c r="A339" s="39" t="s">
        <v>390</v>
      </c>
      <c r="B339" s="40"/>
      <c r="C339" s="40"/>
      <c r="D339" s="16" t="n">
        <v>8</v>
      </c>
      <c r="E339" s="27"/>
      <c r="F339" s="27"/>
      <c r="G339" s="18" t="e">
        <f aca="false">D339/H339</f>
        <v>#DIV/0!</v>
      </c>
      <c r="H339" s="16" t="n">
        <v>0</v>
      </c>
    </row>
    <row r="340" s="1" customFormat="true" ht="15.55" hidden="false" customHeight="true" outlineLevel="0" collapsed="false">
      <c r="A340" s="39" t="s">
        <v>391</v>
      </c>
      <c r="B340" s="40"/>
      <c r="C340" s="40"/>
      <c r="D340" s="16" t="n">
        <v>0</v>
      </c>
      <c r="E340" s="27"/>
      <c r="F340" s="27"/>
      <c r="G340" s="18" t="e">
        <f aca="false">D340/H340</f>
        <v>#DIV/0!</v>
      </c>
      <c r="H340" s="16" t="n">
        <v>0</v>
      </c>
    </row>
    <row r="341" s="1" customFormat="true" ht="15.55" hidden="false" customHeight="true" outlineLevel="0" collapsed="false">
      <c r="A341" s="39" t="s">
        <v>392</v>
      </c>
      <c r="B341" s="40"/>
      <c r="C341" s="40"/>
      <c r="D341" s="16" t="n">
        <v>0</v>
      </c>
      <c r="E341" s="27"/>
      <c r="F341" s="27"/>
      <c r="G341" s="18" t="e">
        <f aca="false">D341/H341</f>
        <v>#DIV/0!</v>
      </c>
      <c r="H341" s="16" t="n">
        <v>0</v>
      </c>
    </row>
    <row r="342" s="1" customFormat="true" ht="15.55" hidden="false" customHeight="true" outlineLevel="0" collapsed="false">
      <c r="A342" s="39" t="s">
        <v>393</v>
      </c>
      <c r="B342" s="16" t="n">
        <v>1071</v>
      </c>
      <c r="C342" s="16" t="n">
        <v>520</v>
      </c>
      <c r="D342" s="16" t="n">
        <v>520</v>
      </c>
      <c r="E342" s="18" t="n">
        <f aca="false">D342/B342</f>
        <v>0.485527544351074</v>
      </c>
      <c r="F342" s="18" t="n">
        <f aca="false">D342/C342</f>
        <v>1</v>
      </c>
      <c r="G342" s="18" t="n">
        <f aca="false">D342/H342</f>
        <v>1.19815668202765</v>
      </c>
      <c r="H342" s="16" t="n">
        <v>434</v>
      </c>
    </row>
    <row r="343" s="1" customFormat="true" ht="15.55" hidden="false" customHeight="true" outlineLevel="0" collapsed="false">
      <c r="A343" s="39" t="s">
        <v>144</v>
      </c>
      <c r="B343" s="40"/>
      <c r="C343" s="40"/>
      <c r="D343" s="16" t="n">
        <v>243</v>
      </c>
      <c r="E343" s="27"/>
      <c r="F343" s="27"/>
      <c r="G343" s="18" t="n">
        <f aca="false">D343/H343</f>
        <v>1.2089552238806</v>
      </c>
      <c r="H343" s="16" t="n">
        <v>201</v>
      </c>
    </row>
    <row r="344" s="1" customFormat="true" ht="15.55" hidden="false" customHeight="true" outlineLevel="0" collapsed="false">
      <c r="A344" s="39" t="s">
        <v>145</v>
      </c>
      <c r="B344" s="40"/>
      <c r="C344" s="40"/>
      <c r="D344" s="16" t="n">
        <v>0</v>
      </c>
      <c r="E344" s="27"/>
      <c r="F344" s="27"/>
      <c r="G344" s="18" t="e">
        <f aca="false">D344/H344</f>
        <v>#DIV/0!</v>
      </c>
      <c r="H344" s="16" t="n">
        <v>0</v>
      </c>
    </row>
    <row r="345" s="1" customFormat="true" ht="15.55" hidden="false" customHeight="true" outlineLevel="0" collapsed="false">
      <c r="A345" s="39" t="s">
        <v>146</v>
      </c>
      <c r="B345" s="40"/>
      <c r="C345" s="40"/>
      <c r="D345" s="16" t="n">
        <v>0</v>
      </c>
      <c r="E345" s="27"/>
      <c r="F345" s="27"/>
      <c r="G345" s="18" t="e">
        <f aca="false">D345/H345</f>
        <v>#DIV/0!</v>
      </c>
      <c r="H345" s="16" t="n">
        <v>0</v>
      </c>
    </row>
    <row r="346" s="1" customFormat="true" ht="15.55" hidden="false" customHeight="true" outlineLevel="0" collapsed="false">
      <c r="A346" s="39" t="s">
        <v>394</v>
      </c>
      <c r="B346" s="40"/>
      <c r="C346" s="40"/>
      <c r="D346" s="16" t="n">
        <v>191</v>
      </c>
      <c r="E346" s="27"/>
      <c r="F346" s="27"/>
      <c r="G346" s="18" t="n">
        <f aca="false">D346/H346</f>
        <v>1.43609022556391</v>
      </c>
      <c r="H346" s="16" t="n">
        <v>133</v>
      </c>
    </row>
    <row r="347" s="1" customFormat="true" ht="15.55" hidden="false" customHeight="true" outlineLevel="0" collapsed="false">
      <c r="A347" s="39" t="s">
        <v>395</v>
      </c>
      <c r="B347" s="40"/>
      <c r="C347" s="40"/>
      <c r="D347" s="16" t="n">
        <v>0</v>
      </c>
      <c r="E347" s="27"/>
      <c r="F347" s="27"/>
      <c r="G347" s="18" t="e">
        <f aca="false">D347/H347</f>
        <v>#DIV/0!</v>
      </c>
      <c r="H347" s="16" t="n">
        <v>0</v>
      </c>
    </row>
    <row r="348" s="1" customFormat="true" ht="15.55" hidden="false" customHeight="true" outlineLevel="0" collapsed="false">
      <c r="A348" s="39" t="s">
        <v>396</v>
      </c>
      <c r="B348" s="40"/>
      <c r="C348" s="40"/>
      <c r="D348" s="16" t="n">
        <v>4</v>
      </c>
      <c r="E348" s="27"/>
      <c r="F348" s="27"/>
      <c r="G348" s="18" t="n">
        <f aca="false">D348/H348</f>
        <v>1</v>
      </c>
      <c r="H348" s="16" t="n">
        <v>4</v>
      </c>
    </row>
    <row r="349" s="1" customFormat="true" ht="15.55" hidden="false" customHeight="true" outlineLevel="0" collapsed="false">
      <c r="A349" s="39" t="s">
        <v>397</v>
      </c>
      <c r="B349" s="40"/>
      <c r="C349" s="40"/>
      <c r="D349" s="16" t="n">
        <v>0</v>
      </c>
      <c r="E349" s="27"/>
      <c r="F349" s="27"/>
      <c r="G349" s="18" t="e">
        <f aca="false">D349/H349</f>
        <v>#DIV/0!</v>
      </c>
      <c r="H349" s="16" t="n">
        <v>0</v>
      </c>
    </row>
    <row r="350" s="1" customFormat="true" ht="15.55" hidden="false" customHeight="true" outlineLevel="0" collapsed="false">
      <c r="A350" s="39" t="s">
        <v>398</v>
      </c>
      <c r="B350" s="40"/>
      <c r="C350" s="40"/>
      <c r="D350" s="16" t="n">
        <v>20</v>
      </c>
      <c r="E350" s="27"/>
      <c r="F350" s="27"/>
      <c r="G350" s="18" t="n">
        <f aca="false">D350/H350</f>
        <v>0.8</v>
      </c>
      <c r="H350" s="16" t="n">
        <v>25</v>
      </c>
    </row>
    <row r="351" s="1" customFormat="true" ht="15.55" hidden="false" customHeight="true" outlineLevel="0" collapsed="false">
      <c r="A351" s="39" t="s">
        <v>399</v>
      </c>
      <c r="B351" s="40"/>
      <c r="C351" s="40"/>
      <c r="D351" s="16" t="n">
        <v>0</v>
      </c>
      <c r="E351" s="27"/>
      <c r="F351" s="27"/>
      <c r="G351" s="18" t="e">
        <f aca="false">D351/H351</f>
        <v>#DIV/0!</v>
      </c>
      <c r="H351" s="16" t="n">
        <v>0</v>
      </c>
    </row>
    <row r="352" s="1" customFormat="true" ht="15.55" hidden="false" customHeight="true" outlineLevel="0" collapsed="false">
      <c r="A352" s="39" t="s">
        <v>400</v>
      </c>
      <c r="B352" s="40"/>
      <c r="C352" s="40"/>
      <c r="D352" s="16" t="n">
        <v>62</v>
      </c>
      <c r="E352" s="27"/>
      <c r="F352" s="27"/>
      <c r="G352" s="18" t="n">
        <f aca="false">D352/H352</f>
        <v>0.873239436619718</v>
      </c>
      <c r="H352" s="16" t="n">
        <v>71</v>
      </c>
    </row>
    <row r="353" s="1" customFormat="true" ht="15.55" hidden="false" customHeight="true" outlineLevel="0" collapsed="false">
      <c r="A353" s="39" t="s">
        <v>401</v>
      </c>
      <c r="B353" s="16" t="n">
        <v>847</v>
      </c>
      <c r="C353" s="16" t="n">
        <v>370</v>
      </c>
      <c r="D353" s="16" t="n">
        <v>370</v>
      </c>
      <c r="E353" s="18" t="n">
        <f aca="false">D353/B353</f>
        <v>0.436835891381346</v>
      </c>
      <c r="F353" s="18" t="n">
        <f aca="false">D353/C353</f>
        <v>1</v>
      </c>
      <c r="G353" s="18" t="n">
        <f aca="false">D353/H353</f>
        <v>0.439429928741093</v>
      </c>
      <c r="H353" s="16" t="n">
        <v>842</v>
      </c>
    </row>
    <row r="354" s="1" customFormat="true" ht="15.55" hidden="false" customHeight="true" outlineLevel="0" collapsed="false">
      <c r="A354" s="39" t="s">
        <v>402</v>
      </c>
      <c r="B354" s="40"/>
      <c r="C354" s="40"/>
      <c r="D354" s="16" t="n">
        <v>0</v>
      </c>
      <c r="E354" s="27"/>
      <c r="F354" s="27"/>
      <c r="G354" s="18" t="n">
        <f aca="false">D354/H354</f>
        <v>0</v>
      </c>
      <c r="H354" s="16" t="n">
        <v>15</v>
      </c>
    </row>
    <row r="355" s="1" customFormat="true" ht="15.55" hidden="false" customHeight="true" outlineLevel="0" collapsed="false">
      <c r="A355" s="39" t="s">
        <v>403</v>
      </c>
      <c r="B355" s="40"/>
      <c r="C355" s="40"/>
      <c r="D355" s="16" t="n">
        <v>62</v>
      </c>
      <c r="E355" s="27"/>
      <c r="F355" s="27"/>
      <c r="G355" s="18" t="e">
        <f aca="false">D355/H355</f>
        <v>#DIV/0!</v>
      </c>
      <c r="H355" s="16" t="n">
        <v>0</v>
      </c>
    </row>
    <row r="356" s="1" customFormat="true" ht="15.55" hidden="false" customHeight="true" outlineLevel="0" collapsed="false">
      <c r="A356" s="39" t="s">
        <v>404</v>
      </c>
      <c r="B356" s="40"/>
      <c r="C356" s="40"/>
      <c r="D356" s="16" t="n">
        <v>308</v>
      </c>
      <c r="E356" s="27"/>
      <c r="F356" s="27"/>
      <c r="G356" s="18" t="n">
        <f aca="false">D356/H356</f>
        <v>0.372430471584039</v>
      </c>
      <c r="H356" s="16" t="n">
        <v>827</v>
      </c>
    </row>
    <row r="357" s="1" customFormat="true" ht="15.55" hidden="false" customHeight="true" outlineLevel="0" collapsed="false">
      <c r="A357" s="39" t="s">
        <v>405</v>
      </c>
      <c r="B357" s="16" t="n">
        <v>39249</v>
      </c>
      <c r="C357" s="16" t="n">
        <v>31900</v>
      </c>
      <c r="D357" s="16" t="n">
        <v>31900</v>
      </c>
      <c r="E357" s="18" t="n">
        <f aca="false">D357/B357</f>
        <v>0.81275956075314</v>
      </c>
      <c r="F357" s="18" t="n">
        <f aca="false">D357/C357</f>
        <v>1</v>
      </c>
      <c r="G357" s="18" t="n">
        <f aca="false">D357/H357</f>
        <v>0.861370632391856</v>
      </c>
      <c r="H357" s="16" t="n">
        <v>37034</v>
      </c>
    </row>
    <row r="358" s="1" customFormat="true" ht="15.55" hidden="false" customHeight="true" outlineLevel="0" collapsed="false">
      <c r="A358" s="39" t="s">
        <v>406</v>
      </c>
      <c r="B358" s="16" t="n">
        <v>1237</v>
      </c>
      <c r="C358" s="16" t="n">
        <v>1164</v>
      </c>
      <c r="D358" s="16" t="n">
        <v>1164</v>
      </c>
      <c r="E358" s="18" t="n">
        <f aca="false">D358/B358</f>
        <v>0.940986257073565</v>
      </c>
      <c r="F358" s="18" t="n">
        <f aca="false">D358/C358</f>
        <v>1</v>
      </c>
      <c r="G358" s="18" t="n">
        <f aca="false">D358/H358</f>
        <v>0.950204081632653</v>
      </c>
      <c r="H358" s="16" t="n">
        <v>1225</v>
      </c>
    </row>
    <row r="359" s="1" customFormat="true" ht="15.55" hidden="false" customHeight="true" outlineLevel="0" collapsed="false">
      <c r="A359" s="39" t="s">
        <v>144</v>
      </c>
      <c r="B359" s="26"/>
      <c r="C359" s="26"/>
      <c r="D359" s="16" t="n">
        <v>864</v>
      </c>
      <c r="E359" s="27"/>
      <c r="F359" s="27"/>
      <c r="G359" s="18" t="n">
        <f aca="false">D359/H359</f>
        <v>1.03102625298329</v>
      </c>
      <c r="H359" s="16" t="n">
        <v>838</v>
      </c>
    </row>
    <row r="360" s="1" customFormat="true" ht="15.55" hidden="false" customHeight="true" outlineLevel="0" collapsed="false">
      <c r="A360" s="39" t="s">
        <v>145</v>
      </c>
      <c r="B360" s="40"/>
      <c r="C360" s="40"/>
      <c r="D360" s="16" t="n">
        <v>201</v>
      </c>
      <c r="E360" s="27"/>
      <c r="F360" s="27"/>
      <c r="G360" s="18" t="n">
        <f aca="false">D360/H360</f>
        <v>1.46715328467153</v>
      </c>
      <c r="H360" s="16" t="n">
        <v>137</v>
      </c>
    </row>
    <row r="361" s="1" customFormat="true" ht="15.55" hidden="false" customHeight="true" outlineLevel="0" collapsed="false">
      <c r="A361" s="39" t="s">
        <v>146</v>
      </c>
      <c r="B361" s="40"/>
      <c r="C361" s="40"/>
      <c r="D361" s="16" t="n">
        <v>0</v>
      </c>
      <c r="E361" s="27"/>
      <c r="F361" s="27"/>
      <c r="G361" s="18" t="e">
        <f aca="false">D361/H361</f>
        <v>#DIV/0!</v>
      </c>
      <c r="H361" s="16" t="n">
        <v>0</v>
      </c>
    </row>
    <row r="362" s="1" customFormat="true" ht="15.55" hidden="false" customHeight="true" outlineLevel="0" collapsed="false">
      <c r="A362" s="39" t="s">
        <v>407</v>
      </c>
      <c r="B362" s="40"/>
      <c r="C362" s="40"/>
      <c r="D362" s="16" t="n">
        <v>0</v>
      </c>
      <c r="E362" s="27"/>
      <c r="F362" s="27"/>
      <c r="G362" s="18" t="e">
        <f aca="false">D362/H362</f>
        <v>#DIV/0!</v>
      </c>
      <c r="H362" s="16" t="n">
        <v>0</v>
      </c>
    </row>
    <row r="363" s="1" customFormat="true" ht="15.55" hidden="false" customHeight="true" outlineLevel="0" collapsed="false">
      <c r="A363" s="39" t="s">
        <v>408</v>
      </c>
      <c r="B363" s="40"/>
      <c r="C363" s="40"/>
      <c r="D363" s="16" t="n">
        <v>0</v>
      </c>
      <c r="E363" s="27"/>
      <c r="F363" s="27"/>
      <c r="G363" s="18" t="n">
        <f aca="false">D363/H363</f>
        <v>0</v>
      </c>
      <c r="H363" s="16" t="n">
        <v>1</v>
      </c>
    </row>
    <row r="364" s="1" customFormat="true" ht="15.55" hidden="false" customHeight="true" outlineLevel="0" collapsed="false">
      <c r="A364" s="39" t="s">
        <v>409</v>
      </c>
      <c r="B364" s="40"/>
      <c r="C364" s="40"/>
      <c r="D364" s="16" t="n">
        <v>0</v>
      </c>
      <c r="E364" s="27"/>
      <c r="F364" s="27"/>
      <c r="G364" s="18" t="e">
        <f aca="false">D364/H364</f>
        <v>#DIV/0!</v>
      </c>
      <c r="H364" s="16" t="n">
        <v>0</v>
      </c>
    </row>
    <row r="365" s="1" customFormat="true" ht="15.55" hidden="false" customHeight="true" outlineLevel="0" collapsed="false">
      <c r="A365" s="39" t="s">
        <v>410</v>
      </c>
      <c r="B365" s="40"/>
      <c r="C365" s="40"/>
      <c r="D365" s="16" t="n">
        <v>17</v>
      </c>
      <c r="E365" s="27"/>
      <c r="F365" s="27"/>
      <c r="G365" s="18" t="n">
        <f aca="false">D365/H365</f>
        <v>5.66666666666667</v>
      </c>
      <c r="H365" s="16" t="n">
        <v>3</v>
      </c>
    </row>
    <row r="366" s="1" customFormat="true" ht="15.55" hidden="false" customHeight="true" outlineLevel="0" collapsed="false">
      <c r="A366" s="39" t="s">
        <v>187</v>
      </c>
      <c r="B366" s="40"/>
      <c r="C366" s="40"/>
      <c r="D366" s="16" t="n">
        <v>0</v>
      </c>
      <c r="E366" s="27"/>
      <c r="F366" s="27"/>
      <c r="G366" s="18" t="n">
        <f aca="false">D366/H366</f>
        <v>0</v>
      </c>
      <c r="H366" s="16" t="n">
        <v>1</v>
      </c>
    </row>
    <row r="367" s="1" customFormat="true" ht="15.55" hidden="false" customHeight="true" outlineLevel="0" collapsed="false">
      <c r="A367" s="39" t="s">
        <v>411</v>
      </c>
      <c r="B367" s="40"/>
      <c r="C367" s="40"/>
      <c r="D367" s="16" t="n">
        <v>80</v>
      </c>
      <c r="E367" s="27"/>
      <c r="F367" s="27"/>
      <c r="G367" s="18" t="n">
        <f aca="false">D367/H367</f>
        <v>1.12676056338028</v>
      </c>
      <c r="H367" s="16" t="n">
        <v>71</v>
      </c>
    </row>
    <row r="368" s="1" customFormat="true" ht="15.55" hidden="false" customHeight="true" outlineLevel="0" collapsed="false">
      <c r="A368" s="39" t="s">
        <v>412</v>
      </c>
      <c r="B368" s="40"/>
      <c r="C368" s="40"/>
      <c r="D368" s="16" t="n">
        <v>0</v>
      </c>
      <c r="E368" s="27"/>
      <c r="F368" s="27"/>
      <c r="G368" s="18" t="e">
        <f aca="false">D368/H368</f>
        <v>#DIV/0!</v>
      </c>
      <c r="H368" s="16" t="n">
        <v>0</v>
      </c>
    </row>
    <row r="369" s="1" customFormat="true" ht="15.55" hidden="false" customHeight="true" outlineLevel="0" collapsed="false">
      <c r="A369" s="39" t="s">
        <v>413</v>
      </c>
      <c r="B369" s="40"/>
      <c r="C369" s="40"/>
      <c r="D369" s="16" t="n">
        <v>0</v>
      </c>
      <c r="E369" s="27"/>
      <c r="F369" s="27"/>
      <c r="G369" s="18" t="e">
        <f aca="false">D369/H369</f>
        <v>#DIV/0!</v>
      </c>
      <c r="H369" s="16" t="n">
        <v>0</v>
      </c>
    </row>
    <row r="370" s="1" customFormat="true" ht="15.55" hidden="false" customHeight="true" outlineLevel="0" collapsed="false">
      <c r="A370" s="39" t="s">
        <v>414</v>
      </c>
      <c r="B370" s="40"/>
      <c r="C370" s="40"/>
      <c r="D370" s="16" t="n">
        <v>0</v>
      </c>
      <c r="E370" s="27"/>
      <c r="F370" s="27"/>
      <c r="G370" s="18" t="e">
        <f aca="false">D370/H370</f>
        <v>#DIV/0!</v>
      </c>
      <c r="H370" s="16" t="n">
        <v>0</v>
      </c>
    </row>
    <row r="371" s="1" customFormat="true" ht="15.55" hidden="false" customHeight="true" outlineLevel="0" collapsed="false">
      <c r="A371" s="39" t="s">
        <v>415</v>
      </c>
      <c r="B371" s="40"/>
      <c r="C371" s="40"/>
      <c r="D371" s="16" t="n">
        <v>2</v>
      </c>
      <c r="E371" s="27"/>
      <c r="F371" s="27"/>
      <c r="G371" s="18" t="n">
        <f aca="false">D371/H371</f>
        <v>0.0114942528735632</v>
      </c>
      <c r="H371" s="16" t="n">
        <v>174</v>
      </c>
    </row>
    <row r="372" s="1" customFormat="true" ht="15.55" hidden="false" customHeight="true" outlineLevel="0" collapsed="false">
      <c r="A372" s="39" t="s">
        <v>416</v>
      </c>
      <c r="B372" s="16" t="n">
        <v>758</v>
      </c>
      <c r="C372" s="16" t="n">
        <v>4904</v>
      </c>
      <c r="D372" s="16" t="n">
        <v>4904</v>
      </c>
      <c r="E372" s="18" t="n">
        <f aca="false">D372/B372</f>
        <v>6.46965699208443</v>
      </c>
      <c r="F372" s="18" t="n">
        <f aca="false">D372/C372</f>
        <v>1</v>
      </c>
      <c r="G372" s="18" t="n">
        <f aca="false">D372/H372</f>
        <v>6.67210884353742</v>
      </c>
      <c r="H372" s="16" t="n">
        <v>735</v>
      </c>
    </row>
    <row r="373" s="1" customFormat="true" ht="15.55" hidden="false" customHeight="true" outlineLevel="0" collapsed="false">
      <c r="A373" s="39" t="s">
        <v>144</v>
      </c>
      <c r="B373" s="40"/>
      <c r="C373" s="40"/>
      <c r="D373" s="16" t="n">
        <v>533</v>
      </c>
      <c r="E373" s="27"/>
      <c r="F373" s="27"/>
      <c r="G373" s="18" t="n">
        <f aca="false">D373/H373</f>
        <v>1.03898635477583</v>
      </c>
      <c r="H373" s="16" t="n">
        <v>513</v>
      </c>
    </row>
    <row r="374" s="1" customFormat="true" ht="15.55" hidden="false" customHeight="true" outlineLevel="0" collapsed="false">
      <c r="A374" s="39" t="s">
        <v>145</v>
      </c>
      <c r="B374" s="40"/>
      <c r="C374" s="40"/>
      <c r="D374" s="16" t="n">
        <v>15</v>
      </c>
      <c r="E374" s="27"/>
      <c r="F374" s="27"/>
      <c r="G374" s="18" t="e">
        <f aca="false">D374/H374</f>
        <v>#DIV/0!</v>
      </c>
      <c r="H374" s="16" t="n">
        <v>0</v>
      </c>
    </row>
    <row r="375" s="1" customFormat="true" ht="15.55" hidden="false" customHeight="true" outlineLevel="0" collapsed="false">
      <c r="A375" s="39" t="s">
        <v>146</v>
      </c>
      <c r="B375" s="40"/>
      <c r="C375" s="40"/>
      <c r="D375" s="16" t="n">
        <v>0</v>
      </c>
      <c r="E375" s="27"/>
      <c r="F375" s="27"/>
      <c r="G375" s="18" t="e">
        <f aca="false">D375/H375</f>
        <v>#DIV/0!</v>
      </c>
      <c r="H375" s="16" t="n">
        <v>0</v>
      </c>
    </row>
    <row r="376" s="1" customFormat="true" ht="15.55" hidden="false" customHeight="true" outlineLevel="0" collapsed="false">
      <c r="A376" s="39" t="s">
        <v>417</v>
      </c>
      <c r="B376" s="40"/>
      <c r="C376" s="40"/>
      <c r="D376" s="16" t="n">
        <v>2</v>
      </c>
      <c r="E376" s="27"/>
      <c r="F376" s="27"/>
      <c r="G376" s="18" t="n">
        <f aca="false">D376/H376</f>
        <v>2</v>
      </c>
      <c r="H376" s="16" t="n">
        <v>1</v>
      </c>
    </row>
    <row r="377" s="1" customFormat="true" ht="15.55" hidden="false" customHeight="true" outlineLevel="0" collapsed="false">
      <c r="A377" s="39" t="s">
        <v>418</v>
      </c>
      <c r="B377" s="40"/>
      <c r="C377" s="40"/>
      <c r="D377" s="16" t="n">
        <v>92</v>
      </c>
      <c r="E377" s="27"/>
      <c r="F377" s="27"/>
      <c r="G377" s="18" t="n">
        <f aca="false">D377/H377</f>
        <v>1.08235294117647</v>
      </c>
      <c r="H377" s="16" t="n">
        <v>85</v>
      </c>
    </row>
    <row r="378" s="1" customFormat="true" ht="15.55" hidden="false" customHeight="true" outlineLevel="0" collapsed="false">
      <c r="A378" s="39" t="s">
        <v>419</v>
      </c>
      <c r="B378" s="40"/>
      <c r="C378" s="40"/>
      <c r="D378" s="16" t="n">
        <v>0</v>
      </c>
      <c r="E378" s="27"/>
      <c r="F378" s="27"/>
      <c r="G378" s="18" t="e">
        <f aca="false">D378/H378</f>
        <v>#DIV/0!</v>
      </c>
      <c r="H378" s="16" t="n">
        <v>0</v>
      </c>
    </row>
    <row r="379" s="1" customFormat="true" ht="15.55" hidden="false" customHeight="true" outlineLevel="0" collapsed="false">
      <c r="A379" s="39" t="s">
        <v>420</v>
      </c>
      <c r="B379" s="40"/>
      <c r="C379" s="40"/>
      <c r="D379" s="16" t="n">
        <v>17</v>
      </c>
      <c r="E379" s="27"/>
      <c r="F379" s="27"/>
      <c r="G379" s="18" t="n">
        <f aca="false">D379/H379</f>
        <v>0.944444444444444</v>
      </c>
      <c r="H379" s="16" t="n">
        <v>18</v>
      </c>
    </row>
    <row r="380" s="1" customFormat="true" ht="15.55" hidden="false" customHeight="true" outlineLevel="0" collapsed="false">
      <c r="A380" s="39" t="s">
        <v>421</v>
      </c>
      <c r="B380" s="40"/>
      <c r="C380" s="40"/>
      <c r="D380" s="16" t="n">
        <v>0</v>
      </c>
      <c r="E380" s="27"/>
      <c r="F380" s="27"/>
      <c r="G380" s="18" t="e">
        <f aca="false">D380/H380</f>
        <v>#DIV/0!</v>
      </c>
      <c r="H380" s="16" t="n">
        <v>0</v>
      </c>
    </row>
    <row r="381" s="1" customFormat="true" ht="15.55" hidden="false" customHeight="true" outlineLevel="0" collapsed="false">
      <c r="A381" s="39" t="s">
        <v>422</v>
      </c>
      <c r="B381" s="40"/>
      <c r="C381" s="40"/>
      <c r="D381" s="16" t="n">
        <v>0</v>
      </c>
      <c r="E381" s="27"/>
      <c r="F381" s="27"/>
      <c r="G381" s="18" t="e">
        <f aca="false">D381/H381</f>
        <v>#DIV/0!</v>
      </c>
      <c r="H381" s="16" t="n">
        <v>0</v>
      </c>
    </row>
    <row r="382" s="1" customFormat="true" ht="15.55" hidden="false" customHeight="true" outlineLevel="0" collapsed="false">
      <c r="A382" s="39" t="s">
        <v>423</v>
      </c>
      <c r="B382" s="40"/>
      <c r="C382" s="40"/>
      <c r="D382" s="16" t="n">
        <v>4245</v>
      </c>
      <c r="E382" s="27"/>
      <c r="F382" s="27"/>
      <c r="G382" s="18" t="n">
        <f aca="false">D382/H382</f>
        <v>35.9745762711864</v>
      </c>
      <c r="H382" s="16" t="n">
        <v>118</v>
      </c>
    </row>
    <row r="383" s="1" customFormat="true" ht="15.55" hidden="false" customHeight="true" outlineLevel="0" collapsed="false">
      <c r="A383" s="39" t="s">
        <v>424</v>
      </c>
      <c r="B383" s="16" t="n">
        <v>0</v>
      </c>
      <c r="C383" s="16"/>
      <c r="D383" s="16" t="n">
        <v>0</v>
      </c>
      <c r="E383" s="18" t="e">
        <f aca="false">D383/B383</f>
        <v>#DIV/0!</v>
      </c>
      <c r="F383" s="18" t="e">
        <f aca="false">E383/C383</f>
        <v>#DIV/0!</v>
      </c>
      <c r="G383" s="18" t="e">
        <f aca="false">D383/H383</f>
        <v>#DIV/0!</v>
      </c>
      <c r="H383" s="16" t="n">
        <v>0</v>
      </c>
    </row>
    <row r="384" s="1" customFormat="true" ht="15.55" hidden="false" customHeight="true" outlineLevel="0" collapsed="false">
      <c r="A384" s="39" t="s">
        <v>425</v>
      </c>
      <c r="B384" s="26"/>
      <c r="C384" s="26"/>
      <c r="D384" s="16" t="n">
        <v>0</v>
      </c>
      <c r="E384" s="27"/>
      <c r="F384" s="27"/>
      <c r="G384" s="18" t="e">
        <f aca="false">D384/H384</f>
        <v>#DIV/0!</v>
      </c>
      <c r="H384" s="16" t="n">
        <v>0</v>
      </c>
    </row>
    <row r="385" s="1" customFormat="true" ht="15.55" hidden="false" customHeight="true" outlineLevel="0" collapsed="false">
      <c r="A385" s="39" t="s">
        <v>426</v>
      </c>
      <c r="B385" s="16" t="n">
        <v>7735</v>
      </c>
      <c r="C385" s="16" t="n">
        <v>12670</v>
      </c>
      <c r="D385" s="16" t="n">
        <v>12670</v>
      </c>
      <c r="E385" s="18" t="n">
        <f aca="false">D385/B385</f>
        <v>1.63800904977376</v>
      </c>
      <c r="F385" s="18" t="n">
        <f aca="false">D385/C385</f>
        <v>1</v>
      </c>
      <c r="G385" s="18" t="n">
        <f aca="false">D385/H385</f>
        <v>1.6701819140522</v>
      </c>
      <c r="H385" s="16" t="n">
        <v>7586</v>
      </c>
    </row>
    <row r="386" s="1" customFormat="true" ht="15.55" hidden="false" customHeight="true" outlineLevel="0" collapsed="false">
      <c r="A386" s="39" t="s">
        <v>427</v>
      </c>
      <c r="B386" s="26"/>
      <c r="C386" s="26"/>
      <c r="D386" s="16" t="n">
        <v>1477</v>
      </c>
      <c r="E386" s="27"/>
      <c r="F386" s="27"/>
      <c r="G386" s="18" t="n">
        <f aca="false">D386/H386</f>
        <v>1.66892655367232</v>
      </c>
      <c r="H386" s="16" t="n">
        <v>885</v>
      </c>
    </row>
    <row r="387" s="1" customFormat="true" ht="15.55" hidden="false" customHeight="true" outlineLevel="0" collapsed="false">
      <c r="A387" s="39" t="s">
        <v>428</v>
      </c>
      <c r="B387" s="26"/>
      <c r="C387" s="26"/>
      <c r="D387" s="16" t="n">
        <v>2522</v>
      </c>
      <c r="E387" s="27"/>
      <c r="F387" s="27"/>
      <c r="G387" s="18" t="n">
        <f aca="false">D387/H387</f>
        <v>1.64192708333333</v>
      </c>
      <c r="H387" s="16" t="n">
        <v>1536</v>
      </c>
    </row>
    <row r="388" s="1" customFormat="true" ht="15.55" hidden="false" customHeight="true" outlineLevel="0" collapsed="false">
      <c r="A388" s="39" t="s">
        <v>429</v>
      </c>
      <c r="B388" s="26"/>
      <c r="C388" s="26"/>
      <c r="D388" s="16" t="n">
        <v>7</v>
      </c>
      <c r="E388" s="27"/>
      <c r="F388" s="27"/>
      <c r="G388" s="18" t="n">
        <f aca="false">D388/H388</f>
        <v>0.466666666666667</v>
      </c>
      <c r="H388" s="16" t="n">
        <v>15</v>
      </c>
    </row>
    <row r="389" s="1" customFormat="true" ht="15.55" hidden="false" customHeight="true" outlineLevel="0" collapsed="false">
      <c r="A389" s="39" t="s">
        <v>430</v>
      </c>
      <c r="B389" s="26"/>
      <c r="C389" s="26"/>
      <c r="D389" s="16" t="n">
        <v>0</v>
      </c>
      <c r="E389" s="27"/>
      <c r="F389" s="27"/>
      <c r="G389" s="18" t="n">
        <f aca="false">D389/H389</f>
        <v>0</v>
      </c>
      <c r="H389" s="16" t="n">
        <v>4</v>
      </c>
    </row>
    <row r="390" s="1" customFormat="true" ht="15.55" hidden="false" customHeight="true" outlineLevel="0" collapsed="false">
      <c r="A390" s="39" t="s">
        <v>431</v>
      </c>
      <c r="B390" s="26"/>
      <c r="C390" s="26"/>
      <c r="D390" s="16" t="n">
        <v>8070</v>
      </c>
      <c r="E390" s="27"/>
      <c r="F390" s="27"/>
      <c r="G390" s="18" t="n">
        <f aca="false">D390/H390</f>
        <v>2.04303797468354</v>
      </c>
      <c r="H390" s="16" t="n">
        <v>3950</v>
      </c>
    </row>
    <row r="391" s="1" customFormat="true" ht="15.55" hidden="false" customHeight="true" outlineLevel="0" collapsed="false">
      <c r="A391" s="39" t="s">
        <v>432</v>
      </c>
      <c r="B391" s="26"/>
      <c r="C391" s="26"/>
      <c r="D391" s="16" t="n">
        <v>1</v>
      </c>
      <c r="E391" s="27"/>
      <c r="F391" s="27"/>
      <c r="G391" s="18" t="e">
        <f aca="false">D391/H391</f>
        <v>#DIV/0!</v>
      </c>
      <c r="H391" s="16" t="n">
        <v>0</v>
      </c>
    </row>
    <row r="392" s="1" customFormat="true" ht="15.55" hidden="false" customHeight="true" outlineLevel="0" collapsed="false">
      <c r="A392" s="39" t="s">
        <v>433</v>
      </c>
      <c r="B392" s="26"/>
      <c r="C392" s="26"/>
      <c r="D392" s="16" t="n">
        <v>499</v>
      </c>
      <c r="E392" s="27"/>
      <c r="F392" s="27"/>
      <c r="G392" s="18" t="n">
        <f aca="false">D392/H392</f>
        <v>0.442375886524823</v>
      </c>
      <c r="H392" s="16" t="n">
        <v>1128</v>
      </c>
    </row>
    <row r="393" s="1" customFormat="true" ht="15.55" hidden="false" customHeight="true" outlineLevel="0" collapsed="false">
      <c r="A393" s="39" t="s">
        <v>434</v>
      </c>
      <c r="B393" s="26"/>
      <c r="C393" s="26"/>
      <c r="D393" s="16" t="n">
        <v>94</v>
      </c>
      <c r="E393" s="27"/>
      <c r="F393" s="27"/>
      <c r="G393" s="18" t="n">
        <f aca="false">D393/H393</f>
        <v>1.38235294117647</v>
      </c>
      <c r="H393" s="16" t="n">
        <v>68</v>
      </c>
    </row>
    <row r="394" s="1" customFormat="true" ht="15.55" hidden="false" customHeight="true" outlineLevel="0" collapsed="false">
      <c r="A394" s="39" t="s">
        <v>435</v>
      </c>
      <c r="B394" s="16" t="n">
        <v>0</v>
      </c>
      <c r="C394" s="16"/>
      <c r="D394" s="16" t="n">
        <v>0</v>
      </c>
      <c r="E394" s="18" t="e">
        <f aca="false">D394/B394</f>
        <v>#DIV/0!</v>
      </c>
      <c r="F394" s="18" t="e">
        <f aca="false">E394/C394</f>
        <v>#DIV/0!</v>
      </c>
      <c r="G394" s="18" t="e">
        <f aca="false">D394/H394</f>
        <v>#DIV/0!</v>
      </c>
      <c r="H394" s="16" t="n">
        <v>0</v>
      </c>
    </row>
    <row r="395" s="1" customFormat="true" ht="15.55" hidden="false" customHeight="true" outlineLevel="0" collapsed="false">
      <c r="A395" s="39" t="s">
        <v>436</v>
      </c>
      <c r="B395" s="26"/>
      <c r="C395" s="26"/>
      <c r="D395" s="16" t="n">
        <v>0</v>
      </c>
      <c r="E395" s="27"/>
      <c r="F395" s="27"/>
      <c r="G395" s="18" t="e">
        <f aca="false">D395/H395</f>
        <v>#DIV/0!</v>
      </c>
      <c r="H395" s="16" t="n">
        <v>0</v>
      </c>
    </row>
    <row r="396" s="1" customFormat="true" ht="15.55" hidden="false" customHeight="true" outlineLevel="0" collapsed="false">
      <c r="A396" s="39" t="s">
        <v>437</v>
      </c>
      <c r="B396" s="26"/>
      <c r="C396" s="26"/>
      <c r="D396" s="16" t="n">
        <v>0</v>
      </c>
      <c r="E396" s="27"/>
      <c r="F396" s="27"/>
      <c r="G396" s="18" t="e">
        <f aca="false">D396/H396</f>
        <v>#DIV/0!</v>
      </c>
      <c r="H396" s="16" t="n">
        <v>0</v>
      </c>
    </row>
    <row r="397" s="1" customFormat="true" ht="15.55" hidden="false" customHeight="true" outlineLevel="0" collapsed="false">
      <c r="A397" s="39" t="s">
        <v>438</v>
      </c>
      <c r="B397" s="26"/>
      <c r="C397" s="26"/>
      <c r="D397" s="16" t="n">
        <v>0</v>
      </c>
      <c r="E397" s="27"/>
      <c r="F397" s="27"/>
      <c r="G397" s="18" t="e">
        <f aca="false">D397/H397</f>
        <v>#DIV/0!</v>
      </c>
      <c r="H397" s="16" t="n">
        <v>0</v>
      </c>
    </row>
    <row r="398" s="1" customFormat="true" ht="15.55" hidden="false" customHeight="true" outlineLevel="0" collapsed="false">
      <c r="A398" s="39" t="s">
        <v>439</v>
      </c>
      <c r="B398" s="16" t="n">
        <v>580</v>
      </c>
      <c r="C398" s="16" t="n">
        <v>449</v>
      </c>
      <c r="D398" s="16" t="n">
        <v>449</v>
      </c>
      <c r="E398" s="18" t="n">
        <f aca="false">D398/B398</f>
        <v>0.774137931034483</v>
      </c>
      <c r="F398" s="18" t="n">
        <f aca="false">D398/C398</f>
        <v>1</v>
      </c>
      <c r="G398" s="18" t="n">
        <f aca="false">D398/H398</f>
        <v>0.786339754816112</v>
      </c>
      <c r="H398" s="16" t="n">
        <v>571</v>
      </c>
    </row>
    <row r="399" s="1" customFormat="true" ht="15.55" hidden="false" customHeight="true" outlineLevel="0" collapsed="false">
      <c r="A399" s="39" t="s">
        <v>440</v>
      </c>
      <c r="B399" s="26"/>
      <c r="C399" s="26"/>
      <c r="D399" s="16" t="n">
        <v>0</v>
      </c>
      <c r="E399" s="27"/>
      <c r="F399" s="27"/>
      <c r="G399" s="18" t="e">
        <f aca="false">D399/H399</f>
        <v>#DIV/0!</v>
      </c>
      <c r="H399" s="16" t="n">
        <v>0</v>
      </c>
    </row>
    <row r="400" s="1" customFormat="true" ht="15.55" hidden="false" customHeight="true" outlineLevel="0" collapsed="false">
      <c r="A400" s="39" t="s">
        <v>441</v>
      </c>
      <c r="B400" s="26"/>
      <c r="C400" s="26"/>
      <c r="D400" s="16" t="n">
        <v>0</v>
      </c>
      <c r="E400" s="27"/>
      <c r="F400" s="27"/>
      <c r="G400" s="18" t="e">
        <f aca="false">D400/H400</f>
        <v>#DIV/0!</v>
      </c>
      <c r="H400" s="16" t="n">
        <v>0</v>
      </c>
    </row>
    <row r="401" s="1" customFormat="true" ht="15.55" hidden="false" customHeight="true" outlineLevel="0" collapsed="false">
      <c r="A401" s="39" t="s">
        <v>442</v>
      </c>
      <c r="B401" s="40"/>
      <c r="C401" s="40"/>
      <c r="D401" s="16" t="n">
        <v>0</v>
      </c>
      <c r="E401" s="27"/>
      <c r="F401" s="27"/>
      <c r="G401" s="18" t="e">
        <f aca="false">D401/H401</f>
        <v>#DIV/0!</v>
      </c>
      <c r="H401" s="16" t="n">
        <v>0</v>
      </c>
    </row>
    <row r="402" s="1" customFormat="true" ht="15.55" hidden="false" customHeight="true" outlineLevel="0" collapsed="false">
      <c r="A402" s="39" t="s">
        <v>443</v>
      </c>
      <c r="B402" s="40"/>
      <c r="C402" s="40"/>
      <c r="D402" s="16" t="n">
        <v>140</v>
      </c>
      <c r="E402" s="27"/>
      <c r="F402" s="27"/>
      <c r="G402" s="18" t="e">
        <f aca="false">D402/H402</f>
        <v>#DIV/0!</v>
      </c>
      <c r="H402" s="16" t="n">
        <v>0</v>
      </c>
    </row>
    <row r="403" s="1" customFormat="true" ht="15.55" hidden="false" customHeight="true" outlineLevel="0" collapsed="false">
      <c r="A403" s="39" t="s">
        <v>444</v>
      </c>
      <c r="B403" s="40"/>
      <c r="C403" s="40"/>
      <c r="D403" s="16" t="n">
        <v>25</v>
      </c>
      <c r="E403" s="27"/>
      <c r="F403" s="27"/>
      <c r="G403" s="18" t="e">
        <f aca="false">D403/H403</f>
        <v>#DIV/0!</v>
      </c>
      <c r="H403" s="16" t="n">
        <v>0</v>
      </c>
    </row>
    <row r="404" s="1" customFormat="true" ht="15.55" hidden="false" customHeight="true" outlineLevel="0" collapsed="false">
      <c r="A404" s="39" t="s">
        <v>445</v>
      </c>
      <c r="B404" s="40"/>
      <c r="C404" s="40"/>
      <c r="D404" s="16" t="n">
        <v>5</v>
      </c>
      <c r="E404" s="27"/>
      <c r="F404" s="27"/>
      <c r="G404" s="18" t="n">
        <f aca="false">D404/H404</f>
        <v>1.25</v>
      </c>
      <c r="H404" s="16" t="n">
        <v>4</v>
      </c>
    </row>
    <row r="405" s="1" customFormat="true" ht="15.55" hidden="false" customHeight="true" outlineLevel="0" collapsed="false">
      <c r="A405" s="39" t="s">
        <v>446</v>
      </c>
      <c r="B405" s="40"/>
      <c r="C405" s="40"/>
      <c r="D405" s="16" t="n">
        <v>0</v>
      </c>
      <c r="E405" s="27"/>
      <c r="F405" s="27"/>
      <c r="G405" s="18" t="e">
        <f aca="false">D405/H405</f>
        <v>#DIV/0!</v>
      </c>
      <c r="H405" s="16" t="n">
        <v>0</v>
      </c>
    </row>
    <row r="406" s="1" customFormat="true" ht="15.55" hidden="false" customHeight="true" outlineLevel="0" collapsed="false">
      <c r="A406" s="39" t="s">
        <v>447</v>
      </c>
      <c r="B406" s="40"/>
      <c r="C406" s="40"/>
      <c r="D406" s="16" t="n">
        <v>0</v>
      </c>
      <c r="E406" s="27"/>
      <c r="F406" s="27"/>
      <c r="G406" s="18" t="e">
        <f aca="false">D406/H406</f>
        <v>#DIV/0!</v>
      </c>
      <c r="H406" s="16" t="n">
        <v>0</v>
      </c>
    </row>
    <row r="407" s="1" customFormat="true" ht="15.55" hidden="false" customHeight="true" outlineLevel="0" collapsed="false">
      <c r="A407" s="39" t="s">
        <v>448</v>
      </c>
      <c r="B407" s="40"/>
      <c r="C407" s="40"/>
      <c r="D407" s="16" t="n">
        <v>279</v>
      </c>
      <c r="E407" s="27"/>
      <c r="F407" s="27"/>
      <c r="G407" s="18" t="n">
        <f aca="false">D407/H407</f>
        <v>0.492063492063492</v>
      </c>
      <c r="H407" s="16" t="n">
        <v>567</v>
      </c>
    </row>
    <row r="408" s="1" customFormat="true" ht="15.55" hidden="false" customHeight="true" outlineLevel="0" collapsed="false">
      <c r="A408" s="39" t="s">
        <v>449</v>
      </c>
      <c r="B408" s="16" t="n">
        <v>877</v>
      </c>
      <c r="C408" s="16" t="n">
        <v>916</v>
      </c>
      <c r="D408" s="16" t="n">
        <v>916</v>
      </c>
      <c r="E408" s="18" t="n">
        <f aca="false">D408/B408</f>
        <v>1.04446978335234</v>
      </c>
      <c r="F408" s="18" t="n">
        <f aca="false">D408/C408</f>
        <v>1</v>
      </c>
      <c r="G408" s="18" t="n">
        <f aca="false">D408/H408</f>
        <v>1.07511737089202</v>
      </c>
      <c r="H408" s="16" t="n">
        <v>852</v>
      </c>
    </row>
    <row r="409" s="1" customFormat="true" ht="15.55" hidden="false" customHeight="true" outlineLevel="0" collapsed="false">
      <c r="A409" s="39" t="s">
        <v>450</v>
      </c>
      <c r="B409" s="40"/>
      <c r="C409" s="40"/>
      <c r="D409" s="16" t="n">
        <v>425</v>
      </c>
      <c r="E409" s="27"/>
      <c r="F409" s="27"/>
      <c r="G409" s="18" t="n">
        <f aca="false">D409/H409</f>
        <v>0.86734693877551</v>
      </c>
      <c r="H409" s="16" t="n">
        <v>490</v>
      </c>
    </row>
    <row r="410" s="1" customFormat="true" ht="15.55" hidden="false" customHeight="true" outlineLevel="0" collapsed="false">
      <c r="A410" s="39" t="s">
        <v>451</v>
      </c>
      <c r="B410" s="40"/>
      <c r="C410" s="40"/>
      <c r="D410" s="16" t="n">
        <v>59</v>
      </c>
      <c r="E410" s="27"/>
      <c r="F410" s="27"/>
      <c r="G410" s="18" t="n">
        <f aca="false">D410/H410</f>
        <v>1.05357142857143</v>
      </c>
      <c r="H410" s="16" t="n">
        <v>56</v>
      </c>
    </row>
    <row r="411" s="1" customFormat="true" ht="15.55" hidden="false" customHeight="true" outlineLevel="0" collapsed="false">
      <c r="A411" s="39" t="s">
        <v>452</v>
      </c>
      <c r="B411" s="40"/>
      <c r="C411" s="40"/>
      <c r="D411" s="16" t="n">
        <v>220</v>
      </c>
      <c r="E411" s="27"/>
      <c r="F411" s="27"/>
      <c r="G411" s="18" t="n">
        <f aca="false">D411/H411</f>
        <v>3.14285714285714</v>
      </c>
      <c r="H411" s="16" t="n">
        <v>70</v>
      </c>
    </row>
    <row r="412" s="1" customFormat="true" ht="15.55" hidden="false" customHeight="true" outlineLevel="0" collapsed="false">
      <c r="A412" s="39" t="s">
        <v>453</v>
      </c>
      <c r="B412" s="40"/>
      <c r="C412" s="40"/>
      <c r="D412" s="16" t="n">
        <v>0</v>
      </c>
      <c r="E412" s="27"/>
      <c r="F412" s="27"/>
      <c r="G412" s="18" t="e">
        <f aca="false">D412/H412</f>
        <v>#DIV/0!</v>
      </c>
      <c r="H412" s="16" t="n">
        <v>0</v>
      </c>
    </row>
    <row r="413" s="1" customFormat="true" ht="15.55" hidden="false" customHeight="true" outlineLevel="0" collapsed="false">
      <c r="A413" s="39" t="s">
        <v>454</v>
      </c>
      <c r="B413" s="40"/>
      <c r="C413" s="40"/>
      <c r="D413" s="16" t="n">
        <v>62</v>
      </c>
      <c r="E413" s="27"/>
      <c r="F413" s="27"/>
      <c r="G413" s="18" t="n">
        <f aca="false">D413/H413</f>
        <v>1.10714285714286</v>
      </c>
      <c r="H413" s="16" t="n">
        <v>56</v>
      </c>
    </row>
    <row r="414" s="1" customFormat="true" ht="15.55" hidden="false" customHeight="true" outlineLevel="0" collapsed="false">
      <c r="A414" s="39" t="s">
        <v>455</v>
      </c>
      <c r="B414" s="40"/>
      <c r="C414" s="40"/>
      <c r="D414" s="16" t="n">
        <v>0</v>
      </c>
      <c r="E414" s="27"/>
      <c r="F414" s="27"/>
      <c r="G414" s="18" t="e">
        <f aca="false">D414/H414</f>
        <v>#DIV/0!</v>
      </c>
      <c r="H414" s="16" t="n">
        <v>0</v>
      </c>
    </row>
    <row r="415" s="1" customFormat="true" ht="15.55" hidden="false" customHeight="true" outlineLevel="0" collapsed="false">
      <c r="A415" s="39" t="s">
        <v>456</v>
      </c>
      <c r="B415" s="40"/>
      <c r="C415" s="40"/>
      <c r="D415" s="16" t="n">
        <v>150</v>
      </c>
      <c r="E415" s="27"/>
      <c r="F415" s="27"/>
      <c r="G415" s="18" t="n">
        <f aca="false">D415/H415</f>
        <v>0.833333333333333</v>
      </c>
      <c r="H415" s="16" t="n">
        <v>180</v>
      </c>
    </row>
    <row r="416" s="1" customFormat="true" ht="15.55" hidden="false" customHeight="true" outlineLevel="0" collapsed="false">
      <c r="A416" s="39" t="s">
        <v>457</v>
      </c>
      <c r="B416" s="16" t="n">
        <v>126</v>
      </c>
      <c r="C416" s="16" t="n">
        <v>120</v>
      </c>
      <c r="D416" s="16" t="n">
        <v>120</v>
      </c>
      <c r="E416" s="18" t="n">
        <f aca="false">D416/B416</f>
        <v>0.952380952380952</v>
      </c>
      <c r="F416" s="18" t="n">
        <f aca="false">D416/C416</f>
        <v>1</v>
      </c>
      <c r="G416" s="18" t="n">
        <f aca="false">D416/H416</f>
        <v>0.983606557377049</v>
      </c>
      <c r="H416" s="16" t="n">
        <v>122</v>
      </c>
    </row>
    <row r="417" s="1" customFormat="true" ht="15.55" hidden="false" customHeight="true" outlineLevel="0" collapsed="false">
      <c r="A417" s="39" t="s">
        <v>458</v>
      </c>
      <c r="B417" s="40"/>
      <c r="C417" s="40"/>
      <c r="D417" s="16" t="n">
        <v>20</v>
      </c>
      <c r="E417" s="27"/>
      <c r="F417" s="27"/>
      <c r="G417" s="18" t="n">
        <f aca="false">D417/H417</f>
        <v>0.909090909090909</v>
      </c>
      <c r="H417" s="16" t="n">
        <v>22</v>
      </c>
    </row>
    <row r="418" s="1" customFormat="true" ht="15.55" hidden="false" customHeight="true" outlineLevel="0" collapsed="false">
      <c r="A418" s="39" t="s">
        <v>459</v>
      </c>
      <c r="B418" s="40"/>
      <c r="C418" s="40"/>
      <c r="D418" s="16" t="n">
        <v>97</v>
      </c>
      <c r="E418" s="27"/>
      <c r="F418" s="27"/>
      <c r="G418" s="18" t="n">
        <f aca="false">D418/H418</f>
        <v>1.02105263157895</v>
      </c>
      <c r="H418" s="16" t="n">
        <v>95</v>
      </c>
    </row>
    <row r="419" s="1" customFormat="true" ht="15.55" hidden="false" customHeight="true" outlineLevel="0" collapsed="false">
      <c r="A419" s="39" t="s">
        <v>460</v>
      </c>
      <c r="B419" s="40"/>
      <c r="C419" s="40"/>
      <c r="D419" s="16" t="n">
        <v>0</v>
      </c>
      <c r="E419" s="27"/>
      <c r="F419" s="27"/>
      <c r="G419" s="18" t="e">
        <f aca="false">D419/H419</f>
        <v>#DIV/0!</v>
      </c>
      <c r="H419" s="16" t="n">
        <v>0</v>
      </c>
    </row>
    <row r="420" s="1" customFormat="true" ht="15.55" hidden="false" customHeight="true" outlineLevel="0" collapsed="false">
      <c r="A420" s="39" t="s">
        <v>461</v>
      </c>
      <c r="B420" s="40"/>
      <c r="C420" s="40"/>
      <c r="D420" s="16" t="n">
        <v>0</v>
      </c>
      <c r="E420" s="27"/>
      <c r="F420" s="27"/>
      <c r="G420" s="18" t="n">
        <f aca="false">D420/H420</f>
        <v>0</v>
      </c>
      <c r="H420" s="16" t="n">
        <v>5</v>
      </c>
    </row>
    <row r="421" s="1" customFormat="true" ht="15.55" hidden="false" customHeight="true" outlineLevel="0" collapsed="false">
      <c r="A421" s="39" t="s">
        <v>462</v>
      </c>
      <c r="B421" s="40"/>
      <c r="C421" s="40"/>
      <c r="D421" s="16" t="n">
        <v>3</v>
      </c>
      <c r="E421" s="27"/>
      <c r="F421" s="27"/>
      <c r="G421" s="18" t="e">
        <f aca="false">D421/H421</f>
        <v>#DIV/0!</v>
      </c>
      <c r="H421" s="16" t="n">
        <v>0</v>
      </c>
    </row>
    <row r="422" s="1" customFormat="true" ht="15.55" hidden="false" customHeight="true" outlineLevel="0" collapsed="false">
      <c r="A422" s="39" t="s">
        <v>463</v>
      </c>
      <c r="B422" s="16" t="n">
        <v>195</v>
      </c>
      <c r="C422" s="16" t="n">
        <v>84</v>
      </c>
      <c r="D422" s="16" t="n">
        <v>84</v>
      </c>
      <c r="E422" s="18" t="n">
        <f aca="false">D422/B422</f>
        <v>0.430769230769231</v>
      </c>
      <c r="F422" s="18" t="n">
        <f aca="false">D422/C422</f>
        <v>1</v>
      </c>
      <c r="G422" s="18" t="n">
        <f aca="false">D422/H422</f>
        <v>0.43979057591623</v>
      </c>
      <c r="H422" s="16" t="n">
        <v>191</v>
      </c>
    </row>
    <row r="423" s="1" customFormat="true" ht="15.55" hidden="false" customHeight="true" outlineLevel="0" collapsed="false">
      <c r="A423" s="39" t="s">
        <v>464</v>
      </c>
      <c r="B423" s="40"/>
      <c r="C423" s="40"/>
      <c r="D423" s="16" t="n">
        <v>34</v>
      </c>
      <c r="E423" s="27"/>
      <c r="F423" s="27"/>
      <c r="G423" s="18" t="n">
        <f aca="false">D423/H423</f>
        <v>0.178010471204188</v>
      </c>
      <c r="H423" s="16" t="n">
        <v>191</v>
      </c>
    </row>
    <row r="424" s="1" customFormat="true" ht="15.55" hidden="false" customHeight="true" outlineLevel="0" collapsed="false">
      <c r="A424" s="39" t="s">
        <v>465</v>
      </c>
      <c r="B424" s="40"/>
      <c r="C424" s="40"/>
      <c r="D424" s="16" t="n">
        <v>0</v>
      </c>
      <c r="E424" s="27"/>
      <c r="F424" s="27"/>
      <c r="G424" s="18" t="e">
        <f aca="false">D424/H424</f>
        <v>#DIV/0!</v>
      </c>
      <c r="H424" s="16" t="n">
        <v>0</v>
      </c>
    </row>
    <row r="425" s="1" customFormat="true" ht="15.55" hidden="false" customHeight="true" outlineLevel="0" collapsed="false">
      <c r="A425" s="39" t="s">
        <v>466</v>
      </c>
      <c r="B425" s="40"/>
      <c r="C425" s="40"/>
      <c r="D425" s="16" t="n">
        <v>0</v>
      </c>
      <c r="E425" s="27"/>
      <c r="F425" s="27"/>
      <c r="G425" s="18" t="e">
        <f aca="false">D425/H425</f>
        <v>#DIV/0!</v>
      </c>
      <c r="H425" s="16" t="n">
        <v>0</v>
      </c>
    </row>
    <row r="426" s="1" customFormat="true" ht="15.55" hidden="false" customHeight="true" outlineLevel="0" collapsed="false">
      <c r="A426" s="39" t="s">
        <v>467</v>
      </c>
      <c r="B426" s="40"/>
      <c r="C426" s="40"/>
      <c r="D426" s="16" t="n">
        <v>50</v>
      </c>
      <c r="E426" s="27"/>
      <c r="F426" s="27"/>
      <c r="G426" s="18" t="e">
        <f aca="false">D426/H426</f>
        <v>#DIV/0!</v>
      </c>
      <c r="H426" s="16" t="n">
        <v>0</v>
      </c>
    </row>
    <row r="427" s="1" customFormat="true" ht="15.55" hidden="false" customHeight="true" outlineLevel="0" collapsed="false">
      <c r="A427" s="39" t="s">
        <v>468</v>
      </c>
      <c r="B427" s="40"/>
      <c r="C427" s="40"/>
      <c r="D427" s="16" t="n">
        <v>0</v>
      </c>
      <c r="E427" s="27"/>
      <c r="F427" s="27"/>
      <c r="G427" s="18" t="e">
        <f aca="false">D427/H427</f>
        <v>#DIV/0!</v>
      </c>
      <c r="H427" s="16" t="n">
        <v>0</v>
      </c>
    </row>
    <row r="428" s="1" customFormat="true" ht="15.55" hidden="false" customHeight="true" outlineLevel="0" collapsed="false">
      <c r="A428" s="39" t="s">
        <v>469</v>
      </c>
      <c r="B428" s="40"/>
      <c r="C428" s="40"/>
      <c r="D428" s="16" t="n">
        <v>0</v>
      </c>
      <c r="E428" s="27"/>
      <c r="F428" s="27"/>
      <c r="G428" s="18" t="e">
        <f aca="false">D428/H428</f>
        <v>#DIV/0!</v>
      </c>
      <c r="H428" s="16" t="n">
        <v>0</v>
      </c>
    </row>
    <row r="429" s="1" customFormat="true" ht="15.55" hidden="false" customHeight="true" outlineLevel="0" collapsed="false">
      <c r="A429" s="39" t="s">
        <v>470</v>
      </c>
      <c r="B429" s="16" t="n">
        <v>454</v>
      </c>
      <c r="C429" s="16" t="n">
        <v>468</v>
      </c>
      <c r="D429" s="16" t="n">
        <v>468</v>
      </c>
      <c r="E429" s="18" t="n">
        <f aca="false">D429/B429</f>
        <v>1.03083700440529</v>
      </c>
      <c r="F429" s="18" t="n">
        <f aca="false">D429/C429</f>
        <v>1</v>
      </c>
      <c r="G429" s="18" t="n">
        <f aca="false">D429/H429</f>
        <v>1.05168539325843</v>
      </c>
      <c r="H429" s="16" t="n">
        <v>445</v>
      </c>
    </row>
    <row r="430" s="1" customFormat="true" ht="15.55" hidden="false" customHeight="true" outlineLevel="0" collapsed="false">
      <c r="A430" s="39" t="s">
        <v>144</v>
      </c>
      <c r="B430" s="40"/>
      <c r="C430" s="40"/>
      <c r="D430" s="16" t="n">
        <v>112</v>
      </c>
      <c r="E430" s="27"/>
      <c r="F430" s="27"/>
      <c r="G430" s="18" t="n">
        <f aca="false">D430/H430</f>
        <v>0.949152542372881</v>
      </c>
      <c r="H430" s="16" t="n">
        <v>118</v>
      </c>
    </row>
    <row r="431" s="1" customFormat="true" ht="15.55" hidden="false" customHeight="true" outlineLevel="0" collapsed="false">
      <c r="A431" s="39" t="s">
        <v>145</v>
      </c>
      <c r="B431" s="40"/>
      <c r="C431" s="40"/>
      <c r="D431" s="16" t="n">
        <v>5</v>
      </c>
      <c r="E431" s="27"/>
      <c r="F431" s="27"/>
      <c r="G431" s="18" t="n">
        <f aca="false">D431/H431</f>
        <v>0.5</v>
      </c>
      <c r="H431" s="16" t="n">
        <v>10</v>
      </c>
    </row>
    <row r="432" s="1" customFormat="true" ht="15.55" hidden="false" customHeight="true" outlineLevel="0" collapsed="false">
      <c r="A432" s="39" t="s">
        <v>146</v>
      </c>
      <c r="B432" s="40"/>
      <c r="C432" s="40"/>
      <c r="D432" s="16" t="n">
        <v>0</v>
      </c>
      <c r="E432" s="27"/>
      <c r="F432" s="27"/>
      <c r="G432" s="18" t="e">
        <f aca="false">D432/H432</f>
        <v>#DIV/0!</v>
      </c>
      <c r="H432" s="16" t="n">
        <v>0</v>
      </c>
    </row>
    <row r="433" s="1" customFormat="true" ht="15.55" hidden="false" customHeight="true" outlineLevel="0" collapsed="false">
      <c r="A433" s="39" t="s">
        <v>471</v>
      </c>
      <c r="B433" s="40"/>
      <c r="C433" s="40"/>
      <c r="D433" s="16" t="n">
        <v>19</v>
      </c>
      <c r="E433" s="27"/>
      <c r="F433" s="27"/>
      <c r="G433" s="18" t="n">
        <f aca="false">D433/H433</f>
        <v>1.11764705882353</v>
      </c>
      <c r="H433" s="16" t="n">
        <v>17</v>
      </c>
    </row>
    <row r="434" s="1" customFormat="true" ht="15.55" hidden="false" customHeight="true" outlineLevel="0" collapsed="false">
      <c r="A434" s="39" t="s">
        <v>472</v>
      </c>
      <c r="B434" s="40"/>
      <c r="C434" s="40"/>
      <c r="D434" s="16" t="n">
        <v>82</v>
      </c>
      <c r="E434" s="27"/>
      <c r="F434" s="27"/>
      <c r="G434" s="18" t="n">
        <f aca="false">D434/H434</f>
        <v>1.43859649122807</v>
      </c>
      <c r="H434" s="16" t="n">
        <v>57</v>
      </c>
    </row>
    <row r="435" s="1" customFormat="true" ht="15.55" hidden="false" customHeight="true" outlineLevel="0" collapsed="false">
      <c r="A435" s="39" t="s">
        <v>473</v>
      </c>
      <c r="B435" s="40"/>
      <c r="C435" s="40"/>
      <c r="D435" s="16" t="n">
        <v>2</v>
      </c>
      <c r="E435" s="27"/>
      <c r="F435" s="27"/>
      <c r="G435" s="18" t="e">
        <f aca="false">D435/H435</f>
        <v>#DIV/0!</v>
      </c>
      <c r="H435" s="16" t="n">
        <v>0</v>
      </c>
    </row>
    <row r="436" s="1" customFormat="true" ht="15.55" hidden="false" customHeight="true" outlineLevel="0" collapsed="false">
      <c r="A436" s="39" t="s">
        <v>474</v>
      </c>
      <c r="B436" s="40"/>
      <c r="C436" s="40"/>
      <c r="D436" s="16" t="n">
        <v>172</v>
      </c>
      <c r="E436" s="27"/>
      <c r="F436" s="27"/>
      <c r="G436" s="18" t="e">
        <f aca="false">D436/H436</f>
        <v>#DIV/0!</v>
      </c>
      <c r="H436" s="16" t="n">
        <v>0</v>
      </c>
    </row>
    <row r="437" s="1" customFormat="true" ht="15.55" hidden="false" customHeight="true" outlineLevel="0" collapsed="false">
      <c r="A437" s="39" t="s">
        <v>475</v>
      </c>
      <c r="B437" s="40"/>
      <c r="C437" s="40"/>
      <c r="D437" s="16" t="n">
        <v>76</v>
      </c>
      <c r="E437" s="27"/>
      <c r="F437" s="27"/>
      <c r="G437" s="18" t="n">
        <f aca="false">D437/H437</f>
        <v>0.312757201646091</v>
      </c>
      <c r="H437" s="16" t="n">
        <v>243</v>
      </c>
    </row>
    <row r="438" s="1" customFormat="true" ht="15.55" hidden="false" customHeight="true" outlineLevel="0" collapsed="false">
      <c r="A438" s="39" t="s">
        <v>476</v>
      </c>
      <c r="B438" s="16" t="n">
        <v>350</v>
      </c>
      <c r="C438" s="16" t="n">
        <v>457</v>
      </c>
      <c r="D438" s="16" t="n">
        <v>457</v>
      </c>
      <c r="E438" s="18" t="n">
        <f aca="false">D438/B438</f>
        <v>1.30571428571429</v>
      </c>
      <c r="F438" s="18" t="n">
        <f aca="false">D438/C438</f>
        <v>1</v>
      </c>
      <c r="G438" s="18" t="n">
        <f aca="false">D438/H438</f>
        <v>1.4741935483871</v>
      </c>
      <c r="H438" s="16" t="n">
        <v>310</v>
      </c>
    </row>
    <row r="439" s="1" customFormat="true" ht="15.55" hidden="false" customHeight="true" outlineLevel="0" collapsed="false">
      <c r="A439" s="39" t="s">
        <v>477</v>
      </c>
      <c r="B439" s="40"/>
      <c r="C439" s="40"/>
      <c r="D439" s="16" t="n">
        <v>450</v>
      </c>
      <c r="E439" s="27"/>
      <c r="F439" s="27"/>
      <c r="G439" s="18" t="n">
        <f aca="false">D439/H439</f>
        <v>1.66666666666667</v>
      </c>
      <c r="H439" s="16" t="n">
        <v>270</v>
      </c>
    </row>
    <row r="440" s="1" customFormat="true" ht="15.55" hidden="false" customHeight="true" outlineLevel="0" collapsed="false">
      <c r="A440" s="39" t="s">
        <v>478</v>
      </c>
      <c r="B440" s="40"/>
      <c r="C440" s="40"/>
      <c r="D440" s="16" t="n">
        <v>0</v>
      </c>
      <c r="E440" s="27"/>
      <c r="F440" s="27"/>
      <c r="G440" s="18" t="n">
        <f aca="false">D440/H440</f>
        <v>0</v>
      </c>
      <c r="H440" s="16" t="n">
        <v>40</v>
      </c>
    </row>
    <row r="441" s="1" customFormat="true" ht="15.55" hidden="false" customHeight="true" outlineLevel="0" collapsed="false">
      <c r="A441" s="39" t="s">
        <v>479</v>
      </c>
      <c r="B441" s="40"/>
      <c r="C441" s="40"/>
      <c r="D441" s="16" t="n">
        <v>0</v>
      </c>
      <c r="E441" s="27"/>
      <c r="F441" s="27"/>
      <c r="G441" s="18" t="e">
        <f aca="false">D441/H441</f>
        <v>#DIV/0!</v>
      </c>
      <c r="H441" s="16" t="n">
        <v>0</v>
      </c>
    </row>
    <row r="442" s="1" customFormat="true" ht="15.55" hidden="false" customHeight="true" outlineLevel="0" collapsed="false">
      <c r="A442" s="39" t="s">
        <v>480</v>
      </c>
      <c r="B442" s="40"/>
      <c r="C442" s="40"/>
      <c r="D442" s="16" t="n">
        <v>7</v>
      </c>
      <c r="E442" s="27"/>
      <c r="F442" s="27"/>
      <c r="G442" s="18" t="e">
        <f aca="false">D442/H442</f>
        <v>#DIV/0!</v>
      </c>
      <c r="H442" s="16" t="n">
        <v>0</v>
      </c>
    </row>
    <row r="443" s="1" customFormat="true" ht="15.55" hidden="false" customHeight="true" outlineLevel="0" collapsed="false">
      <c r="A443" s="39" t="s">
        <v>481</v>
      </c>
      <c r="B443" s="16" t="n">
        <v>62</v>
      </c>
      <c r="C443" s="16" t="n">
        <v>85</v>
      </c>
      <c r="D443" s="16" t="n">
        <v>85</v>
      </c>
      <c r="E443" s="18" t="n">
        <f aca="false">D443/B443</f>
        <v>1.37096774193548</v>
      </c>
      <c r="F443" s="18" t="n">
        <f aca="false">D443/C443</f>
        <v>1</v>
      </c>
      <c r="G443" s="18" t="n">
        <f aca="false">D443/H443</f>
        <v>1.49122807017544</v>
      </c>
      <c r="H443" s="16" t="n">
        <v>57</v>
      </c>
    </row>
    <row r="444" s="1" customFormat="true" ht="15.55" hidden="false" customHeight="true" outlineLevel="0" collapsed="false">
      <c r="A444" s="39" t="s">
        <v>144</v>
      </c>
      <c r="B444" s="40"/>
      <c r="C444" s="40"/>
      <c r="D444" s="16" t="n">
        <v>83</v>
      </c>
      <c r="E444" s="27"/>
      <c r="F444" s="27"/>
      <c r="G444" s="18" t="n">
        <f aca="false">D444/H444</f>
        <v>2.02439024390244</v>
      </c>
      <c r="H444" s="16" t="n">
        <v>41</v>
      </c>
    </row>
    <row r="445" s="1" customFormat="true" ht="15.55" hidden="false" customHeight="true" outlineLevel="0" collapsed="false">
      <c r="A445" s="39" t="s">
        <v>145</v>
      </c>
      <c r="B445" s="40"/>
      <c r="C445" s="40"/>
      <c r="D445" s="16" t="n">
        <v>0</v>
      </c>
      <c r="E445" s="27"/>
      <c r="F445" s="27"/>
      <c r="G445" s="18" t="n">
        <f aca="false">D445/H445</f>
        <v>0</v>
      </c>
      <c r="H445" s="16" t="n">
        <v>14</v>
      </c>
    </row>
    <row r="446" s="1" customFormat="true" ht="15.55" hidden="false" customHeight="true" outlineLevel="0" collapsed="false">
      <c r="A446" s="39" t="s">
        <v>146</v>
      </c>
      <c r="B446" s="40"/>
      <c r="C446" s="40"/>
      <c r="D446" s="16" t="n">
        <v>0</v>
      </c>
      <c r="E446" s="27"/>
      <c r="F446" s="27"/>
      <c r="G446" s="18" t="e">
        <f aca="false">D446/H446</f>
        <v>#DIV/0!</v>
      </c>
      <c r="H446" s="16" t="n">
        <v>0</v>
      </c>
    </row>
    <row r="447" s="1" customFormat="true" ht="15.55" hidden="false" customHeight="true" outlineLevel="0" collapsed="false">
      <c r="A447" s="39" t="s">
        <v>482</v>
      </c>
      <c r="B447" s="40"/>
      <c r="C447" s="40"/>
      <c r="D447" s="16" t="n">
        <v>2</v>
      </c>
      <c r="E447" s="27"/>
      <c r="F447" s="27"/>
      <c r="G447" s="18" t="n">
        <f aca="false">D447/H447</f>
        <v>1</v>
      </c>
      <c r="H447" s="16" t="n">
        <v>2</v>
      </c>
    </row>
    <row r="448" s="1" customFormat="true" ht="15.55" hidden="false" customHeight="true" outlineLevel="0" collapsed="false">
      <c r="A448" s="39" t="s">
        <v>483</v>
      </c>
      <c r="B448" s="16" t="n">
        <v>9620</v>
      </c>
      <c r="C448" s="16" t="n">
        <v>3797</v>
      </c>
      <c r="D448" s="16" t="n">
        <v>3797</v>
      </c>
      <c r="E448" s="18" t="n">
        <f aca="false">D448/B448</f>
        <v>0.394698544698545</v>
      </c>
      <c r="F448" s="18" t="n">
        <f aca="false">D448/C448</f>
        <v>1</v>
      </c>
      <c r="G448" s="18" t="n">
        <f aca="false">D448/H448</f>
        <v>0.410841809132222</v>
      </c>
      <c r="H448" s="16" t="n">
        <v>9242</v>
      </c>
    </row>
    <row r="449" s="1" customFormat="true" ht="15.55" hidden="false" customHeight="true" outlineLevel="0" collapsed="false">
      <c r="A449" s="39" t="s">
        <v>484</v>
      </c>
      <c r="B449" s="40"/>
      <c r="C449" s="40"/>
      <c r="D449" s="16" t="n">
        <v>396</v>
      </c>
      <c r="E449" s="27"/>
      <c r="F449" s="27"/>
      <c r="G449" s="18" t="n">
        <f aca="false">D449/H449</f>
        <v>0.32300163132137</v>
      </c>
      <c r="H449" s="16" t="n">
        <v>1226</v>
      </c>
    </row>
    <row r="450" s="1" customFormat="true" ht="15.55" hidden="false" customHeight="true" outlineLevel="0" collapsed="false">
      <c r="A450" s="39" t="s">
        <v>485</v>
      </c>
      <c r="B450" s="40"/>
      <c r="C450" s="40"/>
      <c r="D450" s="16" t="n">
        <v>3401</v>
      </c>
      <c r="E450" s="27"/>
      <c r="F450" s="27"/>
      <c r="G450" s="18" t="n">
        <f aca="false">D450/H450</f>
        <v>0.424276447105788</v>
      </c>
      <c r="H450" s="16" t="n">
        <v>8016</v>
      </c>
    </row>
    <row r="451" s="1" customFormat="true" ht="15.55" hidden="false" customHeight="true" outlineLevel="0" collapsed="false">
      <c r="A451" s="39" t="s">
        <v>486</v>
      </c>
      <c r="B451" s="16" t="n">
        <v>240</v>
      </c>
      <c r="C451" s="16" t="n">
        <v>529</v>
      </c>
      <c r="D451" s="16" t="n">
        <v>529</v>
      </c>
      <c r="E451" s="18" t="n">
        <f aca="false">D451/B451</f>
        <v>2.20416666666667</v>
      </c>
      <c r="F451" s="18" t="n">
        <f aca="false">D451/C451</f>
        <v>1</v>
      </c>
      <c r="G451" s="18" t="n">
        <f aca="false">D451/H451</f>
        <v>2.29004329004329</v>
      </c>
      <c r="H451" s="16" t="n">
        <v>231</v>
      </c>
    </row>
    <row r="452" s="1" customFormat="true" ht="15.55" hidden="false" customHeight="true" outlineLevel="0" collapsed="false">
      <c r="A452" s="39" t="s">
        <v>487</v>
      </c>
      <c r="B452" s="40"/>
      <c r="C452" s="40"/>
      <c r="D452" s="16" t="n">
        <v>524</v>
      </c>
      <c r="E452" s="27"/>
      <c r="F452" s="27"/>
      <c r="G452" s="18" t="n">
        <f aca="false">D452/H452</f>
        <v>2.44859813084112</v>
      </c>
      <c r="H452" s="16" t="n">
        <v>214</v>
      </c>
    </row>
    <row r="453" s="1" customFormat="true" ht="15.55" hidden="false" customHeight="true" outlineLevel="0" collapsed="false">
      <c r="A453" s="39" t="s">
        <v>488</v>
      </c>
      <c r="B453" s="40"/>
      <c r="C453" s="40"/>
      <c r="D453" s="16" t="n">
        <v>5</v>
      </c>
      <c r="E453" s="27"/>
      <c r="F453" s="27"/>
      <c r="G453" s="18" t="n">
        <f aca="false">D453/H453</f>
        <v>0.294117647058824</v>
      </c>
      <c r="H453" s="16" t="n">
        <v>17</v>
      </c>
    </row>
    <row r="454" s="1" customFormat="true" ht="15.55" hidden="false" customHeight="true" outlineLevel="0" collapsed="false">
      <c r="A454" s="39" t="s">
        <v>489</v>
      </c>
      <c r="B454" s="16" t="n">
        <v>815</v>
      </c>
      <c r="C454" s="16" t="n">
        <v>297</v>
      </c>
      <c r="D454" s="16" t="n">
        <v>297</v>
      </c>
      <c r="E454" s="18" t="n">
        <f aca="false">D454/B454</f>
        <v>0.36441717791411</v>
      </c>
      <c r="F454" s="18" t="n">
        <f aca="false">D454/C454</f>
        <v>1</v>
      </c>
      <c r="G454" s="18" t="n">
        <f aca="false">D454/H454</f>
        <v>0.396</v>
      </c>
      <c r="H454" s="16" t="n">
        <v>750</v>
      </c>
    </row>
    <row r="455" s="1" customFormat="true" ht="15.55" hidden="false" customHeight="true" outlineLevel="0" collapsed="false">
      <c r="A455" s="39" t="s">
        <v>490</v>
      </c>
      <c r="B455" s="40"/>
      <c r="C455" s="40"/>
      <c r="D455" s="16" t="n">
        <v>2</v>
      </c>
      <c r="E455" s="27"/>
      <c r="F455" s="27"/>
      <c r="G455" s="18" t="n">
        <f aca="false">D455/H455</f>
        <v>0.181818181818182</v>
      </c>
      <c r="H455" s="16" t="n">
        <v>11</v>
      </c>
    </row>
    <row r="456" s="1" customFormat="true" ht="15.55" hidden="false" customHeight="true" outlineLevel="0" collapsed="false">
      <c r="A456" s="39" t="s">
        <v>491</v>
      </c>
      <c r="B456" s="40"/>
      <c r="C456" s="40"/>
      <c r="D456" s="16" t="n">
        <v>295</v>
      </c>
      <c r="E456" s="27"/>
      <c r="F456" s="27"/>
      <c r="G456" s="18" t="n">
        <f aca="false">D456/H456</f>
        <v>0.399188092016238</v>
      </c>
      <c r="H456" s="16" t="n">
        <v>739</v>
      </c>
    </row>
    <row r="457" s="1" customFormat="true" ht="15.55" hidden="false" customHeight="true" outlineLevel="0" collapsed="false">
      <c r="A457" s="39" t="s">
        <v>492</v>
      </c>
      <c r="B457" s="16" t="n">
        <v>0</v>
      </c>
      <c r="C457" s="16"/>
      <c r="D457" s="16" t="n">
        <v>0</v>
      </c>
      <c r="E457" s="18" t="e">
        <f aca="false">D457/B457</f>
        <v>#DIV/0!</v>
      </c>
      <c r="F457" s="18" t="e">
        <f aca="false">E457/C457</f>
        <v>#DIV/0!</v>
      </c>
      <c r="G457" s="18" t="e">
        <f aca="false">D457/H457</f>
        <v>#DIV/0!</v>
      </c>
      <c r="H457" s="16" t="n">
        <v>0</v>
      </c>
    </row>
    <row r="458" s="1" customFormat="true" ht="15.55" hidden="false" customHeight="true" outlineLevel="0" collapsed="false">
      <c r="A458" s="39" t="s">
        <v>493</v>
      </c>
      <c r="B458" s="40"/>
      <c r="C458" s="40"/>
      <c r="D458" s="16" t="n">
        <v>0</v>
      </c>
      <c r="E458" s="27"/>
      <c r="F458" s="27"/>
      <c r="G458" s="18" t="e">
        <f aca="false">D458/H458</f>
        <v>#DIV/0!</v>
      </c>
      <c r="H458" s="16" t="n">
        <v>0</v>
      </c>
    </row>
    <row r="459" s="1" customFormat="true" ht="15.55" hidden="false" customHeight="true" outlineLevel="0" collapsed="false">
      <c r="A459" s="39" t="s">
        <v>494</v>
      </c>
      <c r="B459" s="40"/>
      <c r="C459" s="40"/>
      <c r="D459" s="16" t="n">
        <v>0</v>
      </c>
      <c r="E459" s="27"/>
      <c r="F459" s="27"/>
      <c r="G459" s="18" t="e">
        <f aca="false">D459/H459</f>
        <v>#DIV/0!</v>
      </c>
      <c r="H459" s="16" t="n">
        <v>0</v>
      </c>
    </row>
    <row r="460" s="1" customFormat="true" ht="15.55" hidden="false" customHeight="true" outlineLevel="0" collapsed="false">
      <c r="A460" s="39" t="s">
        <v>495</v>
      </c>
      <c r="B460" s="16" t="n">
        <v>900</v>
      </c>
      <c r="C460" s="16" t="n">
        <v>20</v>
      </c>
      <c r="D460" s="16" t="n">
        <v>20</v>
      </c>
      <c r="E460" s="18" t="n">
        <f aca="false">D460/B460</f>
        <v>0.0222222222222222</v>
      </c>
      <c r="F460" s="18" t="n">
        <f aca="false">D460/C460</f>
        <v>1</v>
      </c>
      <c r="G460" s="18" t="n">
        <f aca="false">D460/H460</f>
        <v>0.0230680507497117</v>
      </c>
      <c r="H460" s="16" t="n">
        <v>867</v>
      </c>
    </row>
    <row r="461" s="1" customFormat="true" ht="15.55" hidden="false" customHeight="true" outlineLevel="0" collapsed="false">
      <c r="A461" s="39" t="s">
        <v>496</v>
      </c>
      <c r="B461" s="40"/>
      <c r="C461" s="40"/>
      <c r="D461" s="16" t="n">
        <v>0</v>
      </c>
      <c r="E461" s="27"/>
      <c r="F461" s="27"/>
      <c r="G461" s="18" t="e">
        <f aca="false">D461/H461</f>
        <v>#DIV/0!</v>
      </c>
      <c r="H461" s="16" t="n">
        <v>0</v>
      </c>
    </row>
    <row r="462" s="1" customFormat="true" ht="15.55" hidden="false" customHeight="true" outlineLevel="0" collapsed="false">
      <c r="A462" s="39" t="s">
        <v>497</v>
      </c>
      <c r="B462" s="40"/>
      <c r="C462" s="40"/>
      <c r="D462" s="16" t="n">
        <v>20</v>
      </c>
      <c r="E462" s="27"/>
      <c r="F462" s="27"/>
      <c r="G462" s="18" t="n">
        <f aca="false">D462/H462</f>
        <v>0.0230680507497117</v>
      </c>
      <c r="H462" s="16" t="n">
        <v>867</v>
      </c>
    </row>
    <row r="463" s="1" customFormat="true" ht="15.55" hidden="false" customHeight="true" outlineLevel="0" collapsed="false">
      <c r="A463" s="39" t="s">
        <v>498</v>
      </c>
      <c r="B463" s="16" t="n">
        <v>5000</v>
      </c>
      <c r="C463" s="16" t="n">
        <v>4863</v>
      </c>
      <c r="D463" s="16" t="n">
        <v>4863</v>
      </c>
      <c r="E463" s="18" t="n">
        <f aca="false">D463/B463</f>
        <v>0.9726</v>
      </c>
      <c r="F463" s="18" t="n">
        <f aca="false">D463/C463</f>
        <v>1</v>
      </c>
      <c r="G463" s="18" t="n">
        <f aca="false">D463/H463</f>
        <v>1.36870250492542</v>
      </c>
      <c r="H463" s="16" t="n">
        <v>3553</v>
      </c>
    </row>
    <row r="464" s="1" customFormat="true" ht="15.55" hidden="false" customHeight="true" outlineLevel="0" collapsed="false">
      <c r="A464" s="39" t="s">
        <v>499</v>
      </c>
      <c r="B464" s="40"/>
      <c r="C464" s="40"/>
      <c r="D464" s="16" t="n">
        <v>2155</v>
      </c>
      <c r="E464" s="27"/>
      <c r="F464" s="27"/>
      <c r="G464" s="18" t="n">
        <f aca="false">D464/H464</f>
        <v>0.862</v>
      </c>
      <c r="H464" s="16" t="n">
        <v>2500</v>
      </c>
    </row>
    <row r="465" s="1" customFormat="true" ht="15.55" hidden="false" customHeight="true" outlineLevel="0" collapsed="false">
      <c r="A465" s="39" t="s">
        <v>500</v>
      </c>
      <c r="B465" s="40"/>
      <c r="C465" s="40"/>
      <c r="D465" s="16" t="n">
        <v>2708</v>
      </c>
      <c r="E465" s="27"/>
      <c r="F465" s="27"/>
      <c r="G465" s="18" t="n">
        <f aca="false">D465/H465</f>
        <v>2.57169990503324</v>
      </c>
      <c r="H465" s="16" t="n">
        <v>1053</v>
      </c>
    </row>
    <row r="466" s="1" customFormat="true" ht="15.55" hidden="false" customHeight="true" outlineLevel="0" collapsed="false">
      <c r="A466" s="39" t="s">
        <v>501</v>
      </c>
      <c r="B466" s="40"/>
      <c r="C466" s="40"/>
      <c r="D466" s="16" t="n">
        <v>0</v>
      </c>
      <c r="E466" s="27"/>
      <c r="F466" s="27"/>
      <c r="G466" s="18" t="e">
        <f aca="false">D466/H466</f>
        <v>#DIV/0!</v>
      </c>
      <c r="H466" s="16" t="n">
        <v>0</v>
      </c>
    </row>
    <row r="467" s="1" customFormat="true" ht="15.55" hidden="false" customHeight="true" outlineLevel="0" collapsed="false">
      <c r="A467" s="39" t="s">
        <v>502</v>
      </c>
      <c r="B467" s="16" t="n">
        <v>0</v>
      </c>
      <c r="C467" s="16"/>
      <c r="D467" s="16" t="n">
        <v>0</v>
      </c>
      <c r="E467" s="18" t="e">
        <f aca="false">D467/B467</f>
        <v>#DIV/0!</v>
      </c>
      <c r="F467" s="18" t="e">
        <f aca="false">E467/C467</f>
        <v>#DIV/0!</v>
      </c>
      <c r="G467" s="18" t="e">
        <f aca="false">D467/H467</f>
        <v>#DIV/0!</v>
      </c>
      <c r="H467" s="16" t="n">
        <v>0</v>
      </c>
    </row>
    <row r="468" s="1" customFormat="true" ht="15.55" hidden="false" customHeight="true" outlineLevel="0" collapsed="false">
      <c r="A468" s="39" t="s">
        <v>503</v>
      </c>
      <c r="B468" s="40"/>
      <c r="C468" s="40"/>
      <c r="D468" s="16" t="n">
        <v>0</v>
      </c>
      <c r="E468" s="27"/>
      <c r="F468" s="27"/>
      <c r="G468" s="18" t="e">
        <f aca="false">D468/H468</f>
        <v>#DIV/0!</v>
      </c>
      <c r="H468" s="16" t="n">
        <v>0</v>
      </c>
    </row>
    <row r="469" s="1" customFormat="true" ht="15.55" hidden="false" customHeight="true" outlineLevel="0" collapsed="false">
      <c r="A469" s="39" t="s">
        <v>504</v>
      </c>
      <c r="B469" s="40"/>
      <c r="C469" s="40"/>
      <c r="D469" s="16" t="n">
        <v>0</v>
      </c>
      <c r="E469" s="27"/>
      <c r="F469" s="27"/>
      <c r="G469" s="18" t="e">
        <f aca="false">D469/H469</f>
        <v>#DIV/0!</v>
      </c>
      <c r="H469" s="16" t="n">
        <v>0</v>
      </c>
    </row>
    <row r="470" s="1" customFormat="true" ht="15.55" hidden="false" customHeight="true" outlineLevel="0" collapsed="false">
      <c r="A470" s="39" t="s">
        <v>505</v>
      </c>
      <c r="B470" s="40"/>
      <c r="C470" s="40"/>
      <c r="D470" s="16" t="n">
        <v>0</v>
      </c>
      <c r="E470" s="27"/>
      <c r="F470" s="27"/>
      <c r="G470" s="18" t="e">
        <f aca="false">D470/H470</f>
        <v>#DIV/0!</v>
      </c>
      <c r="H470" s="16" t="n">
        <v>0</v>
      </c>
    </row>
    <row r="471" s="1" customFormat="true" ht="15.55" hidden="false" customHeight="true" outlineLevel="0" collapsed="false">
      <c r="A471" s="39" t="s">
        <v>506</v>
      </c>
      <c r="B471" s="40"/>
      <c r="C471" s="40"/>
      <c r="D471" s="16" t="n">
        <v>0</v>
      </c>
      <c r="E471" s="27"/>
      <c r="F471" s="27"/>
      <c r="G471" s="18" t="e">
        <f aca="false">D471/H471</f>
        <v>#DIV/0!</v>
      </c>
      <c r="H471" s="16" t="n">
        <v>0</v>
      </c>
    </row>
    <row r="472" s="1" customFormat="true" ht="15.55" hidden="false" customHeight="true" outlineLevel="0" collapsed="false">
      <c r="A472" s="39" t="s">
        <v>507</v>
      </c>
      <c r="B472" s="16" t="n">
        <v>10300</v>
      </c>
      <c r="C472" s="16" t="n">
        <v>1077</v>
      </c>
      <c r="D472" s="16" t="n">
        <v>1077</v>
      </c>
      <c r="E472" s="18" t="n">
        <f aca="false">D472/B472</f>
        <v>0.104563106796117</v>
      </c>
      <c r="F472" s="18" t="n">
        <f aca="false">D472/C472</f>
        <v>1</v>
      </c>
      <c r="G472" s="18" t="n">
        <f aca="false">D472/H472</f>
        <v>0.104593570942993</v>
      </c>
      <c r="H472" s="16" t="n">
        <v>10297</v>
      </c>
    </row>
    <row r="473" s="1" customFormat="true" ht="15.55" hidden="false" customHeight="true" outlineLevel="0" collapsed="false">
      <c r="A473" s="39" t="s">
        <v>508</v>
      </c>
      <c r="B473" s="40"/>
      <c r="C473" s="40"/>
      <c r="D473" s="16" t="n">
        <v>1077</v>
      </c>
      <c r="E473" s="27"/>
      <c r="F473" s="27"/>
      <c r="G473" s="18" t="n">
        <f aca="false">D473/H473</f>
        <v>0.104593570942993</v>
      </c>
      <c r="H473" s="16" t="n">
        <v>10297</v>
      </c>
    </row>
    <row r="474" s="1" customFormat="true" ht="15.55" hidden="false" customHeight="true" outlineLevel="0" collapsed="false">
      <c r="A474" s="39" t="s">
        <v>509</v>
      </c>
      <c r="B474" s="16" t="n">
        <v>12258</v>
      </c>
      <c r="C474" s="16" t="n">
        <v>12992</v>
      </c>
      <c r="D474" s="16" t="n">
        <v>12992</v>
      </c>
      <c r="E474" s="18" t="n">
        <f aca="false">D474/B474</f>
        <v>1.05987926252243</v>
      </c>
      <c r="F474" s="18" t="n">
        <f aca="false">D474/C474</f>
        <v>1</v>
      </c>
      <c r="G474" s="18" t="n">
        <f aca="false">D474/H474</f>
        <v>1.09424745220248</v>
      </c>
      <c r="H474" s="16" t="n">
        <v>11873</v>
      </c>
    </row>
    <row r="475" s="1" customFormat="true" ht="15.55" hidden="false" customHeight="true" outlineLevel="0" collapsed="false">
      <c r="A475" s="39" t="s">
        <v>510</v>
      </c>
      <c r="B475" s="16" t="n">
        <v>518</v>
      </c>
      <c r="C475" s="16" t="n">
        <v>366</v>
      </c>
      <c r="D475" s="16" t="n">
        <v>366</v>
      </c>
      <c r="E475" s="18" t="n">
        <f aca="false">D475/B475</f>
        <v>0.706563706563707</v>
      </c>
      <c r="F475" s="18" t="n">
        <f aca="false">D475/C475</f>
        <v>1</v>
      </c>
      <c r="G475" s="18" t="n">
        <f aca="false">D475/H475</f>
        <v>0.753086419753086</v>
      </c>
      <c r="H475" s="16" t="n">
        <v>486</v>
      </c>
    </row>
    <row r="476" s="1" customFormat="true" ht="15.55" hidden="false" customHeight="true" outlineLevel="0" collapsed="false">
      <c r="A476" s="39" t="s">
        <v>144</v>
      </c>
      <c r="B476" s="26"/>
      <c r="C476" s="26"/>
      <c r="D476" s="16" t="n">
        <v>365</v>
      </c>
      <c r="E476" s="27"/>
      <c r="F476" s="27"/>
      <c r="G476" s="18" t="n">
        <f aca="false">D476/H476</f>
        <v>0.860849056603774</v>
      </c>
      <c r="H476" s="16" t="n">
        <v>424</v>
      </c>
    </row>
    <row r="477" s="1" customFormat="true" ht="15.55" hidden="false" customHeight="true" outlineLevel="0" collapsed="false">
      <c r="A477" s="39" t="s">
        <v>145</v>
      </c>
      <c r="B477" s="26"/>
      <c r="C477" s="26"/>
      <c r="D477" s="16" t="n">
        <v>0</v>
      </c>
      <c r="E477" s="27"/>
      <c r="F477" s="27"/>
      <c r="G477" s="18" t="n">
        <f aca="false">D477/H477</f>
        <v>0</v>
      </c>
      <c r="H477" s="16" t="n">
        <v>60</v>
      </c>
    </row>
    <row r="478" s="1" customFormat="true" ht="15.55" hidden="false" customHeight="true" outlineLevel="0" collapsed="false">
      <c r="A478" s="39" t="s">
        <v>146</v>
      </c>
      <c r="B478" s="26"/>
      <c r="C478" s="26"/>
      <c r="D478" s="16" t="n">
        <v>0</v>
      </c>
      <c r="E478" s="27"/>
      <c r="F478" s="27"/>
      <c r="G478" s="18" t="e">
        <f aca="false">D478/H478</f>
        <v>#DIV/0!</v>
      </c>
      <c r="H478" s="16" t="n">
        <v>0</v>
      </c>
    </row>
    <row r="479" s="1" customFormat="true" ht="15.55" hidden="false" customHeight="true" outlineLevel="0" collapsed="false">
      <c r="A479" s="39" t="s">
        <v>511</v>
      </c>
      <c r="B479" s="26"/>
      <c r="C479" s="26"/>
      <c r="D479" s="16" t="n">
        <v>1</v>
      </c>
      <c r="E479" s="27"/>
      <c r="F479" s="27"/>
      <c r="G479" s="18" t="n">
        <f aca="false">D479/H479</f>
        <v>0.5</v>
      </c>
      <c r="H479" s="16" t="n">
        <v>2</v>
      </c>
    </row>
    <row r="480" s="1" customFormat="true" ht="15.55" hidden="false" customHeight="true" outlineLevel="0" collapsed="false">
      <c r="A480" s="39" t="s">
        <v>512</v>
      </c>
      <c r="B480" s="16" t="n">
        <v>1860</v>
      </c>
      <c r="C480" s="16" t="n">
        <v>1840</v>
      </c>
      <c r="D480" s="16" t="n">
        <v>1840</v>
      </c>
      <c r="E480" s="18" t="n">
        <f aca="false">D480/B480</f>
        <v>0.989247311827957</v>
      </c>
      <c r="F480" s="18" t="n">
        <f aca="false">D480/C480</f>
        <v>1</v>
      </c>
      <c r="G480" s="18" t="n">
        <f aca="false">D480/H480</f>
        <v>1.03196859226024</v>
      </c>
      <c r="H480" s="16" t="n">
        <v>1783</v>
      </c>
    </row>
    <row r="481" s="1" customFormat="true" ht="15.55" hidden="false" customHeight="true" outlineLevel="0" collapsed="false">
      <c r="A481" s="39" t="s">
        <v>513</v>
      </c>
      <c r="B481" s="26"/>
      <c r="C481" s="26"/>
      <c r="D481" s="16" t="n">
        <v>1635</v>
      </c>
      <c r="E481" s="27"/>
      <c r="F481" s="27"/>
      <c r="G481" s="18" t="n">
        <f aca="false">D481/H481</f>
        <v>1.14495798319328</v>
      </c>
      <c r="H481" s="16" t="n">
        <v>1428</v>
      </c>
    </row>
    <row r="482" s="1" customFormat="true" ht="15.55" hidden="false" customHeight="true" outlineLevel="0" collapsed="false">
      <c r="A482" s="39" t="s">
        <v>514</v>
      </c>
      <c r="B482" s="26"/>
      <c r="C482" s="26"/>
      <c r="D482" s="16" t="n">
        <v>0</v>
      </c>
      <c r="E482" s="27"/>
      <c r="F482" s="27"/>
      <c r="G482" s="18" t="e">
        <f aca="false">D482/H482</f>
        <v>#DIV/0!</v>
      </c>
      <c r="H482" s="16" t="n">
        <v>0</v>
      </c>
    </row>
    <row r="483" s="1" customFormat="true" ht="15.55" hidden="false" customHeight="true" outlineLevel="0" collapsed="false">
      <c r="A483" s="39" t="s">
        <v>515</v>
      </c>
      <c r="B483" s="26"/>
      <c r="C483" s="26"/>
      <c r="D483" s="16" t="n">
        <v>0</v>
      </c>
      <c r="E483" s="27"/>
      <c r="F483" s="27"/>
      <c r="G483" s="18" t="e">
        <f aca="false">D483/H483</f>
        <v>#DIV/0!</v>
      </c>
      <c r="H483" s="16" t="n">
        <v>0</v>
      </c>
    </row>
    <row r="484" s="1" customFormat="true" ht="15.55" hidden="false" customHeight="true" outlineLevel="0" collapsed="false">
      <c r="A484" s="39" t="s">
        <v>516</v>
      </c>
      <c r="B484" s="26"/>
      <c r="C484" s="26"/>
      <c r="D484" s="16" t="n">
        <v>0</v>
      </c>
      <c r="E484" s="27"/>
      <c r="F484" s="27"/>
      <c r="G484" s="18" t="e">
        <f aca="false">D484/H484</f>
        <v>#DIV/0!</v>
      </c>
      <c r="H484" s="16" t="n">
        <v>0</v>
      </c>
    </row>
    <row r="485" s="1" customFormat="true" ht="15.55" hidden="false" customHeight="true" outlineLevel="0" collapsed="false">
      <c r="A485" s="39" t="s">
        <v>517</v>
      </c>
      <c r="B485" s="26"/>
      <c r="C485" s="26"/>
      <c r="D485" s="16" t="n">
        <v>0</v>
      </c>
      <c r="E485" s="27"/>
      <c r="F485" s="27"/>
      <c r="G485" s="18" t="e">
        <f aca="false">D485/H485</f>
        <v>#DIV/0!</v>
      </c>
      <c r="H485" s="16" t="n">
        <v>0</v>
      </c>
    </row>
    <row r="486" s="1" customFormat="true" ht="15.55" hidden="false" customHeight="true" outlineLevel="0" collapsed="false">
      <c r="A486" s="39" t="s">
        <v>518</v>
      </c>
      <c r="B486" s="26"/>
      <c r="C486" s="26"/>
      <c r="D486" s="16" t="n">
        <v>0</v>
      </c>
      <c r="E486" s="27"/>
      <c r="F486" s="27"/>
      <c r="G486" s="18" t="e">
        <f aca="false">D486/H486</f>
        <v>#DIV/0!</v>
      </c>
      <c r="H486" s="16" t="n">
        <v>0</v>
      </c>
    </row>
    <row r="487" s="1" customFormat="true" ht="15.55" hidden="false" customHeight="true" outlineLevel="0" collapsed="false">
      <c r="A487" s="39" t="s">
        <v>519</v>
      </c>
      <c r="B487" s="41"/>
      <c r="C487" s="41"/>
      <c r="D487" s="16" t="n">
        <v>0</v>
      </c>
      <c r="E487" s="27"/>
      <c r="F487" s="27"/>
      <c r="G487" s="18" t="e">
        <f aca="false">D487/H487</f>
        <v>#DIV/0!</v>
      </c>
      <c r="H487" s="16" t="n">
        <v>0</v>
      </c>
    </row>
    <row r="488" s="1" customFormat="true" ht="15.55" hidden="false" customHeight="true" outlineLevel="0" collapsed="false">
      <c r="A488" s="39" t="s">
        <v>520</v>
      </c>
      <c r="B488" s="41"/>
      <c r="C488" s="41"/>
      <c r="D488" s="16" t="n">
        <v>0</v>
      </c>
      <c r="E488" s="27"/>
      <c r="F488" s="27"/>
      <c r="G488" s="18" t="e">
        <f aca="false">D488/H488</f>
        <v>#DIV/0!</v>
      </c>
      <c r="H488" s="16" t="n">
        <v>0</v>
      </c>
    </row>
    <row r="489" s="1" customFormat="true" ht="15.55" hidden="false" customHeight="true" outlineLevel="0" collapsed="false">
      <c r="A489" s="39" t="s">
        <v>521</v>
      </c>
      <c r="B489" s="41"/>
      <c r="C489" s="41"/>
      <c r="D489" s="16" t="n">
        <v>0</v>
      </c>
      <c r="E489" s="27"/>
      <c r="F489" s="27"/>
      <c r="G489" s="18" t="e">
        <f aca="false">D489/H489</f>
        <v>#DIV/0!</v>
      </c>
      <c r="H489" s="16" t="n">
        <v>0</v>
      </c>
    </row>
    <row r="490" s="1" customFormat="true" ht="15.55" hidden="false" customHeight="true" outlineLevel="0" collapsed="false">
      <c r="A490" s="39" t="s">
        <v>522</v>
      </c>
      <c r="B490" s="41"/>
      <c r="C490" s="41"/>
      <c r="D490" s="16" t="n">
        <v>0</v>
      </c>
      <c r="E490" s="27"/>
      <c r="F490" s="27"/>
      <c r="G490" s="18" t="e">
        <f aca="false">D490/H490</f>
        <v>#DIV/0!</v>
      </c>
      <c r="H490" s="16" t="n">
        <v>0</v>
      </c>
    </row>
    <row r="491" s="1" customFormat="true" ht="15.55" hidden="false" customHeight="true" outlineLevel="0" collapsed="false">
      <c r="A491" s="39" t="s">
        <v>523</v>
      </c>
      <c r="B491" s="41"/>
      <c r="C491" s="41"/>
      <c r="D491" s="16" t="n">
        <v>10</v>
      </c>
      <c r="E491" s="27"/>
      <c r="F491" s="27"/>
      <c r="G491" s="18" t="e">
        <f aca="false">D491/H491</f>
        <v>#DIV/0!</v>
      </c>
      <c r="H491" s="16" t="n">
        <v>0</v>
      </c>
    </row>
    <row r="492" s="1" customFormat="true" ht="15.55" hidden="false" customHeight="true" outlineLevel="0" collapsed="false">
      <c r="A492" s="39" t="s">
        <v>524</v>
      </c>
      <c r="B492" s="41"/>
      <c r="C492" s="41"/>
      <c r="D492" s="16" t="n">
        <v>195</v>
      </c>
      <c r="E492" s="27"/>
      <c r="F492" s="27"/>
      <c r="G492" s="18" t="n">
        <f aca="false">D492/H492</f>
        <v>0.549295774647887</v>
      </c>
      <c r="H492" s="16" t="n">
        <v>355</v>
      </c>
    </row>
    <row r="493" s="1" customFormat="true" ht="15.55" hidden="false" customHeight="true" outlineLevel="0" collapsed="false">
      <c r="A493" s="39" t="s">
        <v>525</v>
      </c>
      <c r="B493" s="16" t="n">
        <v>2260</v>
      </c>
      <c r="C493" s="16" t="n">
        <v>2640</v>
      </c>
      <c r="D493" s="16" t="n">
        <v>2640</v>
      </c>
      <c r="E493" s="18" t="n">
        <f aca="false">D493/B493</f>
        <v>1.16814159292035</v>
      </c>
      <c r="F493" s="18" t="n">
        <f aca="false">D493/C493</f>
        <v>1</v>
      </c>
      <c r="G493" s="18" t="n">
        <f aca="false">D493/H493</f>
        <v>1.17437722419929</v>
      </c>
      <c r="H493" s="16" t="n">
        <v>2248</v>
      </c>
    </row>
    <row r="494" s="1" customFormat="true" ht="15.55" hidden="false" customHeight="true" outlineLevel="0" collapsed="false">
      <c r="A494" s="39" t="s">
        <v>526</v>
      </c>
      <c r="B494" s="41"/>
      <c r="C494" s="41"/>
      <c r="D494" s="16" t="n">
        <v>0</v>
      </c>
      <c r="E494" s="27"/>
      <c r="F494" s="27"/>
      <c r="G494" s="18" t="e">
        <f aca="false">D494/H494</f>
        <v>#DIV/0!</v>
      </c>
      <c r="H494" s="16" t="n">
        <v>0</v>
      </c>
    </row>
    <row r="495" s="1" customFormat="true" ht="15.55" hidden="false" customHeight="true" outlineLevel="0" collapsed="false">
      <c r="A495" s="39" t="s">
        <v>527</v>
      </c>
      <c r="B495" s="41"/>
      <c r="C495" s="41"/>
      <c r="D495" s="16" t="n">
        <v>1969</v>
      </c>
      <c r="E495" s="27"/>
      <c r="F495" s="27"/>
      <c r="G495" s="18" t="n">
        <f aca="false">D495/H495</f>
        <v>1.1316091954023</v>
      </c>
      <c r="H495" s="16" t="n">
        <v>1740</v>
      </c>
    </row>
    <row r="496" s="1" customFormat="true" ht="15.55" hidden="false" customHeight="true" outlineLevel="0" collapsed="false">
      <c r="A496" s="39" t="s">
        <v>528</v>
      </c>
      <c r="B496" s="41"/>
      <c r="C496" s="41"/>
      <c r="D496" s="16" t="n">
        <v>671</v>
      </c>
      <c r="E496" s="27"/>
      <c r="F496" s="27"/>
      <c r="G496" s="18" t="n">
        <f aca="false">D496/H496</f>
        <v>1.32086614173228</v>
      </c>
      <c r="H496" s="16" t="n">
        <v>508</v>
      </c>
    </row>
    <row r="497" s="1" customFormat="true" ht="15.55" hidden="false" customHeight="true" outlineLevel="0" collapsed="false">
      <c r="A497" s="39" t="s">
        <v>529</v>
      </c>
      <c r="B497" s="16" t="n">
        <v>2236</v>
      </c>
      <c r="C497" s="16" t="n">
        <v>2321</v>
      </c>
      <c r="D497" s="16" t="n">
        <v>2321</v>
      </c>
      <c r="E497" s="18" t="n">
        <f aca="false">D497/B497</f>
        <v>1.03801431127013</v>
      </c>
      <c r="F497" s="18" t="n">
        <f aca="false">D497/C497</f>
        <v>1</v>
      </c>
      <c r="G497" s="18" t="n">
        <f aca="false">D497/H497</f>
        <v>1.07106598984772</v>
      </c>
      <c r="H497" s="16" t="n">
        <v>2167</v>
      </c>
    </row>
    <row r="498" s="1" customFormat="true" ht="15.55" hidden="false" customHeight="true" outlineLevel="0" collapsed="false">
      <c r="A498" s="39" t="s">
        <v>530</v>
      </c>
      <c r="B498" s="41"/>
      <c r="C498" s="41"/>
      <c r="D498" s="16" t="n">
        <v>392</v>
      </c>
      <c r="E498" s="27"/>
      <c r="F498" s="27"/>
      <c r="G498" s="18" t="n">
        <f aca="false">D498/H498</f>
        <v>0.953771289537713</v>
      </c>
      <c r="H498" s="16" t="n">
        <v>411</v>
      </c>
    </row>
    <row r="499" s="1" customFormat="true" ht="15.55" hidden="false" customHeight="true" outlineLevel="0" collapsed="false">
      <c r="A499" s="39" t="s">
        <v>531</v>
      </c>
      <c r="B499" s="41"/>
      <c r="C499" s="41"/>
      <c r="D499" s="16" t="n">
        <v>78</v>
      </c>
      <c r="E499" s="27"/>
      <c r="F499" s="27"/>
      <c r="G499" s="18" t="n">
        <f aca="false">D499/H499</f>
        <v>1.21875</v>
      </c>
      <c r="H499" s="16" t="n">
        <v>64</v>
      </c>
    </row>
    <row r="500" s="1" customFormat="true" ht="15.55" hidden="false" customHeight="true" outlineLevel="0" collapsed="false">
      <c r="A500" s="39" t="s">
        <v>532</v>
      </c>
      <c r="B500" s="41"/>
      <c r="C500" s="41"/>
      <c r="D500" s="16" t="n">
        <v>366</v>
      </c>
      <c r="E500" s="27"/>
      <c r="F500" s="27"/>
      <c r="G500" s="18" t="n">
        <f aca="false">D500/H500</f>
        <v>1.21594684385382</v>
      </c>
      <c r="H500" s="16" t="n">
        <v>301</v>
      </c>
    </row>
    <row r="501" s="1" customFormat="true" ht="15.55" hidden="false" customHeight="true" outlineLevel="0" collapsed="false">
      <c r="A501" s="39" t="s">
        <v>533</v>
      </c>
      <c r="B501" s="41"/>
      <c r="C501" s="41"/>
      <c r="D501" s="16" t="n">
        <v>0</v>
      </c>
      <c r="E501" s="27"/>
      <c r="F501" s="27"/>
      <c r="G501" s="18" t="e">
        <f aca="false">D501/H501</f>
        <v>#DIV/0!</v>
      </c>
      <c r="H501" s="16" t="n">
        <v>0</v>
      </c>
    </row>
    <row r="502" s="1" customFormat="true" ht="15.55" hidden="false" customHeight="true" outlineLevel="0" collapsed="false">
      <c r="A502" s="39" t="s">
        <v>534</v>
      </c>
      <c r="B502" s="41"/>
      <c r="C502" s="41"/>
      <c r="D502" s="16" t="n">
        <v>0</v>
      </c>
      <c r="E502" s="27"/>
      <c r="F502" s="27"/>
      <c r="G502" s="18" t="e">
        <f aca="false">D502/H502</f>
        <v>#DIV/0!</v>
      </c>
      <c r="H502" s="16" t="n">
        <v>0</v>
      </c>
    </row>
    <row r="503" s="1" customFormat="true" ht="15.55" hidden="false" customHeight="true" outlineLevel="0" collapsed="false">
      <c r="A503" s="39" t="s">
        <v>535</v>
      </c>
      <c r="B503" s="41"/>
      <c r="C503" s="41"/>
      <c r="D503" s="16" t="n">
        <v>0</v>
      </c>
      <c r="E503" s="27"/>
      <c r="F503" s="27"/>
      <c r="G503" s="18" t="e">
        <f aca="false">D503/H503</f>
        <v>#DIV/0!</v>
      </c>
      <c r="H503" s="16" t="n">
        <v>0</v>
      </c>
    </row>
    <row r="504" s="1" customFormat="true" ht="15.55" hidden="false" customHeight="true" outlineLevel="0" collapsed="false">
      <c r="A504" s="39" t="s">
        <v>536</v>
      </c>
      <c r="B504" s="41"/>
      <c r="C504" s="41"/>
      <c r="D504" s="16" t="n">
        <v>0</v>
      </c>
      <c r="E504" s="27"/>
      <c r="F504" s="27"/>
      <c r="G504" s="18" t="e">
        <f aca="false">D504/H504</f>
        <v>#DIV/0!</v>
      </c>
      <c r="H504" s="16" t="n">
        <v>0</v>
      </c>
    </row>
    <row r="505" s="1" customFormat="true" ht="15.55" hidden="false" customHeight="true" outlineLevel="0" collapsed="false">
      <c r="A505" s="39" t="s">
        <v>537</v>
      </c>
      <c r="B505" s="41"/>
      <c r="C505" s="41"/>
      <c r="D505" s="16" t="n">
        <v>1037</v>
      </c>
      <c r="E505" s="27"/>
      <c r="F505" s="27"/>
      <c r="G505" s="18" t="n">
        <f aca="false">D505/H505</f>
        <v>1.11745689655172</v>
      </c>
      <c r="H505" s="16" t="n">
        <v>928</v>
      </c>
    </row>
    <row r="506" s="1" customFormat="true" ht="15.55" hidden="false" customHeight="true" outlineLevel="0" collapsed="false">
      <c r="A506" s="39" t="s">
        <v>538</v>
      </c>
      <c r="B506" s="41"/>
      <c r="C506" s="41"/>
      <c r="D506" s="16" t="n">
        <v>414</v>
      </c>
      <c r="E506" s="27"/>
      <c r="F506" s="27"/>
      <c r="G506" s="18" t="n">
        <f aca="false">D506/H506</f>
        <v>0.894168466522678</v>
      </c>
      <c r="H506" s="16" t="n">
        <v>463</v>
      </c>
    </row>
    <row r="507" s="1" customFormat="true" ht="15.55" hidden="false" customHeight="true" outlineLevel="0" collapsed="false">
      <c r="A507" s="39" t="s">
        <v>539</v>
      </c>
      <c r="B507" s="41"/>
      <c r="C507" s="41"/>
      <c r="D507" s="16" t="n">
        <v>30</v>
      </c>
      <c r="E507" s="27"/>
      <c r="F507" s="27"/>
      <c r="G507" s="18" t="e">
        <f aca="false">D507/H507</f>
        <v>#DIV/0!</v>
      </c>
      <c r="H507" s="16" t="n">
        <v>0</v>
      </c>
    </row>
    <row r="508" s="1" customFormat="true" ht="15.55" hidden="false" customHeight="true" outlineLevel="0" collapsed="false">
      <c r="A508" s="39" t="s">
        <v>540</v>
      </c>
      <c r="B508" s="41"/>
      <c r="C508" s="41"/>
      <c r="D508" s="16" t="n">
        <v>4</v>
      </c>
      <c r="E508" s="27"/>
      <c r="F508" s="27"/>
      <c r="G508" s="18" t="e">
        <f aca="false">D508/H508</f>
        <v>#DIV/0!</v>
      </c>
      <c r="H508" s="16" t="n">
        <v>0</v>
      </c>
    </row>
    <row r="509" s="1" customFormat="true" ht="15.55" hidden="false" customHeight="true" outlineLevel="0" collapsed="false">
      <c r="A509" s="39" t="s">
        <v>541</v>
      </c>
      <c r="B509" s="16" t="n">
        <v>110</v>
      </c>
      <c r="C509" s="16" t="n">
        <v>149</v>
      </c>
      <c r="D509" s="16" t="n">
        <v>149</v>
      </c>
      <c r="E509" s="18" t="n">
        <f aca="false">D509/B509</f>
        <v>1.35454545454545</v>
      </c>
      <c r="F509" s="18" t="n">
        <f aca="false">D509/C509</f>
        <v>1</v>
      </c>
      <c r="G509" s="18" t="n">
        <f aca="false">D509/H509</f>
        <v>1.39252336448598</v>
      </c>
      <c r="H509" s="16" t="n">
        <v>107</v>
      </c>
    </row>
    <row r="510" s="1" customFormat="true" ht="15.55" hidden="false" customHeight="true" outlineLevel="0" collapsed="false">
      <c r="A510" s="39" t="s">
        <v>542</v>
      </c>
      <c r="B510" s="41"/>
      <c r="C510" s="41"/>
      <c r="D510" s="16" t="n">
        <v>149</v>
      </c>
      <c r="E510" s="27"/>
      <c r="F510" s="27"/>
      <c r="G510" s="18" t="n">
        <f aca="false">D510/H510</f>
        <v>1.43269230769231</v>
      </c>
      <c r="H510" s="16" t="n">
        <v>104</v>
      </c>
    </row>
    <row r="511" s="1" customFormat="true" ht="15.55" hidden="false" customHeight="true" outlineLevel="0" collapsed="false">
      <c r="A511" s="39" t="s">
        <v>543</v>
      </c>
      <c r="B511" s="41"/>
      <c r="C511" s="41"/>
      <c r="D511" s="16" t="n">
        <v>0</v>
      </c>
      <c r="E511" s="27"/>
      <c r="F511" s="27"/>
      <c r="G511" s="18" t="n">
        <f aca="false">D511/H511</f>
        <v>0</v>
      </c>
      <c r="H511" s="16" t="n">
        <v>3</v>
      </c>
    </row>
    <row r="512" s="1" customFormat="true" ht="15.55" hidden="false" customHeight="true" outlineLevel="0" collapsed="false">
      <c r="A512" s="39" t="s">
        <v>544</v>
      </c>
      <c r="B512" s="16" t="n">
        <v>370</v>
      </c>
      <c r="C512" s="16" t="n">
        <v>301</v>
      </c>
      <c r="D512" s="16" t="n">
        <v>301</v>
      </c>
      <c r="E512" s="18" t="n">
        <f aca="false">D512/B512</f>
        <v>0.813513513513514</v>
      </c>
      <c r="F512" s="18" t="n">
        <f aca="false">D512/C512</f>
        <v>1</v>
      </c>
      <c r="G512" s="18" t="n">
        <f aca="false">D512/H512</f>
        <v>0.829201101928375</v>
      </c>
      <c r="H512" s="16" t="n">
        <v>363</v>
      </c>
    </row>
    <row r="513" s="1" customFormat="true" ht="15.55" hidden="false" customHeight="true" outlineLevel="0" collapsed="false">
      <c r="A513" s="39" t="s">
        <v>545</v>
      </c>
      <c r="B513" s="41"/>
      <c r="C513" s="41"/>
      <c r="D513" s="16" t="n">
        <v>0</v>
      </c>
      <c r="E513" s="27"/>
      <c r="F513" s="27"/>
      <c r="G513" s="18" t="n">
        <f aca="false">D513/H513</f>
        <v>0</v>
      </c>
      <c r="H513" s="16" t="n">
        <v>2</v>
      </c>
    </row>
    <row r="514" s="1" customFormat="true" ht="15.55" hidden="false" customHeight="true" outlineLevel="0" collapsed="false">
      <c r="A514" s="39" t="s">
        <v>546</v>
      </c>
      <c r="B514" s="41"/>
      <c r="C514" s="41"/>
      <c r="D514" s="16" t="n">
        <v>0</v>
      </c>
      <c r="E514" s="27"/>
      <c r="F514" s="27"/>
      <c r="G514" s="18" t="n">
        <f aca="false">D514/H514</f>
        <v>0</v>
      </c>
      <c r="H514" s="16" t="n">
        <v>12</v>
      </c>
    </row>
    <row r="515" s="1" customFormat="true" ht="15.55" hidden="false" customHeight="true" outlineLevel="0" collapsed="false">
      <c r="A515" s="39" t="s">
        <v>547</v>
      </c>
      <c r="B515" s="41"/>
      <c r="C515" s="41"/>
      <c r="D515" s="16" t="n">
        <v>301</v>
      </c>
      <c r="E515" s="27"/>
      <c r="F515" s="27"/>
      <c r="G515" s="18" t="n">
        <f aca="false">D515/H515</f>
        <v>0.862464183381089</v>
      </c>
      <c r="H515" s="16" t="n">
        <v>349</v>
      </c>
    </row>
    <row r="516" s="1" customFormat="true" ht="15.55" hidden="false" customHeight="true" outlineLevel="0" collapsed="false">
      <c r="A516" s="39" t="s">
        <v>548</v>
      </c>
      <c r="B516" s="16" t="n">
        <v>487</v>
      </c>
      <c r="C516" s="16" t="n">
        <v>275</v>
      </c>
      <c r="D516" s="16" t="n">
        <v>275</v>
      </c>
      <c r="E516" s="18" t="n">
        <f aca="false">D516/B516</f>
        <v>0.564681724845996</v>
      </c>
      <c r="F516" s="18" t="n">
        <f aca="false">D516/C516</f>
        <v>1</v>
      </c>
      <c r="G516" s="18" t="n">
        <f aca="false">D516/H516</f>
        <v>0.590128755364807</v>
      </c>
      <c r="H516" s="16" t="n">
        <v>466</v>
      </c>
    </row>
    <row r="517" s="1" customFormat="true" ht="15.55" hidden="false" customHeight="true" outlineLevel="0" collapsed="false">
      <c r="A517" s="39" t="s">
        <v>144</v>
      </c>
      <c r="B517" s="41"/>
      <c r="C517" s="41"/>
      <c r="D517" s="16" t="n">
        <v>213</v>
      </c>
      <c r="E517" s="27"/>
      <c r="F517" s="27"/>
      <c r="G517" s="18" t="n">
        <f aca="false">D517/H517</f>
        <v>1.0390243902439</v>
      </c>
      <c r="H517" s="16" t="n">
        <v>205</v>
      </c>
    </row>
    <row r="518" s="1" customFormat="true" ht="15.55" hidden="false" customHeight="true" outlineLevel="0" collapsed="false">
      <c r="A518" s="39" t="s">
        <v>145</v>
      </c>
      <c r="B518" s="41"/>
      <c r="C518" s="41"/>
      <c r="D518" s="16" t="n">
        <v>0</v>
      </c>
      <c r="E518" s="27"/>
      <c r="F518" s="27"/>
      <c r="G518" s="18" t="e">
        <f aca="false">D518/H518</f>
        <v>#DIV/0!</v>
      </c>
      <c r="H518" s="16" t="n">
        <v>0</v>
      </c>
    </row>
    <row r="519" s="1" customFormat="true" ht="15.55" hidden="false" customHeight="true" outlineLevel="0" collapsed="false">
      <c r="A519" s="39" t="s">
        <v>146</v>
      </c>
      <c r="B519" s="41"/>
      <c r="C519" s="41"/>
      <c r="D519" s="16" t="n">
        <v>0</v>
      </c>
      <c r="E519" s="27"/>
      <c r="F519" s="27"/>
      <c r="G519" s="18" t="e">
        <f aca="false">D519/H519</f>
        <v>#DIV/0!</v>
      </c>
      <c r="H519" s="16" t="n">
        <v>0</v>
      </c>
    </row>
    <row r="520" s="1" customFormat="true" ht="15.55" hidden="false" customHeight="true" outlineLevel="0" collapsed="false">
      <c r="A520" s="39" t="s">
        <v>549</v>
      </c>
      <c r="B520" s="41"/>
      <c r="C520" s="41"/>
      <c r="D520" s="16" t="n">
        <v>0</v>
      </c>
      <c r="E520" s="27"/>
      <c r="F520" s="27"/>
      <c r="G520" s="18" t="e">
        <f aca="false">D520/H520</f>
        <v>#DIV/0!</v>
      </c>
      <c r="H520" s="16" t="n">
        <v>0</v>
      </c>
    </row>
    <row r="521" s="1" customFormat="true" ht="15.55" hidden="false" customHeight="true" outlineLevel="0" collapsed="false">
      <c r="A521" s="39" t="s">
        <v>550</v>
      </c>
      <c r="B521" s="41"/>
      <c r="C521" s="41"/>
      <c r="D521" s="16" t="n">
        <v>0</v>
      </c>
      <c r="E521" s="27"/>
      <c r="F521" s="27"/>
      <c r="G521" s="18" t="e">
        <f aca="false">D521/H521</f>
        <v>#DIV/0!</v>
      </c>
      <c r="H521" s="16" t="n">
        <v>0</v>
      </c>
    </row>
    <row r="522" s="1" customFormat="true" ht="15.55" hidden="false" customHeight="true" outlineLevel="0" collapsed="false">
      <c r="A522" s="39" t="s">
        <v>551</v>
      </c>
      <c r="B522" s="41"/>
      <c r="C522" s="41"/>
      <c r="D522" s="16" t="n">
        <v>0</v>
      </c>
      <c r="E522" s="27"/>
      <c r="F522" s="27"/>
      <c r="G522" s="18" t="e">
        <f aca="false">D522/H522</f>
        <v>#DIV/0!</v>
      </c>
      <c r="H522" s="16" t="n">
        <v>0</v>
      </c>
    </row>
    <row r="523" s="1" customFormat="true" ht="15.55" hidden="false" customHeight="true" outlineLevel="0" collapsed="false">
      <c r="A523" s="39" t="s">
        <v>552</v>
      </c>
      <c r="B523" s="41"/>
      <c r="C523" s="41"/>
      <c r="D523" s="16" t="n">
        <v>19</v>
      </c>
      <c r="E523" s="27"/>
      <c r="F523" s="27"/>
      <c r="G523" s="18" t="n">
        <f aca="false">D523/H523</f>
        <v>0.0818965517241379</v>
      </c>
      <c r="H523" s="16" t="n">
        <v>232</v>
      </c>
    </row>
    <row r="524" s="1" customFormat="true" ht="15.55" hidden="false" customHeight="true" outlineLevel="0" collapsed="false">
      <c r="A524" s="39" t="s">
        <v>153</v>
      </c>
      <c r="B524" s="41"/>
      <c r="C524" s="41"/>
      <c r="D524" s="16" t="n">
        <v>28</v>
      </c>
      <c r="E524" s="27"/>
      <c r="F524" s="27"/>
      <c r="G524" s="18" t="n">
        <f aca="false">D524/H524</f>
        <v>1.21739130434783</v>
      </c>
      <c r="H524" s="16" t="n">
        <v>23</v>
      </c>
    </row>
    <row r="525" s="1" customFormat="true" ht="15.55" hidden="false" customHeight="true" outlineLevel="0" collapsed="false">
      <c r="A525" s="39" t="s">
        <v>553</v>
      </c>
      <c r="B525" s="41"/>
      <c r="C525" s="41"/>
      <c r="D525" s="16" t="n">
        <v>15</v>
      </c>
      <c r="E525" s="27"/>
      <c r="F525" s="27"/>
      <c r="G525" s="18" t="n">
        <f aca="false">D525/H525</f>
        <v>2.5</v>
      </c>
      <c r="H525" s="16" t="n">
        <v>6</v>
      </c>
    </row>
    <row r="526" s="1" customFormat="true" ht="15.55" hidden="false" customHeight="true" outlineLevel="0" collapsed="false">
      <c r="A526" s="39" t="s">
        <v>554</v>
      </c>
      <c r="B526" s="16" t="n">
        <v>3136</v>
      </c>
      <c r="C526" s="16" t="n">
        <v>3596</v>
      </c>
      <c r="D526" s="16" t="n">
        <v>3596</v>
      </c>
      <c r="E526" s="18" t="n">
        <f aca="false">D526/B526</f>
        <v>1.14668367346939</v>
      </c>
      <c r="F526" s="18" t="n">
        <f aca="false">D526/C526</f>
        <v>1</v>
      </c>
      <c r="G526" s="18" t="n">
        <f aca="false">D526/H526</f>
        <v>1.19033432638199</v>
      </c>
      <c r="H526" s="16" t="n">
        <v>3021</v>
      </c>
    </row>
    <row r="527" s="1" customFormat="true" ht="15.55" hidden="false" customHeight="true" outlineLevel="0" collapsed="false">
      <c r="A527" s="39" t="s">
        <v>555</v>
      </c>
      <c r="B527" s="41"/>
      <c r="C527" s="41"/>
      <c r="D527" s="16" t="n">
        <v>997</v>
      </c>
      <c r="E527" s="27"/>
      <c r="F527" s="27"/>
      <c r="G527" s="18" t="n">
        <f aca="false">D527/H527</f>
        <v>1.21585365853659</v>
      </c>
      <c r="H527" s="16" t="n">
        <v>820</v>
      </c>
    </row>
    <row r="528" s="1" customFormat="true" ht="15.55" hidden="false" customHeight="true" outlineLevel="0" collapsed="false">
      <c r="A528" s="39" t="s">
        <v>556</v>
      </c>
      <c r="B528" s="41"/>
      <c r="C528" s="41"/>
      <c r="D528" s="16" t="n">
        <v>2360</v>
      </c>
      <c r="E528" s="27"/>
      <c r="F528" s="27"/>
      <c r="G528" s="18" t="n">
        <f aca="false">D528/H528</f>
        <v>1.16428219042921</v>
      </c>
      <c r="H528" s="16" t="n">
        <v>2027</v>
      </c>
    </row>
    <row r="529" s="1" customFormat="true" ht="15.55" hidden="false" customHeight="true" outlineLevel="0" collapsed="false">
      <c r="A529" s="39" t="s">
        <v>557</v>
      </c>
      <c r="B529" s="41"/>
      <c r="C529" s="41"/>
      <c r="D529" s="16" t="n">
        <v>0</v>
      </c>
      <c r="E529" s="27"/>
      <c r="F529" s="27"/>
      <c r="G529" s="18" t="e">
        <f aca="false">D529/H529</f>
        <v>#DIV/0!</v>
      </c>
      <c r="H529" s="16" t="n">
        <v>0</v>
      </c>
    </row>
    <row r="530" s="1" customFormat="true" ht="15.55" hidden="false" customHeight="true" outlineLevel="0" collapsed="false">
      <c r="A530" s="39" t="s">
        <v>558</v>
      </c>
      <c r="B530" s="41"/>
      <c r="C530" s="41"/>
      <c r="D530" s="16" t="n">
        <v>239</v>
      </c>
      <c r="E530" s="27"/>
      <c r="F530" s="27"/>
      <c r="G530" s="18" t="n">
        <f aca="false">D530/H530</f>
        <v>1.3735632183908</v>
      </c>
      <c r="H530" s="16" t="n">
        <v>174</v>
      </c>
    </row>
    <row r="531" s="1" customFormat="true" ht="15.55" hidden="false" customHeight="true" outlineLevel="0" collapsed="false">
      <c r="A531" s="39" t="s">
        <v>559</v>
      </c>
      <c r="B531" s="16" t="n">
        <v>35</v>
      </c>
      <c r="C531" s="16" t="n">
        <v>423</v>
      </c>
      <c r="D531" s="16" t="n">
        <v>423</v>
      </c>
      <c r="E531" s="18" t="n">
        <f aca="false">D531/B531</f>
        <v>12.0857142857143</v>
      </c>
      <c r="F531" s="18" t="n">
        <f aca="false">D531/C531</f>
        <v>1</v>
      </c>
      <c r="G531" s="18" t="n">
        <f aca="false">D531/H531</f>
        <v>12.4411764705882</v>
      </c>
      <c r="H531" s="16" t="n">
        <v>34</v>
      </c>
    </row>
    <row r="532" s="1" customFormat="true" ht="15.55" hidden="false" customHeight="true" outlineLevel="0" collapsed="false">
      <c r="A532" s="39" t="s">
        <v>560</v>
      </c>
      <c r="B532" s="41"/>
      <c r="C532" s="41"/>
      <c r="D532" s="16" t="n">
        <v>0</v>
      </c>
      <c r="E532" s="27"/>
      <c r="F532" s="27"/>
      <c r="G532" s="18" t="e">
        <f aca="false">D532/H532</f>
        <v>#DIV/0!</v>
      </c>
      <c r="H532" s="16" t="n">
        <v>0</v>
      </c>
    </row>
    <row r="533" s="1" customFormat="true" ht="15.55" hidden="false" customHeight="true" outlineLevel="0" collapsed="false">
      <c r="A533" s="39" t="s">
        <v>561</v>
      </c>
      <c r="B533" s="41"/>
      <c r="C533" s="41"/>
      <c r="D533" s="16" t="n">
        <v>423</v>
      </c>
      <c r="E533" s="27"/>
      <c r="F533" s="27"/>
      <c r="G533" s="18" t="n">
        <f aca="false">D533/H533</f>
        <v>12.4411764705882</v>
      </c>
      <c r="H533" s="16" t="n">
        <v>34</v>
      </c>
    </row>
    <row r="534" s="1" customFormat="true" ht="15.55" hidden="false" customHeight="true" outlineLevel="0" collapsed="false">
      <c r="A534" s="39" t="s">
        <v>562</v>
      </c>
      <c r="B534" s="41"/>
      <c r="C534" s="41"/>
      <c r="D534" s="16" t="n">
        <v>0</v>
      </c>
      <c r="E534" s="27"/>
      <c r="F534" s="27"/>
      <c r="G534" s="18" t="e">
        <f aca="false">D534/H534</f>
        <v>#DIV/0!</v>
      </c>
      <c r="H534" s="16" t="n">
        <v>0</v>
      </c>
    </row>
    <row r="535" s="1" customFormat="true" ht="15.55" hidden="false" customHeight="true" outlineLevel="0" collapsed="false">
      <c r="A535" s="39" t="s">
        <v>563</v>
      </c>
      <c r="B535" s="41"/>
      <c r="C535" s="41"/>
      <c r="D535" s="16" t="n">
        <v>0</v>
      </c>
      <c r="E535" s="27"/>
      <c r="F535" s="27"/>
      <c r="G535" s="18" t="e">
        <f aca="false">D535/H535</f>
        <v>#DIV/0!</v>
      </c>
      <c r="H535" s="16" t="n">
        <v>0</v>
      </c>
    </row>
    <row r="536" s="1" customFormat="true" ht="15.55" hidden="false" customHeight="true" outlineLevel="0" collapsed="false">
      <c r="A536" s="39" t="s">
        <v>564</v>
      </c>
      <c r="B536" s="41"/>
      <c r="C536" s="41"/>
      <c r="D536" s="16" t="n">
        <v>0</v>
      </c>
      <c r="E536" s="27"/>
      <c r="F536" s="27"/>
      <c r="G536" s="18" t="e">
        <f aca="false">D536/H536</f>
        <v>#DIV/0!</v>
      </c>
      <c r="H536" s="16" t="n">
        <v>0</v>
      </c>
    </row>
    <row r="537" s="1" customFormat="true" ht="15.55" hidden="false" customHeight="true" outlineLevel="0" collapsed="false">
      <c r="A537" s="39" t="s">
        <v>565</v>
      </c>
      <c r="B537" s="16" t="n">
        <v>1156</v>
      </c>
      <c r="C537" s="16" t="n">
        <v>1027</v>
      </c>
      <c r="D537" s="16" t="n">
        <v>1027</v>
      </c>
      <c r="E537" s="18" t="n">
        <f aca="false">D537/B537</f>
        <v>0.88840830449827</v>
      </c>
      <c r="F537" s="18" t="n">
        <f aca="false">D537/C537</f>
        <v>1</v>
      </c>
      <c r="G537" s="18" t="n">
        <f aca="false">D537/H537</f>
        <v>0.908045977011494</v>
      </c>
      <c r="H537" s="16" t="n">
        <v>1131</v>
      </c>
    </row>
    <row r="538" s="1" customFormat="true" ht="15.55" hidden="false" customHeight="true" outlineLevel="0" collapsed="false">
      <c r="A538" s="39" t="s">
        <v>566</v>
      </c>
      <c r="B538" s="41"/>
      <c r="C538" s="41"/>
      <c r="D538" s="16" t="n">
        <v>653</v>
      </c>
      <c r="E538" s="27"/>
      <c r="F538" s="27"/>
      <c r="G538" s="18" t="n">
        <f aca="false">D538/H538</f>
        <v>0.76285046728972</v>
      </c>
      <c r="H538" s="16" t="n">
        <v>856</v>
      </c>
    </row>
    <row r="539" s="1" customFormat="true" ht="15.55" hidden="false" customHeight="true" outlineLevel="0" collapsed="false">
      <c r="A539" s="39" t="s">
        <v>567</v>
      </c>
      <c r="B539" s="41"/>
      <c r="C539" s="41"/>
      <c r="D539" s="16" t="n">
        <v>3</v>
      </c>
      <c r="E539" s="27"/>
      <c r="F539" s="27"/>
      <c r="G539" s="18" t="n">
        <f aca="false">D539/H539</f>
        <v>0.0857142857142857</v>
      </c>
      <c r="H539" s="16" t="n">
        <v>35</v>
      </c>
    </row>
    <row r="540" s="1" customFormat="true" ht="15.55" hidden="false" customHeight="true" outlineLevel="0" collapsed="false">
      <c r="A540" s="39" t="s">
        <v>568</v>
      </c>
      <c r="B540" s="41"/>
      <c r="C540" s="41"/>
      <c r="D540" s="16" t="n">
        <v>371</v>
      </c>
      <c r="E540" s="27"/>
      <c r="F540" s="27"/>
      <c r="G540" s="18" t="n">
        <f aca="false">D540/H540</f>
        <v>1.54583333333333</v>
      </c>
      <c r="H540" s="16" t="n">
        <v>240</v>
      </c>
    </row>
    <row r="541" s="1" customFormat="true" ht="15.55" hidden="false" customHeight="true" outlineLevel="0" collapsed="false">
      <c r="A541" s="39" t="s">
        <v>569</v>
      </c>
      <c r="B541" s="16" t="n">
        <v>40</v>
      </c>
      <c r="C541" s="16" t="n">
        <v>25</v>
      </c>
      <c r="D541" s="16" t="n">
        <v>25</v>
      </c>
      <c r="E541" s="18" t="n">
        <f aca="false">D541/B541</f>
        <v>0.625</v>
      </c>
      <c r="F541" s="18" t="n">
        <f aca="false">D541/C541</f>
        <v>1</v>
      </c>
      <c r="G541" s="18" t="n">
        <f aca="false">D541/H541</f>
        <v>1</v>
      </c>
      <c r="H541" s="16" t="n">
        <v>25</v>
      </c>
    </row>
    <row r="542" s="1" customFormat="true" ht="15.55" hidden="false" customHeight="true" outlineLevel="0" collapsed="false">
      <c r="A542" s="39" t="s">
        <v>570</v>
      </c>
      <c r="B542" s="41"/>
      <c r="C542" s="41"/>
      <c r="D542" s="16" t="n">
        <v>25</v>
      </c>
      <c r="E542" s="27"/>
      <c r="F542" s="27"/>
      <c r="G542" s="18" t="n">
        <f aca="false">D542/H542</f>
        <v>1</v>
      </c>
      <c r="H542" s="16" t="n">
        <v>25</v>
      </c>
    </row>
    <row r="543" s="1" customFormat="true" ht="15.55" hidden="false" customHeight="true" outlineLevel="0" collapsed="false">
      <c r="A543" s="39" t="s">
        <v>571</v>
      </c>
      <c r="B543" s="41"/>
      <c r="C543" s="41"/>
      <c r="D543" s="16" t="n">
        <v>0</v>
      </c>
      <c r="E543" s="27"/>
      <c r="F543" s="27"/>
      <c r="G543" s="18" t="e">
        <f aca="false">D543/H543</f>
        <v>#DIV/0!</v>
      </c>
      <c r="H543" s="16" t="n">
        <v>0</v>
      </c>
    </row>
    <row r="544" s="1" customFormat="true" ht="15.55" hidden="false" customHeight="true" outlineLevel="0" collapsed="false">
      <c r="A544" s="39" t="s">
        <v>572</v>
      </c>
      <c r="B544" s="16" t="n">
        <v>50</v>
      </c>
      <c r="C544" s="16" t="n">
        <v>29</v>
      </c>
      <c r="D544" s="16" t="n">
        <v>29</v>
      </c>
      <c r="E544" s="18" t="n">
        <f aca="false">D544/B544</f>
        <v>0.58</v>
      </c>
      <c r="F544" s="18" t="n">
        <f aca="false">D544/C544</f>
        <v>1</v>
      </c>
      <c r="G544" s="18" t="n">
        <f aca="false">D544/H544</f>
        <v>0.690476190476191</v>
      </c>
      <c r="H544" s="16" t="n">
        <v>42</v>
      </c>
    </row>
    <row r="545" s="1" customFormat="true" ht="15.55" hidden="false" customHeight="true" outlineLevel="0" collapsed="false">
      <c r="A545" s="39" t="s">
        <v>573</v>
      </c>
      <c r="B545" s="41"/>
      <c r="C545" s="41"/>
      <c r="D545" s="16" t="n">
        <v>29</v>
      </c>
      <c r="E545" s="27"/>
      <c r="F545" s="27"/>
      <c r="G545" s="18" t="n">
        <f aca="false">D545/H545</f>
        <v>0.690476190476191</v>
      </c>
      <c r="H545" s="16" t="n">
        <v>42</v>
      </c>
    </row>
    <row r="546" s="1" customFormat="true" ht="15.55" hidden="false" customHeight="true" outlineLevel="0" collapsed="false">
      <c r="A546" s="39" t="s">
        <v>574</v>
      </c>
      <c r="B546" s="16" t="n">
        <v>7122</v>
      </c>
      <c r="C546" s="16" t="n">
        <v>4166</v>
      </c>
      <c r="D546" s="16" t="n">
        <v>4166</v>
      </c>
      <c r="E546" s="18" t="n">
        <f aca="false">D546/B546</f>
        <v>0.584948048301039</v>
      </c>
      <c r="F546" s="18" t="n">
        <f aca="false">D546/C546</f>
        <v>1</v>
      </c>
      <c r="G546" s="18" t="n">
        <f aca="false">D546/H546</f>
        <v>0.641317733990148</v>
      </c>
      <c r="H546" s="16" t="n">
        <v>6496</v>
      </c>
    </row>
    <row r="547" s="1" customFormat="true" ht="15.55" hidden="false" customHeight="true" outlineLevel="0" collapsed="false">
      <c r="A547" s="39" t="s">
        <v>575</v>
      </c>
      <c r="B547" s="16" t="n">
        <v>236</v>
      </c>
      <c r="C547" s="16" t="n">
        <v>133</v>
      </c>
      <c r="D547" s="16" t="n">
        <v>133</v>
      </c>
      <c r="E547" s="18" t="n">
        <f aca="false">D547/B547</f>
        <v>0.563559322033898</v>
      </c>
      <c r="F547" s="18" t="n">
        <f aca="false">D547/C547</f>
        <v>1</v>
      </c>
      <c r="G547" s="18" t="n">
        <f aca="false">D547/H547</f>
        <v>0.575757575757576</v>
      </c>
      <c r="H547" s="16" t="n">
        <v>231</v>
      </c>
    </row>
    <row r="548" s="1" customFormat="true" ht="15.55" hidden="false" customHeight="true" outlineLevel="0" collapsed="false">
      <c r="A548" s="39" t="s">
        <v>144</v>
      </c>
      <c r="B548" s="41"/>
      <c r="C548" s="41"/>
      <c r="D548" s="16" t="n">
        <v>133</v>
      </c>
      <c r="E548" s="27"/>
      <c r="F548" s="27"/>
      <c r="G548" s="18" t="n">
        <f aca="false">D548/H548</f>
        <v>0.575757575757576</v>
      </c>
      <c r="H548" s="16" t="n">
        <v>231</v>
      </c>
    </row>
    <row r="549" s="1" customFormat="true" ht="15.55" hidden="false" customHeight="true" outlineLevel="0" collapsed="false">
      <c r="A549" s="39" t="s">
        <v>145</v>
      </c>
      <c r="B549" s="41"/>
      <c r="C549" s="41"/>
      <c r="D549" s="16" t="n">
        <v>0</v>
      </c>
      <c r="E549" s="27"/>
      <c r="F549" s="27"/>
      <c r="G549" s="18" t="e">
        <f aca="false">D549/H549</f>
        <v>#DIV/0!</v>
      </c>
      <c r="H549" s="16" t="n">
        <v>0</v>
      </c>
    </row>
    <row r="550" s="1" customFormat="true" ht="15.55" hidden="false" customHeight="true" outlineLevel="0" collapsed="false">
      <c r="A550" s="39" t="s">
        <v>146</v>
      </c>
      <c r="B550" s="41"/>
      <c r="C550" s="41"/>
      <c r="D550" s="16" t="n">
        <v>0</v>
      </c>
      <c r="E550" s="27"/>
      <c r="F550" s="27"/>
      <c r="G550" s="18" t="e">
        <f aca="false">D550/H550</f>
        <v>#DIV/0!</v>
      </c>
      <c r="H550" s="16" t="n">
        <v>0</v>
      </c>
    </row>
    <row r="551" s="1" customFormat="true" ht="15.55" hidden="false" customHeight="true" outlineLevel="0" collapsed="false">
      <c r="A551" s="39" t="s">
        <v>576</v>
      </c>
      <c r="B551" s="41"/>
      <c r="C551" s="41"/>
      <c r="D551" s="16" t="n">
        <v>0</v>
      </c>
      <c r="E551" s="27"/>
      <c r="F551" s="27"/>
      <c r="G551" s="18" t="e">
        <f aca="false">D551/H551</f>
        <v>#DIV/0!</v>
      </c>
      <c r="H551" s="16" t="n">
        <v>0</v>
      </c>
    </row>
    <row r="552" s="1" customFormat="true" ht="15.55" hidden="false" customHeight="true" outlineLevel="0" collapsed="false">
      <c r="A552" s="39" t="s">
        <v>577</v>
      </c>
      <c r="B552" s="41"/>
      <c r="C552" s="41"/>
      <c r="D552" s="16" t="n">
        <v>0</v>
      </c>
      <c r="E552" s="27"/>
      <c r="F552" s="27"/>
      <c r="G552" s="18" t="e">
        <f aca="false">D552/H552</f>
        <v>#DIV/0!</v>
      </c>
      <c r="H552" s="16" t="n">
        <v>0</v>
      </c>
    </row>
    <row r="553" s="1" customFormat="true" ht="15.55" hidden="false" customHeight="true" outlineLevel="0" collapsed="false">
      <c r="A553" s="39" t="s">
        <v>578</v>
      </c>
      <c r="B553" s="41"/>
      <c r="C553" s="41"/>
      <c r="D553" s="16" t="n">
        <v>0</v>
      </c>
      <c r="E553" s="27"/>
      <c r="F553" s="27"/>
      <c r="G553" s="18" t="e">
        <f aca="false">D553/H553</f>
        <v>#DIV/0!</v>
      </c>
      <c r="H553" s="16" t="n">
        <v>0</v>
      </c>
    </row>
    <row r="554" s="1" customFormat="true" ht="15.55" hidden="false" customHeight="true" outlineLevel="0" collapsed="false">
      <c r="A554" s="39" t="s">
        <v>579</v>
      </c>
      <c r="B554" s="41"/>
      <c r="C554" s="41"/>
      <c r="D554" s="16" t="n">
        <v>0</v>
      </c>
      <c r="E554" s="27"/>
      <c r="F554" s="27"/>
      <c r="G554" s="18" t="e">
        <f aca="false">D554/H554</f>
        <v>#DIV/0!</v>
      </c>
      <c r="H554" s="16" t="n">
        <v>0</v>
      </c>
    </row>
    <row r="555" s="1" customFormat="true" ht="15.55" hidden="false" customHeight="true" outlineLevel="0" collapsed="false">
      <c r="A555" s="39" t="s">
        <v>580</v>
      </c>
      <c r="B555" s="41"/>
      <c r="C555" s="41"/>
      <c r="D555" s="16" t="n">
        <v>0</v>
      </c>
      <c r="E555" s="27"/>
      <c r="F555" s="27"/>
      <c r="G555" s="18" t="e">
        <f aca="false">D555/H555</f>
        <v>#DIV/0!</v>
      </c>
      <c r="H555" s="16" t="n">
        <v>0</v>
      </c>
    </row>
    <row r="556" s="1" customFormat="true" ht="15.55" hidden="false" customHeight="true" outlineLevel="0" collapsed="false">
      <c r="A556" s="39" t="s">
        <v>581</v>
      </c>
      <c r="B556" s="16" t="n">
        <v>100</v>
      </c>
      <c r="C556" s="16" t="n">
        <v>40</v>
      </c>
      <c r="D556" s="16" t="n">
        <v>40</v>
      </c>
      <c r="E556" s="18" t="n">
        <f aca="false">D556/B556</f>
        <v>0.4</v>
      </c>
      <c r="F556" s="18" t="n">
        <f aca="false">D556/C556</f>
        <v>1</v>
      </c>
      <c r="G556" s="18" t="e">
        <f aca="false">D556/H556</f>
        <v>#DIV/0!</v>
      </c>
      <c r="H556" s="16" t="n">
        <v>0</v>
      </c>
    </row>
    <row r="557" s="1" customFormat="true" ht="15.55" hidden="false" customHeight="true" outlineLevel="0" collapsed="false">
      <c r="A557" s="39" t="s">
        <v>582</v>
      </c>
      <c r="B557" s="41"/>
      <c r="C557" s="41"/>
      <c r="D557" s="16" t="n">
        <v>0</v>
      </c>
      <c r="E557" s="27"/>
      <c r="F557" s="27"/>
      <c r="G557" s="18" t="e">
        <f aca="false">D557/H557</f>
        <v>#DIV/0!</v>
      </c>
      <c r="H557" s="16" t="n">
        <v>0</v>
      </c>
    </row>
    <row r="558" s="1" customFormat="true" ht="15.55" hidden="false" customHeight="true" outlineLevel="0" collapsed="false">
      <c r="A558" s="39" t="s">
        <v>583</v>
      </c>
      <c r="B558" s="41"/>
      <c r="C558" s="41"/>
      <c r="D558" s="16" t="n">
        <v>0</v>
      </c>
      <c r="E558" s="27"/>
      <c r="F558" s="27"/>
      <c r="G558" s="18" t="e">
        <f aca="false">D558/H558</f>
        <v>#DIV/0!</v>
      </c>
      <c r="H558" s="16" t="n">
        <v>0</v>
      </c>
    </row>
    <row r="559" s="1" customFormat="true" ht="15.55" hidden="false" customHeight="true" outlineLevel="0" collapsed="false">
      <c r="A559" s="39" t="s">
        <v>584</v>
      </c>
      <c r="B559" s="41"/>
      <c r="C559" s="41"/>
      <c r="D559" s="16" t="n">
        <v>40</v>
      </c>
      <c r="E559" s="27"/>
      <c r="F559" s="27"/>
      <c r="G559" s="18" t="e">
        <f aca="false">D559/H559</f>
        <v>#DIV/0!</v>
      </c>
      <c r="H559" s="16" t="n">
        <v>0</v>
      </c>
    </row>
    <row r="560" s="1" customFormat="true" ht="15.55" hidden="false" customHeight="true" outlineLevel="0" collapsed="false">
      <c r="A560" s="39" t="s">
        <v>585</v>
      </c>
      <c r="B560" s="16" t="n">
        <v>10</v>
      </c>
      <c r="C560" s="16" t="n">
        <v>212</v>
      </c>
      <c r="D560" s="16" t="n">
        <v>212</v>
      </c>
      <c r="E560" s="18" t="n">
        <f aca="false">D560/B560</f>
        <v>21.2</v>
      </c>
      <c r="F560" s="18" t="n">
        <f aca="false">D560/C560</f>
        <v>1</v>
      </c>
      <c r="G560" s="18" t="n">
        <f aca="false">D560/H560</f>
        <v>23.5555555555556</v>
      </c>
      <c r="H560" s="16" t="n">
        <v>9</v>
      </c>
    </row>
    <row r="561" s="1" customFormat="true" ht="15.55" hidden="false" customHeight="true" outlineLevel="0" collapsed="false">
      <c r="A561" s="39" t="s">
        <v>586</v>
      </c>
      <c r="B561" s="41"/>
      <c r="C561" s="41"/>
      <c r="D561" s="16" t="n">
        <v>162</v>
      </c>
      <c r="E561" s="27"/>
      <c r="F561" s="27"/>
      <c r="G561" s="18" t="e">
        <f aca="false">D561/H561</f>
        <v>#DIV/0!</v>
      </c>
      <c r="H561" s="16" t="n">
        <v>0</v>
      </c>
    </row>
    <row r="562" s="1" customFormat="true" ht="15.55" hidden="false" customHeight="true" outlineLevel="0" collapsed="false">
      <c r="A562" s="39" t="s">
        <v>587</v>
      </c>
      <c r="B562" s="41"/>
      <c r="C562" s="41"/>
      <c r="D562" s="16" t="n">
        <v>45</v>
      </c>
      <c r="E562" s="27"/>
      <c r="F562" s="27"/>
      <c r="G562" s="18" t="e">
        <f aca="false">D562/H562</f>
        <v>#DIV/0!</v>
      </c>
      <c r="H562" s="16" t="n">
        <v>0</v>
      </c>
    </row>
    <row r="563" s="1" customFormat="true" ht="15.55" hidden="false" customHeight="true" outlineLevel="0" collapsed="false">
      <c r="A563" s="39" t="s">
        <v>588</v>
      </c>
      <c r="B563" s="41"/>
      <c r="C563" s="41"/>
      <c r="D563" s="16" t="n">
        <v>0</v>
      </c>
      <c r="E563" s="27"/>
      <c r="F563" s="27"/>
      <c r="G563" s="18" t="e">
        <f aca="false">D563/H563</f>
        <v>#DIV/0!</v>
      </c>
      <c r="H563" s="16" t="n">
        <v>0</v>
      </c>
    </row>
    <row r="564" s="1" customFormat="true" ht="15.55" hidden="false" customHeight="true" outlineLevel="0" collapsed="false">
      <c r="A564" s="39" t="s">
        <v>589</v>
      </c>
      <c r="B564" s="41"/>
      <c r="C564" s="41"/>
      <c r="D564" s="16" t="n">
        <v>0</v>
      </c>
      <c r="E564" s="27"/>
      <c r="F564" s="27"/>
      <c r="G564" s="18" t="e">
        <f aca="false">D564/H564</f>
        <v>#DIV/0!</v>
      </c>
      <c r="H564" s="16" t="n">
        <v>0</v>
      </c>
    </row>
    <row r="565" s="1" customFormat="true" ht="15.55" hidden="false" customHeight="true" outlineLevel="0" collapsed="false">
      <c r="A565" s="39" t="s">
        <v>590</v>
      </c>
      <c r="B565" s="41"/>
      <c r="C565" s="41"/>
      <c r="D565" s="16" t="n">
        <v>0</v>
      </c>
      <c r="E565" s="27"/>
      <c r="F565" s="27"/>
      <c r="G565" s="18" t="e">
        <f aca="false">D565/H565</f>
        <v>#DIV/0!</v>
      </c>
      <c r="H565" s="16" t="n">
        <v>0</v>
      </c>
    </row>
    <row r="566" s="1" customFormat="true" ht="15.55" hidden="false" customHeight="true" outlineLevel="0" collapsed="false">
      <c r="A566" s="39" t="s">
        <v>591</v>
      </c>
      <c r="B566" s="41"/>
      <c r="C566" s="41"/>
      <c r="D566" s="16" t="n">
        <v>0</v>
      </c>
      <c r="E566" s="27"/>
      <c r="F566" s="27"/>
      <c r="G566" s="18" t="e">
        <f aca="false">D566/H566</f>
        <v>#DIV/0!</v>
      </c>
      <c r="H566" s="16" t="n">
        <v>0</v>
      </c>
    </row>
    <row r="567" s="1" customFormat="true" ht="15.55" hidden="false" customHeight="true" outlineLevel="0" collapsed="false">
      <c r="A567" s="39" t="s">
        <v>592</v>
      </c>
      <c r="B567" s="41"/>
      <c r="C567" s="41"/>
      <c r="D567" s="16" t="n">
        <v>5</v>
      </c>
      <c r="E567" s="27"/>
      <c r="F567" s="27"/>
      <c r="G567" s="18" t="n">
        <f aca="false">D567/H567</f>
        <v>0.555555555555556</v>
      </c>
      <c r="H567" s="16" t="n">
        <v>9</v>
      </c>
    </row>
    <row r="568" s="1" customFormat="true" ht="15.55" hidden="false" customHeight="true" outlineLevel="0" collapsed="false">
      <c r="A568" s="39" t="s">
        <v>593</v>
      </c>
      <c r="B568" s="16" t="n">
        <v>500</v>
      </c>
      <c r="C568" s="16" t="n">
        <v>73</v>
      </c>
      <c r="D568" s="16" t="n">
        <v>73</v>
      </c>
      <c r="E568" s="18" t="n">
        <f aca="false">D568/B568</f>
        <v>0.146</v>
      </c>
      <c r="F568" s="18" t="n">
        <f aca="false">D568/C568</f>
        <v>1</v>
      </c>
      <c r="G568" s="18" t="n">
        <f aca="false">D568/H568</f>
        <v>0.215339233038348</v>
      </c>
      <c r="H568" s="16" t="n">
        <v>339</v>
      </c>
    </row>
    <row r="569" s="1" customFormat="true" ht="15.55" hidden="false" customHeight="true" outlineLevel="0" collapsed="false">
      <c r="A569" s="39" t="s">
        <v>594</v>
      </c>
      <c r="B569" s="41"/>
      <c r="C569" s="41"/>
      <c r="D569" s="16" t="n">
        <v>0</v>
      </c>
      <c r="E569" s="27"/>
      <c r="F569" s="27"/>
      <c r="G569" s="18" t="e">
        <f aca="false">D569/H569</f>
        <v>#DIV/0!</v>
      </c>
      <c r="H569" s="16" t="n">
        <v>0</v>
      </c>
    </row>
    <row r="570" s="1" customFormat="true" ht="15.55" hidden="false" customHeight="true" outlineLevel="0" collapsed="false">
      <c r="A570" s="39" t="s">
        <v>595</v>
      </c>
      <c r="B570" s="41"/>
      <c r="C570" s="41"/>
      <c r="D570" s="16" t="n">
        <v>73</v>
      </c>
      <c r="E570" s="27"/>
      <c r="F570" s="27"/>
      <c r="G570" s="18" t="n">
        <f aca="false">D570/H570</f>
        <v>0.215339233038348</v>
      </c>
      <c r="H570" s="16" t="n">
        <v>339</v>
      </c>
    </row>
    <row r="571" s="1" customFormat="true" ht="15.55" hidden="false" customHeight="true" outlineLevel="0" collapsed="false">
      <c r="A571" s="39" t="s">
        <v>596</v>
      </c>
      <c r="B571" s="41"/>
      <c r="C571" s="41"/>
      <c r="D571" s="16" t="n">
        <v>0</v>
      </c>
      <c r="E571" s="27"/>
      <c r="F571" s="27"/>
      <c r="G571" s="18" t="e">
        <f aca="false">D571/H571</f>
        <v>#DIV/0!</v>
      </c>
      <c r="H571" s="16" t="n">
        <v>0</v>
      </c>
    </row>
    <row r="572" s="1" customFormat="true" ht="15.55" hidden="false" customHeight="true" outlineLevel="0" collapsed="false">
      <c r="A572" s="39" t="s">
        <v>597</v>
      </c>
      <c r="B572" s="41"/>
      <c r="C572" s="41"/>
      <c r="D572" s="16" t="n">
        <v>0</v>
      </c>
      <c r="E572" s="27"/>
      <c r="F572" s="27"/>
      <c r="G572" s="18" t="e">
        <f aca="false">D572/H572</f>
        <v>#DIV/0!</v>
      </c>
      <c r="H572" s="16" t="n">
        <v>0</v>
      </c>
    </row>
    <row r="573" s="1" customFormat="true" ht="15.55" hidden="false" customHeight="true" outlineLevel="0" collapsed="false">
      <c r="A573" s="39" t="s">
        <v>598</v>
      </c>
      <c r="B573" s="41"/>
      <c r="C573" s="41"/>
      <c r="D573" s="16" t="n">
        <v>0</v>
      </c>
      <c r="E573" s="27"/>
      <c r="F573" s="27"/>
      <c r="G573" s="18" t="e">
        <f aca="false">D573/H573</f>
        <v>#DIV/0!</v>
      </c>
      <c r="H573" s="16" t="n">
        <v>0</v>
      </c>
    </row>
    <row r="574" s="1" customFormat="true" ht="15.55" hidden="false" customHeight="true" outlineLevel="0" collapsed="false">
      <c r="A574" s="39" t="s">
        <v>599</v>
      </c>
      <c r="B574" s="16" t="n">
        <v>1200</v>
      </c>
      <c r="C574" s="16" t="n">
        <v>893</v>
      </c>
      <c r="D574" s="16" t="n">
        <v>893</v>
      </c>
      <c r="E574" s="18" t="n">
        <f aca="false">D574/B574</f>
        <v>0.744166666666667</v>
      </c>
      <c r="F574" s="18" t="n">
        <f aca="false">D574/C574</f>
        <v>1</v>
      </c>
      <c r="G574" s="18" t="n">
        <f aca="false">D574/H574</f>
        <v>0.761945392491468</v>
      </c>
      <c r="H574" s="16" t="n">
        <v>1172</v>
      </c>
    </row>
    <row r="575" s="1" customFormat="true" ht="15.55" hidden="false" customHeight="true" outlineLevel="0" collapsed="false">
      <c r="A575" s="39" t="s">
        <v>600</v>
      </c>
      <c r="B575" s="41"/>
      <c r="C575" s="41"/>
      <c r="D575" s="16" t="n">
        <v>718</v>
      </c>
      <c r="E575" s="27"/>
      <c r="F575" s="27"/>
      <c r="G575" s="18" t="n">
        <f aca="false">D575/H575</f>
        <v>0.612627986348123</v>
      </c>
      <c r="H575" s="16" t="n">
        <v>1172</v>
      </c>
    </row>
    <row r="576" s="1" customFormat="true" ht="15.55" hidden="false" customHeight="true" outlineLevel="0" collapsed="false">
      <c r="A576" s="39" t="s">
        <v>601</v>
      </c>
      <c r="B576" s="41"/>
      <c r="C576" s="41"/>
      <c r="D576" s="16" t="n">
        <v>0</v>
      </c>
      <c r="E576" s="27"/>
      <c r="F576" s="27"/>
      <c r="G576" s="18" t="e">
        <f aca="false">D576/H576</f>
        <v>#DIV/0!</v>
      </c>
      <c r="H576" s="16" t="n">
        <v>0</v>
      </c>
    </row>
    <row r="577" s="1" customFormat="true" ht="15.55" hidden="false" customHeight="true" outlineLevel="0" collapsed="false">
      <c r="A577" s="39" t="s">
        <v>602</v>
      </c>
      <c r="B577" s="41"/>
      <c r="C577" s="41"/>
      <c r="D577" s="16" t="n">
        <v>50</v>
      </c>
      <c r="E577" s="27"/>
      <c r="F577" s="27"/>
      <c r="G577" s="18" t="e">
        <f aca="false">D577/H577</f>
        <v>#DIV/0!</v>
      </c>
      <c r="H577" s="16" t="n">
        <v>0</v>
      </c>
    </row>
    <row r="578" s="1" customFormat="true" ht="15.55" hidden="false" customHeight="true" outlineLevel="0" collapsed="false">
      <c r="A578" s="39" t="s">
        <v>603</v>
      </c>
      <c r="B578" s="41"/>
      <c r="C578" s="41"/>
      <c r="D578" s="16" t="n">
        <v>0</v>
      </c>
      <c r="E578" s="27"/>
      <c r="F578" s="27"/>
      <c r="G578" s="18" t="e">
        <f aca="false">D578/H578</f>
        <v>#DIV/0!</v>
      </c>
      <c r="H578" s="16" t="n">
        <v>0</v>
      </c>
    </row>
    <row r="579" s="1" customFormat="true" ht="15.55" hidden="false" customHeight="true" outlineLevel="0" collapsed="false">
      <c r="A579" s="39" t="s">
        <v>604</v>
      </c>
      <c r="B579" s="41"/>
      <c r="C579" s="41"/>
      <c r="D579" s="16" t="n">
        <v>125</v>
      </c>
      <c r="E579" s="27"/>
      <c r="F579" s="27"/>
      <c r="G579" s="18" t="e">
        <f aca="false">D579/H579</f>
        <v>#DIV/0!</v>
      </c>
      <c r="H579" s="16" t="n">
        <v>0</v>
      </c>
    </row>
    <row r="580" s="1" customFormat="true" ht="15.55" hidden="false" customHeight="true" outlineLevel="0" collapsed="false">
      <c r="A580" s="39" t="s">
        <v>605</v>
      </c>
      <c r="B580" s="41"/>
      <c r="C580" s="41"/>
      <c r="D580" s="16" t="n">
        <v>0</v>
      </c>
      <c r="E580" s="27"/>
      <c r="F580" s="27"/>
      <c r="G580" s="18" t="e">
        <f aca="false">D580/H580</f>
        <v>#DIV/0!</v>
      </c>
      <c r="H580" s="16" t="n">
        <v>0</v>
      </c>
    </row>
    <row r="581" s="1" customFormat="true" ht="15.55" hidden="false" customHeight="true" outlineLevel="0" collapsed="false">
      <c r="A581" s="39" t="s">
        <v>606</v>
      </c>
      <c r="B581" s="16" t="n">
        <v>2530</v>
      </c>
      <c r="C581" s="16" t="n">
        <v>1981</v>
      </c>
      <c r="D581" s="16" t="n">
        <v>1981</v>
      </c>
      <c r="E581" s="18" t="n">
        <f aca="false">D581/B581</f>
        <v>0.78300395256917</v>
      </c>
      <c r="F581" s="18" t="n">
        <f aca="false">D581/C581</f>
        <v>1</v>
      </c>
      <c r="G581" s="18" t="n">
        <f aca="false">D581/H581</f>
        <v>0.790187475069805</v>
      </c>
      <c r="H581" s="16" t="n">
        <v>2507</v>
      </c>
    </row>
    <row r="582" s="1" customFormat="true" ht="15.55" hidden="false" customHeight="true" outlineLevel="0" collapsed="false">
      <c r="A582" s="39" t="s">
        <v>607</v>
      </c>
      <c r="B582" s="41"/>
      <c r="C582" s="41"/>
      <c r="D582" s="16" t="n">
        <v>1859</v>
      </c>
      <c r="E582" s="27"/>
      <c r="F582" s="27"/>
      <c r="G582" s="18" t="n">
        <f aca="false">D582/H582</f>
        <v>0.999462365591398</v>
      </c>
      <c r="H582" s="16" t="n">
        <v>1860</v>
      </c>
    </row>
    <row r="583" s="1" customFormat="true" ht="15.55" hidden="false" customHeight="true" outlineLevel="0" collapsed="false">
      <c r="A583" s="39" t="s">
        <v>608</v>
      </c>
      <c r="B583" s="41"/>
      <c r="C583" s="41"/>
      <c r="D583" s="16" t="n">
        <v>0</v>
      </c>
      <c r="E583" s="27"/>
      <c r="F583" s="27"/>
      <c r="G583" s="18" t="e">
        <f aca="false">D583/H583</f>
        <v>#DIV/0!</v>
      </c>
      <c r="H583" s="16" t="n">
        <v>0</v>
      </c>
    </row>
    <row r="584" s="1" customFormat="true" ht="15.55" hidden="false" customHeight="true" outlineLevel="0" collapsed="false">
      <c r="A584" s="39" t="s">
        <v>609</v>
      </c>
      <c r="B584" s="41"/>
      <c r="C584" s="41"/>
      <c r="D584" s="16" t="n">
        <v>0</v>
      </c>
      <c r="E584" s="27"/>
      <c r="F584" s="27"/>
      <c r="G584" s="18" t="e">
        <f aca="false">D584/H584</f>
        <v>#DIV/0!</v>
      </c>
      <c r="H584" s="16" t="n">
        <v>0</v>
      </c>
    </row>
    <row r="585" s="1" customFormat="true" ht="15.55" hidden="false" customHeight="true" outlineLevel="0" collapsed="false">
      <c r="A585" s="39" t="s">
        <v>610</v>
      </c>
      <c r="B585" s="41"/>
      <c r="C585" s="41"/>
      <c r="D585" s="16" t="n">
        <v>0</v>
      </c>
      <c r="E585" s="27"/>
      <c r="F585" s="27"/>
      <c r="G585" s="18" t="n">
        <f aca="false">D585/H585</f>
        <v>0</v>
      </c>
      <c r="H585" s="16" t="n">
        <v>620</v>
      </c>
    </row>
    <row r="586" s="1" customFormat="true" ht="15.55" hidden="false" customHeight="true" outlineLevel="0" collapsed="false">
      <c r="A586" s="39" t="s">
        <v>611</v>
      </c>
      <c r="B586" s="41"/>
      <c r="C586" s="41"/>
      <c r="D586" s="16" t="n">
        <v>122</v>
      </c>
      <c r="E586" s="27"/>
      <c r="F586" s="27"/>
      <c r="G586" s="18" t="n">
        <f aca="false">D586/H586</f>
        <v>4.51851851851852</v>
      </c>
      <c r="H586" s="16" t="n">
        <v>27</v>
      </c>
    </row>
    <row r="587" s="1" customFormat="true" ht="15.55" hidden="false" customHeight="true" outlineLevel="0" collapsed="false">
      <c r="A587" s="39" t="s">
        <v>612</v>
      </c>
      <c r="B587" s="16" t="n">
        <v>960</v>
      </c>
      <c r="C587" s="16"/>
      <c r="D587" s="16" t="n">
        <v>0</v>
      </c>
      <c r="E587" s="18" t="n">
        <f aca="false">D587/B587</f>
        <v>0</v>
      </c>
      <c r="F587" s="18" t="e">
        <f aca="false">E587/C587</f>
        <v>#DIV/0!</v>
      </c>
      <c r="G587" s="18" t="n">
        <f aca="false">D587/H587</f>
        <v>0</v>
      </c>
      <c r="H587" s="16" t="n">
        <v>950</v>
      </c>
    </row>
    <row r="588" s="1" customFormat="true" ht="15.55" hidden="false" customHeight="true" outlineLevel="0" collapsed="false">
      <c r="A588" s="39" t="s">
        <v>613</v>
      </c>
      <c r="B588" s="41"/>
      <c r="C588" s="41"/>
      <c r="D588" s="16" t="n">
        <v>0</v>
      </c>
      <c r="E588" s="27"/>
      <c r="F588" s="27"/>
      <c r="G588" s="18" t="e">
        <f aca="false">D588/H588</f>
        <v>#DIV/0!</v>
      </c>
      <c r="H588" s="16" t="n">
        <v>0</v>
      </c>
    </row>
    <row r="589" s="1" customFormat="true" ht="15.55" hidden="false" customHeight="true" outlineLevel="0" collapsed="false">
      <c r="A589" s="39" t="s">
        <v>614</v>
      </c>
      <c r="B589" s="41"/>
      <c r="C589" s="41"/>
      <c r="D589" s="16" t="n">
        <v>0</v>
      </c>
      <c r="E589" s="27"/>
      <c r="F589" s="27"/>
      <c r="G589" s="18" t="n">
        <f aca="false">D589/H589</f>
        <v>0</v>
      </c>
      <c r="H589" s="16" t="n">
        <v>950</v>
      </c>
    </row>
    <row r="590" s="1" customFormat="true" ht="15.55" hidden="false" customHeight="true" outlineLevel="0" collapsed="false">
      <c r="A590" s="39" t="s">
        <v>615</v>
      </c>
      <c r="B590" s="16" t="n">
        <v>0</v>
      </c>
      <c r="C590" s="16"/>
      <c r="D590" s="16" t="n">
        <v>0</v>
      </c>
      <c r="E590" s="18" t="e">
        <f aca="false">D590/B590</f>
        <v>#DIV/0!</v>
      </c>
      <c r="F590" s="18" t="e">
        <f aca="false">E590/C590</f>
        <v>#DIV/0!</v>
      </c>
      <c r="G590" s="18" t="e">
        <f aca="false">D590/H590</f>
        <v>#DIV/0!</v>
      </c>
      <c r="H590" s="16" t="n">
        <v>0</v>
      </c>
    </row>
    <row r="591" s="1" customFormat="true" ht="15.55" hidden="false" customHeight="true" outlineLevel="0" collapsed="false">
      <c r="A591" s="39" t="s">
        <v>616</v>
      </c>
      <c r="B591" s="41"/>
      <c r="C591" s="41"/>
      <c r="D591" s="16" t="n">
        <v>0</v>
      </c>
      <c r="E591" s="27"/>
      <c r="F591" s="27"/>
      <c r="G591" s="18" t="e">
        <f aca="false">D591/H591</f>
        <v>#DIV/0!</v>
      </c>
      <c r="H591" s="16" t="n">
        <v>0</v>
      </c>
    </row>
    <row r="592" s="1" customFormat="true" ht="15.55" hidden="false" customHeight="true" outlineLevel="0" collapsed="false">
      <c r="A592" s="39" t="s">
        <v>617</v>
      </c>
      <c r="B592" s="41"/>
      <c r="C592" s="41"/>
      <c r="D592" s="16" t="n">
        <v>0</v>
      </c>
      <c r="E592" s="27"/>
      <c r="F592" s="27"/>
      <c r="G592" s="18" t="e">
        <f aca="false">D592/H592</f>
        <v>#DIV/0!</v>
      </c>
      <c r="H592" s="16" t="n">
        <v>0</v>
      </c>
    </row>
    <row r="593" s="1" customFormat="true" ht="15.55" hidden="false" customHeight="true" outlineLevel="0" collapsed="false">
      <c r="A593" s="39" t="s">
        <v>618</v>
      </c>
      <c r="B593" s="16" t="n">
        <v>0</v>
      </c>
      <c r="C593" s="16"/>
      <c r="D593" s="16" t="n">
        <v>0</v>
      </c>
      <c r="E593" s="18" t="e">
        <f aca="false">D593/B593</f>
        <v>#DIV/0!</v>
      </c>
      <c r="F593" s="18" t="e">
        <f aca="false">E593/C593</f>
        <v>#DIV/0!</v>
      </c>
      <c r="G593" s="18" t="e">
        <f aca="false">D593/H593</f>
        <v>#DIV/0!</v>
      </c>
      <c r="H593" s="16" t="n">
        <v>0</v>
      </c>
    </row>
    <row r="594" s="1" customFormat="true" ht="15.55" hidden="false" customHeight="true" outlineLevel="0" collapsed="false">
      <c r="A594" s="39" t="s">
        <v>619</v>
      </c>
      <c r="B594" s="41"/>
      <c r="C594" s="41"/>
      <c r="D594" s="16" t="n">
        <v>0</v>
      </c>
      <c r="E594" s="27"/>
      <c r="F594" s="27"/>
      <c r="G594" s="18" t="e">
        <f aca="false">D594/H594</f>
        <v>#DIV/0!</v>
      </c>
      <c r="H594" s="16" t="n">
        <v>0</v>
      </c>
    </row>
    <row r="595" s="1" customFormat="true" ht="15.55" hidden="false" customHeight="true" outlineLevel="0" collapsed="false">
      <c r="A595" s="39" t="s">
        <v>620</v>
      </c>
      <c r="B595" s="16" t="n">
        <v>126</v>
      </c>
      <c r="C595" s="16" t="n">
        <v>110</v>
      </c>
      <c r="D595" s="16" t="n">
        <v>110</v>
      </c>
      <c r="E595" s="18" t="n">
        <f aca="false">D595/B595</f>
        <v>0.873015873015873</v>
      </c>
      <c r="F595" s="18" t="n">
        <f aca="false">D595/C595</f>
        <v>1</v>
      </c>
      <c r="G595" s="18" t="n">
        <f aca="false">D595/H595</f>
        <v>0.887096774193548</v>
      </c>
      <c r="H595" s="16" t="n">
        <v>124</v>
      </c>
    </row>
    <row r="596" s="1" customFormat="true" ht="15.55" hidden="false" customHeight="true" outlineLevel="0" collapsed="false">
      <c r="A596" s="39" t="s">
        <v>621</v>
      </c>
      <c r="B596" s="41"/>
      <c r="C596" s="41"/>
      <c r="D596" s="16" t="n">
        <v>110</v>
      </c>
      <c r="E596" s="27"/>
      <c r="F596" s="27"/>
      <c r="G596" s="18" t="n">
        <f aca="false">D596/H596</f>
        <v>0.887096774193548</v>
      </c>
      <c r="H596" s="16" t="n">
        <v>124</v>
      </c>
    </row>
    <row r="597" s="1" customFormat="true" ht="15.55" hidden="false" customHeight="true" outlineLevel="0" collapsed="false">
      <c r="A597" s="39" t="s">
        <v>622</v>
      </c>
      <c r="B597" s="16" t="n">
        <v>460</v>
      </c>
      <c r="C597" s="16" t="n">
        <v>444</v>
      </c>
      <c r="D597" s="16" t="n">
        <v>444</v>
      </c>
      <c r="E597" s="18" t="n">
        <f aca="false">D597/B597</f>
        <v>0.965217391304348</v>
      </c>
      <c r="F597" s="18" t="n">
        <f aca="false">D597/C597</f>
        <v>1</v>
      </c>
      <c r="G597" s="18" t="n">
        <f aca="false">D597/H597</f>
        <v>1.08557457212714</v>
      </c>
      <c r="H597" s="16" t="n">
        <v>409</v>
      </c>
    </row>
    <row r="598" s="1" customFormat="true" ht="15.55" hidden="false" customHeight="true" outlineLevel="0" collapsed="false">
      <c r="A598" s="39" t="s">
        <v>623</v>
      </c>
      <c r="B598" s="41"/>
      <c r="C598" s="41"/>
      <c r="D598" s="16" t="n">
        <v>55</v>
      </c>
      <c r="E598" s="27"/>
      <c r="F598" s="27"/>
      <c r="G598" s="18" t="n">
        <f aca="false">D598/H598</f>
        <v>0.785714285714286</v>
      </c>
      <c r="H598" s="16" t="n">
        <v>70</v>
      </c>
    </row>
    <row r="599" s="1" customFormat="true" ht="15.55" hidden="false" customHeight="true" outlineLevel="0" collapsed="false">
      <c r="A599" s="39" t="s">
        <v>624</v>
      </c>
      <c r="B599" s="41"/>
      <c r="C599" s="41"/>
      <c r="D599" s="16" t="n">
        <v>0</v>
      </c>
      <c r="E599" s="27"/>
      <c r="F599" s="27"/>
      <c r="G599" s="18" t="e">
        <f aca="false">D599/H599</f>
        <v>#DIV/0!</v>
      </c>
      <c r="H599" s="16" t="n">
        <v>0</v>
      </c>
    </row>
    <row r="600" s="1" customFormat="true" ht="15.55" hidden="false" customHeight="true" outlineLevel="0" collapsed="false">
      <c r="A600" s="39" t="s">
        <v>625</v>
      </c>
      <c r="B600" s="41"/>
      <c r="C600" s="41"/>
      <c r="D600" s="16" t="n">
        <v>389</v>
      </c>
      <c r="E600" s="27"/>
      <c r="F600" s="27"/>
      <c r="G600" s="18" t="n">
        <f aca="false">D600/H600</f>
        <v>1.14749262536873</v>
      </c>
      <c r="H600" s="16" t="n">
        <v>339</v>
      </c>
    </row>
    <row r="601" s="1" customFormat="true" ht="15.55" hidden="false" customHeight="true" outlineLevel="0" collapsed="false">
      <c r="A601" s="39" t="s">
        <v>626</v>
      </c>
      <c r="B601" s="41"/>
      <c r="C601" s="41"/>
      <c r="D601" s="16" t="n">
        <v>0</v>
      </c>
      <c r="E601" s="27"/>
      <c r="F601" s="27"/>
      <c r="G601" s="18" t="e">
        <f aca="false">D601/H601</f>
        <v>#DIV/0!</v>
      </c>
      <c r="H601" s="16" t="n">
        <v>0</v>
      </c>
    </row>
    <row r="602" s="1" customFormat="true" ht="15.55" hidden="false" customHeight="true" outlineLevel="0" collapsed="false">
      <c r="A602" s="39" t="s">
        <v>627</v>
      </c>
      <c r="B602" s="41"/>
      <c r="C602" s="41"/>
      <c r="D602" s="16" t="n">
        <v>0</v>
      </c>
      <c r="E602" s="27"/>
      <c r="F602" s="27"/>
      <c r="G602" s="18" t="e">
        <f aca="false">D602/H602</f>
        <v>#DIV/0!</v>
      </c>
      <c r="H602" s="16" t="n">
        <v>0</v>
      </c>
    </row>
    <row r="603" s="1" customFormat="true" ht="15.55" hidden="false" customHeight="true" outlineLevel="0" collapsed="false">
      <c r="A603" s="39" t="s">
        <v>628</v>
      </c>
      <c r="B603" s="16" t="n">
        <v>0</v>
      </c>
      <c r="C603" s="16"/>
      <c r="D603" s="16" t="n">
        <v>0</v>
      </c>
      <c r="E603" s="18" t="e">
        <f aca="false">D603/B603</f>
        <v>#DIV/0!</v>
      </c>
      <c r="F603" s="18" t="e">
        <f aca="false">E603/C603</f>
        <v>#DIV/0!</v>
      </c>
      <c r="G603" s="18" t="e">
        <f aca="false">D603/H603</f>
        <v>#DIV/0!</v>
      </c>
      <c r="H603" s="16" t="n">
        <v>0</v>
      </c>
    </row>
    <row r="604" s="1" customFormat="true" ht="15.55" hidden="false" customHeight="true" outlineLevel="0" collapsed="false">
      <c r="A604" s="39" t="s">
        <v>629</v>
      </c>
      <c r="B604" s="41"/>
      <c r="C604" s="41"/>
      <c r="D604" s="16" t="n">
        <v>0</v>
      </c>
      <c r="E604" s="27"/>
      <c r="F604" s="27"/>
      <c r="G604" s="18" t="e">
        <f aca="false">D604/H604</f>
        <v>#DIV/0!</v>
      </c>
      <c r="H604" s="16" t="n">
        <v>0</v>
      </c>
    </row>
    <row r="605" s="1" customFormat="true" ht="15.55" hidden="false" customHeight="true" outlineLevel="0" collapsed="false">
      <c r="A605" s="39" t="s">
        <v>630</v>
      </c>
      <c r="B605" s="16" t="n">
        <v>0</v>
      </c>
      <c r="C605" s="16"/>
      <c r="D605" s="16" t="n">
        <v>0</v>
      </c>
      <c r="E605" s="18" t="e">
        <f aca="false">D605/B605</f>
        <v>#DIV/0!</v>
      </c>
      <c r="F605" s="18" t="e">
        <f aca="false">E605/C605</f>
        <v>#DIV/0!</v>
      </c>
      <c r="G605" s="18" t="e">
        <f aca="false">D605/H605</f>
        <v>#DIV/0!</v>
      </c>
      <c r="H605" s="16" t="n">
        <v>0</v>
      </c>
    </row>
    <row r="606" s="1" customFormat="true" ht="15.55" hidden="false" customHeight="true" outlineLevel="0" collapsed="false">
      <c r="A606" s="39" t="s">
        <v>631</v>
      </c>
      <c r="B606" s="41"/>
      <c r="C606" s="41"/>
      <c r="D606" s="16" t="n">
        <v>0</v>
      </c>
      <c r="E606" s="27"/>
      <c r="F606" s="27"/>
      <c r="G606" s="18" t="e">
        <f aca="false">D606/H606</f>
        <v>#DIV/0!</v>
      </c>
      <c r="H606" s="16" t="n">
        <v>0</v>
      </c>
    </row>
    <row r="607" s="1" customFormat="true" ht="15.55" hidden="false" customHeight="true" outlineLevel="0" collapsed="false">
      <c r="A607" s="39" t="s">
        <v>632</v>
      </c>
      <c r="B607" s="16" t="n">
        <v>0</v>
      </c>
      <c r="C607" s="16"/>
      <c r="D607" s="16" t="n">
        <v>0</v>
      </c>
      <c r="E607" s="18" t="e">
        <f aca="false">D607/B607</f>
        <v>#DIV/0!</v>
      </c>
      <c r="F607" s="18" t="e">
        <f aca="false">E607/C607</f>
        <v>#DIV/0!</v>
      </c>
      <c r="G607" s="18" t="e">
        <f aca="false">D607/H607</f>
        <v>#DIV/0!</v>
      </c>
      <c r="H607" s="16" t="n">
        <v>0</v>
      </c>
    </row>
    <row r="608" s="1" customFormat="true" ht="15.55" hidden="false" customHeight="true" outlineLevel="0" collapsed="false">
      <c r="A608" s="39" t="s">
        <v>144</v>
      </c>
      <c r="B608" s="41"/>
      <c r="C608" s="41"/>
      <c r="D608" s="16" t="n">
        <v>0</v>
      </c>
      <c r="E608" s="27"/>
      <c r="F608" s="27"/>
      <c r="G608" s="18" t="e">
        <f aca="false">D608/H608</f>
        <v>#DIV/0!</v>
      </c>
      <c r="H608" s="16" t="n">
        <v>0</v>
      </c>
    </row>
    <row r="609" s="1" customFormat="true" ht="15.55" hidden="false" customHeight="true" outlineLevel="0" collapsed="false">
      <c r="A609" s="39" t="s">
        <v>145</v>
      </c>
      <c r="B609" s="41"/>
      <c r="C609" s="41"/>
      <c r="D609" s="16" t="n">
        <v>0</v>
      </c>
      <c r="E609" s="27"/>
      <c r="F609" s="27"/>
      <c r="G609" s="18" t="e">
        <f aca="false">D609/H609</f>
        <v>#DIV/0!</v>
      </c>
      <c r="H609" s="16" t="n">
        <v>0</v>
      </c>
    </row>
    <row r="610" s="1" customFormat="true" ht="15.55" hidden="false" customHeight="true" outlineLevel="0" collapsed="false">
      <c r="A610" s="39" t="s">
        <v>146</v>
      </c>
      <c r="B610" s="41"/>
      <c r="C610" s="41"/>
      <c r="D610" s="16" t="n">
        <v>0</v>
      </c>
      <c r="E610" s="27"/>
      <c r="F610" s="27"/>
      <c r="G610" s="18" t="e">
        <f aca="false">D610/H610</f>
        <v>#DIV/0!</v>
      </c>
      <c r="H610" s="16" t="n">
        <v>0</v>
      </c>
    </row>
    <row r="611" s="1" customFormat="true" ht="15.55" hidden="false" customHeight="true" outlineLevel="0" collapsed="false">
      <c r="A611" s="39" t="s">
        <v>633</v>
      </c>
      <c r="B611" s="41"/>
      <c r="C611" s="41"/>
      <c r="D611" s="16" t="n">
        <v>0</v>
      </c>
      <c r="E611" s="27"/>
      <c r="F611" s="27"/>
      <c r="G611" s="18" t="e">
        <f aca="false">D611/H611</f>
        <v>#DIV/0!</v>
      </c>
      <c r="H611" s="16" t="n">
        <v>0</v>
      </c>
    </row>
    <row r="612" s="1" customFormat="true" ht="15.55" hidden="false" customHeight="true" outlineLevel="0" collapsed="false">
      <c r="A612" s="39" t="s">
        <v>634</v>
      </c>
      <c r="B612" s="41"/>
      <c r="C612" s="41"/>
      <c r="D612" s="16" t="n">
        <v>0</v>
      </c>
      <c r="E612" s="27"/>
      <c r="F612" s="27"/>
      <c r="G612" s="18" t="e">
        <f aca="false">D612/H612</f>
        <v>#DIV/0!</v>
      </c>
      <c r="H612" s="16" t="n">
        <v>0</v>
      </c>
    </row>
    <row r="613" s="1" customFormat="true" ht="15.55" hidden="false" customHeight="true" outlineLevel="0" collapsed="false">
      <c r="A613" s="39" t="s">
        <v>635</v>
      </c>
      <c r="B613" s="41"/>
      <c r="C613" s="41"/>
      <c r="D613" s="16" t="n">
        <v>0</v>
      </c>
      <c r="E613" s="27"/>
      <c r="F613" s="27"/>
      <c r="G613" s="18" t="e">
        <f aca="false">D613/H613</f>
        <v>#DIV/0!</v>
      </c>
      <c r="H613" s="16" t="n">
        <v>0</v>
      </c>
    </row>
    <row r="614" s="1" customFormat="true" ht="15.55" hidden="false" customHeight="true" outlineLevel="0" collapsed="false">
      <c r="A614" s="39" t="s">
        <v>636</v>
      </c>
      <c r="B614" s="41"/>
      <c r="C614" s="41"/>
      <c r="D614" s="16" t="n">
        <v>0</v>
      </c>
      <c r="E614" s="27"/>
      <c r="F614" s="27"/>
      <c r="G614" s="18" t="e">
        <f aca="false">D614/H614</f>
        <v>#DIV/0!</v>
      </c>
      <c r="H614" s="16" t="n">
        <v>0</v>
      </c>
    </row>
    <row r="615" s="1" customFormat="true" ht="15.55" hidden="false" customHeight="true" outlineLevel="0" collapsed="false">
      <c r="A615" s="39" t="s">
        <v>637</v>
      </c>
      <c r="B615" s="41"/>
      <c r="C615" s="41"/>
      <c r="D615" s="16" t="n">
        <v>0</v>
      </c>
      <c r="E615" s="27"/>
      <c r="F615" s="27"/>
      <c r="G615" s="18" t="e">
        <f aca="false">D615/H615</f>
        <v>#DIV/0!</v>
      </c>
      <c r="H615" s="16" t="n">
        <v>0</v>
      </c>
    </row>
    <row r="616" s="1" customFormat="true" ht="15.55" hidden="false" customHeight="true" outlineLevel="0" collapsed="false">
      <c r="A616" s="39" t="s">
        <v>638</v>
      </c>
      <c r="B616" s="41"/>
      <c r="C616" s="41"/>
      <c r="D616" s="16" t="n">
        <v>0</v>
      </c>
      <c r="E616" s="27"/>
      <c r="F616" s="27"/>
      <c r="G616" s="18" t="e">
        <f aca="false">D616/H616</f>
        <v>#DIV/0!</v>
      </c>
      <c r="H616" s="16" t="n">
        <v>0</v>
      </c>
    </row>
    <row r="617" s="1" customFormat="true" ht="15.55" hidden="false" customHeight="true" outlineLevel="0" collapsed="false">
      <c r="A617" s="39" t="s">
        <v>639</v>
      </c>
      <c r="B617" s="41"/>
      <c r="C617" s="41"/>
      <c r="D617" s="16" t="n">
        <v>0</v>
      </c>
      <c r="E617" s="27"/>
      <c r="F617" s="27"/>
      <c r="G617" s="18" t="e">
        <f aca="false">D617/H617</f>
        <v>#DIV/0!</v>
      </c>
      <c r="H617" s="16" t="n">
        <v>0</v>
      </c>
    </row>
    <row r="618" s="1" customFormat="true" ht="15.55" hidden="false" customHeight="true" outlineLevel="0" collapsed="false">
      <c r="A618" s="39" t="s">
        <v>187</v>
      </c>
      <c r="B618" s="41"/>
      <c r="C618" s="41"/>
      <c r="D618" s="16" t="n">
        <v>0</v>
      </c>
      <c r="E618" s="27"/>
      <c r="F618" s="27"/>
      <c r="G618" s="18" t="e">
        <f aca="false">D618/H618</f>
        <v>#DIV/0!</v>
      </c>
      <c r="H618" s="16" t="n">
        <v>0</v>
      </c>
    </row>
    <row r="619" s="1" customFormat="true" ht="15.55" hidden="false" customHeight="true" outlineLevel="0" collapsed="false">
      <c r="A619" s="39" t="s">
        <v>640</v>
      </c>
      <c r="B619" s="41"/>
      <c r="C619" s="41"/>
      <c r="D619" s="16" t="n">
        <v>0</v>
      </c>
      <c r="E619" s="27"/>
      <c r="F619" s="27"/>
      <c r="G619" s="18" t="e">
        <f aca="false">D619/H619</f>
        <v>#DIV/0!</v>
      </c>
      <c r="H619" s="16" t="n">
        <v>0</v>
      </c>
    </row>
    <row r="620" s="1" customFormat="true" ht="15.55" hidden="false" customHeight="true" outlineLevel="0" collapsed="false">
      <c r="A620" s="39" t="s">
        <v>153</v>
      </c>
      <c r="B620" s="41"/>
      <c r="C620" s="41"/>
      <c r="D620" s="16" t="n">
        <v>0</v>
      </c>
      <c r="E620" s="27"/>
      <c r="F620" s="27"/>
      <c r="G620" s="18" t="e">
        <f aca="false">D620/H620</f>
        <v>#DIV/0!</v>
      </c>
      <c r="H620" s="16" t="n">
        <v>0</v>
      </c>
    </row>
    <row r="621" s="1" customFormat="true" ht="15.55" hidden="false" customHeight="true" outlineLevel="0" collapsed="false">
      <c r="A621" s="39" t="s">
        <v>641</v>
      </c>
      <c r="B621" s="41"/>
      <c r="C621" s="41"/>
      <c r="D621" s="16" t="n">
        <v>0</v>
      </c>
      <c r="E621" s="27"/>
      <c r="F621" s="27"/>
      <c r="G621" s="18" t="e">
        <f aca="false">D621/H621</f>
        <v>#DIV/0!</v>
      </c>
      <c r="H621" s="16" t="n">
        <v>0</v>
      </c>
    </row>
    <row r="622" s="1" customFormat="true" ht="15.55" hidden="false" customHeight="true" outlineLevel="0" collapsed="false">
      <c r="A622" s="39" t="s">
        <v>642</v>
      </c>
      <c r="B622" s="16" t="n">
        <v>1000</v>
      </c>
      <c r="C622" s="16" t="n">
        <v>280</v>
      </c>
      <c r="D622" s="16" t="n">
        <v>280</v>
      </c>
      <c r="E622" s="18" t="n">
        <f aca="false">D622/B622</f>
        <v>0.28</v>
      </c>
      <c r="F622" s="18" t="n">
        <f aca="false">D622/C622</f>
        <v>1</v>
      </c>
      <c r="G622" s="18" t="n">
        <f aca="false">D622/H622</f>
        <v>0.370860927152318</v>
      </c>
      <c r="H622" s="16" t="n">
        <v>755</v>
      </c>
    </row>
    <row r="623" s="1" customFormat="true" ht="15.55" hidden="false" customHeight="true" outlineLevel="0" collapsed="false">
      <c r="A623" s="39" t="s">
        <v>643</v>
      </c>
      <c r="B623" s="41"/>
      <c r="C623" s="41"/>
      <c r="D623" s="16" t="n">
        <v>280</v>
      </c>
      <c r="E623" s="27"/>
      <c r="F623" s="27"/>
      <c r="G623" s="18" t="n">
        <f aca="false">D623/H623</f>
        <v>0.370860927152318</v>
      </c>
      <c r="H623" s="16" t="n">
        <v>755</v>
      </c>
    </row>
    <row r="624" s="1" customFormat="true" ht="15.55" hidden="false" customHeight="true" outlineLevel="0" collapsed="false">
      <c r="A624" s="39" t="s">
        <v>644</v>
      </c>
      <c r="B624" s="16" t="n">
        <v>8630</v>
      </c>
      <c r="C624" s="16" t="n">
        <v>30902</v>
      </c>
      <c r="D624" s="16" t="n">
        <v>30902</v>
      </c>
      <c r="E624" s="18" t="n">
        <f aca="false">D624/B624</f>
        <v>3.58076477404403</v>
      </c>
      <c r="F624" s="18" t="n">
        <f aca="false">D624/C624</f>
        <v>1</v>
      </c>
      <c r="G624" s="18" t="n">
        <f aca="false">D624/H624</f>
        <v>3.64840613931523</v>
      </c>
      <c r="H624" s="16" t="n">
        <v>8470</v>
      </c>
    </row>
    <row r="625" s="1" customFormat="true" ht="15.55" hidden="false" customHeight="true" outlineLevel="0" collapsed="false">
      <c r="A625" s="39" t="s">
        <v>645</v>
      </c>
      <c r="B625" s="16" t="n">
        <v>1280</v>
      </c>
      <c r="C625" s="16" t="n">
        <v>1848</v>
      </c>
      <c r="D625" s="16" t="n">
        <v>1848</v>
      </c>
      <c r="E625" s="18" t="n">
        <f aca="false">D625/B625</f>
        <v>1.44375</v>
      </c>
      <c r="F625" s="18" t="n">
        <f aca="false">D625/C625</f>
        <v>1</v>
      </c>
      <c r="G625" s="18" t="n">
        <f aca="false">D625/H625</f>
        <v>1.50611246943765</v>
      </c>
      <c r="H625" s="16" t="n">
        <v>1227</v>
      </c>
    </row>
    <row r="626" s="1" customFormat="true" ht="15.55" hidden="false" customHeight="true" outlineLevel="0" collapsed="false">
      <c r="A626" s="39" t="s">
        <v>144</v>
      </c>
      <c r="B626" s="41"/>
      <c r="C626" s="41"/>
      <c r="D626" s="16" t="n">
        <v>1505</v>
      </c>
      <c r="E626" s="27"/>
      <c r="F626" s="27"/>
      <c r="G626" s="18" t="n">
        <f aca="false">D626/H626</f>
        <v>1.30415944540728</v>
      </c>
      <c r="H626" s="16" t="n">
        <v>1154</v>
      </c>
    </row>
    <row r="627" s="1" customFormat="true" ht="15.55" hidden="false" customHeight="true" outlineLevel="0" collapsed="false">
      <c r="A627" s="39" t="s">
        <v>145</v>
      </c>
      <c r="B627" s="41"/>
      <c r="C627" s="41"/>
      <c r="D627" s="16" t="n">
        <v>3</v>
      </c>
      <c r="E627" s="27"/>
      <c r="F627" s="27"/>
      <c r="G627" s="18" t="n">
        <f aca="false">D627/H627</f>
        <v>0.2</v>
      </c>
      <c r="H627" s="16" t="n">
        <v>15</v>
      </c>
    </row>
    <row r="628" s="1" customFormat="true" ht="15.55" hidden="false" customHeight="true" outlineLevel="0" collapsed="false">
      <c r="A628" s="39" t="s">
        <v>146</v>
      </c>
      <c r="B628" s="41"/>
      <c r="C628" s="41"/>
      <c r="D628" s="16" t="n">
        <v>0</v>
      </c>
      <c r="E628" s="27"/>
      <c r="F628" s="27"/>
      <c r="G628" s="18" t="e">
        <f aca="false">D628/H628</f>
        <v>#DIV/0!</v>
      </c>
      <c r="H628" s="16" t="n">
        <v>0</v>
      </c>
    </row>
    <row r="629" s="1" customFormat="true" ht="15.55" hidden="false" customHeight="true" outlineLevel="0" collapsed="false">
      <c r="A629" s="39" t="s">
        <v>646</v>
      </c>
      <c r="B629" s="41"/>
      <c r="C629" s="41"/>
      <c r="D629" s="16" t="n">
        <v>0</v>
      </c>
      <c r="E629" s="27"/>
      <c r="F629" s="27"/>
      <c r="G629" s="18" t="e">
        <f aca="false">D629/H629</f>
        <v>#DIV/0!</v>
      </c>
      <c r="H629" s="16" t="n">
        <v>0</v>
      </c>
    </row>
    <row r="630" s="1" customFormat="true" ht="15.55" hidden="false" customHeight="true" outlineLevel="0" collapsed="false">
      <c r="A630" s="39" t="s">
        <v>647</v>
      </c>
      <c r="B630" s="41"/>
      <c r="C630" s="41"/>
      <c r="D630" s="16" t="n">
        <v>0</v>
      </c>
      <c r="E630" s="27"/>
      <c r="F630" s="27"/>
      <c r="G630" s="18" t="e">
        <f aca="false">D630/H630</f>
        <v>#DIV/0!</v>
      </c>
      <c r="H630" s="16" t="n">
        <v>0</v>
      </c>
    </row>
    <row r="631" s="1" customFormat="true" ht="15.55" hidden="false" customHeight="true" outlineLevel="0" collapsed="false">
      <c r="A631" s="39" t="s">
        <v>648</v>
      </c>
      <c r="B631" s="41"/>
      <c r="C631" s="41"/>
      <c r="D631" s="16" t="n">
        <v>0</v>
      </c>
      <c r="E631" s="27"/>
      <c r="F631" s="27"/>
      <c r="G631" s="18" t="e">
        <f aca="false">D631/H631</f>
        <v>#DIV/0!</v>
      </c>
      <c r="H631" s="16" t="n">
        <v>0</v>
      </c>
    </row>
    <row r="632" s="1" customFormat="true" ht="15.55" hidden="false" customHeight="true" outlineLevel="0" collapsed="false">
      <c r="A632" s="39" t="s">
        <v>649</v>
      </c>
      <c r="B632" s="41"/>
      <c r="C632" s="41"/>
      <c r="D632" s="16" t="n">
        <v>0</v>
      </c>
      <c r="E632" s="27"/>
      <c r="F632" s="27"/>
      <c r="G632" s="18" t="e">
        <f aca="false">D632/H632</f>
        <v>#DIV/0!</v>
      </c>
      <c r="H632" s="16" t="n">
        <v>0</v>
      </c>
    </row>
    <row r="633" s="1" customFormat="true" ht="15.55" hidden="false" customHeight="true" outlineLevel="0" collapsed="false">
      <c r="A633" s="39" t="s">
        <v>650</v>
      </c>
      <c r="B633" s="41"/>
      <c r="C633" s="41"/>
      <c r="D633" s="16" t="n">
        <v>0</v>
      </c>
      <c r="E633" s="27"/>
      <c r="F633" s="27"/>
      <c r="G633" s="18" t="e">
        <f aca="false">D633/H633</f>
        <v>#DIV/0!</v>
      </c>
      <c r="H633" s="16" t="n">
        <v>0</v>
      </c>
    </row>
    <row r="634" s="1" customFormat="true" ht="15.55" hidden="false" customHeight="true" outlineLevel="0" collapsed="false">
      <c r="A634" s="39" t="s">
        <v>651</v>
      </c>
      <c r="B634" s="41"/>
      <c r="C634" s="41"/>
      <c r="D634" s="16" t="n">
        <v>0</v>
      </c>
      <c r="E634" s="27"/>
      <c r="F634" s="27"/>
      <c r="G634" s="18" t="e">
        <f aca="false">D634/H634</f>
        <v>#DIV/0!</v>
      </c>
      <c r="H634" s="16" t="n">
        <v>0</v>
      </c>
    </row>
    <row r="635" s="1" customFormat="true" ht="15.55" hidden="false" customHeight="true" outlineLevel="0" collapsed="false">
      <c r="A635" s="39" t="s">
        <v>652</v>
      </c>
      <c r="B635" s="41"/>
      <c r="C635" s="41"/>
      <c r="D635" s="16" t="n">
        <v>0</v>
      </c>
      <c r="E635" s="27"/>
      <c r="F635" s="27"/>
      <c r="G635" s="18" t="e">
        <f aca="false">D635/H635</f>
        <v>#DIV/0!</v>
      </c>
      <c r="H635" s="16" t="n">
        <v>0</v>
      </c>
    </row>
    <row r="636" s="1" customFormat="true" ht="15.55" hidden="false" customHeight="true" outlineLevel="0" collapsed="false">
      <c r="A636" s="39" t="s">
        <v>653</v>
      </c>
      <c r="B636" s="41"/>
      <c r="C636" s="41"/>
      <c r="D636" s="16" t="n">
        <v>340</v>
      </c>
      <c r="E636" s="27"/>
      <c r="F636" s="27"/>
      <c r="G636" s="18" t="n">
        <f aca="false">D636/H636</f>
        <v>5.86206896551724</v>
      </c>
      <c r="H636" s="16" t="n">
        <v>58</v>
      </c>
    </row>
    <row r="637" s="1" customFormat="true" ht="15.55" hidden="false" customHeight="true" outlineLevel="0" collapsed="false">
      <c r="A637" s="39" t="s">
        <v>654</v>
      </c>
      <c r="B637" s="16" t="n">
        <v>30</v>
      </c>
      <c r="C637" s="16"/>
      <c r="D637" s="16" t="n">
        <v>0</v>
      </c>
      <c r="E637" s="18" t="n">
        <f aca="false">D637/B637</f>
        <v>0</v>
      </c>
      <c r="F637" s="18" t="e">
        <f aca="false">E637/C637</f>
        <v>#DIV/0!</v>
      </c>
      <c r="G637" s="18" t="n">
        <f aca="false">D637/H637</f>
        <v>0</v>
      </c>
      <c r="H637" s="16" t="n">
        <v>30</v>
      </c>
    </row>
    <row r="638" s="1" customFormat="true" ht="15.55" hidden="false" customHeight="true" outlineLevel="0" collapsed="false">
      <c r="A638" s="39" t="s">
        <v>655</v>
      </c>
      <c r="B638" s="41"/>
      <c r="C638" s="41"/>
      <c r="D638" s="16" t="n">
        <v>0</v>
      </c>
      <c r="E638" s="27"/>
      <c r="F638" s="27"/>
      <c r="G638" s="18" t="n">
        <f aca="false">D638/H638</f>
        <v>0</v>
      </c>
      <c r="H638" s="16" t="n">
        <v>30</v>
      </c>
    </row>
    <row r="639" s="1" customFormat="true" ht="15.55" hidden="false" customHeight="true" outlineLevel="0" collapsed="false">
      <c r="A639" s="39" t="s">
        <v>656</v>
      </c>
      <c r="B639" s="16" t="n">
        <v>1620</v>
      </c>
      <c r="C639" s="16" t="n">
        <v>1826</v>
      </c>
      <c r="D639" s="16" t="n">
        <v>1826</v>
      </c>
      <c r="E639" s="18" t="n">
        <f aca="false">D639/B639</f>
        <v>1.12716049382716</v>
      </c>
      <c r="F639" s="18" t="n">
        <f aca="false">D639/C639</f>
        <v>1</v>
      </c>
      <c r="G639" s="18" t="n">
        <f aca="false">D639/H639</f>
        <v>1.1491504090623</v>
      </c>
      <c r="H639" s="16" t="n">
        <v>1589</v>
      </c>
    </row>
    <row r="640" s="1" customFormat="true" ht="15.55" hidden="false" customHeight="true" outlineLevel="0" collapsed="false">
      <c r="A640" s="39" t="s">
        <v>657</v>
      </c>
      <c r="B640" s="41"/>
      <c r="C640" s="41"/>
      <c r="D640" s="16" t="n">
        <v>26</v>
      </c>
      <c r="E640" s="27"/>
      <c r="F640" s="27"/>
      <c r="G640" s="18" t="n">
        <f aca="false">D640/H640</f>
        <v>0.0184528034066714</v>
      </c>
      <c r="H640" s="16" t="n">
        <v>1409</v>
      </c>
    </row>
    <row r="641" s="1" customFormat="true" ht="15.55" hidden="false" customHeight="true" outlineLevel="0" collapsed="false">
      <c r="A641" s="39" t="s">
        <v>658</v>
      </c>
      <c r="B641" s="41"/>
      <c r="C641" s="41"/>
      <c r="D641" s="16" t="n">
        <v>1800</v>
      </c>
      <c r="E641" s="27"/>
      <c r="F641" s="27"/>
      <c r="G641" s="18" t="n">
        <f aca="false">D641/H641</f>
        <v>10</v>
      </c>
      <c r="H641" s="16" t="n">
        <v>180</v>
      </c>
    </row>
    <row r="642" s="1" customFormat="true" ht="15.55" hidden="false" customHeight="true" outlineLevel="0" collapsed="false">
      <c r="A642" s="39" t="s">
        <v>659</v>
      </c>
      <c r="B642" s="16" t="n">
        <v>0</v>
      </c>
      <c r="C642" s="16" t="n">
        <v>10</v>
      </c>
      <c r="D642" s="16" t="n">
        <v>10</v>
      </c>
      <c r="E642" s="18" t="e">
        <f aca="false">D642/B642</f>
        <v>#DIV/0!</v>
      </c>
      <c r="F642" s="18" t="n">
        <f aca="false">D642/C642</f>
        <v>1</v>
      </c>
      <c r="G642" s="18" t="e">
        <f aca="false">D642/H642</f>
        <v>#DIV/0!</v>
      </c>
      <c r="H642" s="16" t="n">
        <v>0</v>
      </c>
    </row>
    <row r="643" s="1" customFormat="true" ht="15.55" hidden="false" customHeight="true" outlineLevel="0" collapsed="false">
      <c r="A643" s="39" t="s">
        <v>660</v>
      </c>
      <c r="B643" s="41"/>
      <c r="C643" s="41"/>
      <c r="D643" s="16" t="n">
        <v>10</v>
      </c>
      <c r="E643" s="27"/>
      <c r="F643" s="27"/>
      <c r="G643" s="18" t="e">
        <f aca="false">D643/H643</f>
        <v>#DIV/0!</v>
      </c>
      <c r="H643" s="16" t="n">
        <v>0</v>
      </c>
    </row>
    <row r="644" s="1" customFormat="true" ht="15.55" hidden="false" customHeight="true" outlineLevel="0" collapsed="false">
      <c r="A644" s="39" t="s">
        <v>661</v>
      </c>
      <c r="B644" s="16" t="n">
        <v>0</v>
      </c>
      <c r="C644" s="16"/>
      <c r="D644" s="16" t="n">
        <v>0</v>
      </c>
      <c r="E644" s="18" t="e">
        <f aca="false">D644/B644</f>
        <v>#DIV/0!</v>
      </c>
      <c r="F644" s="18" t="e">
        <f aca="false">E644/C644</f>
        <v>#DIV/0!</v>
      </c>
      <c r="G644" s="18" t="e">
        <f aca="false">D644/H644</f>
        <v>#DIV/0!</v>
      </c>
      <c r="H644" s="16" t="n">
        <v>0</v>
      </c>
    </row>
    <row r="645" s="1" customFormat="true" ht="15.55" hidden="false" customHeight="true" outlineLevel="0" collapsed="false">
      <c r="A645" s="39" t="s">
        <v>662</v>
      </c>
      <c r="B645" s="41"/>
      <c r="C645" s="41"/>
      <c r="D645" s="16" t="n">
        <v>0</v>
      </c>
      <c r="E645" s="27"/>
      <c r="F645" s="27"/>
      <c r="G645" s="18" t="e">
        <f aca="false">D645/H645</f>
        <v>#DIV/0!</v>
      </c>
      <c r="H645" s="16" t="n">
        <v>0</v>
      </c>
    </row>
    <row r="646" s="1" customFormat="true" ht="15.55" hidden="false" customHeight="true" outlineLevel="0" collapsed="false">
      <c r="A646" s="39" t="s">
        <v>663</v>
      </c>
      <c r="B646" s="16" t="n">
        <v>5700</v>
      </c>
      <c r="C646" s="16" t="n">
        <v>27218</v>
      </c>
      <c r="D646" s="16" t="n">
        <v>27218</v>
      </c>
      <c r="E646" s="18" t="n">
        <f aca="false">D646/B646</f>
        <v>4.77508771929825</v>
      </c>
      <c r="F646" s="18" t="n">
        <f aca="false">D646/C646</f>
        <v>1</v>
      </c>
      <c r="G646" s="18" t="n">
        <f aca="false">D646/H646</f>
        <v>4.8396159317212</v>
      </c>
      <c r="H646" s="16" t="n">
        <v>5624</v>
      </c>
    </row>
    <row r="647" s="1" customFormat="true" ht="15.55" hidden="false" customHeight="true" outlineLevel="0" collapsed="false">
      <c r="A647" s="39" t="s">
        <v>664</v>
      </c>
      <c r="B647" s="41"/>
      <c r="C647" s="41"/>
      <c r="D647" s="16" t="n">
        <v>27218</v>
      </c>
      <c r="E647" s="27"/>
      <c r="F647" s="27"/>
      <c r="G647" s="18" t="n">
        <f aca="false">D647/H647</f>
        <v>4.8396159317212</v>
      </c>
      <c r="H647" s="16" t="n">
        <v>5624</v>
      </c>
    </row>
    <row r="648" s="1" customFormat="true" ht="15.55" hidden="false" customHeight="true" outlineLevel="0" collapsed="false">
      <c r="A648" s="39" t="s">
        <v>665</v>
      </c>
      <c r="B648" s="16" t="n">
        <v>42196</v>
      </c>
      <c r="C648" s="16" t="n">
        <v>43332</v>
      </c>
      <c r="D648" s="16" t="n">
        <v>43332</v>
      </c>
      <c r="E648" s="18" t="n">
        <f aca="false">D648/B648</f>
        <v>1.02692198312636</v>
      </c>
      <c r="F648" s="18" t="n">
        <f aca="false">D648/C648</f>
        <v>1</v>
      </c>
      <c r="G648" s="18" t="n">
        <f aca="false">D648/H648</f>
        <v>1.15367412140575</v>
      </c>
      <c r="H648" s="16" t="n">
        <v>37560</v>
      </c>
    </row>
    <row r="649" s="1" customFormat="true" ht="15.55" hidden="false" customHeight="true" outlineLevel="0" collapsed="false">
      <c r="A649" s="39" t="s">
        <v>666</v>
      </c>
      <c r="B649" s="16" t="n">
        <v>9095</v>
      </c>
      <c r="C649" s="16" t="n">
        <v>12023</v>
      </c>
      <c r="D649" s="16" t="n">
        <v>12023</v>
      </c>
      <c r="E649" s="18" t="n">
        <f aca="false">D649/B649</f>
        <v>1.32193512919186</v>
      </c>
      <c r="F649" s="18" t="n">
        <f aca="false">D649/C649</f>
        <v>1</v>
      </c>
      <c r="G649" s="18" t="n">
        <f aca="false">D649/H649</f>
        <v>1.38100160808638</v>
      </c>
      <c r="H649" s="16" t="n">
        <v>8706</v>
      </c>
    </row>
    <row r="650" s="1" customFormat="true" ht="15.55" hidden="false" customHeight="true" outlineLevel="0" collapsed="false">
      <c r="A650" s="39" t="s">
        <v>144</v>
      </c>
      <c r="B650" s="41"/>
      <c r="C650" s="41"/>
      <c r="D650" s="16" t="n">
        <v>278</v>
      </c>
      <c r="E650" s="27"/>
      <c r="F650" s="27"/>
      <c r="G650" s="18" t="n">
        <f aca="false">D650/H650</f>
        <v>1.12096774193548</v>
      </c>
      <c r="H650" s="16" t="n">
        <v>248</v>
      </c>
    </row>
    <row r="651" s="1" customFormat="true" ht="15.55" hidden="false" customHeight="true" outlineLevel="0" collapsed="false">
      <c r="A651" s="39" t="s">
        <v>145</v>
      </c>
      <c r="B651" s="41"/>
      <c r="C651" s="41"/>
      <c r="D651" s="16" t="n">
        <v>0</v>
      </c>
      <c r="E651" s="27"/>
      <c r="F651" s="27"/>
      <c r="G651" s="18" t="e">
        <f aca="false">D651/H651</f>
        <v>#DIV/0!</v>
      </c>
      <c r="H651" s="16" t="n">
        <v>0</v>
      </c>
    </row>
    <row r="652" s="1" customFormat="true" ht="15.55" hidden="false" customHeight="true" outlineLevel="0" collapsed="false">
      <c r="A652" s="39" t="s">
        <v>146</v>
      </c>
      <c r="B652" s="41"/>
      <c r="C652" s="41"/>
      <c r="D652" s="16" t="n">
        <v>0</v>
      </c>
      <c r="E652" s="27"/>
      <c r="F652" s="27"/>
      <c r="G652" s="18" t="e">
        <f aca="false">D652/H652</f>
        <v>#DIV/0!</v>
      </c>
      <c r="H652" s="16" t="n">
        <v>0</v>
      </c>
    </row>
    <row r="653" s="1" customFormat="true" ht="15.55" hidden="false" customHeight="true" outlineLevel="0" collapsed="false">
      <c r="A653" s="39" t="s">
        <v>153</v>
      </c>
      <c r="B653" s="41"/>
      <c r="C653" s="41"/>
      <c r="D653" s="16" t="n">
        <v>3088</v>
      </c>
      <c r="E653" s="27"/>
      <c r="F653" s="27"/>
      <c r="G653" s="18" t="n">
        <f aca="false">D653/H653</f>
        <v>1.27235269880511</v>
      </c>
      <c r="H653" s="16" t="n">
        <v>2427</v>
      </c>
    </row>
    <row r="654" s="1" customFormat="true" ht="15.55" hidden="false" customHeight="true" outlineLevel="0" collapsed="false">
      <c r="A654" s="39" t="s">
        <v>667</v>
      </c>
      <c r="B654" s="41"/>
      <c r="C654" s="41"/>
      <c r="D654" s="16" t="n">
        <v>509</v>
      </c>
      <c r="E654" s="27"/>
      <c r="F654" s="27"/>
      <c r="G654" s="18" t="n">
        <f aca="false">D654/H654</f>
        <v>1.09935205183585</v>
      </c>
      <c r="H654" s="16" t="n">
        <v>463</v>
      </c>
    </row>
    <row r="655" s="1" customFormat="true" ht="15.55" hidden="false" customHeight="true" outlineLevel="0" collapsed="false">
      <c r="A655" s="39" t="s">
        <v>668</v>
      </c>
      <c r="B655" s="41"/>
      <c r="C655" s="41"/>
      <c r="D655" s="16" t="n">
        <v>1979</v>
      </c>
      <c r="E655" s="27"/>
      <c r="F655" s="27"/>
      <c r="G655" s="18" t="n">
        <f aca="false">D655/H655</f>
        <v>2.40461725394897</v>
      </c>
      <c r="H655" s="16" t="n">
        <v>823</v>
      </c>
    </row>
    <row r="656" s="1" customFormat="true" ht="15.55" hidden="false" customHeight="true" outlineLevel="0" collapsed="false">
      <c r="A656" s="39" t="s">
        <v>669</v>
      </c>
      <c r="B656" s="41"/>
      <c r="C656" s="41"/>
      <c r="D656" s="16" t="n">
        <v>99</v>
      </c>
      <c r="E656" s="27"/>
      <c r="F656" s="27"/>
      <c r="G656" s="18" t="n">
        <f aca="false">D656/H656</f>
        <v>1.43478260869565</v>
      </c>
      <c r="H656" s="16" t="n">
        <v>69</v>
      </c>
    </row>
    <row r="657" s="1" customFormat="true" ht="15.55" hidden="false" customHeight="true" outlineLevel="0" collapsed="false">
      <c r="A657" s="39" t="s">
        <v>670</v>
      </c>
      <c r="B657" s="41"/>
      <c r="C657" s="41"/>
      <c r="D657" s="16" t="n">
        <v>2</v>
      </c>
      <c r="E657" s="27"/>
      <c r="F657" s="27"/>
      <c r="G657" s="18" t="n">
        <f aca="false">D657/H657</f>
        <v>1</v>
      </c>
      <c r="H657" s="16" t="n">
        <v>2</v>
      </c>
    </row>
    <row r="658" s="1" customFormat="true" ht="15.55" hidden="false" customHeight="true" outlineLevel="0" collapsed="false">
      <c r="A658" s="39" t="s">
        <v>671</v>
      </c>
      <c r="B658" s="41"/>
      <c r="C658" s="41"/>
      <c r="D658" s="16" t="n">
        <v>0</v>
      </c>
      <c r="E658" s="27"/>
      <c r="F658" s="27"/>
      <c r="G658" s="18" t="e">
        <f aca="false">D658/H658</f>
        <v>#DIV/0!</v>
      </c>
      <c r="H658" s="16" t="n">
        <v>0</v>
      </c>
    </row>
    <row r="659" s="1" customFormat="true" ht="15.55" hidden="false" customHeight="true" outlineLevel="0" collapsed="false">
      <c r="A659" s="39" t="s">
        <v>672</v>
      </c>
      <c r="B659" s="41"/>
      <c r="C659" s="41"/>
      <c r="D659" s="16" t="n">
        <v>2</v>
      </c>
      <c r="E659" s="27"/>
      <c r="F659" s="27"/>
      <c r="G659" s="18" t="e">
        <f aca="false">D659/H659</f>
        <v>#DIV/0!</v>
      </c>
      <c r="H659" s="16" t="n">
        <v>0</v>
      </c>
    </row>
    <row r="660" s="1" customFormat="true" ht="15.55" hidden="false" customHeight="true" outlineLevel="0" collapsed="false">
      <c r="A660" s="39" t="s">
        <v>673</v>
      </c>
      <c r="B660" s="41"/>
      <c r="C660" s="41"/>
      <c r="D660" s="16" t="n">
        <v>13</v>
      </c>
      <c r="E660" s="27"/>
      <c r="F660" s="27"/>
      <c r="G660" s="18" t="e">
        <f aca="false">D660/H660</f>
        <v>#DIV/0!</v>
      </c>
      <c r="H660" s="16" t="n">
        <v>0</v>
      </c>
    </row>
    <row r="661" s="1" customFormat="true" ht="15.55" hidden="false" customHeight="true" outlineLevel="0" collapsed="false">
      <c r="A661" s="39" t="s">
        <v>674</v>
      </c>
      <c r="B661" s="41"/>
      <c r="C661" s="41"/>
      <c r="D661" s="16" t="n">
        <v>0</v>
      </c>
      <c r="E661" s="27"/>
      <c r="F661" s="27"/>
      <c r="G661" s="18" t="e">
        <f aca="false">D661/H661</f>
        <v>#DIV/0!</v>
      </c>
      <c r="H661" s="16" t="n">
        <v>0</v>
      </c>
    </row>
    <row r="662" s="1" customFormat="true" ht="15.55" hidden="false" customHeight="true" outlineLevel="0" collapsed="false">
      <c r="A662" s="39" t="s">
        <v>675</v>
      </c>
      <c r="B662" s="41"/>
      <c r="C662" s="41"/>
      <c r="D662" s="16" t="n">
        <v>20</v>
      </c>
      <c r="E662" s="27"/>
      <c r="F662" s="27"/>
      <c r="G662" s="18" t="n">
        <f aca="false">D662/H662</f>
        <v>0.540540540540541</v>
      </c>
      <c r="H662" s="16" t="n">
        <v>37</v>
      </c>
    </row>
    <row r="663" s="1" customFormat="true" ht="15.55" hidden="false" customHeight="true" outlineLevel="0" collapsed="false">
      <c r="A663" s="39" t="s">
        <v>676</v>
      </c>
      <c r="B663" s="41"/>
      <c r="C663" s="41"/>
      <c r="D663" s="16" t="n">
        <v>0</v>
      </c>
      <c r="E663" s="27"/>
      <c r="F663" s="27"/>
      <c r="G663" s="18" t="e">
        <f aca="false">D663/H663</f>
        <v>#DIV/0!</v>
      </c>
      <c r="H663" s="16" t="n">
        <v>0</v>
      </c>
    </row>
    <row r="664" s="1" customFormat="true" ht="15.55" hidden="false" customHeight="true" outlineLevel="0" collapsed="false">
      <c r="A664" s="39" t="s">
        <v>677</v>
      </c>
      <c r="B664" s="41"/>
      <c r="C664" s="41"/>
      <c r="D664" s="16" t="n">
        <v>0</v>
      </c>
      <c r="E664" s="27"/>
      <c r="F664" s="27"/>
      <c r="G664" s="18" t="e">
        <f aca="false">D664/H664</f>
        <v>#DIV/0!</v>
      </c>
      <c r="H664" s="16" t="n">
        <v>0</v>
      </c>
    </row>
    <row r="665" s="1" customFormat="true" ht="15.55" hidden="false" customHeight="true" outlineLevel="0" collapsed="false">
      <c r="A665" s="39" t="s">
        <v>678</v>
      </c>
      <c r="B665" s="41"/>
      <c r="C665" s="41"/>
      <c r="D665" s="16" t="n">
        <v>143</v>
      </c>
      <c r="E665" s="27"/>
      <c r="F665" s="27"/>
      <c r="G665" s="18" t="n">
        <f aca="false">D665/H665</f>
        <v>7.15</v>
      </c>
      <c r="H665" s="16" t="n">
        <v>20</v>
      </c>
    </row>
    <row r="666" s="1" customFormat="true" ht="15.55" hidden="false" customHeight="true" outlineLevel="0" collapsed="false">
      <c r="A666" s="39" t="s">
        <v>679</v>
      </c>
      <c r="B666" s="41"/>
      <c r="C666" s="41"/>
      <c r="D666" s="16" t="n">
        <v>30</v>
      </c>
      <c r="E666" s="27"/>
      <c r="F666" s="27"/>
      <c r="G666" s="18" t="n">
        <f aca="false">D666/H666</f>
        <v>1.5</v>
      </c>
      <c r="H666" s="16" t="n">
        <v>20</v>
      </c>
    </row>
    <row r="667" s="1" customFormat="true" ht="15.55" hidden="false" customHeight="true" outlineLevel="0" collapsed="false">
      <c r="A667" s="39" t="s">
        <v>680</v>
      </c>
      <c r="B667" s="41"/>
      <c r="C667" s="41"/>
      <c r="D667" s="16" t="n">
        <v>0</v>
      </c>
      <c r="E667" s="27"/>
      <c r="F667" s="27"/>
      <c r="G667" s="18" t="e">
        <f aca="false">D667/H667</f>
        <v>#DIV/0!</v>
      </c>
      <c r="H667" s="16" t="n">
        <v>0</v>
      </c>
    </row>
    <row r="668" s="1" customFormat="true" ht="15.55" hidden="false" customHeight="true" outlineLevel="0" collapsed="false">
      <c r="A668" s="39" t="s">
        <v>681</v>
      </c>
      <c r="B668" s="41"/>
      <c r="C668" s="41"/>
      <c r="D668" s="16" t="n">
        <v>0</v>
      </c>
      <c r="E668" s="27"/>
      <c r="F668" s="27"/>
      <c r="G668" s="18" t="e">
        <f aca="false">D668/H668</f>
        <v>#DIV/0!</v>
      </c>
      <c r="H668" s="16" t="n">
        <v>0</v>
      </c>
    </row>
    <row r="669" s="1" customFormat="true" ht="15.55" hidden="false" customHeight="true" outlineLevel="0" collapsed="false">
      <c r="A669" s="39" t="s">
        <v>682</v>
      </c>
      <c r="B669" s="41"/>
      <c r="C669" s="41"/>
      <c r="D669" s="16" t="n">
        <v>707</v>
      </c>
      <c r="E669" s="27"/>
      <c r="F669" s="27"/>
      <c r="G669" s="18" t="n">
        <f aca="false">D669/H669</f>
        <v>0.659514925373134</v>
      </c>
      <c r="H669" s="16" t="n">
        <v>1072</v>
      </c>
    </row>
    <row r="670" s="1" customFormat="true" ht="15.55" hidden="false" customHeight="true" outlineLevel="0" collapsed="false">
      <c r="A670" s="39" t="s">
        <v>683</v>
      </c>
      <c r="B670" s="41"/>
      <c r="C670" s="41"/>
      <c r="D670" s="16" t="n">
        <v>4268</v>
      </c>
      <c r="E670" s="27"/>
      <c r="F670" s="27"/>
      <c r="G670" s="18" t="n">
        <f aca="false">D670/H670</f>
        <v>1.98327137546468</v>
      </c>
      <c r="H670" s="16" t="n">
        <v>2152</v>
      </c>
    </row>
    <row r="671" s="1" customFormat="true" ht="15.55" hidden="false" customHeight="true" outlineLevel="0" collapsed="false">
      <c r="A671" s="39" t="s">
        <v>684</v>
      </c>
      <c r="B671" s="41"/>
      <c r="C671" s="41"/>
      <c r="D671" s="16" t="n">
        <v>0</v>
      </c>
      <c r="E671" s="27"/>
      <c r="F671" s="27"/>
      <c r="G671" s="18" t="e">
        <f aca="false">D671/H671</f>
        <v>#DIV/0!</v>
      </c>
      <c r="H671" s="16" t="n">
        <v>0</v>
      </c>
    </row>
    <row r="672" s="1" customFormat="true" ht="15.55" hidden="false" customHeight="true" outlineLevel="0" collapsed="false">
      <c r="A672" s="39" t="s">
        <v>685</v>
      </c>
      <c r="B672" s="41"/>
      <c r="C672" s="41"/>
      <c r="D672" s="16" t="n">
        <v>54</v>
      </c>
      <c r="E672" s="27"/>
      <c r="F672" s="27"/>
      <c r="G672" s="18" t="n">
        <f aca="false">D672/H672</f>
        <v>0.333333333333333</v>
      </c>
      <c r="H672" s="16" t="n">
        <v>162</v>
      </c>
    </row>
    <row r="673" s="1" customFormat="true" ht="15.55" hidden="false" customHeight="true" outlineLevel="0" collapsed="false">
      <c r="A673" s="39" t="s">
        <v>686</v>
      </c>
      <c r="B673" s="41"/>
      <c r="C673" s="41"/>
      <c r="D673" s="16" t="n">
        <v>831</v>
      </c>
      <c r="E673" s="27"/>
      <c r="F673" s="27"/>
      <c r="G673" s="18" t="n">
        <f aca="false">D673/H673</f>
        <v>0.686209744013212</v>
      </c>
      <c r="H673" s="16" t="n">
        <v>1211</v>
      </c>
    </row>
    <row r="674" s="1" customFormat="true" ht="15.55" hidden="false" customHeight="true" outlineLevel="0" collapsed="false">
      <c r="A674" s="39" t="s">
        <v>687</v>
      </c>
      <c r="B674" s="16" t="n">
        <v>4982</v>
      </c>
      <c r="C674" s="16" t="n">
        <v>4445</v>
      </c>
      <c r="D674" s="16" t="n">
        <v>4445</v>
      </c>
      <c r="E674" s="18" t="n">
        <f aca="false">D674/B674</f>
        <v>0.892211963067041</v>
      </c>
      <c r="F674" s="18" t="n">
        <f aca="false">D674/C674</f>
        <v>1</v>
      </c>
      <c r="G674" s="18" t="n">
        <f aca="false">D674/H674</f>
        <v>0.944137638062872</v>
      </c>
      <c r="H674" s="16" t="n">
        <v>4708</v>
      </c>
    </row>
    <row r="675" s="1" customFormat="true" ht="15.55" hidden="false" customHeight="true" outlineLevel="0" collapsed="false">
      <c r="A675" s="39" t="s">
        <v>144</v>
      </c>
      <c r="B675" s="41"/>
      <c r="C675" s="41"/>
      <c r="D675" s="16" t="n">
        <v>731</v>
      </c>
      <c r="E675" s="27"/>
      <c r="F675" s="27"/>
      <c r="G675" s="18" t="n">
        <f aca="false">D675/H675</f>
        <v>0.688323917137476</v>
      </c>
      <c r="H675" s="16" t="n">
        <v>1062</v>
      </c>
    </row>
    <row r="676" s="1" customFormat="true" ht="15.55" hidden="false" customHeight="true" outlineLevel="0" collapsed="false">
      <c r="A676" s="39" t="s">
        <v>145</v>
      </c>
      <c r="B676" s="41"/>
      <c r="C676" s="41"/>
      <c r="D676" s="16" t="n">
        <v>0</v>
      </c>
      <c r="E676" s="27"/>
      <c r="F676" s="27"/>
      <c r="G676" s="18" t="e">
        <f aca="false">D676/H676</f>
        <v>#DIV/0!</v>
      </c>
      <c r="H676" s="16" t="n">
        <v>0</v>
      </c>
    </row>
    <row r="677" s="1" customFormat="true" ht="15.55" hidden="false" customHeight="true" outlineLevel="0" collapsed="false">
      <c r="A677" s="39" t="s">
        <v>146</v>
      </c>
      <c r="B677" s="41"/>
      <c r="C677" s="41"/>
      <c r="D677" s="16" t="n">
        <v>0</v>
      </c>
      <c r="E677" s="27"/>
      <c r="F677" s="27"/>
      <c r="G677" s="18" t="e">
        <f aca="false">D677/H677</f>
        <v>#DIV/0!</v>
      </c>
      <c r="H677" s="16" t="n">
        <v>0</v>
      </c>
    </row>
    <row r="678" s="1" customFormat="true" ht="15.55" hidden="false" customHeight="true" outlineLevel="0" collapsed="false">
      <c r="A678" s="39" t="s">
        <v>688</v>
      </c>
      <c r="B678" s="41"/>
      <c r="C678" s="41"/>
      <c r="D678" s="16" t="n">
        <v>732</v>
      </c>
      <c r="E678" s="27"/>
      <c r="F678" s="27"/>
      <c r="G678" s="18" t="n">
        <f aca="false">D678/H678</f>
        <v>1.4296875</v>
      </c>
      <c r="H678" s="16" t="n">
        <v>512</v>
      </c>
    </row>
    <row r="679" s="1" customFormat="true" ht="15.55" hidden="false" customHeight="true" outlineLevel="0" collapsed="false">
      <c r="A679" s="39" t="s">
        <v>689</v>
      </c>
      <c r="B679" s="41"/>
      <c r="C679" s="41"/>
      <c r="D679" s="16" t="n">
        <v>120</v>
      </c>
      <c r="E679" s="27"/>
      <c r="F679" s="27"/>
      <c r="G679" s="18" t="n">
        <f aca="false">D679/H679</f>
        <v>0.0662983425414365</v>
      </c>
      <c r="H679" s="16" t="n">
        <v>1810</v>
      </c>
    </row>
    <row r="680" s="1" customFormat="true" ht="15.55" hidden="false" customHeight="true" outlineLevel="0" collapsed="false">
      <c r="A680" s="39" t="s">
        <v>690</v>
      </c>
      <c r="B680" s="41"/>
      <c r="C680" s="41"/>
      <c r="D680" s="16" t="n">
        <v>100</v>
      </c>
      <c r="E680" s="27"/>
      <c r="F680" s="27"/>
      <c r="G680" s="18" t="e">
        <f aca="false">D680/H680</f>
        <v>#DIV/0!</v>
      </c>
      <c r="H680" s="16" t="n">
        <v>0</v>
      </c>
    </row>
    <row r="681" s="1" customFormat="true" ht="15.55" hidden="false" customHeight="true" outlineLevel="0" collapsed="false">
      <c r="A681" s="39" t="s">
        <v>691</v>
      </c>
      <c r="B681" s="41"/>
      <c r="C681" s="41"/>
      <c r="D681" s="16" t="n">
        <v>0</v>
      </c>
      <c r="E681" s="27"/>
      <c r="F681" s="27"/>
      <c r="G681" s="18" t="e">
        <f aca="false">D681/H681</f>
        <v>#DIV/0!</v>
      </c>
      <c r="H681" s="16" t="n">
        <v>0</v>
      </c>
    </row>
    <row r="682" s="1" customFormat="true" ht="15.55" hidden="false" customHeight="true" outlineLevel="0" collapsed="false">
      <c r="A682" s="39" t="s">
        <v>692</v>
      </c>
      <c r="B682" s="41"/>
      <c r="C682" s="41"/>
      <c r="D682" s="16" t="n">
        <v>0</v>
      </c>
      <c r="E682" s="27"/>
      <c r="F682" s="27"/>
      <c r="G682" s="18" t="e">
        <f aca="false">D682/H682</f>
        <v>#DIV/0!</v>
      </c>
      <c r="H682" s="16" t="n">
        <v>0</v>
      </c>
    </row>
    <row r="683" s="1" customFormat="true" ht="15.55" hidden="false" customHeight="true" outlineLevel="0" collapsed="false">
      <c r="A683" s="39" t="s">
        <v>693</v>
      </c>
      <c r="B683" s="41"/>
      <c r="C683" s="41"/>
      <c r="D683" s="16" t="n">
        <v>1239</v>
      </c>
      <c r="E683" s="27"/>
      <c r="F683" s="27"/>
      <c r="G683" s="18" t="n">
        <f aca="false">D683/H683</f>
        <v>1.02821576763485</v>
      </c>
      <c r="H683" s="16" t="n">
        <v>1205</v>
      </c>
    </row>
    <row r="684" s="1" customFormat="true" ht="15.55" hidden="false" customHeight="true" outlineLevel="0" collapsed="false">
      <c r="A684" s="39" t="s">
        <v>694</v>
      </c>
      <c r="B684" s="41"/>
      <c r="C684" s="41"/>
      <c r="D684" s="16" t="n">
        <v>0</v>
      </c>
      <c r="E684" s="27"/>
      <c r="F684" s="27"/>
      <c r="G684" s="18" t="e">
        <f aca="false">D684/H684</f>
        <v>#DIV/0!</v>
      </c>
      <c r="H684" s="16" t="n">
        <v>0</v>
      </c>
    </row>
    <row r="685" s="1" customFormat="true" ht="15.55" hidden="false" customHeight="true" outlineLevel="0" collapsed="false">
      <c r="A685" s="39" t="s">
        <v>695</v>
      </c>
      <c r="B685" s="41"/>
      <c r="C685" s="41"/>
      <c r="D685" s="16" t="n">
        <v>0</v>
      </c>
      <c r="E685" s="27"/>
      <c r="F685" s="27"/>
      <c r="G685" s="18" t="e">
        <f aca="false">D685/H685</f>
        <v>#DIV/0!</v>
      </c>
      <c r="H685" s="16" t="n">
        <v>0</v>
      </c>
    </row>
    <row r="686" s="1" customFormat="true" ht="15.55" hidden="false" customHeight="true" outlineLevel="0" collapsed="false">
      <c r="A686" s="39" t="s">
        <v>696</v>
      </c>
      <c r="B686" s="41"/>
      <c r="C686" s="41"/>
      <c r="D686" s="16" t="n">
        <v>0</v>
      </c>
      <c r="E686" s="27"/>
      <c r="F686" s="27"/>
      <c r="G686" s="18" t="e">
        <f aca="false">D686/H686</f>
        <v>#DIV/0!</v>
      </c>
      <c r="H686" s="16" t="n">
        <v>0</v>
      </c>
    </row>
    <row r="687" s="1" customFormat="true" ht="15.55" hidden="false" customHeight="true" outlineLevel="0" collapsed="false">
      <c r="A687" s="39" t="s">
        <v>697</v>
      </c>
      <c r="B687" s="41"/>
      <c r="C687" s="41"/>
      <c r="D687" s="16" t="n">
        <v>33</v>
      </c>
      <c r="E687" s="27"/>
      <c r="F687" s="27"/>
      <c r="G687" s="18" t="n">
        <f aca="false">D687/H687</f>
        <v>0.733333333333333</v>
      </c>
      <c r="H687" s="16" t="n">
        <v>45</v>
      </c>
    </row>
    <row r="688" s="1" customFormat="true" ht="15.55" hidden="false" customHeight="true" outlineLevel="0" collapsed="false">
      <c r="A688" s="39" t="s">
        <v>698</v>
      </c>
      <c r="B688" s="41"/>
      <c r="C688" s="41"/>
      <c r="D688" s="16" t="n">
        <v>0</v>
      </c>
      <c r="E688" s="27"/>
      <c r="F688" s="27"/>
      <c r="G688" s="18" t="e">
        <f aca="false">D688/H688</f>
        <v>#DIV/0!</v>
      </c>
      <c r="H688" s="16" t="n">
        <v>0</v>
      </c>
    </row>
    <row r="689" s="1" customFormat="true" ht="15.55" hidden="false" customHeight="true" outlineLevel="0" collapsed="false">
      <c r="A689" s="39" t="s">
        <v>699</v>
      </c>
      <c r="B689" s="41"/>
      <c r="C689" s="41"/>
      <c r="D689" s="16" t="n">
        <v>0</v>
      </c>
      <c r="E689" s="27"/>
      <c r="F689" s="27"/>
      <c r="G689" s="18" t="e">
        <f aca="false">D689/H689</f>
        <v>#DIV/0!</v>
      </c>
      <c r="H689" s="16" t="n">
        <v>0</v>
      </c>
    </row>
    <row r="690" s="1" customFormat="true" ht="15.55" hidden="false" customHeight="true" outlineLevel="0" collapsed="false">
      <c r="A690" s="39" t="s">
        <v>700</v>
      </c>
      <c r="B690" s="41"/>
      <c r="C690" s="41"/>
      <c r="D690" s="16" t="n">
        <v>0</v>
      </c>
      <c r="E690" s="27"/>
      <c r="F690" s="27"/>
      <c r="G690" s="18" t="e">
        <f aca="false">D690/H690</f>
        <v>#DIV/0!</v>
      </c>
      <c r="H690" s="16" t="n">
        <v>0</v>
      </c>
    </row>
    <row r="691" s="1" customFormat="true" ht="15.55" hidden="false" customHeight="true" outlineLevel="0" collapsed="false">
      <c r="A691" s="39" t="s">
        <v>701</v>
      </c>
      <c r="B691" s="41"/>
      <c r="C691" s="41"/>
      <c r="D691" s="16" t="n">
        <v>0</v>
      </c>
      <c r="E691" s="27"/>
      <c r="F691" s="27"/>
      <c r="G691" s="18" t="e">
        <f aca="false">D691/H691</f>
        <v>#DIV/0!</v>
      </c>
      <c r="H691" s="16" t="n">
        <v>0</v>
      </c>
    </row>
    <row r="692" s="1" customFormat="true" ht="15.55" hidden="false" customHeight="true" outlineLevel="0" collapsed="false">
      <c r="A692" s="39" t="s">
        <v>702</v>
      </c>
      <c r="B692" s="41"/>
      <c r="C692" s="41"/>
      <c r="D692" s="16" t="n">
        <v>0</v>
      </c>
      <c r="E692" s="27"/>
      <c r="F692" s="27"/>
      <c r="G692" s="18" t="e">
        <f aca="false">D692/H692</f>
        <v>#DIV/0!</v>
      </c>
      <c r="H692" s="16" t="n">
        <v>0</v>
      </c>
    </row>
    <row r="693" s="1" customFormat="true" ht="15.55" hidden="false" customHeight="true" outlineLevel="0" collapsed="false">
      <c r="A693" s="39" t="s">
        <v>703</v>
      </c>
      <c r="B693" s="41"/>
      <c r="C693" s="41"/>
      <c r="D693" s="16" t="n">
        <v>0</v>
      </c>
      <c r="E693" s="27"/>
      <c r="F693" s="27"/>
      <c r="G693" s="18" t="e">
        <f aca="false">D693/H693</f>
        <v>#DIV/0!</v>
      </c>
      <c r="H693" s="16" t="n">
        <v>0</v>
      </c>
    </row>
    <row r="694" s="1" customFormat="true" ht="15.55" hidden="false" customHeight="true" outlineLevel="0" collapsed="false">
      <c r="A694" s="39" t="s">
        <v>704</v>
      </c>
      <c r="B694" s="41"/>
      <c r="C694" s="41"/>
      <c r="D694" s="16" t="n">
        <v>0</v>
      </c>
      <c r="E694" s="27"/>
      <c r="F694" s="27"/>
      <c r="G694" s="18" t="e">
        <f aca="false">D694/H694</f>
        <v>#DIV/0!</v>
      </c>
      <c r="H694" s="16" t="n">
        <v>0</v>
      </c>
    </row>
    <row r="695" s="1" customFormat="true" ht="15.55" hidden="false" customHeight="true" outlineLevel="0" collapsed="false">
      <c r="A695" s="39" t="s">
        <v>705</v>
      </c>
      <c r="B695" s="41"/>
      <c r="C695" s="41"/>
      <c r="D695" s="16" t="n">
        <v>0</v>
      </c>
      <c r="E695" s="27"/>
      <c r="F695" s="27"/>
      <c r="G695" s="18" t="e">
        <f aca="false">D695/H695</f>
        <v>#DIV/0!</v>
      </c>
      <c r="H695" s="16" t="n">
        <v>0</v>
      </c>
    </row>
    <row r="696" s="1" customFormat="true" ht="15.55" hidden="false" customHeight="true" outlineLevel="0" collapsed="false">
      <c r="A696" s="39" t="s">
        <v>706</v>
      </c>
      <c r="B696" s="41"/>
      <c r="C696" s="41"/>
      <c r="D696" s="16" t="n">
        <v>0</v>
      </c>
      <c r="E696" s="27"/>
      <c r="F696" s="27"/>
      <c r="G696" s="18" t="e">
        <f aca="false">D696/H696</f>
        <v>#DIV/0!</v>
      </c>
      <c r="H696" s="16" t="n">
        <v>0</v>
      </c>
    </row>
    <row r="697" s="1" customFormat="true" ht="15.55" hidden="false" customHeight="true" outlineLevel="0" collapsed="false">
      <c r="A697" s="39" t="s">
        <v>707</v>
      </c>
      <c r="B697" s="41"/>
      <c r="C697" s="41"/>
      <c r="D697" s="16" t="n">
        <v>0</v>
      </c>
      <c r="E697" s="27"/>
      <c r="F697" s="27"/>
      <c r="G697" s="18" t="e">
        <f aca="false">D697/H697</f>
        <v>#DIV/0!</v>
      </c>
      <c r="H697" s="16" t="n">
        <v>0</v>
      </c>
    </row>
    <row r="698" s="1" customFormat="true" ht="15.55" hidden="false" customHeight="true" outlineLevel="0" collapsed="false">
      <c r="A698" s="39" t="s">
        <v>708</v>
      </c>
      <c r="B698" s="41"/>
      <c r="C698" s="41"/>
      <c r="D698" s="16" t="n">
        <v>0</v>
      </c>
      <c r="E698" s="27"/>
      <c r="F698" s="27"/>
      <c r="G698" s="18" t="e">
        <f aca="false">D698/H698</f>
        <v>#DIV/0!</v>
      </c>
      <c r="H698" s="16" t="n">
        <v>0</v>
      </c>
    </row>
    <row r="699" s="1" customFormat="true" ht="15.55" hidden="false" customHeight="true" outlineLevel="0" collapsed="false">
      <c r="A699" s="39" t="s">
        <v>709</v>
      </c>
      <c r="B699" s="41"/>
      <c r="C699" s="41"/>
      <c r="D699" s="16" t="n">
        <v>0</v>
      </c>
      <c r="E699" s="27"/>
      <c r="F699" s="27"/>
      <c r="G699" s="18" t="n">
        <f aca="false">D699/H699</f>
        <v>0</v>
      </c>
      <c r="H699" s="16" t="n">
        <v>2</v>
      </c>
    </row>
    <row r="700" s="1" customFormat="true" ht="15.55" hidden="false" customHeight="true" outlineLevel="0" collapsed="false">
      <c r="A700" s="39" t="s">
        <v>710</v>
      </c>
      <c r="B700" s="41"/>
      <c r="C700" s="41"/>
      <c r="D700" s="16" t="n">
        <v>51</v>
      </c>
      <c r="E700" s="27"/>
      <c r="F700" s="27"/>
      <c r="G700" s="18" t="n">
        <f aca="false">D700/H700</f>
        <v>0.708333333333333</v>
      </c>
      <c r="H700" s="16" t="n">
        <v>72</v>
      </c>
    </row>
    <row r="701" s="1" customFormat="true" ht="15.55" hidden="false" customHeight="true" outlineLevel="0" collapsed="false">
      <c r="A701" s="39" t="s">
        <v>711</v>
      </c>
      <c r="B701" s="41"/>
      <c r="C701" s="41"/>
      <c r="D701" s="16" t="n">
        <v>1439</v>
      </c>
      <c r="E701" s="27"/>
      <c r="F701" s="27"/>
      <c r="G701" s="18" t="e">
        <f aca="false">D701/H701</f>
        <v>#DIV/0!</v>
      </c>
      <c r="H701" s="16" t="n">
        <v>0</v>
      </c>
    </row>
    <row r="702" s="1" customFormat="true" ht="15.55" hidden="false" customHeight="true" outlineLevel="0" collapsed="false">
      <c r="A702" s="39" t="s">
        <v>712</v>
      </c>
      <c r="B702" s="16" t="n">
        <v>4096</v>
      </c>
      <c r="C702" s="16" t="n">
        <v>4407</v>
      </c>
      <c r="D702" s="16" t="n">
        <v>4407</v>
      </c>
      <c r="E702" s="18" t="n">
        <f aca="false">D702/B702</f>
        <v>1.075927734375</v>
      </c>
      <c r="F702" s="18" t="n">
        <f aca="false">D702/C702</f>
        <v>1</v>
      </c>
      <c r="G702" s="18" t="n">
        <f aca="false">D702/H702</f>
        <v>1.09490683229814</v>
      </c>
      <c r="H702" s="16" t="n">
        <v>4025</v>
      </c>
    </row>
    <row r="703" s="1" customFormat="true" ht="15.55" hidden="false" customHeight="true" outlineLevel="0" collapsed="false">
      <c r="A703" s="39" t="s">
        <v>144</v>
      </c>
      <c r="B703" s="41"/>
      <c r="C703" s="41"/>
      <c r="D703" s="16" t="n">
        <v>98</v>
      </c>
      <c r="E703" s="27"/>
      <c r="F703" s="27"/>
      <c r="G703" s="18" t="n">
        <f aca="false">D703/H703</f>
        <v>1.02083333333333</v>
      </c>
      <c r="H703" s="16" t="n">
        <v>96</v>
      </c>
    </row>
    <row r="704" s="1" customFormat="true" ht="15.55" hidden="false" customHeight="true" outlineLevel="0" collapsed="false">
      <c r="A704" s="39" t="s">
        <v>145</v>
      </c>
      <c r="B704" s="41"/>
      <c r="C704" s="41"/>
      <c r="D704" s="16" t="n">
        <v>0</v>
      </c>
      <c r="E704" s="27"/>
      <c r="F704" s="27"/>
      <c r="G704" s="18" t="e">
        <f aca="false">D704/H704</f>
        <v>#DIV/0!</v>
      </c>
      <c r="H704" s="16" t="n">
        <v>0</v>
      </c>
    </row>
    <row r="705" s="1" customFormat="true" ht="15.55" hidden="false" customHeight="true" outlineLevel="0" collapsed="false">
      <c r="A705" s="39" t="s">
        <v>146</v>
      </c>
      <c r="B705" s="41"/>
      <c r="C705" s="41"/>
      <c r="D705" s="16" t="n">
        <v>0</v>
      </c>
      <c r="E705" s="27"/>
      <c r="F705" s="27"/>
      <c r="G705" s="18" t="e">
        <f aca="false">D705/H705</f>
        <v>#DIV/0!</v>
      </c>
      <c r="H705" s="16" t="n">
        <v>0</v>
      </c>
    </row>
    <row r="706" s="1" customFormat="true" ht="15.55" hidden="false" customHeight="true" outlineLevel="0" collapsed="false">
      <c r="A706" s="39" t="s">
        <v>713</v>
      </c>
      <c r="B706" s="41"/>
      <c r="C706" s="41"/>
      <c r="D706" s="16" t="n">
        <v>890</v>
      </c>
      <c r="E706" s="27"/>
      <c r="F706" s="27"/>
      <c r="G706" s="18" t="n">
        <f aca="false">D706/H706</f>
        <v>1.44012944983819</v>
      </c>
      <c r="H706" s="16" t="n">
        <v>618</v>
      </c>
    </row>
    <row r="707" s="1" customFormat="true" ht="15.55" hidden="false" customHeight="true" outlineLevel="0" collapsed="false">
      <c r="A707" s="39" t="s">
        <v>714</v>
      </c>
      <c r="B707" s="41"/>
      <c r="C707" s="41"/>
      <c r="D707" s="16" t="n">
        <v>20</v>
      </c>
      <c r="E707" s="27"/>
      <c r="F707" s="27"/>
      <c r="G707" s="18" t="n">
        <f aca="false">D707/H707</f>
        <v>0.0352112676056338</v>
      </c>
      <c r="H707" s="16" t="n">
        <v>568</v>
      </c>
    </row>
    <row r="708" s="1" customFormat="true" ht="15.55" hidden="false" customHeight="true" outlineLevel="0" collapsed="false">
      <c r="A708" s="39" t="s">
        <v>715</v>
      </c>
      <c r="B708" s="41"/>
      <c r="C708" s="41"/>
      <c r="D708" s="16" t="n">
        <v>20</v>
      </c>
      <c r="E708" s="27"/>
      <c r="F708" s="27"/>
      <c r="G708" s="18" t="n">
        <f aca="false">D708/H708</f>
        <v>0.1</v>
      </c>
      <c r="H708" s="16" t="n">
        <v>200</v>
      </c>
    </row>
    <row r="709" s="1" customFormat="true" ht="15.55" hidden="false" customHeight="true" outlineLevel="0" collapsed="false">
      <c r="A709" s="39" t="s">
        <v>716</v>
      </c>
      <c r="B709" s="41"/>
      <c r="C709" s="41"/>
      <c r="D709" s="16" t="n">
        <v>0</v>
      </c>
      <c r="E709" s="27"/>
      <c r="F709" s="27"/>
      <c r="G709" s="18" t="e">
        <f aca="false">D709/H709</f>
        <v>#DIV/0!</v>
      </c>
      <c r="H709" s="16" t="n">
        <v>0</v>
      </c>
    </row>
    <row r="710" s="1" customFormat="true" ht="15.55" hidden="false" customHeight="true" outlineLevel="0" collapsed="false">
      <c r="A710" s="39" t="s">
        <v>717</v>
      </c>
      <c r="B710" s="41"/>
      <c r="C710" s="41"/>
      <c r="D710" s="16" t="n">
        <v>0</v>
      </c>
      <c r="E710" s="27"/>
      <c r="F710" s="27"/>
      <c r="G710" s="18" t="e">
        <f aca="false">D710/H710</f>
        <v>#DIV/0!</v>
      </c>
      <c r="H710" s="16" t="n">
        <v>0</v>
      </c>
    </row>
    <row r="711" s="1" customFormat="true" ht="15.55" hidden="false" customHeight="true" outlineLevel="0" collapsed="false">
      <c r="A711" s="39" t="s">
        <v>718</v>
      </c>
      <c r="B711" s="41"/>
      <c r="C711" s="41"/>
      <c r="D711" s="16" t="n">
        <v>0</v>
      </c>
      <c r="E711" s="27"/>
      <c r="F711" s="27"/>
      <c r="G711" s="18" t="e">
        <f aca="false">D711/H711</f>
        <v>#DIV/0!</v>
      </c>
      <c r="H711" s="16" t="n">
        <v>0</v>
      </c>
    </row>
    <row r="712" s="1" customFormat="true" ht="15.55" hidden="false" customHeight="true" outlineLevel="0" collapsed="false">
      <c r="A712" s="39" t="s">
        <v>719</v>
      </c>
      <c r="B712" s="41"/>
      <c r="C712" s="41"/>
      <c r="D712" s="16" t="n">
        <v>9</v>
      </c>
      <c r="E712" s="27"/>
      <c r="F712" s="27"/>
      <c r="G712" s="18" t="e">
        <f aca="false">D712/H712</f>
        <v>#DIV/0!</v>
      </c>
      <c r="H712" s="16" t="n">
        <v>0</v>
      </c>
    </row>
    <row r="713" s="1" customFormat="true" ht="15.55" hidden="false" customHeight="true" outlineLevel="0" collapsed="false">
      <c r="A713" s="39" t="s">
        <v>720</v>
      </c>
      <c r="B713" s="41"/>
      <c r="C713" s="41"/>
      <c r="D713" s="16" t="n">
        <v>0</v>
      </c>
      <c r="E713" s="27"/>
      <c r="F713" s="27"/>
      <c r="G713" s="18" t="e">
        <f aca="false">D713/H713</f>
        <v>#DIV/0!</v>
      </c>
      <c r="H713" s="16" t="n">
        <v>0</v>
      </c>
    </row>
    <row r="714" s="1" customFormat="true" ht="15.55" hidden="false" customHeight="true" outlineLevel="0" collapsed="false">
      <c r="A714" s="39" t="s">
        <v>721</v>
      </c>
      <c r="B714" s="41"/>
      <c r="C714" s="41"/>
      <c r="D714" s="16" t="n">
        <v>0</v>
      </c>
      <c r="E714" s="27"/>
      <c r="F714" s="27"/>
      <c r="G714" s="18" t="e">
        <f aca="false">D714/H714</f>
        <v>#DIV/0!</v>
      </c>
      <c r="H714" s="16" t="n">
        <v>0</v>
      </c>
    </row>
    <row r="715" s="1" customFormat="true" ht="15.55" hidden="false" customHeight="true" outlineLevel="0" collapsed="false">
      <c r="A715" s="39" t="s">
        <v>722</v>
      </c>
      <c r="B715" s="41"/>
      <c r="C715" s="41"/>
      <c r="D715" s="16" t="n">
        <v>0</v>
      </c>
      <c r="E715" s="27"/>
      <c r="F715" s="27"/>
      <c r="G715" s="18" t="e">
        <f aca="false">D715/H715</f>
        <v>#DIV/0!</v>
      </c>
      <c r="H715" s="16" t="n">
        <v>0</v>
      </c>
    </row>
    <row r="716" s="1" customFormat="true" ht="15.55" hidden="false" customHeight="true" outlineLevel="0" collapsed="false">
      <c r="A716" s="39" t="s">
        <v>723</v>
      </c>
      <c r="B716" s="41"/>
      <c r="C716" s="41"/>
      <c r="D716" s="16" t="n">
        <v>78</v>
      </c>
      <c r="E716" s="27"/>
      <c r="F716" s="27"/>
      <c r="G716" s="18" t="n">
        <f aca="false">D716/H716</f>
        <v>1.14705882352941</v>
      </c>
      <c r="H716" s="16" t="n">
        <v>68</v>
      </c>
    </row>
    <row r="717" s="1" customFormat="true" ht="15.55" hidden="false" customHeight="true" outlineLevel="0" collapsed="false">
      <c r="A717" s="39" t="s">
        <v>724</v>
      </c>
      <c r="B717" s="41"/>
      <c r="C717" s="41"/>
      <c r="D717" s="16" t="n">
        <v>0</v>
      </c>
      <c r="E717" s="27"/>
      <c r="F717" s="27"/>
      <c r="G717" s="18" t="e">
        <f aca="false">D717/H717</f>
        <v>#DIV/0!</v>
      </c>
      <c r="H717" s="16" t="n">
        <v>0</v>
      </c>
    </row>
    <row r="718" s="1" customFormat="true" ht="15.55" hidden="false" customHeight="true" outlineLevel="0" collapsed="false">
      <c r="A718" s="39" t="s">
        <v>725</v>
      </c>
      <c r="B718" s="41"/>
      <c r="C718" s="41"/>
      <c r="D718" s="16" t="n">
        <v>2461</v>
      </c>
      <c r="E718" s="27"/>
      <c r="F718" s="27"/>
      <c r="G718" s="18" t="n">
        <f aca="false">D718/H718</f>
        <v>1.68908716540837</v>
      </c>
      <c r="H718" s="16" t="n">
        <v>1457</v>
      </c>
    </row>
    <row r="719" s="1" customFormat="true" ht="15.55" hidden="false" customHeight="true" outlineLevel="0" collapsed="false">
      <c r="A719" s="39" t="s">
        <v>726</v>
      </c>
      <c r="B719" s="41"/>
      <c r="C719" s="41"/>
      <c r="D719" s="16" t="n">
        <v>0</v>
      </c>
      <c r="E719" s="27"/>
      <c r="F719" s="27"/>
      <c r="G719" s="18" t="e">
        <f aca="false">D719/H719</f>
        <v>#DIV/0!</v>
      </c>
      <c r="H719" s="16" t="n">
        <v>0</v>
      </c>
    </row>
    <row r="720" s="1" customFormat="true" ht="15.55" hidden="false" customHeight="true" outlineLevel="0" collapsed="false">
      <c r="A720" s="39" t="s">
        <v>727</v>
      </c>
      <c r="B720" s="41"/>
      <c r="C720" s="41"/>
      <c r="D720" s="16" t="n">
        <v>0</v>
      </c>
      <c r="E720" s="27"/>
      <c r="F720" s="27"/>
      <c r="G720" s="18" t="e">
        <f aca="false">D720/H720</f>
        <v>#DIV/0!</v>
      </c>
      <c r="H720" s="16" t="n">
        <v>0</v>
      </c>
    </row>
    <row r="721" s="1" customFormat="true" ht="15.55" hidden="false" customHeight="true" outlineLevel="0" collapsed="false">
      <c r="A721" s="39" t="s">
        <v>728</v>
      </c>
      <c r="B721" s="41"/>
      <c r="C721" s="41"/>
      <c r="D721" s="16" t="n">
        <v>0</v>
      </c>
      <c r="E721" s="27"/>
      <c r="F721" s="27"/>
      <c r="G721" s="18" t="e">
        <f aca="false">D721/H721</f>
        <v>#DIV/0!</v>
      </c>
      <c r="H721" s="16" t="n">
        <v>0</v>
      </c>
    </row>
    <row r="722" s="1" customFormat="true" ht="15.55" hidden="false" customHeight="true" outlineLevel="0" collapsed="false">
      <c r="A722" s="39" t="s">
        <v>729</v>
      </c>
      <c r="B722" s="41"/>
      <c r="C722" s="41"/>
      <c r="D722" s="16" t="n">
        <v>0</v>
      </c>
      <c r="E722" s="27"/>
      <c r="F722" s="27"/>
      <c r="G722" s="18" t="n">
        <f aca="false">D722/H722</f>
        <v>0</v>
      </c>
      <c r="H722" s="16" t="n">
        <v>21</v>
      </c>
    </row>
    <row r="723" s="1" customFormat="true" ht="15.55" hidden="false" customHeight="true" outlineLevel="0" collapsed="false">
      <c r="A723" s="39" t="s">
        <v>730</v>
      </c>
      <c r="B723" s="41"/>
      <c r="C723" s="41"/>
      <c r="D723" s="16" t="n">
        <v>0</v>
      </c>
      <c r="E723" s="27"/>
      <c r="F723" s="27"/>
      <c r="G723" s="18" t="e">
        <f aca="false">D723/H723</f>
        <v>#DIV/0!</v>
      </c>
      <c r="H723" s="16" t="n">
        <v>0</v>
      </c>
    </row>
    <row r="724" s="1" customFormat="true" ht="15.55" hidden="false" customHeight="true" outlineLevel="0" collapsed="false">
      <c r="A724" s="39" t="s">
        <v>731</v>
      </c>
      <c r="B724" s="41"/>
      <c r="C724" s="41"/>
      <c r="D724" s="16" t="n">
        <v>0</v>
      </c>
      <c r="E724" s="27"/>
      <c r="F724" s="27"/>
      <c r="G724" s="18" t="e">
        <f aca="false">D724/H724</f>
        <v>#DIV/0!</v>
      </c>
      <c r="H724" s="16" t="n">
        <v>0</v>
      </c>
    </row>
    <row r="725" s="1" customFormat="true" ht="15.55" hidden="false" customHeight="true" outlineLevel="0" collapsed="false">
      <c r="A725" s="39" t="s">
        <v>704</v>
      </c>
      <c r="B725" s="41"/>
      <c r="C725" s="41"/>
      <c r="D725" s="16" t="n">
        <v>0</v>
      </c>
      <c r="E725" s="27"/>
      <c r="F725" s="27"/>
      <c r="G725" s="18" t="e">
        <f aca="false">D725/H725</f>
        <v>#DIV/0!</v>
      </c>
      <c r="H725" s="16" t="n">
        <v>0</v>
      </c>
    </row>
    <row r="726" s="1" customFormat="true" ht="15.55" hidden="false" customHeight="true" outlineLevel="0" collapsed="false">
      <c r="A726" s="39" t="s">
        <v>732</v>
      </c>
      <c r="B726" s="41"/>
      <c r="C726" s="41"/>
      <c r="D726" s="16" t="n">
        <v>0</v>
      </c>
      <c r="E726" s="27"/>
      <c r="F726" s="27"/>
      <c r="G726" s="18" t="e">
        <f aca="false">D726/H726</f>
        <v>#DIV/0!</v>
      </c>
      <c r="H726" s="16" t="n">
        <v>0</v>
      </c>
    </row>
    <row r="727" s="1" customFormat="true" ht="15.55" hidden="false" customHeight="true" outlineLevel="0" collapsed="false">
      <c r="A727" s="39" t="s">
        <v>733</v>
      </c>
      <c r="B727" s="41"/>
      <c r="C727" s="41"/>
      <c r="D727" s="16" t="n">
        <v>731</v>
      </c>
      <c r="E727" s="27"/>
      <c r="F727" s="27"/>
      <c r="G727" s="18" t="n">
        <f aca="false">D727/H727</f>
        <v>1.03835227272727</v>
      </c>
      <c r="H727" s="16" t="n">
        <v>704</v>
      </c>
    </row>
    <row r="728" s="1" customFormat="true" ht="15.55" hidden="false" customHeight="true" outlineLevel="0" collapsed="false">
      <c r="A728" s="39" t="s">
        <v>734</v>
      </c>
      <c r="B728" s="41"/>
      <c r="C728" s="41"/>
      <c r="D728" s="16" t="n">
        <v>100</v>
      </c>
      <c r="E728" s="27"/>
      <c r="F728" s="27"/>
      <c r="G728" s="18" t="n">
        <f aca="false">D728/H728</f>
        <v>0.341296928327645</v>
      </c>
      <c r="H728" s="16" t="n">
        <v>293</v>
      </c>
    </row>
    <row r="729" s="1" customFormat="true" ht="15.55" hidden="false" customHeight="true" outlineLevel="0" collapsed="false">
      <c r="A729" s="39" t="s">
        <v>735</v>
      </c>
      <c r="B729" s="16" t="n">
        <v>0</v>
      </c>
      <c r="C729" s="16"/>
      <c r="D729" s="16" t="n">
        <v>0</v>
      </c>
      <c r="E729" s="18" t="e">
        <f aca="false">D729/B729</f>
        <v>#DIV/0!</v>
      </c>
      <c r="F729" s="18" t="e">
        <f aca="false">E729/C729</f>
        <v>#DIV/0!</v>
      </c>
      <c r="G729" s="18" t="e">
        <f aca="false">D729/H729</f>
        <v>#DIV/0!</v>
      </c>
      <c r="H729" s="16" t="n">
        <v>0</v>
      </c>
    </row>
    <row r="730" s="1" customFormat="true" ht="15.55" hidden="false" customHeight="true" outlineLevel="0" collapsed="false">
      <c r="A730" s="39" t="s">
        <v>144</v>
      </c>
      <c r="B730" s="41"/>
      <c r="C730" s="41"/>
      <c r="D730" s="16" t="n">
        <v>0</v>
      </c>
      <c r="E730" s="27"/>
      <c r="F730" s="27"/>
      <c r="G730" s="18" t="e">
        <f aca="false">D730/H730</f>
        <v>#DIV/0!</v>
      </c>
      <c r="H730" s="16" t="n">
        <v>0</v>
      </c>
    </row>
    <row r="731" s="1" customFormat="true" ht="15.55" hidden="false" customHeight="true" outlineLevel="0" collapsed="false">
      <c r="A731" s="39" t="s">
        <v>145</v>
      </c>
      <c r="B731" s="41"/>
      <c r="C731" s="41"/>
      <c r="D731" s="16" t="n">
        <v>0</v>
      </c>
      <c r="E731" s="27"/>
      <c r="F731" s="27"/>
      <c r="G731" s="18" t="e">
        <f aca="false">D731/H731</f>
        <v>#DIV/0!</v>
      </c>
      <c r="H731" s="16" t="n">
        <v>0</v>
      </c>
    </row>
    <row r="732" s="1" customFormat="true" ht="15.55" hidden="false" customHeight="true" outlineLevel="0" collapsed="false">
      <c r="A732" s="39" t="s">
        <v>146</v>
      </c>
      <c r="B732" s="41"/>
      <c r="C732" s="41"/>
      <c r="D732" s="16" t="n">
        <v>0</v>
      </c>
      <c r="E732" s="27"/>
      <c r="F732" s="27"/>
      <c r="G732" s="18" t="e">
        <f aca="false">D732/H732</f>
        <v>#DIV/0!</v>
      </c>
      <c r="H732" s="16" t="n">
        <v>0</v>
      </c>
    </row>
    <row r="733" s="1" customFormat="true" ht="15.55" hidden="false" customHeight="true" outlineLevel="0" collapsed="false">
      <c r="A733" s="39" t="s">
        <v>736</v>
      </c>
      <c r="B733" s="41"/>
      <c r="C733" s="41"/>
      <c r="D733" s="16" t="n">
        <v>0</v>
      </c>
      <c r="E733" s="27"/>
      <c r="F733" s="27"/>
      <c r="G733" s="18" t="e">
        <f aca="false">D733/H733</f>
        <v>#DIV/0!</v>
      </c>
      <c r="H733" s="16" t="n">
        <v>0</v>
      </c>
    </row>
    <row r="734" s="1" customFormat="true" ht="15.55" hidden="false" customHeight="true" outlineLevel="0" collapsed="false">
      <c r="A734" s="39" t="s">
        <v>737</v>
      </c>
      <c r="B734" s="41"/>
      <c r="C734" s="41"/>
      <c r="D734" s="16" t="n">
        <v>0</v>
      </c>
      <c r="E734" s="27"/>
      <c r="F734" s="27"/>
      <c r="G734" s="18" t="e">
        <f aca="false">D734/H734</f>
        <v>#DIV/0!</v>
      </c>
      <c r="H734" s="16" t="n">
        <v>0</v>
      </c>
    </row>
    <row r="735" s="1" customFormat="true" ht="15.55" hidden="false" customHeight="true" outlineLevel="0" collapsed="false">
      <c r="A735" s="39" t="s">
        <v>738</v>
      </c>
      <c r="B735" s="41"/>
      <c r="C735" s="41"/>
      <c r="D735" s="16" t="n">
        <v>0</v>
      </c>
      <c r="E735" s="27"/>
      <c r="F735" s="27"/>
      <c r="G735" s="18" t="e">
        <f aca="false">D735/H735</f>
        <v>#DIV/0!</v>
      </c>
      <c r="H735" s="16" t="n">
        <v>0</v>
      </c>
    </row>
    <row r="736" s="1" customFormat="true" ht="15.55" hidden="false" customHeight="true" outlineLevel="0" collapsed="false">
      <c r="A736" s="39" t="s">
        <v>739</v>
      </c>
      <c r="B736" s="41"/>
      <c r="C736" s="41"/>
      <c r="D736" s="16" t="n">
        <v>0</v>
      </c>
      <c r="E736" s="27"/>
      <c r="F736" s="27"/>
      <c r="G736" s="18" t="e">
        <f aca="false">D736/H736</f>
        <v>#DIV/0!</v>
      </c>
      <c r="H736" s="16" t="n">
        <v>0</v>
      </c>
    </row>
    <row r="737" s="1" customFormat="true" ht="15.55" hidden="false" customHeight="true" outlineLevel="0" collapsed="false">
      <c r="A737" s="39" t="s">
        <v>740</v>
      </c>
      <c r="B737" s="41"/>
      <c r="C737" s="41"/>
      <c r="D737" s="16" t="n">
        <v>0</v>
      </c>
      <c r="E737" s="27"/>
      <c r="F737" s="27"/>
      <c r="G737" s="18" t="e">
        <f aca="false">D737/H737</f>
        <v>#DIV/0!</v>
      </c>
      <c r="H737" s="16" t="n">
        <v>0</v>
      </c>
    </row>
    <row r="738" s="1" customFormat="true" ht="15.55" hidden="false" customHeight="true" outlineLevel="0" collapsed="false">
      <c r="A738" s="39" t="s">
        <v>741</v>
      </c>
      <c r="B738" s="41"/>
      <c r="C738" s="41"/>
      <c r="D738" s="16" t="n">
        <v>0</v>
      </c>
      <c r="E738" s="27"/>
      <c r="F738" s="27"/>
      <c r="G738" s="18" t="e">
        <f aca="false">D738/H738</f>
        <v>#DIV/0!</v>
      </c>
      <c r="H738" s="16" t="n">
        <v>0</v>
      </c>
    </row>
    <row r="739" s="1" customFormat="true" ht="15.55" hidden="false" customHeight="true" outlineLevel="0" collapsed="false">
      <c r="A739" s="39" t="s">
        <v>742</v>
      </c>
      <c r="B739" s="41"/>
      <c r="C739" s="41"/>
      <c r="D739" s="16" t="n">
        <v>0</v>
      </c>
      <c r="E739" s="27"/>
      <c r="F739" s="27"/>
      <c r="G739" s="18" t="e">
        <f aca="false">D739/H739</f>
        <v>#DIV/0!</v>
      </c>
      <c r="H739" s="16" t="n">
        <v>0</v>
      </c>
    </row>
    <row r="740" s="1" customFormat="true" ht="15.55" hidden="false" customHeight="true" outlineLevel="0" collapsed="false">
      <c r="A740" s="39" t="s">
        <v>743</v>
      </c>
      <c r="B740" s="16" t="n">
        <v>16103</v>
      </c>
      <c r="C740" s="16" t="n">
        <v>15886</v>
      </c>
      <c r="D740" s="16" t="n">
        <v>15886</v>
      </c>
      <c r="E740" s="18" t="n">
        <f aca="false">D740/B740</f>
        <v>0.986524250139726</v>
      </c>
      <c r="F740" s="18" t="n">
        <f aca="false">D740/C740</f>
        <v>1</v>
      </c>
      <c r="G740" s="18" t="n">
        <f aca="false">D740/H740</f>
        <v>1.28923875994157</v>
      </c>
      <c r="H740" s="16" t="n">
        <v>12322</v>
      </c>
    </row>
    <row r="741" s="1" customFormat="true" ht="15.55" hidden="false" customHeight="true" outlineLevel="0" collapsed="false">
      <c r="A741" s="39" t="s">
        <v>144</v>
      </c>
      <c r="B741" s="41"/>
      <c r="C741" s="41"/>
      <c r="D741" s="16" t="n">
        <v>189</v>
      </c>
      <c r="E741" s="27"/>
      <c r="F741" s="27"/>
      <c r="G741" s="18" t="n">
        <f aca="false">D741/H741</f>
        <v>1.4765625</v>
      </c>
      <c r="H741" s="16" t="n">
        <v>128</v>
      </c>
    </row>
    <row r="742" s="1" customFormat="true" ht="15.55" hidden="false" customHeight="true" outlineLevel="0" collapsed="false">
      <c r="A742" s="39" t="s">
        <v>145</v>
      </c>
      <c r="B742" s="41"/>
      <c r="C742" s="41"/>
      <c r="D742" s="16" t="n">
        <v>186</v>
      </c>
      <c r="E742" s="27"/>
      <c r="F742" s="27"/>
      <c r="G742" s="18" t="n">
        <f aca="false">D742/H742</f>
        <v>37.2</v>
      </c>
      <c r="H742" s="16" t="n">
        <v>5</v>
      </c>
    </row>
    <row r="743" s="1" customFormat="true" ht="15.55" hidden="false" customHeight="true" outlineLevel="0" collapsed="false">
      <c r="A743" s="39" t="s">
        <v>146</v>
      </c>
      <c r="B743" s="41"/>
      <c r="C743" s="41"/>
      <c r="D743" s="16" t="n">
        <v>0</v>
      </c>
      <c r="E743" s="27"/>
      <c r="F743" s="27"/>
      <c r="G743" s="18" t="e">
        <f aca="false">D743/H743</f>
        <v>#DIV/0!</v>
      </c>
      <c r="H743" s="16" t="n">
        <v>0</v>
      </c>
    </row>
    <row r="744" s="1" customFormat="true" ht="15.55" hidden="false" customHeight="true" outlineLevel="0" collapsed="false">
      <c r="A744" s="39" t="s">
        <v>744</v>
      </c>
      <c r="B744" s="41"/>
      <c r="C744" s="41"/>
      <c r="D744" s="16" t="n">
        <v>10887</v>
      </c>
      <c r="E744" s="27"/>
      <c r="F744" s="27"/>
      <c r="G744" s="18" t="n">
        <f aca="false">D744/H744</f>
        <v>1.09903089036947</v>
      </c>
      <c r="H744" s="16" t="n">
        <v>9906</v>
      </c>
    </row>
    <row r="745" s="1" customFormat="true" ht="15.55" hidden="false" customHeight="true" outlineLevel="0" collapsed="false">
      <c r="A745" s="39" t="s">
        <v>745</v>
      </c>
      <c r="B745" s="41"/>
      <c r="C745" s="41"/>
      <c r="D745" s="16" t="n">
        <v>1458</v>
      </c>
      <c r="E745" s="27"/>
      <c r="F745" s="27"/>
      <c r="G745" s="18" t="n">
        <f aca="false">D745/H745</f>
        <v>7.00961538461539</v>
      </c>
      <c r="H745" s="16" t="n">
        <v>208</v>
      </c>
    </row>
    <row r="746" s="1" customFormat="true" ht="15.55" hidden="false" customHeight="true" outlineLevel="0" collapsed="false">
      <c r="A746" s="39" t="s">
        <v>746</v>
      </c>
      <c r="B746" s="41"/>
      <c r="C746" s="41"/>
      <c r="D746" s="16" t="n">
        <v>0</v>
      </c>
      <c r="E746" s="27"/>
      <c r="F746" s="27"/>
      <c r="G746" s="18" t="e">
        <f aca="false">D746/H746</f>
        <v>#DIV/0!</v>
      </c>
      <c r="H746" s="16" t="n">
        <v>0</v>
      </c>
    </row>
    <row r="747" s="1" customFormat="true" ht="15.55" hidden="false" customHeight="true" outlineLevel="0" collapsed="false">
      <c r="A747" s="39" t="s">
        <v>747</v>
      </c>
      <c r="B747" s="41"/>
      <c r="C747" s="41"/>
      <c r="D747" s="16" t="n">
        <v>55</v>
      </c>
      <c r="E747" s="27"/>
      <c r="F747" s="27"/>
      <c r="G747" s="18" t="n">
        <f aca="false">D747/H747</f>
        <v>6.875</v>
      </c>
      <c r="H747" s="16" t="n">
        <v>8</v>
      </c>
    </row>
    <row r="748" s="1" customFormat="true" ht="15.55" hidden="false" customHeight="true" outlineLevel="0" collapsed="false">
      <c r="A748" s="39" t="s">
        <v>748</v>
      </c>
      <c r="B748" s="41"/>
      <c r="C748" s="41"/>
      <c r="D748" s="16" t="n">
        <v>0</v>
      </c>
      <c r="E748" s="27"/>
      <c r="F748" s="27"/>
      <c r="G748" s="18" t="e">
        <f aca="false">D748/H748</f>
        <v>#DIV/0!</v>
      </c>
      <c r="H748" s="16" t="n">
        <v>0</v>
      </c>
    </row>
    <row r="749" s="1" customFormat="true" ht="15.55" hidden="false" customHeight="true" outlineLevel="0" collapsed="false">
      <c r="A749" s="39" t="s">
        <v>749</v>
      </c>
      <c r="B749" s="41"/>
      <c r="C749" s="41"/>
      <c r="D749" s="16" t="n">
        <v>65</v>
      </c>
      <c r="E749" s="27"/>
      <c r="F749" s="27"/>
      <c r="G749" s="18" t="n">
        <f aca="false">D749/H749</f>
        <v>1.51162790697674</v>
      </c>
      <c r="H749" s="16" t="n">
        <v>43</v>
      </c>
    </row>
    <row r="750" s="1" customFormat="true" ht="15.55" hidden="false" customHeight="true" outlineLevel="0" collapsed="false">
      <c r="A750" s="39" t="s">
        <v>750</v>
      </c>
      <c r="B750" s="41"/>
      <c r="C750" s="41"/>
      <c r="D750" s="16" t="n">
        <v>3046</v>
      </c>
      <c r="E750" s="27"/>
      <c r="F750" s="27"/>
      <c r="G750" s="18" t="n">
        <f aca="false">D750/H750</f>
        <v>1.50494071146245</v>
      </c>
      <c r="H750" s="16" t="n">
        <v>2024</v>
      </c>
    </row>
    <row r="751" s="1" customFormat="true" ht="15.55" hidden="false" customHeight="true" outlineLevel="0" collapsed="false">
      <c r="A751" s="39" t="s">
        <v>751</v>
      </c>
      <c r="B751" s="16" t="n">
        <v>1200</v>
      </c>
      <c r="C751" s="16" t="n">
        <v>639</v>
      </c>
      <c r="D751" s="16" t="n">
        <v>639</v>
      </c>
      <c r="E751" s="18" t="n">
        <f aca="false">D751/B751</f>
        <v>0.5325</v>
      </c>
      <c r="F751" s="18" t="n">
        <f aca="false">D751/C751</f>
        <v>1</v>
      </c>
      <c r="G751" s="18" t="n">
        <f aca="false">D751/H751</f>
        <v>0.502358490566038</v>
      </c>
      <c r="H751" s="16" t="n">
        <v>1272</v>
      </c>
    </row>
    <row r="752" s="1" customFormat="true" ht="15.55" hidden="false" customHeight="true" outlineLevel="0" collapsed="false">
      <c r="A752" s="39" t="s">
        <v>323</v>
      </c>
      <c r="B752" s="41"/>
      <c r="C752" s="41"/>
      <c r="D752" s="16" t="n">
        <v>0</v>
      </c>
      <c r="E752" s="27"/>
      <c r="F752" s="27"/>
      <c r="G752" s="18" t="e">
        <f aca="false">D752/H752</f>
        <v>#DIV/0!</v>
      </c>
      <c r="H752" s="16" t="n">
        <v>0</v>
      </c>
    </row>
    <row r="753" s="1" customFormat="true" ht="15.55" hidden="false" customHeight="true" outlineLevel="0" collapsed="false">
      <c r="A753" s="39" t="s">
        <v>752</v>
      </c>
      <c r="B753" s="41"/>
      <c r="C753" s="41"/>
      <c r="D753" s="16" t="n">
        <v>639</v>
      </c>
      <c r="E753" s="27"/>
      <c r="F753" s="27"/>
      <c r="G753" s="18" t="n">
        <f aca="false">D753/H753</f>
        <v>0.502358490566038</v>
      </c>
      <c r="H753" s="16" t="n">
        <v>1272</v>
      </c>
    </row>
    <row r="754" s="1" customFormat="true" ht="15.55" hidden="false" customHeight="true" outlineLevel="0" collapsed="false">
      <c r="A754" s="39" t="s">
        <v>753</v>
      </c>
      <c r="B754" s="41"/>
      <c r="C754" s="41"/>
      <c r="D754" s="16" t="n">
        <v>0</v>
      </c>
      <c r="E754" s="27"/>
      <c r="F754" s="27"/>
      <c r="G754" s="18" t="e">
        <f aca="false">D754/H754</f>
        <v>#DIV/0!</v>
      </c>
      <c r="H754" s="16" t="n">
        <v>0</v>
      </c>
    </row>
    <row r="755" s="1" customFormat="true" ht="15.55" hidden="false" customHeight="true" outlineLevel="0" collapsed="false">
      <c r="A755" s="39" t="s">
        <v>754</v>
      </c>
      <c r="B755" s="41"/>
      <c r="C755" s="41"/>
      <c r="D755" s="16" t="n">
        <v>0</v>
      </c>
      <c r="E755" s="27"/>
      <c r="F755" s="27"/>
      <c r="G755" s="18" t="e">
        <f aca="false">D755/H755</f>
        <v>#DIV/0!</v>
      </c>
      <c r="H755" s="16" t="n">
        <v>0</v>
      </c>
    </row>
    <row r="756" s="1" customFormat="true" ht="15.55" hidden="false" customHeight="true" outlineLevel="0" collapsed="false">
      <c r="A756" s="39" t="s">
        <v>755</v>
      </c>
      <c r="B756" s="41"/>
      <c r="C756" s="41"/>
      <c r="D756" s="16" t="n">
        <v>0</v>
      </c>
      <c r="E756" s="27"/>
      <c r="F756" s="27"/>
      <c r="G756" s="18" t="e">
        <f aca="false">D756/H756</f>
        <v>#DIV/0!</v>
      </c>
      <c r="H756" s="16" t="n">
        <v>0</v>
      </c>
    </row>
    <row r="757" s="1" customFormat="true" ht="15.55" hidden="false" customHeight="true" outlineLevel="0" collapsed="false">
      <c r="A757" s="39" t="s">
        <v>756</v>
      </c>
      <c r="B757" s="16" t="n">
        <v>5550</v>
      </c>
      <c r="C757" s="16" t="n">
        <v>4559</v>
      </c>
      <c r="D757" s="16" t="n">
        <v>4559</v>
      </c>
      <c r="E757" s="18" t="n">
        <f aca="false">D757/B757</f>
        <v>0.821441441441442</v>
      </c>
      <c r="F757" s="18" t="n">
        <f aca="false">D757/C757</f>
        <v>1</v>
      </c>
      <c r="G757" s="18" t="n">
        <f aca="false">D757/H757</f>
        <v>0.848659717051378</v>
      </c>
      <c r="H757" s="16" t="n">
        <v>5372</v>
      </c>
    </row>
    <row r="758" s="1" customFormat="true" ht="15.55" hidden="false" customHeight="true" outlineLevel="0" collapsed="false">
      <c r="A758" s="39" t="s">
        <v>757</v>
      </c>
      <c r="B758" s="41"/>
      <c r="C758" s="41"/>
      <c r="D758" s="16" t="n">
        <v>2713</v>
      </c>
      <c r="E758" s="27"/>
      <c r="F758" s="27"/>
      <c r="G758" s="18" t="n">
        <f aca="false">D758/H758</f>
        <v>0.671202375061851</v>
      </c>
      <c r="H758" s="16" t="n">
        <v>4042</v>
      </c>
    </row>
    <row r="759" s="1" customFormat="true" ht="15.55" hidden="false" customHeight="true" outlineLevel="0" collapsed="false">
      <c r="A759" s="39" t="s">
        <v>758</v>
      </c>
      <c r="B759" s="41"/>
      <c r="C759" s="41"/>
      <c r="D759" s="16" t="n">
        <v>0</v>
      </c>
      <c r="E759" s="27"/>
      <c r="F759" s="27"/>
      <c r="G759" s="18" t="e">
        <f aca="false">D759/H759</f>
        <v>#DIV/0!</v>
      </c>
      <c r="H759" s="16" t="n">
        <v>0</v>
      </c>
    </row>
    <row r="760" s="1" customFormat="true" ht="15.55" hidden="false" customHeight="true" outlineLevel="0" collapsed="false">
      <c r="A760" s="39" t="s">
        <v>759</v>
      </c>
      <c r="B760" s="41"/>
      <c r="C760" s="41"/>
      <c r="D760" s="16" t="n">
        <v>1846</v>
      </c>
      <c r="E760" s="27"/>
      <c r="F760" s="27"/>
      <c r="G760" s="18" t="n">
        <f aca="false">D760/H760</f>
        <v>1.38796992481203</v>
      </c>
      <c r="H760" s="16" t="n">
        <v>1330</v>
      </c>
    </row>
    <row r="761" s="1" customFormat="true" ht="15.55" hidden="false" customHeight="true" outlineLevel="0" collapsed="false">
      <c r="A761" s="39" t="s">
        <v>760</v>
      </c>
      <c r="B761" s="41"/>
      <c r="C761" s="41"/>
      <c r="D761" s="16" t="n">
        <v>0</v>
      </c>
      <c r="E761" s="27"/>
      <c r="F761" s="27"/>
      <c r="G761" s="18" t="e">
        <f aca="false">D761/H761</f>
        <v>#DIV/0!</v>
      </c>
      <c r="H761" s="16" t="n">
        <v>0</v>
      </c>
    </row>
    <row r="762" s="1" customFormat="true" ht="15.55" hidden="false" customHeight="true" outlineLevel="0" collapsed="false">
      <c r="A762" s="39" t="s">
        <v>761</v>
      </c>
      <c r="B762" s="41"/>
      <c r="C762" s="41"/>
      <c r="D762" s="16" t="n">
        <v>0</v>
      </c>
      <c r="E762" s="27"/>
      <c r="F762" s="27"/>
      <c r="G762" s="18" t="e">
        <f aca="false">D762/H762</f>
        <v>#DIV/0!</v>
      </c>
      <c r="H762" s="16" t="n">
        <v>0</v>
      </c>
    </row>
    <row r="763" s="1" customFormat="true" ht="15.55" hidden="false" customHeight="true" outlineLevel="0" collapsed="false">
      <c r="A763" s="39" t="s">
        <v>762</v>
      </c>
      <c r="B763" s="41"/>
      <c r="C763" s="41"/>
      <c r="D763" s="16" t="n">
        <v>0</v>
      </c>
      <c r="E763" s="27"/>
      <c r="F763" s="27"/>
      <c r="G763" s="18" t="e">
        <f aca="false">D763/H763</f>
        <v>#DIV/0!</v>
      </c>
      <c r="H763" s="16" t="n">
        <v>0</v>
      </c>
    </row>
    <row r="764" s="1" customFormat="true" ht="15.55" hidden="false" customHeight="true" outlineLevel="0" collapsed="false">
      <c r="A764" s="39" t="s">
        <v>763</v>
      </c>
      <c r="B764" s="16" t="n">
        <v>1160</v>
      </c>
      <c r="C764" s="16" t="n">
        <v>1360</v>
      </c>
      <c r="D764" s="16" t="n">
        <v>1360</v>
      </c>
      <c r="E764" s="18" t="n">
        <f aca="false">D764/B764</f>
        <v>1.17241379310345</v>
      </c>
      <c r="F764" s="18" t="n">
        <f aca="false">D764/C764</f>
        <v>1</v>
      </c>
      <c r="G764" s="18" t="n">
        <f aca="false">D764/H764</f>
        <v>1.18055555555556</v>
      </c>
      <c r="H764" s="16" t="n">
        <v>1152</v>
      </c>
    </row>
    <row r="765" s="1" customFormat="true" ht="15.55" hidden="false" customHeight="true" outlineLevel="0" collapsed="false">
      <c r="A765" s="39" t="s">
        <v>764</v>
      </c>
      <c r="B765" s="41"/>
      <c r="C765" s="41"/>
      <c r="D765" s="16" t="n">
        <v>0</v>
      </c>
      <c r="E765" s="27"/>
      <c r="F765" s="27"/>
      <c r="G765" s="18" t="e">
        <f aca="false">D765/H765</f>
        <v>#DIV/0!</v>
      </c>
      <c r="H765" s="16" t="n">
        <v>0</v>
      </c>
    </row>
    <row r="766" s="1" customFormat="true" ht="15.55" hidden="false" customHeight="true" outlineLevel="0" collapsed="false">
      <c r="A766" s="39" t="s">
        <v>765</v>
      </c>
      <c r="B766" s="41"/>
      <c r="C766" s="41"/>
      <c r="D766" s="16" t="n">
        <v>267</v>
      </c>
      <c r="E766" s="27"/>
      <c r="F766" s="27"/>
      <c r="G766" s="18" t="e">
        <f aca="false">D766/H766</f>
        <v>#DIV/0!</v>
      </c>
      <c r="H766" s="16" t="n">
        <v>0</v>
      </c>
    </row>
    <row r="767" s="1" customFormat="true" ht="15.55" hidden="false" customHeight="true" outlineLevel="0" collapsed="false">
      <c r="A767" s="39" t="s">
        <v>766</v>
      </c>
      <c r="B767" s="41"/>
      <c r="C767" s="41"/>
      <c r="D767" s="16" t="n">
        <v>790</v>
      </c>
      <c r="E767" s="27"/>
      <c r="F767" s="27"/>
      <c r="G767" s="18" t="n">
        <f aca="false">D767/H767</f>
        <v>0.875831485587583</v>
      </c>
      <c r="H767" s="16" t="n">
        <v>902</v>
      </c>
    </row>
    <row r="768" s="1" customFormat="true" ht="15.55" hidden="false" customHeight="true" outlineLevel="0" collapsed="false">
      <c r="A768" s="39" t="s">
        <v>767</v>
      </c>
      <c r="B768" s="41"/>
      <c r="C768" s="41"/>
      <c r="D768" s="16" t="n">
        <v>303</v>
      </c>
      <c r="E768" s="27"/>
      <c r="F768" s="27"/>
      <c r="G768" s="18" t="n">
        <f aca="false">D768/H768</f>
        <v>1.212</v>
      </c>
      <c r="H768" s="16" t="n">
        <v>250</v>
      </c>
    </row>
    <row r="769" s="1" customFormat="true" ht="15.55" hidden="false" customHeight="true" outlineLevel="0" collapsed="false">
      <c r="A769" s="39" t="s">
        <v>768</v>
      </c>
      <c r="B769" s="41"/>
      <c r="C769" s="41"/>
      <c r="D769" s="16" t="n">
        <v>0</v>
      </c>
      <c r="E769" s="27"/>
      <c r="F769" s="27"/>
      <c r="G769" s="18" t="e">
        <f aca="false">D769/H769</f>
        <v>#DIV/0!</v>
      </c>
      <c r="H769" s="16" t="n">
        <v>0</v>
      </c>
    </row>
    <row r="770" s="1" customFormat="true" ht="15.55" hidden="false" customHeight="true" outlineLevel="0" collapsed="false">
      <c r="A770" s="39" t="s">
        <v>769</v>
      </c>
      <c r="B770" s="41"/>
      <c r="C770" s="41"/>
      <c r="D770" s="16" t="n">
        <v>0</v>
      </c>
      <c r="E770" s="27"/>
      <c r="F770" s="27"/>
      <c r="G770" s="18" t="e">
        <f aca="false">D770/H770</f>
        <v>#DIV/0!</v>
      </c>
      <c r="H770" s="16" t="n">
        <v>0</v>
      </c>
    </row>
    <row r="771" s="1" customFormat="true" ht="15.55" hidden="false" customHeight="true" outlineLevel="0" collapsed="false">
      <c r="A771" s="39" t="s">
        <v>770</v>
      </c>
      <c r="B771" s="16" t="n">
        <v>0</v>
      </c>
      <c r="C771" s="16"/>
      <c r="D771" s="16" t="n">
        <v>0</v>
      </c>
      <c r="E771" s="18" t="e">
        <f aca="false">D771/B771</f>
        <v>#DIV/0!</v>
      </c>
      <c r="F771" s="18" t="e">
        <f aca="false">E771/C771</f>
        <v>#DIV/0!</v>
      </c>
      <c r="G771" s="18" t="e">
        <f aca="false">D771/H771</f>
        <v>#DIV/0!</v>
      </c>
      <c r="H771" s="16" t="n">
        <v>0</v>
      </c>
    </row>
    <row r="772" s="1" customFormat="true" ht="15.55" hidden="false" customHeight="true" outlineLevel="0" collapsed="false">
      <c r="A772" s="39" t="s">
        <v>771</v>
      </c>
      <c r="B772" s="41"/>
      <c r="C772" s="41"/>
      <c r="D772" s="16" t="n">
        <v>0</v>
      </c>
      <c r="E772" s="27"/>
      <c r="F772" s="27"/>
      <c r="G772" s="18" t="e">
        <f aca="false">D772/H772</f>
        <v>#DIV/0!</v>
      </c>
      <c r="H772" s="16" t="n">
        <v>0</v>
      </c>
    </row>
    <row r="773" s="1" customFormat="true" ht="15.55" hidden="false" customHeight="true" outlineLevel="0" collapsed="false">
      <c r="A773" s="39" t="s">
        <v>772</v>
      </c>
      <c r="B773" s="41"/>
      <c r="C773" s="41"/>
      <c r="D773" s="16" t="n">
        <v>0</v>
      </c>
      <c r="E773" s="27"/>
      <c r="F773" s="27"/>
      <c r="G773" s="18" t="e">
        <f aca="false">D773/H773</f>
        <v>#DIV/0!</v>
      </c>
      <c r="H773" s="16" t="n">
        <v>0</v>
      </c>
    </row>
    <row r="774" s="1" customFormat="true" ht="15.55" hidden="false" customHeight="true" outlineLevel="0" collapsed="false">
      <c r="A774" s="39" t="s">
        <v>773</v>
      </c>
      <c r="B774" s="41"/>
      <c r="C774" s="41"/>
      <c r="D774" s="16" t="n">
        <v>0</v>
      </c>
      <c r="E774" s="27"/>
      <c r="F774" s="27"/>
      <c r="G774" s="18" t="e">
        <f aca="false">D774/H774</f>
        <v>#DIV/0!</v>
      </c>
      <c r="H774" s="16" t="n">
        <v>0</v>
      </c>
    </row>
    <row r="775" s="1" customFormat="true" ht="15.55" hidden="false" customHeight="true" outlineLevel="0" collapsed="false">
      <c r="A775" s="39" t="s">
        <v>774</v>
      </c>
      <c r="B775" s="16" t="n">
        <v>10</v>
      </c>
      <c r="C775" s="16" t="n">
        <v>13</v>
      </c>
      <c r="D775" s="16" t="n">
        <v>13</v>
      </c>
      <c r="E775" s="18" t="n">
        <f aca="false">D775/B775</f>
        <v>1.3</v>
      </c>
      <c r="F775" s="18" t="n">
        <f aca="false">D775/C775</f>
        <v>1</v>
      </c>
      <c r="G775" s="18" t="n">
        <f aca="false">D775/H775</f>
        <v>4.33333333333333</v>
      </c>
      <c r="H775" s="16" t="n">
        <v>3</v>
      </c>
    </row>
    <row r="776" s="1" customFormat="true" ht="15.55" hidden="false" customHeight="true" outlineLevel="0" collapsed="false">
      <c r="A776" s="39" t="s">
        <v>775</v>
      </c>
      <c r="B776" s="41"/>
      <c r="C776" s="41"/>
      <c r="D776" s="16" t="n">
        <v>0</v>
      </c>
      <c r="E776" s="27"/>
      <c r="F776" s="27"/>
      <c r="G776" s="18" t="e">
        <f aca="false">D776/H776</f>
        <v>#DIV/0!</v>
      </c>
      <c r="H776" s="16" t="n">
        <v>0</v>
      </c>
    </row>
    <row r="777" s="1" customFormat="true" ht="15.55" hidden="false" customHeight="true" outlineLevel="0" collapsed="false">
      <c r="A777" s="39" t="s">
        <v>776</v>
      </c>
      <c r="B777" s="41"/>
      <c r="C777" s="41"/>
      <c r="D777" s="16" t="n">
        <v>13</v>
      </c>
      <c r="E777" s="27"/>
      <c r="F777" s="27"/>
      <c r="G777" s="18" t="n">
        <f aca="false">D777/H777</f>
        <v>4.33333333333333</v>
      </c>
      <c r="H777" s="16" t="n">
        <v>3</v>
      </c>
    </row>
    <row r="778" s="1" customFormat="true" ht="15.55" hidden="false" customHeight="true" outlineLevel="0" collapsed="false">
      <c r="A778" s="39" t="s">
        <v>777</v>
      </c>
      <c r="B778" s="16" t="n">
        <v>13992</v>
      </c>
      <c r="C778" s="16" t="n">
        <v>12160</v>
      </c>
      <c r="D778" s="16" t="n">
        <v>12160</v>
      </c>
      <c r="E778" s="18" t="n">
        <f aca="false">D778/B778</f>
        <v>0.86906803887936</v>
      </c>
      <c r="F778" s="18" t="n">
        <f aca="false">D778/C778</f>
        <v>1</v>
      </c>
      <c r="G778" s="18" t="n">
        <f aca="false">D778/H778</f>
        <v>1.01375573155481</v>
      </c>
      <c r="H778" s="16" t="n">
        <v>11995</v>
      </c>
    </row>
    <row r="779" s="1" customFormat="true" ht="15.55" hidden="false" customHeight="true" outlineLevel="0" collapsed="false">
      <c r="A779" s="39" t="s">
        <v>778</v>
      </c>
      <c r="B779" s="16" t="n">
        <v>1752</v>
      </c>
      <c r="C779" s="16" t="n">
        <v>3965</v>
      </c>
      <c r="D779" s="16" t="n">
        <v>3965</v>
      </c>
      <c r="E779" s="18" t="n">
        <f aca="false">D779/B779</f>
        <v>2.26312785388128</v>
      </c>
      <c r="F779" s="18" t="n">
        <f aca="false">D779/C779</f>
        <v>1</v>
      </c>
      <c r="G779" s="18" t="n">
        <f aca="false">D779/H779</f>
        <v>2.33923303834808</v>
      </c>
      <c r="H779" s="16" t="n">
        <v>1695</v>
      </c>
    </row>
    <row r="780" s="1" customFormat="true" ht="15.55" hidden="false" customHeight="true" outlineLevel="0" collapsed="false">
      <c r="A780" s="39" t="s">
        <v>144</v>
      </c>
      <c r="B780" s="41"/>
      <c r="C780" s="41"/>
      <c r="D780" s="16" t="n">
        <v>361</v>
      </c>
      <c r="E780" s="27"/>
      <c r="F780" s="27"/>
      <c r="G780" s="18" t="n">
        <f aca="false">D780/H780</f>
        <v>1.34200743494424</v>
      </c>
      <c r="H780" s="16" t="n">
        <v>269</v>
      </c>
    </row>
    <row r="781" s="1" customFormat="true" ht="15.55" hidden="false" customHeight="true" outlineLevel="0" collapsed="false">
      <c r="A781" s="39" t="s">
        <v>145</v>
      </c>
      <c r="B781" s="41"/>
      <c r="C781" s="41"/>
      <c r="D781" s="16" t="n">
        <v>0</v>
      </c>
      <c r="E781" s="27"/>
      <c r="F781" s="27"/>
      <c r="G781" s="18" t="e">
        <f aca="false">D781/H781</f>
        <v>#DIV/0!</v>
      </c>
      <c r="H781" s="16" t="n">
        <v>0</v>
      </c>
    </row>
    <row r="782" s="1" customFormat="true" ht="15.55" hidden="false" customHeight="true" outlineLevel="0" collapsed="false">
      <c r="A782" s="39" t="s">
        <v>146</v>
      </c>
      <c r="B782" s="41"/>
      <c r="C782" s="41"/>
      <c r="D782" s="16" t="n">
        <v>0</v>
      </c>
      <c r="E782" s="27"/>
      <c r="F782" s="27"/>
      <c r="G782" s="18" t="e">
        <f aca="false">D782/H782</f>
        <v>#DIV/0!</v>
      </c>
      <c r="H782" s="16" t="n">
        <v>0</v>
      </c>
    </row>
    <row r="783" s="1" customFormat="true" ht="15.55" hidden="false" customHeight="true" outlineLevel="0" collapsed="false">
      <c r="A783" s="39" t="s">
        <v>779</v>
      </c>
      <c r="B783" s="41"/>
      <c r="C783" s="41"/>
      <c r="D783" s="16" t="n">
        <v>1000</v>
      </c>
      <c r="E783" s="27"/>
      <c r="F783" s="27"/>
      <c r="G783" s="18" t="n">
        <f aca="false">D783/H783</f>
        <v>1.63934426229508</v>
      </c>
      <c r="H783" s="16" t="n">
        <v>610</v>
      </c>
    </row>
    <row r="784" s="1" customFormat="true" ht="15.55" hidden="false" customHeight="true" outlineLevel="0" collapsed="false">
      <c r="A784" s="39" t="s">
        <v>780</v>
      </c>
      <c r="B784" s="41"/>
      <c r="C784" s="41"/>
      <c r="D784" s="16" t="n">
        <v>1614</v>
      </c>
      <c r="E784" s="27"/>
      <c r="F784" s="27"/>
      <c r="G784" s="18" t="n">
        <f aca="false">D784/H784</f>
        <v>2.13492063492064</v>
      </c>
      <c r="H784" s="16" t="n">
        <v>756</v>
      </c>
    </row>
    <row r="785" s="1" customFormat="true" ht="15.55" hidden="false" customHeight="true" outlineLevel="0" collapsed="false">
      <c r="A785" s="39" t="s">
        <v>781</v>
      </c>
      <c r="B785" s="41"/>
      <c r="C785" s="41"/>
      <c r="D785" s="16" t="n">
        <v>0</v>
      </c>
      <c r="E785" s="27"/>
      <c r="F785" s="27"/>
      <c r="G785" s="18" t="e">
        <f aca="false">D785/H785</f>
        <v>#DIV/0!</v>
      </c>
      <c r="H785" s="16" t="n">
        <v>0</v>
      </c>
    </row>
    <row r="786" s="1" customFormat="true" ht="15.55" hidden="false" customHeight="true" outlineLevel="0" collapsed="false">
      <c r="A786" s="39" t="s">
        <v>782</v>
      </c>
      <c r="B786" s="41"/>
      <c r="C786" s="41"/>
      <c r="D786" s="16" t="n">
        <v>0</v>
      </c>
      <c r="E786" s="27"/>
      <c r="F786" s="27"/>
      <c r="G786" s="18" t="e">
        <f aca="false">D786/H786</f>
        <v>#DIV/0!</v>
      </c>
      <c r="H786" s="16" t="n">
        <v>0</v>
      </c>
    </row>
    <row r="787" s="1" customFormat="true" ht="15.55" hidden="false" customHeight="true" outlineLevel="0" collapsed="false">
      <c r="A787" s="39" t="s">
        <v>783</v>
      </c>
      <c r="B787" s="41"/>
      <c r="C787" s="41"/>
      <c r="D787" s="16" t="n">
        <v>0</v>
      </c>
      <c r="E787" s="27"/>
      <c r="F787" s="27"/>
      <c r="G787" s="18" t="e">
        <f aca="false">D787/H787</f>
        <v>#DIV/0!</v>
      </c>
      <c r="H787" s="16" t="n">
        <v>0</v>
      </c>
    </row>
    <row r="788" s="1" customFormat="true" ht="15.55" hidden="false" customHeight="true" outlineLevel="0" collapsed="false">
      <c r="A788" s="39" t="s">
        <v>784</v>
      </c>
      <c r="B788" s="41"/>
      <c r="C788" s="41"/>
      <c r="D788" s="16" t="n">
        <v>0</v>
      </c>
      <c r="E788" s="27"/>
      <c r="F788" s="27"/>
      <c r="G788" s="18" t="e">
        <f aca="false">D788/H788</f>
        <v>#DIV/0!</v>
      </c>
      <c r="H788" s="16" t="n">
        <v>0</v>
      </c>
    </row>
    <row r="789" s="1" customFormat="true" ht="15.55" hidden="false" customHeight="true" outlineLevel="0" collapsed="false">
      <c r="A789" s="39" t="s">
        <v>785</v>
      </c>
      <c r="B789" s="41"/>
      <c r="C789" s="41"/>
      <c r="D789" s="16" t="n">
        <v>0</v>
      </c>
      <c r="E789" s="27"/>
      <c r="F789" s="27"/>
      <c r="G789" s="18" t="e">
        <f aca="false">D789/H789</f>
        <v>#DIV/0!</v>
      </c>
      <c r="H789" s="16" t="n">
        <v>0</v>
      </c>
    </row>
    <row r="790" s="1" customFormat="true" ht="15.55" hidden="false" customHeight="true" outlineLevel="0" collapsed="false">
      <c r="A790" s="39" t="s">
        <v>786</v>
      </c>
      <c r="B790" s="41"/>
      <c r="C790" s="41"/>
      <c r="D790" s="16" t="n">
        <v>0</v>
      </c>
      <c r="E790" s="27"/>
      <c r="F790" s="27"/>
      <c r="G790" s="18" t="e">
        <f aca="false">D790/H790</f>
        <v>#DIV/0!</v>
      </c>
      <c r="H790" s="16" t="n">
        <v>0</v>
      </c>
    </row>
    <row r="791" s="1" customFormat="true" ht="15.55" hidden="false" customHeight="true" outlineLevel="0" collapsed="false">
      <c r="A791" s="39" t="s">
        <v>787</v>
      </c>
      <c r="B791" s="41"/>
      <c r="C791" s="41"/>
      <c r="D791" s="16" t="n">
        <v>0</v>
      </c>
      <c r="E791" s="27"/>
      <c r="F791" s="27"/>
      <c r="G791" s="18" t="e">
        <f aca="false">D791/H791</f>
        <v>#DIV/0!</v>
      </c>
      <c r="H791" s="16" t="n">
        <v>0</v>
      </c>
    </row>
    <row r="792" s="1" customFormat="true" ht="15.55" hidden="false" customHeight="true" outlineLevel="0" collapsed="false">
      <c r="A792" s="39" t="s">
        <v>788</v>
      </c>
      <c r="B792" s="41"/>
      <c r="C792" s="41"/>
      <c r="D792" s="16" t="n">
        <v>0</v>
      </c>
      <c r="E792" s="27"/>
      <c r="F792" s="27"/>
      <c r="G792" s="18" t="e">
        <f aca="false">D792/H792</f>
        <v>#DIV/0!</v>
      </c>
      <c r="H792" s="16" t="n">
        <v>0</v>
      </c>
    </row>
    <row r="793" s="1" customFormat="true" ht="15.55" hidden="false" customHeight="true" outlineLevel="0" collapsed="false">
      <c r="A793" s="39" t="s">
        <v>789</v>
      </c>
      <c r="B793" s="41"/>
      <c r="C793" s="41"/>
      <c r="D793" s="16" t="n">
        <v>0</v>
      </c>
      <c r="E793" s="27"/>
      <c r="F793" s="27"/>
      <c r="G793" s="18" t="e">
        <f aca="false">D793/H793</f>
        <v>#DIV/0!</v>
      </c>
      <c r="H793" s="16" t="n">
        <v>0</v>
      </c>
    </row>
    <row r="794" s="1" customFormat="true" ht="15.55" hidden="false" customHeight="true" outlineLevel="0" collapsed="false">
      <c r="A794" s="39" t="s">
        <v>790</v>
      </c>
      <c r="B794" s="41"/>
      <c r="C794" s="41"/>
      <c r="D794" s="16" t="n">
        <v>0</v>
      </c>
      <c r="E794" s="27"/>
      <c r="F794" s="27"/>
      <c r="G794" s="18" t="e">
        <f aca="false">D794/H794</f>
        <v>#DIV/0!</v>
      </c>
      <c r="H794" s="16" t="n">
        <v>0</v>
      </c>
    </row>
    <row r="795" s="1" customFormat="true" ht="15.55" hidden="false" customHeight="true" outlineLevel="0" collapsed="false">
      <c r="A795" s="39" t="s">
        <v>791</v>
      </c>
      <c r="B795" s="41"/>
      <c r="C795" s="41"/>
      <c r="D795" s="16" t="n">
        <v>0</v>
      </c>
      <c r="E795" s="27"/>
      <c r="F795" s="27"/>
      <c r="G795" s="18" t="e">
        <f aca="false">D795/H795</f>
        <v>#DIV/0!</v>
      </c>
      <c r="H795" s="16" t="n">
        <v>0</v>
      </c>
    </row>
    <row r="796" s="1" customFormat="true" ht="15.55" hidden="false" customHeight="true" outlineLevel="0" collapsed="false">
      <c r="A796" s="39" t="s">
        <v>792</v>
      </c>
      <c r="B796" s="41"/>
      <c r="C796" s="41"/>
      <c r="D796" s="16" t="n">
        <v>0</v>
      </c>
      <c r="E796" s="27"/>
      <c r="F796" s="27"/>
      <c r="G796" s="18" t="e">
        <f aca="false">D796/H796</f>
        <v>#DIV/0!</v>
      </c>
      <c r="H796" s="16" t="n">
        <v>0</v>
      </c>
    </row>
    <row r="797" s="1" customFormat="true" ht="15.55" hidden="false" customHeight="true" outlineLevel="0" collapsed="false">
      <c r="A797" s="39" t="s">
        <v>793</v>
      </c>
      <c r="B797" s="41"/>
      <c r="C797" s="41"/>
      <c r="D797" s="16" t="n">
        <v>0</v>
      </c>
      <c r="E797" s="27"/>
      <c r="F797" s="27"/>
      <c r="G797" s="18" t="e">
        <f aca="false">D797/H797</f>
        <v>#DIV/0!</v>
      </c>
      <c r="H797" s="16" t="n">
        <v>0</v>
      </c>
    </row>
    <row r="798" s="1" customFormat="true" ht="15.55" hidden="false" customHeight="true" outlineLevel="0" collapsed="false">
      <c r="A798" s="39" t="s">
        <v>794</v>
      </c>
      <c r="B798" s="41"/>
      <c r="C798" s="41"/>
      <c r="D798" s="16" t="n">
        <v>0</v>
      </c>
      <c r="E798" s="27"/>
      <c r="F798" s="27"/>
      <c r="G798" s="18" t="e">
        <f aca="false">D798/H798</f>
        <v>#DIV/0!</v>
      </c>
      <c r="H798" s="16" t="n">
        <v>0</v>
      </c>
    </row>
    <row r="799" s="1" customFormat="true" ht="15.55" hidden="false" customHeight="true" outlineLevel="0" collapsed="false">
      <c r="A799" s="39" t="s">
        <v>795</v>
      </c>
      <c r="B799" s="41"/>
      <c r="C799" s="41"/>
      <c r="D799" s="16" t="n">
        <v>990</v>
      </c>
      <c r="E799" s="27"/>
      <c r="F799" s="27"/>
      <c r="G799" s="18" t="n">
        <f aca="false">D799/H799</f>
        <v>16.5</v>
      </c>
      <c r="H799" s="16" t="n">
        <v>60</v>
      </c>
    </row>
    <row r="800" s="1" customFormat="true" ht="15.55" hidden="false" customHeight="true" outlineLevel="0" collapsed="false">
      <c r="A800" s="39" t="s">
        <v>796</v>
      </c>
      <c r="B800" s="41"/>
      <c r="C800" s="41"/>
      <c r="D800" s="16" t="n">
        <v>0</v>
      </c>
      <c r="E800" s="27"/>
      <c r="F800" s="27"/>
      <c r="G800" s="18" t="e">
        <f aca="false">D800/H800</f>
        <v>#DIV/0!</v>
      </c>
      <c r="H800" s="16" t="n">
        <v>0</v>
      </c>
    </row>
    <row r="801" s="1" customFormat="true" ht="15.55" hidden="false" customHeight="true" outlineLevel="0" collapsed="false">
      <c r="A801" s="39" t="s">
        <v>797</v>
      </c>
      <c r="B801" s="41"/>
      <c r="C801" s="41"/>
      <c r="D801" s="16" t="n">
        <v>0</v>
      </c>
      <c r="E801" s="27"/>
      <c r="F801" s="27"/>
      <c r="G801" s="18" t="e">
        <f aca="false">D801/H801</f>
        <v>#DIV/0!</v>
      </c>
      <c r="H801" s="16" t="n">
        <v>0</v>
      </c>
    </row>
    <row r="802" s="1" customFormat="true" ht="15.55" hidden="false" customHeight="true" outlineLevel="0" collapsed="false">
      <c r="A802" s="39" t="s">
        <v>798</v>
      </c>
      <c r="B802" s="16" t="n">
        <v>0</v>
      </c>
      <c r="C802" s="16"/>
      <c r="D802" s="16" t="n">
        <v>0</v>
      </c>
      <c r="E802" s="18" t="e">
        <f aca="false">D802/B802</f>
        <v>#DIV/0!</v>
      </c>
      <c r="F802" s="18" t="e">
        <f aca="false">E802/C802</f>
        <v>#DIV/0!</v>
      </c>
      <c r="G802" s="18" t="e">
        <f aca="false">D802/H802</f>
        <v>#DIV/0!</v>
      </c>
      <c r="H802" s="16" t="n">
        <v>0</v>
      </c>
    </row>
    <row r="803" s="1" customFormat="true" ht="15.55" hidden="false" customHeight="true" outlineLevel="0" collapsed="false">
      <c r="A803" s="39" t="s">
        <v>144</v>
      </c>
      <c r="B803" s="41"/>
      <c r="C803" s="41"/>
      <c r="D803" s="16" t="n">
        <v>0</v>
      </c>
      <c r="E803" s="27"/>
      <c r="F803" s="27"/>
      <c r="G803" s="18" t="e">
        <f aca="false">D803/H803</f>
        <v>#DIV/0!</v>
      </c>
      <c r="H803" s="16" t="n">
        <v>0</v>
      </c>
    </row>
    <row r="804" s="1" customFormat="true" ht="15.55" hidden="false" customHeight="true" outlineLevel="0" collapsed="false">
      <c r="A804" s="39" t="s">
        <v>145</v>
      </c>
      <c r="B804" s="41"/>
      <c r="C804" s="41"/>
      <c r="D804" s="16" t="n">
        <v>0</v>
      </c>
      <c r="E804" s="27"/>
      <c r="F804" s="27"/>
      <c r="G804" s="18" t="e">
        <f aca="false">D804/H804</f>
        <v>#DIV/0!</v>
      </c>
      <c r="H804" s="16" t="n">
        <v>0</v>
      </c>
    </row>
    <row r="805" s="1" customFormat="true" ht="15.55" hidden="false" customHeight="true" outlineLevel="0" collapsed="false">
      <c r="A805" s="39" t="s">
        <v>146</v>
      </c>
      <c r="B805" s="41"/>
      <c r="C805" s="41"/>
      <c r="D805" s="16" t="n">
        <v>0</v>
      </c>
      <c r="E805" s="27"/>
      <c r="F805" s="27"/>
      <c r="G805" s="18" t="e">
        <f aca="false">D805/H805</f>
        <v>#DIV/0!</v>
      </c>
      <c r="H805" s="16" t="n">
        <v>0</v>
      </c>
    </row>
    <row r="806" s="1" customFormat="true" ht="15.55" hidden="false" customHeight="true" outlineLevel="0" collapsed="false">
      <c r="A806" s="39" t="s">
        <v>799</v>
      </c>
      <c r="B806" s="41"/>
      <c r="C806" s="41"/>
      <c r="D806" s="16" t="n">
        <v>0</v>
      </c>
      <c r="E806" s="27"/>
      <c r="F806" s="27"/>
      <c r="G806" s="18" t="e">
        <f aca="false">D806/H806</f>
        <v>#DIV/0!</v>
      </c>
      <c r="H806" s="16" t="n">
        <v>0</v>
      </c>
    </row>
    <row r="807" s="1" customFormat="true" ht="15.55" hidden="false" customHeight="true" outlineLevel="0" collapsed="false">
      <c r="A807" s="39" t="s">
        <v>800</v>
      </c>
      <c r="B807" s="41"/>
      <c r="C807" s="41"/>
      <c r="D807" s="16" t="n">
        <v>0</v>
      </c>
      <c r="E807" s="27"/>
      <c r="F807" s="27"/>
      <c r="G807" s="18" t="e">
        <f aca="false">D807/H807</f>
        <v>#DIV/0!</v>
      </c>
      <c r="H807" s="16" t="n">
        <v>0</v>
      </c>
    </row>
    <row r="808" s="1" customFormat="true" ht="15.55" hidden="false" customHeight="true" outlineLevel="0" collapsed="false">
      <c r="A808" s="39" t="s">
        <v>801</v>
      </c>
      <c r="B808" s="41"/>
      <c r="C808" s="41"/>
      <c r="D808" s="16" t="n">
        <v>0</v>
      </c>
      <c r="E808" s="27"/>
      <c r="F808" s="27"/>
      <c r="G808" s="18" t="e">
        <f aca="false">D808/H808</f>
        <v>#DIV/0!</v>
      </c>
      <c r="H808" s="16" t="n">
        <v>0</v>
      </c>
    </row>
    <row r="809" s="1" customFormat="true" ht="15.55" hidden="false" customHeight="true" outlineLevel="0" collapsed="false">
      <c r="A809" s="39" t="s">
        <v>802</v>
      </c>
      <c r="B809" s="41"/>
      <c r="C809" s="41"/>
      <c r="D809" s="16" t="n">
        <v>0</v>
      </c>
      <c r="E809" s="27"/>
      <c r="F809" s="27"/>
      <c r="G809" s="18" t="e">
        <f aca="false">D809/H809</f>
        <v>#DIV/0!</v>
      </c>
      <c r="H809" s="16" t="n">
        <v>0</v>
      </c>
    </row>
    <row r="810" s="1" customFormat="true" ht="15.55" hidden="false" customHeight="true" outlineLevel="0" collapsed="false">
      <c r="A810" s="39" t="s">
        <v>803</v>
      </c>
      <c r="B810" s="41"/>
      <c r="C810" s="41"/>
      <c r="D810" s="16" t="n">
        <v>0</v>
      </c>
      <c r="E810" s="27"/>
      <c r="F810" s="27"/>
      <c r="G810" s="18" t="e">
        <f aca="false">D810/H810</f>
        <v>#DIV/0!</v>
      </c>
      <c r="H810" s="16" t="n">
        <v>0</v>
      </c>
    </row>
    <row r="811" s="1" customFormat="true" ht="15.55" hidden="false" customHeight="true" outlineLevel="0" collapsed="false">
      <c r="A811" s="39" t="s">
        <v>804</v>
      </c>
      <c r="B811" s="41"/>
      <c r="C811" s="41"/>
      <c r="D811" s="16" t="n">
        <v>0</v>
      </c>
      <c r="E811" s="27"/>
      <c r="F811" s="27"/>
      <c r="G811" s="18" t="e">
        <f aca="false">D811/H811</f>
        <v>#DIV/0!</v>
      </c>
      <c r="H811" s="16" t="n">
        <v>0</v>
      </c>
    </row>
    <row r="812" s="1" customFormat="true" ht="15.55" hidden="false" customHeight="true" outlineLevel="0" collapsed="false">
      <c r="A812" s="39" t="s">
        <v>805</v>
      </c>
      <c r="B812" s="16" t="n">
        <v>50</v>
      </c>
      <c r="C812" s="16"/>
      <c r="D812" s="16" t="n">
        <v>0</v>
      </c>
      <c r="E812" s="18" t="n">
        <f aca="false">D812/B812</f>
        <v>0</v>
      </c>
      <c r="F812" s="18" t="e">
        <f aca="false">E812/C812</f>
        <v>#DIV/0!</v>
      </c>
      <c r="G812" s="18" t="e">
        <f aca="false">D812/H812</f>
        <v>#DIV/0!</v>
      </c>
      <c r="H812" s="16" t="n">
        <v>0</v>
      </c>
    </row>
    <row r="813" s="1" customFormat="true" ht="15.55" hidden="false" customHeight="true" outlineLevel="0" collapsed="false">
      <c r="A813" s="39" t="s">
        <v>144</v>
      </c>
      <c r="B813" s="41"/>
      <c r="C813" s="41"/>
      <c r="D813" s="16" t="n">
        <v>0</v>
      </c>
      <c r="E813" s="27"/>
      <c r="F813" s="27"/>
      <c r="G813" s="18" t="e">
        <f aca="false">D813/H813</f>
        <v>#DIV/0!</v>
      </c>
      <c r="H813" s="16" t="n">
        <v>0</v>
      </c>
    </row>
    <row r="814" s="1" customFormat="true" ht="15.55" hidden="false" customHeight="true" outlineLevel="0" collapsed="false">
      <c r="A814" s="39" t="s">
        <v>145</v>
      </c>
      <c r="B814" s="41"/>
      <c r="C814" s="41"/>
      <c r="D814" s="16" t="n">
        <v>0</v>
      </c>
      <c r="E814" s="27"/>
      <c r="F814" s="27"/>
      <c r="G814" s="18" t="e">
        <f aca="false">D814/H814</f>
        <v>#DIV/0!</v>
      </c>
      <c r="H814" s="16" t="n">
        <v>0</v>
      </c>
    </row>
    <row r="815" s="1" customFormat="true" ht="15.55" hidden="false" customHeight="true" outlineLevel="0" collapsed="false">
      <c r="A815" s="39" t="s">
        <v>146</v>
      </c>
      <c r="B815" s="41"/>
      <c r="C815" s="41"/>
      <c r="D815" s="16" t="n">
        <v>0</v>
      </c>
      <c r="E815" s="27"/>
      <c r="F815" s="27"/>
      <c r="G815" s="18" t="e">
        <f aca="false">D815/H815</f>
        <v>#DIV/0!</v>
      </c>
      <c r="H815" s="16" t="n">
        <v>0</v>
      </c>
    </row>
    <row r="816" s="1" customFormat="true" ht="15.55" hidden="false" customHeight="true" outlineLevel="0" collapsed="false">
      <c r="A816" s="39" t="s">
        <v>806</v>
      </c>
      <c r="B816" s="41"/>
      <c r="C816" s="41"/>
      <c r="D816" s="16" t="n">
        <v>0</v>
      </c>
      <c r="E816" s="27"/>
      <c r="F816" s="27"/>
      <c r="G816" s="18" t="e">
        <f aca="false">D816/H816</f>
        <v>#DIV/0!</v>
      </c>
      <c r="H816" s="16" t="n">
        <v>0</v>
      </c>
    </row>
    <row r="817" s="1" customFormat="true" ht="15.55" hidden="false" customHeight="true" outlineLevel="0" collapsed="false">
      <c r="A817" s="39" t="s">
        <v>807</v>
      </c>
      <c r="B817" s="41"/>
      <c r="C817" s="41"/>
      <c r="D817" s="16" t="n">
        <v>0</v>
      </c>
      <c r="E817" s="27"/>
      <c r="F817" s="27"/>
      <c r="G817" s="18" t="e">
        <f aca="false">D817/H817</f>
        <v>#DIV/0!</v>
      </c>
      <c r="H817" s="16" t="n">
        <v>0</v>
      </c>
    </row>
    <row r="818" s="1" customFormat="true" ht="15.55" hidden="false" customHeight="true" outlineLevel="0" collapsed="false">
      <c r="A818" s="39" t="s">
        <v>808</v>
      </c>
      <c r="B818" s="41"/>
      <c r="C818" s="41"/>
      <c r="D818" s="16" t="n">
        <v>0</v>
      </c>
      <c r="E818" s="27"/>
      <c r="F818" s="27"/>
      <c r="G818" s="18" t="e">
        <f aca="false">D818/H818</f>
        <v>#DIV/0!</v>
      </c>
      <c r="H818" s="16" t="n">
        <v>0</v>
      </c>
    </row>
    <row r="819" s="1" customFormat="true" ht="15.55" hidden="false" customHeight="true" outlineLevel="0" collapsed="false">
      <c r="A819" s="39" t="s">
        <v>809</v>
      </c>
      <c r="B819" s="41"/>
      <c r="C819" s="41"/>
      <c r="D819" s="16" t="n">
        <v>0</v>
      </c>
      <c r="E819" s="27"/>
      <c r="F819" s="27"/>
      <c r="G819" s="18" t="e">
        <f aca="false">D819/H819</f>
        <v>#DIV/0!</v>
      </c>
      <c r="H819" s="16" t="n">
        <v>0</v>
      </c>
    </row>
    <row r="820" s="1" customFormat="true" ht="15.55" hidden="false" customHeight="true" outlineLevel="0" collapsed="false">
      <c r="A820" s="39" t="s">
        <v>810</v>
      </c>
      <c r="B820" s="41"/>
      <c r="C820" s="41"/>
      <c r="D820" s="16" t="n">
        <v>0</v>
      </c>
      <c r="E820" s="27"/>
      <c r="F820" s="27"/>
      <c r="G820" s="18" t="e">
        <f aca="false">D820/H820</f>
        <v>#DIV/0!</v>
      </c>
      <c r="H820" s="16" t="n">
        <v>0</v>
      </c>
    </row>
    <row r="821" s="1" customFormat="true" ht="15.55" hidden="false" customHeight="true" outlineLevel="0" collapsed="false">
      <c r="A821" s="39" t="s">
        <v>811</v>
      </c>
      <c r="B821" s="41"/>
      <c r="C821" s="41"/>
      <c r="D821" s="16" t="n">
        <v>0</v>
      </c>
      <c r="E821" s="27"/>
      <c r="F821" s="27"/>
      <c r="G821" s="18" t="e">
        <f aca="false">D821/H821</f>
        <v>#DIV/0!</v>
      </c>
      <c r="H821" s="16" t="n">
        <v>0</v>
      </c>
    </row>
    <row r="822" s="1" customFormat="true" ht="15.55" hidden="false" customHeight="true" outlineLevel="0" collapsed="false">
      <c r="A822" s="39" t="s">
        <v>812</v>
      </c>
      <c r="B822" s="16" t="n">
        <v>190</v>
      </c>
      <c r="C822" s="16" t="n">
        <v>138</v>
      </c>
      <c r="D822" s="16" t="n">
        <v>138</v>
      </c>
      <c r="E822" s="18" t="n">
        <f aca="false">D822/B822</f>
        <v>0.726315789473684</v>
      </c>
      <c r="F822" s="18" t="n">
        <f aca="false">D822/C822</f>
        <v>1</v>
      </c>
      <c r="G822" s="18" t="n">
        <f aca="false">D822/H822</f>
        <v>0.770949720670391</v>
      </c>
      <c r="H822" s="16" t="n">
        <v>179</v>
      </c>
    </row>
    <row r="823" s="1" customFormat="true" ht="15.55" hidden="false" customHeight="true" outlineLevel="0" collapsed="false">
      <c r="A823" s="39" t="s">
        <v>813</v>
      </c>
      <c r="B823" s="41"/>
      <c r="C823" s="41"/>
      <c r="D823" s="16" t="n">
        <v>4</v>
      </c>
      <c r="E823" s="27"/>
      <c r="F823" s="27"/>
      <c r="G823" s="18" t="n">
        <f aca="false">D823/H823</f>
        <v>0.173913043478261</v>
      </c>
      <c r="H823" s="16" t="n">
        <v>23</v>
      </c>
    </row>
    <row r="824" s="1" customFormat="true" ht="15.55" hidden="false" customHeight="true" outlineLevel="0" collapsed="false">
      <c r="A824" s="39" t="s">
        <v>814</v>
      </c>
      <c r="B824" s="41"/>
      <c r="C824" s="41"/>
      <c r="D824" s="16" t="n">
        <v>72</v>
      </c>
      <c r="E824" s="27"/>
      <c r="F824" s="27"/>
      <c r="G824" s="18" t="n">
        <f aca="false">D824/H824</f>
        <v>1.18032786885246</v>
      </c>
      <c r="H824" s="16" t="n">
        <v>61</v>
      </c>
    </row>
    <row r="825" s="1" customFormat="true" ht="15.55" hidden="false" customHeight="true" outlineLevel="0" collapsed="false">
      <c r="A825" s="39" t="s">
        <v>815</v>
      </c>
      <c r="B825" s="41"/>
      <c r="C825" s="41"/>
      <c r="D825" s="16" t="n">
        <v>62</v>
      </c>
      <c r="E825" s="27"/>
      <c r="F825" s="27"/>
      <c r="G825" s="18" t="n">
        <f aca="false">D825/H825</f>
        <v>0.652631578947369</v>
      </c>
      <c r="H825" s="16" t="n">
        <v>95</v>
      </c>
    </row>
    <row r="826" s="1" customFormat="true" ht="15.55" hidden="false" customHeight="true" outlineLevel="0" collapsed="false">
      <c r="A826" s="39" t="s">
        <v>816</v>
      </c>
      <c r="B826" s="41"/>
      <c r="C826" s="41"/>
      <c r="D826" s="16" t="n">
        <v>0</v>
      </c>
      <c r="E826" s="27"/>
      <c r="F826" s="27"/>
      <c r="G826" s="18" t="e">
        <f aca="false">D826/H826</f>
        <v>#DIV/0!</v>
      </c>
      <c r="H826" s="16" t="n">
        <v>0</v>
      </c>
    </row>
    <row r="827" s="1" customFormat="true" ht="15.55" hidden="false" customHeight="true" outlineLevel="0" collapsed="false">
      <c r="A827" s="39" t="s">
        <v>817</v>
      </c>
      <c r="B827" s="16" t="n">
        <v>0</v>
      </c>
      <c r="C827" s="16"/>
      <c r="D827" s="16" t="n">
        <v>0</v>
      </c>
      <c r="E827" s="18" t="e">
        <f aca="false">D827/B827</f>
        <v>#DIV/0!</v>
      </c>
      <c r="F827" s="18" t="e">
        <f aca="false">E827/C827</f>
        <v>#DIV/0!</v>
      </c>
      <c r="G827" s="18" t="e">
        <f aca="false">D827/H827</f>
        <v>#DIV/0!</v>
      </c>
      <c r="H827" s="16" t="n">
        <v>0</v>
      </c>
    </row>
    <row r="828" s="1" customFormat="true" ht="15.55" hidden="false" customHeight="true" outlineLevel="0" collapsed="false">
      <c r="A828" s="39" t="s">
        <v>144</v>
      </c>
      <c r="B828" s="41"/>
      <c r="C828" s="41"/>
      <c r="D828" s="16" t="n">
        <v>0</v>
      </c>
      <c r="E828" s="27"/>
      <c r="F828" s="27"/>
      <c r="G828" s="18" t="e">
        <f aca="false">D828/H828</f>
        <v>#DIV/0!</v>
      </c>
      <c r="H828" s="16" t="n">
        <v>0</v>
      </c>
    </row>
    <row r="829" s="1" customFormat="true" ht="15.55" hidden="false" customHeight="true" outlineLevel="0" collapsed="false">
      <c r="A829" s="39" t="s">
        <v>145</v>
      </c>
      <c r="B829" s="41"/>
      <c r="C829" s="41"/>
      <c r="D829" s="16" t="n">
        <v>0</v>
      </c>
      <c r="E829" s="27"/>
      <c r="F829" s="27"/>
      <c r="G829" s="18" t="e">
        <f aca="false">D829/H829</f>
        <v>#DIV/0!</v>
      </c>
      <c r="H829" s="16" t="n">
        <v>0</v>
      </c>
    </row>
    <row r="830" s="1" customFormat="true" ht="15.55" hidden="false" customHeight="true" outlineLevel="0" collapsed="false">
      <c r="A830" s="39" t="s">
        <v>146</v>
      </c>
      <c r="B830" s="41"/>
      <c r="C830" s="41"/>
      <c r="D830" s="16" t="n">
        <v>0</v>
      </c>
      <c r="E830" s="27"/>
      <c r="F830" s="27"/>
      <c r="G830" s="18" t="e">
        <f aca="false">D830/H830</f>
        <v>#DIV/0!</v>
      </c>
      <c r="H830" s="16" t="n">
        <v>0</v>
      </c>
    </row>
    <row r="831" s="1" customFormat="true" ht="15.55" hidden="false" customHeight="true" outlineLevel="0" collapsed="false">
      <c r="A831" s="39" t="s">
        <v>803</v>
      </c>
      <c r="B831" s="41"/>
      <c r="C831" s="41"/>
      <c r="D831" s="16" t="n">
        <v>0</v>
      </c>
      <c r="E831" s="27"/>
      <c r="F831" s="27"/>
      <c r="G831" s="18" t="e">
        <f aca="false">D831/H831</f>
        <v>#DIV/0!</v>
      </c>
      <c r="H831" s="16" t="n">
        <v>0</v>
      </c>
    </row>
    <row r="832" s="1" customFormat="true" ht="15.55" hidden="false" customHeight="true" outlineLevel="0" collapsed="false">
      <c r="A832" s="39" t="s">
        <v>818</v>
      </c>
      <c r="B832" s="41"/>
      <c r="C832" s="41"/>
      <c r="D832" s="16" t="n">
        <v>0</v>
      </c>
      <c r="E832" s="27"/>
      <c r="F832" s="27"/>
      <c r="G832" s="18" t="e">
        <f aca="false">D832/H832</f>
        <v>#DIV/0!</v>
      </c>
      <c r="H832" s="16" t="n">
        <v>0</v>
      </c>
    </row>
    <row r="833" s="1" customFormat="true" ht="15.55" hidden="false" customHeight="true" outlineLevel="0" collapsed="false">
      <c r="A833" s="39" t="s">
        <v>819</v>
      </c>
      <c r="B833" s="41"/>
      <c r="C833" s="41"/>
      <c r="D833" s="16" t="n">
        <v>0</v>
      </c>
      <c r="E833" s="27"/>
      <c r="F833" s="27"/>
      <c r="G833" s="18" t="e">
        <f aca="false">D833/H833</f>
        <v>#DIV/0!</v>
      </c>
      <c r="H833" s="16" t="n">
        <v>0</v>
      </c>
    </row>
    <row r="834" s="1" customFormat="true" ht="15.55" hidden="false" customHeight="true" outlineLevel="0" collapsed="false">
      <c r="A834" s="39" t="s">
        <v>820</v>
      </c>
      <c r="B834" s="16" t="n">
        <v>12000</v>
      </c>
      <c r="C834" s="16" t="n">
        <v>8057</v>
      </c>
      <c r="D834" s="16" t="n">
        <v>8057</v>
      </c>
      <c r="E834" s="18" t="n">
        <f aca="false">D834/B834</f>
        <v>0.671416666666667</v>
      </c>
      <c r="F834" s="18" t="n">
        <f aca="false">D834/C834</f>
        <v>1</v>
      </c>
      <c r="G834" s="18" t="n">
        <f aca="false">D834/H834</f>
        <v>0.796067582254718</v>
      </c>
      <c r="H834" s="16" t="n">
        <v>10121</v>
      </c>
    </row>
    <row r="835" s="1" customFormat="true" ht="15.55" hidden="false" customHeight="true" outlineLevel="0" collapsed="false">
      <c r="A835" s="39" t="s">
        <v>821</v>
      </c>
      <c r="B835" s="41"/>
      <c r="C835" s="41"/>
      <c r="D835" s="16" t="n">
        <v>5</v>
      </c>
      <c r="E835" s="27"/>
      <c r="F835" s="27"/>
      <c r="G835" s="18" t="e">
        <f aca="false">D835/H835</f>
        <v>#DIV/0!</v>
      </c>
      <c r="H835" s="16" t="n">
        <v>0</v>
      </c>
    </row>
    <row r="836" s="1" customFormat="true" ht="15.55" hidden="false" customHeight="true" outlineLevel="0" collapsed="false">
      <c r="A836" s="39" t="s">
        <v>822</v>
      </c>
      <c r="B836" s="41"/>
      <c r="C836" s="41"/>
      <c r="D836" s="16" t="n">
        <v>8052</v>
      </c>
      <c r="E836" s="27"/>
      <c r="F836" s="27"/>
      <c r="G836" s="18" t="n">
        <f aca="false">D836/H836</f>
        <v>0.795573559924909</v>
      </c>
      <c r="H836" s="16" t="n">
        <v>10121</v>
      </c>
    </row>
    <row r="837" s="1" customFormat="true" ht="15.55" hidden="false" customHeight="true" outlineLevel="0" collapsed="false">
      <c r="A837" s="39" t="s">
        <v>823</v>
      </c>
      <c r="B837" s="41"/>
      <c r="C837" s="41"/>
      <c r="D837" s="16" t="n">
        <v>0</v>
      </c>
      <c r="E837" s="27"/>
      <c r="F837" s="27"/>
      <c r="G837" s="18" t="e">
        <f aca="false">D837/H837</f>
        <v>#DIV/0!</v>
      </c>
      <c r="H837" s="16" t="n">
        <v>0</v>
      </c>
    </row>
    <row r="838" s="1" customFormat="true" ht="15.55" hidden="false" customHeight="true" outlineLevel="0" collapsed="false">
      <c r="A838" s="39" t="s">
        <v>824</v>
      </c>
      <c r="B838" s="41"/>
      <c r="C838" s="41"/>
      <c r="D838" s="16" t="n">
        <v>0</v>
      </c>
      <c r="E838" s="27"/>
      <c r="F838" s="27"/>
      <c r="G838" s="18" t="e">
        <f aca="false">D838/H838</f>
        <v>#DIV/0!</v>
      </c>
      <c r="H838" s="16" t="n">
        <v>0</v>
      </c>
    </row>
    <row r="839" s="1" customFormat="true" ht="15.55" hidden="false" customHeight="true" outlineLevel="0" collapsed="false">
      <c r="A839" s="39" t="s">
        <v>825</v>
      </c>
      <c r="B839" s="16" t="n">
        <v>0</v>
      </c>
      <c r="C839" s="16"/>
      <c r="D839" s="16" t="n">
        <v>0</v>
      </c>
      <c r="E839" s="18" t="e">
        <f aca="false">D839/B839</f>
        <v>#DIV/0!</v>
      </c>
      <c r="F839" s="18" t="e">
        <f aca="false">E839/C839</f>
        <v>#DIV/0!</v>
      </c>
      <c r="G839" s="18" t="e">
        <f aca="false">D839/H839</f>
        <v>#DIV/0!</v>
      </c>
      <c r="H839" s="16" t="n">
        <v>0</v>
      </c>
    </row>
    <row r="840" s="1" customFormat="true" ht="15.55" hidden="false" customHeight="true" outlineLevel="0" collapsed="false">
      <c r="A840" s="39" t="s">
        <v>826</v>
      </c>
      <c r="B840" s="41"/>
      <c r="C840" s="41"/>
      <c r="D840" s="16" t="n">
        <v>0</v>
      </c>
      <c r="E840" s="27"/>
      <c r="F840" s="27"/>
      <c r="G840" s="18" t="e">
        <f aca="false">D840/H840</f>
        <v>#DIV/0!</v>
      </c>
      <c r="H840" s="16" t="n">
        <v>0</v>
      </c>
    </row>
    <row r="841" s="1" customFormat="true" ht="15.55" hidden="false" customHeight="true" outlineLevel="0" collapsed="false">
      <c r="A841" s="39" t="s">
        <v>827</v>
      </c>
      <c r="B841" s="41"/>
      <c r="C841" s="41"/>
      <c r="D841" s="16" t="n">
        <v>0</v>
      </c>
      <c r="E841" s="27"/>
      <c r="F841" s="27"/>
      <c r="G841" s="18" t="e">
        <f aca="false">D841/H841</f>
        <v>#DIV/0!</v>
      </c>
      <c r="H841" s="16" t="n">
        <v>0</v>
      </c>
    </row>
    <row r="842" s="1" customFormat="true" ht="15.55" hidden="false" customHeight="true" outlineLevel="0" collapsed="false">
      <c r="A842" s="39" t="s">
        <v>828</v>
      </c>
      <c r="B842" s="16" t="n">
        <v>853</v>
      </c>
      <c r="C842" s="16" t="n">
        <v>326</v>
      </c>
      <c r="D842" s="16" t="n">
        <v>326</v>
      </c>
      <c r="E842" s="18" t="n">
        <f aca="false">D842/B842</f>
        <v>0.382180539273154</v>
      </c>
      <c r="F842" s="18" t="n">
        <f aca="false">D842/C842</f>
        <v>1</v>
      </c>
      <c r="G842" s="18" t="n">
        <f aca="false">D842/H842</f>
        <v>0.391826923076923</v>
      </c>
      <c r="H842" s="16" t="n">
        <v>832</v>
      </c>
    </row>
    <row r="843" s="1" customFormat="true" ht="15.55" hidden="false" customHeight="true" outlineLevel="0" collapsed="false">
      <c r="A843" s="39" t="s">
        <v>829</v>
      </c>
      <c r="B843" s="16" t="n">
        <v>0</v>
      </c>
      <c r="C843" s="16"/>
      <c r="D843" s="16" t="n">
        <v>0</v>
      </c>
      <c r="E843" s="18" t="e">
        <f aca="false">D843/B843</f>
        <v>#DIV/0!</v>
      </c>
      <c r="F843" s="18" t="e">
        <f aca="false">E843/C843</f>
        <v>#DIV/0!</v>
      </c>
      <c r="G843" s="18" t="e">
        <f aca="false">D843/H843</f>
        <v>#DIV/0!</v>
      </c>
      <c r="H843" s="16" t="n">
        <v>0</v>
      </c>
    </row>
    <row r="844" s="1" customFormat="true" ht="15.55" hidden="false" customHeight="true" outlineLevel="0" collapsed="false">
      <c r="A844" s="39" t="s">
        <v>144</v>
      </c>
      <c r="B844" s="41"/>
      <c r="C844" s="41"/>
      <c r="D844" s="16" t="n">
        <v>0</v>
      </c>
      <c r="E844" s="27"/>
      <c r="F844" s="27"/>
      <c r="G844" s="18" t="e">
        <f aca="false">D844/H844</f>
        <v>#DIV/0!</v>
      </c>
      <c r="H844" s="16" t="n">
        <v>0</v>
      </c>
    </row>
    <row r="845" s="1" customFormat="true" ht="15.55" hidden="false" customHeight="true" outlineLevel="0" collapsed="false">
      <c r="A845" s="39" t="s">
        <v>145</v>
      </c>
      <c r="B845" s="41"/>
      <c r="C845" s="41"/>
      <c r="D845" s="16" t="n">
        <v>0</v>
      </c>
      <c r="E845" s="27"/>
      <c r="F845" s="27"/>
      <c r="G845" s="18" t="e">
        <f aca="false">D845/H845</f>
        <v>#DIV/0!</v>
      </c>
      <c r="H845" s="16" t="n">
        <v>0</v>
      </c>
    </row>
    <row r="846" s="1" customFormat="true" ht="15.55" hidden="false" customHeight="true" outlineLevel="0" collapsed="false">
      <c r="A846" s="39" t="s">
        <v>146</v>
      </c>
      <c r="B846" s="41"/>
      <c r="C846" s="41"/>
      <c r="D846" s="16" t="n">
        <v>0</v>
      </c>
      <c r="E846" s="27"/>
      <c r="F846" s="27"/>
      <c r="G846" s="18" t="e">
        <f aca="false">D846/H846</f>
        <v>#DIV/0!</v>
      </c>
      <c r="H846" s="16" t="n">
        <v>0</v>
      </c>
    </row>
    <row r="847" s="1" customFormat="true" ht="15.55" hidden="false" customHeight="true" outlineLevel="0" collapsed="false">
      <c r="A847" s="39" t="s">
        <v>830</v>
      </c>
      <c r="B847" s="41"/>
      <c r="C847" s="41"/>
      <c r="D847" s="16" t="n">
        <v>0</v>
      </c>
      <c r="E847" s="27"/>
      <c r="F847" s="27"/>
      <c r="G847" s="18" t="e">
        <f aca="false">D847/H847</f>
        <v>#DIV/0!</v>
      </c>
      <c r="H847" s="16" t="n">
        <v>0</v>
      </c>
    </row>
    <row r="848" s="1" customFormat="true" ht="15.55" hidden="false" customHeight="true" outlineLevel="0" collapsed="false">
      <c r="A848" s="39" t="s">
        <v>831</v>
      </c>
      <c r="B848" s="41"/>
      <c r="C848" s="41"/>
      <c r="D848" s="16" t="n">
        <v>0</v>
      </c>
      <c r="E848" s="27"/>
      <c r="F848" s="27"/>
      <c r="G848" s="18" t="e">
        <f aca="false">D848/H848</f>
        <v>#DIV/0!</v>
      </c>
      <c r="H848" s="16" t="n">
        <v>0</v>
      </c>
    </row>
    <row r="849" s="1" customFormat="true" ht="15.55" hidden="false" customHeight="true" outlineLevel="0" collapsed="false">
      <c r="A849" s="39" t="s">
        <v>832</v>
      </c>
      <c r="B849" s="41"/>
      <c r="C849" s="41"/>
      <c r="D849" s="16" t="n">
        <v>0</v>
      </c>
      <c r="E849" s="27"/>
      <c r="F849" s="27"/>
      <c r="G849" s="18" t="e">
        <f aca="false">D849/H849</f>
        <v>#DIV/0!</v>
      </c>
      <c r="H849" s="16" t="n">
        <v>0</v>
      </c>
    </row>
    <row r="850" s="1" customFormat="true" ht="15.55" hidden="false" customHeight="true" outlineLevel="0" collapsed="false">
      <c r="A850" s="39" t="s">
        <v>833</v>
      </c>
      <c r="B850" s="41"/>
      <c r="C850" s="41"/>
      <c r="D850" s="16" t="n">
        <v>0</v>
      </c>
      <c r="E850" s="27"/>
      <c r="F850" s="27"/>
      <c r="G850" s="18" t="e">
        <f aca="false">D850/H850</f>
        <v>#DIV/0!</v>
      </c>
      <c r="H850" s="16" t="n">
        <v>0</v>
      </c>
    </row>
    <row r="851" s="1" customFormat="true" ht="15.55" hidden="false" customHeight="true" outlineLevel="0" collapsed="false">
      <c r="A851" s="39" t="s">
        <v>834</v>
      </c>
      <c r="B851" s="41"/>
      <c r="C851" s="41"/>
      <c r="D851" s="16" t="n">
        <v>0</v>
      </c>
      <c r="E851" s="27"/>
      <c r="F851" s="27"/>
      <c r="G851" s="18" t="e">
        <f aca="false">D851/H851</f>
        <v>#DIV/0!</v>
      </c>
      <c r="H851" s="16" t="n">
        <v>0</v>
      </c>
    </row>
    <row r="852" s="1" customFormat="true" ht="15.55" hidden="false" customHeight="true" outlineLevel="0" collapsed="false">
      <c r="A852" s="39" t="s">
        <v>835</v>
      </c>
      <c r="B852" s="41"/>
      <c r="C852" s="41"/>
      <c r="D852" s="16" t="n">
        <v>0</v>
      </c>
      <c r="E852" s="27"/>
      <c r="F852" s="27"/>
      <c r="G852" s="18" t="e">
        <f aca="false">D852/H852</f>
        <v>#DIV/0!</v>
      </c>
      <c r="H852" s="16" t="n">
        <v>0</v>
      </c>
    </row>
    <row r="853" s="1" customFormat="true" ht="15.55" hidden="false" customHeight="true" outlineLevel="0" collapsed="false">
      <c r="A853" s="39" t="s">
        <v>836</v>
      </c>
      <c r="B853" s="16" t="n">
        <v>0</v>
      </c>
      <c r="C853" s="16"/>
      <c r="D853" s="16" t="n">
        <v>0</v>
      </c>
      <c r="E853" s="18" t="e">
        <f aca="false">D853/B853</f>
        <v>#DIV/0!</v>
      </c>
      <c r="F853" s="18" t="e">
        <f aca="false">E853/C853</f>
        <v>#DIV/0!</v>
      </c>
      <c r="G853" s="18" t="e">
        <f aca="false">D853/H853</f>
        <v>#DIV/0!</v>
      </c>
      <c r="H853" s="16" t="n">
        <v>0</v>
      </c>
    </row>
    <row r="854" s="1" customFormat="true" ht="15.55" hidden="false" customHeight="true" outlineLevel="0" collapsed="false">
      <c r="A854" s="39" t="s">
        <v>144</v>
      </c>
      <c r="B854" s="41"/>
      <c r="C854" s="41"/>
      <c r="D854" s="16" t="n">
        <v>0</v>
      </c>
      <c r="E854" s="27"/>
      <c r="F854" s="27"/>
      <c r="G854" s="18" t="e">
        <f aca="false">D854/H854</f>
        <v>#DIV/0!</v>
      </c>
      <c r="H854" s="16" t="n">
        <v>0</v>
      </c>
    </row>
    <row r="855" s="1" customFormat="true" ht="15.55" hidden="false" customHeight="true" outlineLevel="0" collapsed="false">
      <c r="A855" s="39" t="s">
        <v>145</v>
      </c>
      <c r="B855" s="41"/>
      <c r="C855" s="41"/>
      <c r="D855" s="16" t="n">
        <v>0</v>
      </c>
      <c r="E855" s="27"/>
      <c r="F855" s="27"/>
      <c r="G855" s="18" t="e">
        <f aca="false">D855/H855</f>
        <v>#DIV/0!</v>
      </c>
      <c r="H855" s="16" t="n">
        <v>0</v>
      </c>
    </row>
    <row r="856" s="1" customFormat="true" ht="15.55" hidden="false" customHeight="true" outlineLevel="0" collapsed="false">
      <c r="A856" s="39" t="s">
        <v>146</v>
      </c>
      <c r="B856" s="41"/>
      <c r="C856" s="41"/>
      <c r="D856" s="16" t="n">
        <v>0</v>
      </c>
      <c r="E856" s="27"/>
      <c r="F856" s="27"/>
      <c r="G856" s="18" t="e">
        <f aca="false">D856/H856</f>
        <v>#DIV/0!</v>
      </c>
      <c r="H856" s="16" t="n">
        <v>0</v>
      </c>
    </row>
    <row r="857" s="1" customFormat="true" ht="15.55" hidden="false" customHeight="true" outlineLevel="0" collapsed="false">
      <c r="A857" s="39" t="s">
        <v>837</v>
      </c>
      <c r="B857" s="41"/>
      <c r="C857" s="41"/>
      <c r="D857" s="16" t="n">
        <v>0</v>
      </c>
      <c r="E857" s="27"/>
      <c r="F857" s="27"/>
      <c r="G857" s="18" t="e">
        <f aca="false">D857/H857</f>
        <v>#DIV/0!</v>
      </c>
      <c r="H857" s="16" t="n">
        <v>0</v>
      </c>
    </row>
    <row r="858" s="1" customFormat="true" ht="15.55" hidden="false" customHeight="true" outlineLevel="0" collapsed="false">
      <c r="A858" s="39" t="s">
        <v>838</v>
      </c>
      <c r="B858" s="41"/>
      <c r="C858" s="41"/>
      <c r="D858" s="16" t="n">
        <v>0</v>
      </c>
      <c r="E858" s="27"/>
      <c r="F858" s="27"/>
      <c r="G858" s="18" t="e">
        <f aca="false">D858/H858</f>
        <v>#DIV/0!</v>
      </c>
      <c r="H858" s="16" t="n">
        <v>0</v>
      </c>
    </row>
    <row r="859" s="1" customFormat="true" ht="15.55" hidden="false" customHeight="true" outlineLevel="0" collapsed="false">
      <c r="A859" s="39" t="s">
        <v>839</v>
      </c>
      <c r="B859" s="41"/>
      <c r="C859" s="41"/>
      <c r="D859" s="16" t="n">
        <v>0</v>
      </c>
      <c r="E859" s="27"/>
      <c r="F859" s="27"/>
      <c r="G859" s="18" t="e">
        <f aca="false">D859/H859</f>
        <v>#DIV/0!</v>
      </c>
      <c r="H859" s="16" t="n">
        <v>0</v>
      </c>
    </row>
    <row r="860" s="1" customFormat="true" ht="15.55" hidden="false" customHeight="true" outlineLevel="0" collapsed="false">
      <c r="A860" s="39" t="s">
        <v>840</v>
      </c>
      <c r="B860" s="41"/>
      <c r="C860" s="41"/>
      <c r="D860" s="16" t="n">
        <v>0</v>
      </c>
      <c r="E860" s="27"/>
      <c r="F860" s="27"/>
      <c r="G860" s="18" t="e">
        <f aca="false">D860/H860</f>
        <v>#DIV/0!</v>
      </c>
      <c r="H860" s="16" t="n">
        <v>0</v>
      </c>
    </row>
    <row r="861" s="1" customFormat="true" ht="15.55" hidden="false" customHeight="true" outlineLevel="0" collapsed="false">
      <c r="A861" s="39" t="s">
        <v>841</v>
      </c>
      <c r="B861" s="41"/>
      <c r="C861" s="41"/>
      <c r="D861" s="16" t="n">
        <v>0</v>
      </c>
      <c r="E861" s="27"/>
      <c r="F861" s="27"/>
      <c r="G861" s="18" t="e">
        <f aca="false">D861/H861</f>
        <v>#DIV/0!</v>
      </c>
      <c r="H861" s="16" t="n">
        <v>0</v>
      </c>
    </row>
    <row r="862" s="1" customFormat="true" ht="15.55" hidden="false" customHeight="true" outlineLevel="0" collapsed="false">
      <c r="A862" s="39" t="s">
        <v>842</v>
      </c>
      <c r="B862" s="41"/>
      <c r="C862" s="41"/>
      <c r="D862" s="16" t="n">
        <v>0</v>
      </c>
      <c r="E862" s="27"/>
      <c r="F862" s="27"/>
      <c r="G862" s="18" t="e">
        <f aca="false">D862/H862</f>
        <v>#DIV/0!</v>
      </c>
      <c r="H862" s="16" t="n">
        <v>0</v>
      </c>
    </row>
    <row r="863" s="1" customFormat="true" ht="15.55" hidden="false" customHeight="true" outlineLevel="0" collapsed="false">
      <c r="A863" s="39" t="s">
        <v>843</v>
      </c>
      <c r="B863" s="41"/>
      <c r="C863" s="41"/>
      <c r="D863" s="16" t="n">
        <v>0</v>
      </c>
      <c r="E863" s="27"/>
      <c r="F863" s="27"/>
      <c r="G863" s="18" t="e">
        <f aca="false">D863/H863</f>
        <v>#DIV/0!</v>
      </c>
      <c r="H863" s="16" t="n">
        <v>0</v>
      </c>
    </row>
    <row r="864" s="1" customFormat="true" ht="15.55" hidden="false" customHeight="true" outlineLevel="0" collapsed="false">
      <c r="A864" s="39" t="s">
        <v>844</v>
      </c>
      <c r="B864" s="41"/>
      <c r="C864" s="41"/>
      <c r="D864" s="16" t="n">
        <v>0</v>
      </c>
      <c r="E864" s="27"/>
      <c r="F864" s="27"/>
      <c r="G864" s="18" t="e">
        <f aca="false">D864/H864</f>
        <v>#DIV/0!</v>
      </c>
      <c r="H864" s="16" t="n">
        <v>0</v>
      </c>
    </row>
    <row r="865" s="1" customFormat="true" ht="15.55" hidden="false" customHeight="true" outlineLevel="0" collapsed="false">
      <c r="A865" s="39" t="s">
        <v>845</v>
      </c>
      <c r="B865" s="41"/>
      <c r="C865" s="41"/>
      <c r="D865" s="16" t="n">
        <v>0</v>
      </c>
      <c r="E865" s="27"/>
      <c r="F865" s="27"/>
      <c r="G865" s="18" t="e">
        <f aca="false">D865/H865</f>
        <v>#DIV/0!</v>
      </c>
      <c r="H865" s="16" t="n">
        <v>0</v>
      </c>
    </row>
    <row r="866" s="1" customFormat="true" ht="15.55" hidden="false" customHeight="true" outlineLevel="0" collapsed="false">
      <c r="A866" s="39" t="s">
        <v>846</v>
      </c>
      <c r="B866" s="41"/>
      <c r="C866" s="41"/>
      <c r="D866" s="16" t="n">
        <v>0</v>
      </c>
      <c r="E866" s="27"/>
      <c r="F866" s="27"/>
      <c r="G866" s="18" t="e">
        <f aca="false">D866/H866</f>
        <v>#DIV/0!</v>
      </c>
      <c r="H866" s="16" t="n">
        <v>0</v>
      </c>
    </row>
    <row r="867" s="1" customFormat="true" ht="15.55" hidden="false" customHeight="true" outlineLevel="0" collapsed="false">
      <c r="A867" s="39" t="s">
        <v>847</v>
      </c>
      <c r="B867" s="41"/>
      <c r="C867" s="41"/>
      <c r="D867" s="16" t="n">
        <v>0</v>
      </c>
      <c r="E867" s="27"/>
      <c r="F867" s="27"/>
      <c r="G867" s="18" t="e">
        <f aca="false">D867/H867</f>
        <v>#DIV/0!</v>
      </c>
      <c r="H867" s="16" t="n">
        <v>0</v>
      </c>
    </row>
    <row r="868" s="1" customFormat="true" ht="15.55" hidden="false" customHeight="true" outlineLevel="0" collapsed="false">
      <c r="A868" s="39" t="s">
        <v>848</v>
      </c>
      <c r="B868" s="41"/>
      <c r="C868" s="41"/>
      <c r="D868" s="16" t="n">
        <v>0</v>
      </c>
      <c r="E868" s="27"/>
      <c r="F868" s="27"/>
      <c r="G868" s="18" t="e">
        <f aca="false">D868/H868</f>
        <v>#DIV/0!</v>
      </c>
      <c r="H868" s="16" t="n">
        <v>0</v>
      </c>
    </row>
    <row r="869" s="1" customFormat="true" ht="15.55" hidden="false" customHeight="true" outlineLevel="0" collapsed="false">
      <c r="A869" s="39" t="s">
        <v>849</v>
      </c>
      <c r="B869" s="16" t="n">
        <v>0</v>
      </c>
      <c r="C869" s="16"/>
      <c r="D869" s="16" t="n">
        <v>0</v>
      </c>
      <c r="E869" s="18" t="e">
        <f aca="false">D869/B869</f>
        <v>#DIV/0!</v>
      </c>
      <c r="F869" s="18" t="e">
        <f aca="false">E869/C869</f>
        <v>#DIV/0!</v>
      </c>
      <c r="G869" s="18" t="e">
        <f aca="false">D869/H869</f>
        <v>#DIV/0!</v>
      </c>
      <c r="H869" s="16" t="n">
        <v>0</v>
      </c>
    </row>
    <row r="870" s="1" customFormat="true" ht="15.55" hidden="false" customHeight="true" outlineLevel="0" collapsed="false">
      <c r="A870" s="39" t="s">
        <v>144</v>
      </c>
      <c r="B870" s="41"/>
      <c r="C870" s="41"/>
      <c r="D870" s="16" t="n">
        <v>0</v>
      </c>
      <c r="E870" s="27"/>
      <c r="F870" s="27"/>
      <c r="G870" s="18" t="e">
        <f aca="false">D870/H870</f>
        <v>#DIV/0!</v>
      </c>
      <c r="H870" s="16" t="n">
        <v>0</v>
      </c>
    </row>
    <row r="871" s="1" customFormat="true" ht="15.55" hidden="false" customHeight="true" outlineLevel="0" collapsed="false">
      <c r="A871" s="39" t="s">
        <v>145</v>
      </c>
      <c r="B871" s="41"/>
      <c r="C871" s="41"/>
      <c r="D871" s="16" t="n">
        <v>0</v>
      </c>
      <c r="E871" s="27"/>
      <c r="F871" s="27"/>
      <c r="G871" s="18" t="e">
        <f aca="false">D871/H871</f>
        <v>#DIV/0!</v>
      </c>
      <c r="H871" s="16" t="n">
        <v>0</v>
      </c>
    </row>
    <row r="872" s="1" customFormat="true" ht="15.55" hidden="false" customHeight="true" outlineLevel="0" collapsed="false">
      <c r="A872" s="39" t="s">
        <v>146</v>
      </c>
      <c r="B872" s="41"/>
      <c r="C872" s="41"/>
      <c r="D872" s="16" t="n">
        <v>0</v>
      </c>
      <c r="E872" s="27"/>
      <c r="F872" s="27"/>
      <c r="G872" s="18" t="e">
        <f aca="false">D872/H872</f>
        <v>#DIV/0!</v>
      </c>
      <c r="H872" s="16" t="n">
        <v>0</v>
      </c>
    </row>
    <row r="873" s="1" customFormat="true" ht="15.55" hidden="false" customHeight="true" outlineLevel="0" collapsed="false">
      <c r="A873" s="39" t="s">
        <v>850</v>
      </c>
      <c r="B873" s="41"/>
      <c r="C873" s="41"/>
      <c r="D873" s="16" t="n">
        <v>0</v>
      </c>
      <c r="E873" s="27"/>
      <c r="F873" s="27"/>
      <c r="G873" s="18" t="e">
        <f aca="false">D873/H873</f>
        <v>#DIV/0!</v>
      </c>
      <c r="H873" s="16" t="n">
        <v>0</v>
      </c>
    </row>
    <row r="874" s="1" customFormat="true" ht="15.55" hidden="false" customHeight="true" outlineLevel="0" collapsed="false">
      <c r="A874" s="39" t="s">
        <v>851</v>
      </c>
      <c r="B874" s="16" t="n">
        <v>210</v>
      </c>
      <c r="C874" s="16" t="n">
        <v>25</v>
      </c>
      <c r="D874" s="16" t="n">
        <v>25</v>
      </c>
      <c r="E874" s="18" t="n">
        <f aca="false">D874/B874</f>
        <v>0.119047619047619</v>
      </c>
      <c r="F874" s="18" t="n">
        <f aca="false">D874/C874</f>
        <v>1</v>
      </c>
      <c r="G874" s="18" t="n">
        <f aca="false">D874/H874</f>
        <v>0.119047619047619</v>
      </c>
      <c r="H874" s="16" t="n">
        <v>210</v>
      </c>
    </row>
    <row r="875" s="1" customFormat="true" ht="15.55" hidden="false" customHeight="true" outlineLevel="0" collapsed="false">
      <c r="A875" s="39" t="s">
        <v>144</v>
      </c>
      <c r="B875" s="41"/>
      <c r="C875" s="41"/>
      <c r="D875" s="16" t="n">
        <v>0</v>
      </c>
      <c r="E875" s="27"/>
      <c r="F875" s="27"/>
      <c r="G875" s="18" t="e">
        <f aca="false">D875/H875</f>
        <v>#DIV/0!</v>
      </c>
      <c r="H875" s="16" t="n">
        <v>0</v>
      </c>
    </row>
    <row r="876" s="1" customFormat="true" ht="15.55" hidden="false" customHeight="true" outlineLevel="0" collapsed="false">
      <c r="A876" s="39" t="s">
        <v>145</v>
      </c>
      <c r="B876" s="41"/>
      <c r="C876" s="41"/>
      <c r="D876" s="16" t="n">
        <v>0</v>
      </c>
      <c r="E876" s="27"/>
      <c r="F876" s="27"/>
      <c r="G876" s="18" t="e">
        <f aca="false">D876/H876</f>
        <v>#DIV/0!</v>
      </c>
      <c r="H876" s="16" t="n">
        <v>0</v>
      </c>
    </row>
    <row r="877" s="1" customFormat="true" ht="15.55" hidden="false" customHeight="true" outlineLevel="0" collapsed="false">
      <c r="A877" s="39" t="s">
        <v>146</v>
      </c>
      <c r="B877" s="41"/>
      <c r="C877" s="41"/>
      <c r="D877" s="16" t="n">
        <v>0</v>
      </c>
      <c r="E877" s="27"/>
      <c r="F877" s="27"/>
      <c r="G877" s="18" t="e">
        <f aca="false">D877/H877</f>
        <v>#DIV/0!</v>
      </c>
      <c r="H877" s="16" t="n">
        <v>0</v>
      </c>
    </row>
    <row r="878" s="1" customFormat="true" ht="15.55" hidden="false" customHeight="true" outlineLevel="0" collapsed="false">
      <c r="A878" s="39" t="s">
        <v>852</v>
      </c>
      <c r="B878" s="41"/>
      <c r="C878" s="41"/>
      <c r="D878" s="16" t="n">
        <v>0</v>
      </c>
      <c r="E878" s="27"/>
      <c r="F878" s="27"/>
      <c r="G878" s="18" t="e">
        <f aca="false">D878/H878</f>
        <v>#DIV/0!</v>
      </c>
      <c r="H878" s="16" t="n">
        <v>0</v>
      </c>
    </row>
    <row r="879" s="1" customFormat="true" ht="15.55" hidden="false" customHeight="true" outlineLevel="0" collapsed="false">
      <c r="A879" s="39" t="s">
        <v>853</v>
      </c>
      <c r="B879" s="41"/>
      <c r="C879" s="41"/>
      <c r="D879" s="16" t="n">
        <v>0</v>
      </c>
      <c r="E879" s="27"/>
      <c r="F879" s="27"/>
      <c r="G879" s="18" t="e">
        <f aca="false">D879/H879</f>
        <v>#DIV/0!</v>
      </c>
      <c r="H879" s="16" t="n">
        <v>0</v>
      </c>
    </row>
    <row r="880" s="1" customFormat="true" ht="15.55" hidden="false" customHeight="true" outlineLevel="0" collapsed="false">
      <c r="A880" s="39" t="s">
        <v>854</v>
      </c>
      <c r="B880" s="41"/>
      <c r="C880" s="41"/>
      <c r="D880" s="16" t="n">
        <v>0</v>
      </c>
      <c r="E880" s="27"/>
      <c r="F880" s="27"/>
      <c r="G880" s="18" t="e">
        <f aca="false">D880/H880</f>
        <v>#DIV/0!</v>
      </c>
      <c r="H880" s="16" t="n">
        <v>0</v>
      </c>
    </row>
    <row r="881" s="1" customFormat="true" ht="15.55" hidden="false" customHeight="true" outlineLevel="0" collapsed="false">
      <c r="A881" s="39" t="s">
        <v>855</v>
      </c>
      <c r="B881" s="41"/>
      <c r="C881" s="41"/>
      <c r="D881" s="16" t="n">
        <v>0</v>
      </c>
      <c r="E881" s="27"/>
      <c r="F881" s="27"/>
      <c r="G881" s="18" t="e">
        <f aca="false">D881/H881</f>
        <v>#DIV/0!</v>
      </c>
      <c r="H881" s="16" t="n">
        <v>0</v>
      </c>
    </row>
    <row r="882" s="1" customFormat="true" ht="15.55" hidden="false" customHeight="true" outlineLevel="0" collapsed="false">
      <c r="A882" s="39" t="s">
        <v>856</v>
      </c>
      <c r="B882" s="41"/>
      <c r="C882" s="41"/>
      <c r="D882" s="16" t="n">
        <v>0</v>
      </c>
      <c r="E882" s="27"/>
      <c r="F882" s="27"/>
      <c r="G882" s="18" t="e">
        <f aca="false">D882/H882</f>
        <v>#DIV/0!</v>
      </c>
      <c r="H882" s="16" t="n">
        <v>0</v>
      </c>
    </row>
    <row r="883" s="1" customFormat="true" ht="15.55" hidden="false" customHeight="true" outlineLevel="0" collapsed="false">
      <c r="A883" s="39" t="s">
        <v>857</v>
      </c>
      <c r="B883" s="41"/>
      <c r="C883" s="41"/>
      <c r="D883" s="16" t="n">
        <v>15</v>
      </c>
      <c r="E883" s="27"/>
      <c r="F883" s="27"/>
      <c r="G883" s="18" t="n">
        <f aca="false">D883/H883</f>
        <v>0.0714285714285714</v>
      </c>
      <c r="H883" s="16" t="n">
        <v>210</v>
      </c>
    </row>
    <row r="884" s="1" customFormat="true" ht="15.55" hidden="false" customHeight="true" outlineLevel="0" collapsed="false">
      <c r="A884" s="39" t="s">
        <v>858</v>
      </c>
      <c r="B884" s="41"/>
      <c r="C884" s="41"/>
      <c r="D884" s="16" t="n">
        <v>0</v>
      </c>
      <c r="E884" s="27"/>
      <c r="F884" s="27"/>
      <c r="G884" s="18" t="e">
        <f aca="false">D884/H884</f>
        <v>#DIV/0!</v>
      </c>
      <c r="H884" s="16" t="n">
        <v>0</v>
      </c>
    </row>
    <row r="885" s="1" customFormat="true" ht="15.55" hidden="false" customHeight="true" outlineLevel="0" collapsed="false">
      <c r="A885" s="39" t="s">
        <v>803</v>
      </c>
      <c r="B885" s="41"/>
      <c r="C885" s="41"/>
      <c r="D885" s="16" t="n">
        <v>0</v>
      </c>
      <c r="E885" s="27"/>
      <c r="F885" s="27"/>
      <c r="G885" s="18" t="e">
        <f aca="false">D885/H885</f>
        <v>#DIV/0!</v>
      </c>
      <c r="H885" s="16" t="n">
        <v>0</v>
      </c>
    </row>
    <row r="886" s="1" customFormat="true" ht="15.55" hidden="false" customHeight="true" outlineLevel="0" collapsed="false">
      <c r="A886" s="39" t="s">
        <v>859</v>
      </c>
      <c r="B886" s="41"/>
      <c r="C886" s="41"/>
      <c r="D886" s="16" t="n">
        <v>0</v>
      </c>
      <c r="E886" s="27"/>
      <c r="F886" s="27"/>
      <c r="G886" s="18" t="e">
        <f aca="false">D886/H886</f>
        <v>#DIV/0!</v>
      </c>
      <c r="H886" s="16" t="n">
        <v>0</v>
      </c>
    </row>
    <row r="887" s="1" customFormat="true" ht="15.55" hidden="false" customHeight="true" outlineLevel="0" collapsed="false">
      <c r="A887" s="39" t="s">
        <v>860</v>
      </c>
      <c r="B887" s="41"/>
      <c r="C887" s="41"/>
      <c r="D887" s="16" t="n">
        <v>10</v>
      </c>
      <c r="E887" s="27"/>
      <c r="F887" s="27"/>
      <c r="G887" s="18" t="e">
        <f aca="false">D887/H887</f>
        <v>#DIV/0!</v>
      </c>
      <c r="H887" s="16" t="n">
        <v>0</v>
      </c>
    </row>
    <row r="888" s="1" customFormat="true" ht="15.55" hidden="false" customHeight="true" outlineLevel="0" collapsed="false">
      <c r="A888" s="39" t="s">
        <v>861</v>
      </c>
      <c r="B888" s="16" t="n">
        <v>170</v>
      </c>
      <c r="C888" s="16" t="n">
        <v>246</v>
      </c>
      <c r="D888" s="16" t="n">
        <v>246</v>
      </c>
      <c r="E888" s="18" t="n">
        <f aca="false">D888/B888</f>
        <v>1.44705882352941</v>
      </c>
      <c r="F888" s="18" t="n">
        <f aca="false">D888/C888</f>
        <v>1</v>
      </c>
      <c r="G888" s="18" t="n">
        <f aca="false">D888/H888</f>
        <v>1.56687898089172</v>
      </c>
      <c r="H888" s="16" t="n">
        <v>157</v>
      </c>
    </row>
    <row r="889" s="1" customFormat="true" ht="15.55" hidden="false" customHeight="true" outlineLevel="0" collapsed="false">
      <c r="A889" s="39" t="s">
        <v>144</v>
      </c>
      <c r="B889" s="41"/>
      <c r="C889" s="41"/>
      <c r="D889" s="16" t="n">
        <v>206</v>
      </c>
      <c r="E889" s="27"/>
      <c r="F889" s="27"/>
      <c r="G889" s="18" t="n">
        <f aca="false">D889/H889</f>
        <v>1.44055944055944</v>
      </c>
      <c r="H889" s="16" t="n">
        <v>143</v>
      </c>
    </row>
    <row r="890" s="1" customFormat="true" ht="15.55" hidden="false" customHeight="true" outlineLevel="0" collapsed="false">
      <c r="A890" s="39" t="s">
        <v>145</v>
      </c>
      <c r="B890" s="41"/>
      <c r="C890" s="41"/>
      <c r="D890" s="16" t="n">
        <v>0</v>
      </c>
      <c r="E890" s="27"/>
      <c r="F890" s="27"/>
      <c r="G890" s="18" t="e">
        <f aca="false">D890/H890</f>
        <v>#DIV/0!</v>
      </c>
      <c r="H890" s="16" t="n">
        <v>0</v>
      </c>
    </row>
    <row r="891" s="1" customFormat="true" ht="15.55" hidden="false" customHeight="true" outlineLevel="0" collapsed="false">
      <c r="A891" s="39" t="s">
        <v>146</v>
      </c>
      <c r="B891" s="41"/>
      <c r="C891" s="41"/>
      <c r="D891" s="16" t="n">
        <v>0</v>
      </c>
      <c r="E891" s="27"/>
      <c r="F891" s="27"/>
      <c r="G891" s="18" t="e">
        <f aca="false">D891/H891</f>
        <v>#DIV/0!</v>
      </c>
      <c r="H891" s="16" t="n">
        <v>0</v>
      </c>
    </row>
    <row r="892" s="1" customFormat="true" ht="15.55" hidden="false" customHeight="true" outlineLevel="0" collapsed="false">
      <c r="A892" s="39" t="s">
        <v>862</v>
      </c>
      <c r="B892" s="41"/>
      <c r="C892" s="41"/>
      <c r="D892" s="16" t="n">
        <v>0</v>
      </c>
      <c r="E892" s="27"/>
      <c r="F892" s="27"/>
      <c r="G892" s="18" t="e">
        <f aca="false">D892/H892</f>
        <v>#DIV/0!</v>
      </c>
      <c r="H892" s="16" t="n">
        <v>0</v>
      </c>
    </row>
    <row r="893" s="1" customFormat="true" ht="15.55" hidden="false" customHeight="true" outlineLevel="0" collapsed="false">
      <c r="A893" s="39" t="s">
        <v>863</v>
      </c>
      <c r="B893" s="41"/>
      <c r="C893" s="41"/>
      <c r="D893" s="16" t="n">
        <v>30</v>
      </c>
      <c r="E893" s="27"/>
      <c r="F893" s="27"/>
      <c r="G893" s="18" t="n">
        <f aca="false">D893/H893</f>
        <v>15</v>
      </c>
      <c r="H893" s="16" t="n">
        <v>2</v>
      </c>
    </row>
    <row r="894" s="1" customFormat="true" ht="15.55" hidden="false" customHeight="true" outlineLevel="0" collapsed="false">
      <c r="A894" s="39" t="s">
        <v>864</v>
      </c>
      <c r="B894" s="41"/>
      <c r="C894" s="41"/>
      <c r="D894" s="16" t="n">
        <v>10</v>
      </c>
      <c r="E894" s="27"/>
      <c r="F894" s="27"/>
      <c r="G894" s="18" t="n">
        <f aca="false">D894/H894</f>
        <v>0.833333333333333</v>
      </c>
      <c r="H894" s="16" t="n">
        <v>12</v>
      </c>
    </row>
    <row r="895" s="1" customFormat="true" ht="15.55" hidden="false" customHeight="true" outlineLevel="0" collapsed="false">
      <c r="A895" s="39" t="s">
        <v>865</v>
      </c>
      <c r="B895" s="41"/>
      <c r="C895" s="41"/>
      <c r="D895" s="16" t="n">
        <v>0</v>
      </c>
      <c r="E895" s="27"/>
      <c r="F895" s="27"/>
      <c r="G895" s="18" t="e">
        <f aca="false">D895/H895</f>
        <v>#DIV/0!</v>
      </c>
      <c r="H895" s="16" t="n">
        <v>0</v>
      </c>
    </row>
    <row r="896" s="1" customFormat="true" ht="15.55" hidden="false" customHeight="true" outlineLevel="0" collapsed="false">
      <c r="A896" s="39" t="s">
        <v>866</v>
      </c>
      <c r="B896" s="41"/>
      <c r="C896" s="41"/>
      <c r="D896" s="16" t="n">
        <v>0</v>
      </c>
      <c r="E896" s="27"/>
      <c r="F896" s="27"/>
      <c r="G896" s="18" t="e">
        <f aca="false">D896/H896</f>
        <v>#DIV/0!</v>
      </c>
      <c r="H896" s="16" t="n">
        <v>0</v>
      </c>
    </row>
    <row r="897" s="1" customFormat="true" ht="15.55" hidden="false" customHeight="true" outlineLevel="0" collapsed="false">
      <c r="A897" s="39" t="s">
        <v>867</v>
      </c>
      <c r="B897" s="16" t="n">
        <v>13</v>
      </c>
      <c r="C897" s="16"/>
      <c r="D897" s="16" t="n">
        <v>0</v>
      </c>
      <c r="E897" s="18" t="n">
        <f aca="false">D897/B897</f>
        <v>0</v>
      </c>
      <c r="F897" s="18" t="e">
        <f aca="false">E897/C897</f>
        <v>#DIV/0!</v>
      </c>
      <c r="G897" s="18" t="n">
        <f aca="false">D897/H897</f>
        <v>0</v>
      </c>
      <c r="H897" s="16" t="n">
        <v>5</v>
      </c>
    </row>
    <row r="898" s="1" customFormat="true" ht="15.55" hidden="false" customHeight="true" outlineLevel="0" collapsed="false">
      <c r="A898" s="39" t="s">
        <v>144</v>
      </c>
      <c r="B898" s="41"/>
      <c r="C898" s="41"/>
      <c r="D898" s="16" t="n">
        <v>0</v>
      </c>
      <c r="E898" s="27"/>
      <c r="F898" s="27"/>
      <c r="G898" s="18" t="n">
        <f aca="false">D898/H898</f>
        <v>0</v>
      </c>
      <c r="H898" s="16" t="n">
        <v>5</v>
      </c>
    </row>
    <row r="899" s="1" customFormat="true" ht="15.55" hidden="false" customHeight="true" outlineLevel="0" collapsed="false">
      <c r="A899" s="39" t="s">
        <v>145</v>
      </c>
      <c r="B899" s="41"/>
      <c r="C899" s="41"/>
      <c r="D899" s="16" t="n">
        <v>0</v>
      </c>
      <c r="E899" s="27"/>
      <c r="F899" s="27"/>
      <c r="G899" s="18" t="e">
        <f aca="false">D899/H899</f>
        <v>#DIV/0!</v>
      </c>
      <c r="H899" s="16" t="n">
        <v>0</v>
      </c>
    </row>
    <row r="900" s="1" customFormat="true" ht="15.55" hidden="false" customHeight="true" outlineLevel="0" collapsed="false">
      <c r="A900" s="39" t="s">
        <v>146</v>
      </c>
      <c r="B900" s="41"/>
      <c r="C900" s="41"/>
      <c r="D900" s="16" t="n">
        <v>0</v>
      </c>
      <c r="E900" s="27"/>
      <c r="F900" s="27"/>
      <c r="G900" s="18" t="e">
        <f aca="false">D900/H900</f>
        <v>#DIV/0!</v>
      </c>
      <c r="H900" s="16" t="n">
        <v>0</v>
      </c>
    </row>
    <row r="901" s="1" customFormat="true" ht="15.55" hidden="false" customHeight="true" outlineLevel="0" collapsed="false">
      <c r="A901" s="39" t="s">
        <v>868</v>
      </c>
      <c r="B901" s="41"/>
      <c r="C901" s="41"/>
      <c r="D901" s="16" t="n">
        <v>0</v>
      </c>
      <c r="E901" s="27"/>
      <c r="F901" s="27"/>
      <c r="G901" s="18" t="e">
        <f aca="false">D901/H901</f>
        <v>#DIV/0!</v>
      </c>
      <c r="H901" s="16" t="n">
        <v>0</v>
      </c>
    </row>
    <row r="902" s="1" customFormat="true" ht="15.55" hidden="false" customHeight="true" outlineLevel="0" collapsed="false">
      <c r="A902" s="39" t="s">
        <v>869</v>
      </c>
      <c r="B902" s="41"/>
      <c r="C902" s="41"/>
      <c r="D902" s="16" t="n">
        <v>0</v>
      </c>
      <c r="E902" s="27"/>
      <c r="F902" s="27"/>
      <c r="G902" s="18" t="e">
        <f aca="false">D902/H902</f>
        <v>#DIV/0!</v>
      </c>
      <c r="H902" s="16" t="n">
        <v>0</v>
      </c>
    </row>
    <row r="903" s="1" customFormat="true" ht="15.55" hidden="false" customHeight="true" outlineLevel="0" collapsed="false">
      <c r="A903" s="39" t="s">
        <v>870</v>
      </c>
      <c r="B903" s="41"/>
      <c r="C903" s="41"/>
      <c r="D903" s="16" t="n">
        <v>0</v>
      </c>
      <c r="E903" s="27"/>
      <c r="F903" s="27"/>
      <c r="G903" s="18" t="e">
        <f aca="false">D903/H903</f>
        <v>#DIV/0!</v>
      </c>
      <c r="H903" s="16" t="n">
        <v>0</v>
      </c>
    </row>
    <row r="904" s="1" customFormat="true" ht="15.55" hidden="false" customHeight="true" outlineLevel="0" collapsed="false">
      <c r="A904" s="39" t="s">
        <v>871</v>
      </c>
      <c r="B904" s="16" t="n">
        <v>460</v>
      </c>
      <c r="C904" s="16" t="n">
        <v>55</v>
      </c>
      <c r="D904" s="16" t="n">
        <v>55</v>
      </c>
      <c r="E904" s="18" t="n">
        <f aca="false">D904/B904</f>
        <v>0.119565217391304</v>
      </c>
      <c r="F904" s="18" t="n">
        <f aca="false">D904/C904</f>
        <v>1</v>
      </c>
      <c r="G904" s="18" t="n">
        <f aca="false">D904/H904</f>
        <v>0.119565217391304</v>
      </c>
      <c r="H904" s="16" t="n">
        <v>460</v>
      </c>
    </row>
    <row r="905" s="1" customFormat="true" ht="15.55" hidden="false" customHeight="true" outlineLevel="0" collapsed="false">
      <c r="A905" s="39" t="s">
        <v>144</v>
      </c>
      <c r="B905" s="41"/>
      <c r="C905" s="41"/>
      <c r="D905" s="16" t="n">
        <v>0</v>
      </c>
      <c r="E905" s="27"/>
      <c r="F905" s="27"/>
      <c r="G905" s="18" t="e">
        <f aca="false">D905/H905</f>
        <v>#DIV/0!</v>
      </c>
      <c r="H905" s="16" t="n">
        <v>0</v>
      </c>
    </row>
    <row r="906" s="1" customFormat="true" ht="15.55" hidden="false" customHeight="true" outlineLevel="0" collapsed="false">
      <c r="A906" s="39" t="s">
        <v>145</v>
      </c>
      <c r="B906" s="41"/>
      <c r="C906" s="41"/>
      <c r="D906" s="16" t="n">
        <v>0</v>
      </c>
      <c r="E906" s="27"/>
      <c r="F906" s="27"/>
      <c r="G906" s="18" t="e">
        <f aca="false">D906/H906</f>
        <v>#DIV/0!</v>
      </c>
      <c r="H906" s="16" t="n">
        <v>0</v>
      </c>
    </row>
    <row r="907" s="1" customFormat="true" ht="15.55" hidden="false" customHeight="true" outlineLevel="0" collapsed="false">
      <c r="A907" s="39" t="s">
        <v>146</v>
      </c>
      <c r="B907" s="41"/>
      <c r="C907" s="41"/>
      <c r="D907" s="16" t="n">
        <v>0</v>
      </c>
      <c r="E907" s="27"/>
      <c r="F907" s="27"/>
      <c r="G907" s="18" t="e">
        <f aca="false">D907/H907</f>
        <v>#DIV/0!</v>
      </c>
      <c r="H907" s="16" t="n">
        <v>0</v>
      </c>
    </row>
    <row r="908" s="1" customFormat="true" ht="15.55" hidden="false" customHeight="true" outlineLevel="0" collapsed="false">
      <c r="A908" s="39" t="s">
        <v>872</v>
      </c>
      <c r="B908" s="41"/>
      <c r="C908" s="41"/>
      <c r="D908" s="16" t="n">
        <v>0</v>
      </c>
      <c r="E908" s="27"/>
      <c r="F908" s="27"/>
      <c r="G908" s="18" t="e">
        <f aca="false">D908/H908</f>
        <v>#DIV/0!</v>
      </c>
      <c r="H908" s="16" t="n">
        <v>0</v>
      </c>
    </row>
    <row r="909" s="1" customFormat="true" ht="15.55" hidden="false" customHeight="true" outlineLevel="0" collapsed="false">
      <c r="A909" s="39" t="s">
        <v>873</v>
      </c>
      <c r="B909" s="41"/>
      <c r="C909" s="41"/>
      <c r="D909" s="16" t="n">
        <v>55</v>
      </c>
      <c r="E909" s="27"/>
      <c r="F909" s="27"/>
      <c r="G909" s="18" t="n">
        <f aca="false">D909/H909</f>
        <v>0.119565217391304</v>
      </c>
      <c r="H909" s="16" t="n">
        <v>460</v>
      </c>
    </row>
    <row r="910" s="1" customFormat="true" ht="15.55" hidden="false" customHeight="true" outlineLevel="0" collapsed="false">
      <c r="A910" s="39" t="s">
        <v>874</v>
      </c>
      <c r="B910" s="41"/>
      <c r="C910" s="41"/>
      <c r="D910" s="16" t="n">
        <v>0</v>
      </c>
      <c r="E910" s="27"/>
      <c r="F910" s="27"/>
      <c r="G910" s="18" t="e">
        <f aca="false">D910/H910</f>
        <v>#DIV/0!</v>
      </c>
      <c r="H910" s="16" t="n">
        <v>0</v>
      </c>
    </row>
    <row r="911" s="1" customFormat="true" ht="15.55" hidden="false" customHeight="true" outlineLevel="0" collapsed="false">
      <c r="A911" s="39" t="s">
        <v>875</v>
      </c>
      <c r="B911" s="16" t="n">
        <v>0</v>
      </c>
      <c r="C911" s="16"/>
      <c r="D911" s="16" t="n">
        <v>0</v>
      </c>
      <c r="E911" s="18" t="e">
        <f aca="false">D911/B911</f>
        <v>#DIV/0!</v>
      </c>
      <c r="F911" s="18" t="e">
        <f aca="false">E911/C911</f>
        <v>#DIV/0!</v>
      </c>
      <c r="G911" s="18" t="e">
        <f aca="false">D911/H911</f>
        <v>#DIV/0!</v>
      </c>
      <c r="H911" s="16" t="n">
        <v>0</v>
      </c>
    </row>
    <row r="912" s="1" customFormat="true" ht="15.55" hidden="false" customHeight="true" outlineLevel="0" collapsed="false">
      <c r="A912" s="39" t="s">
        <v>876</v>
      </c>
      <c r="B912" s="41"/>
      <c r="C912" s="41"/>
      <c r="D912" s="16" t="n">
        <v>0</v>
      </c>
      <c r="E912" s="27"/>
      <c r="F912" s="27"/>
      <c r="G912" s="18" t="e">
        <f aca="false">D912/H912</f>
        <v>#DIV/0!</v>
      </c>
      <c r="H912" s="16" t="n">
        <v>0</v>
      </c>
    </row>
    <row r="913" s="1" customFormat="true" ht="15.55" hidden="false" customHeight="true" outlineLevel="0" collapsed="false">
      <c r="A913" s="39" t="s">
        <v>877</v>
      </c>
      <c r="B913" s="41"/>
      <c r="C913" s="41"/>
      <c r="D913" s="16" t="n">
        <v>0</v>
      </c>
      <c r="E913" s="27"/>
      <c r="F913" s="27"/>
      <c r="G913" s="18" t="e">
        <f aca="false">D913/H913</f>
        <v>#DIV/0!</v>
      </c>
      <c r="H913" s="16" t="n">
        <v>0</v>
      </c>
    </row>
    <row r="914" s="1" customFormat="true" ht="15.55" hidden="false" customHeight="true" outlineLevel="0" collapsed="false">
      <c r="A914" s="39" t="s">
        <v>878</v>
      </c>
      <c r="B914" s="41"/>
      <c r="C914" s="41"/>
      <c r="D914" s="16" t="n">
        <v>0</v>
      </c>
      <c r="E914" s="27"/>
      <c r="F914" s="27"/>
      <c r="G914" s="18" t="e">
        <f aca="false">D914/H914</f>
        <v>#DIV/0!</v>
      </c>
      <c r="H914" s="16" t="n">
        <v>0</v>
      </c>
    </row>
    <row r="915" s="1" customFormat="true" ht="15.55" hidden="false" customHeight="true" outlineLevel="0" collapsed="false">
      <c r="A915" s="39" t="s">
        <v>879</v>
      </c>
      <c r="B915" s="41"/>
      <c r="C915" s="41"/>
      <c r="D915" s="16" t="n">
        <v>0</v>
      </c>
      <c r="E915" s="27"/>
      <c r="F915" s="27"/>
      <c r="G915" s="18" t="e">
        <f aca="false">D915/H915</f>
        <v>#DIV/0!</v>
      </c>
      <c r="H915" s="16" t="n">
        <v>0</v>
      </c>
    </row>
    <row r="916" s="1" customFormat="true" ht="15.55" hidden="false" customHeight="true" outlineLevel="0" collapsed="false">
      <c r="A916" s="39" t="s">
        <v>880</v>
      </c>
      <c r="B916" s="41"/>
      <c r="C916" s="41"/>
      <c r="D916" s="16" t="n">
        <v>0</v>
      </c>
      <c r="E916" s="27"/>
      <c r="F916" s="27"/>
      <c r="G916" s="18" t="e">
        <f aca="false">D916/H916</f>
        <v>#DIV/0!</v>
      </c>
      <c r="H916" s="16" t="n">
        <v>0</v>
      </c>
    </row>
    <row r="917" s="1" customFormat="true" ht="15.55" hidden="false" customHeight="true" outlineLevel="0" collapsed="false">
      <c r="A917" s="39" t="s">
        <v>881</v>
      </c>
      <c r="B917" s="41"/>
      <c r="C917" s="41"/>
      <c r="D917" s="16" t="n">
        <v>0</v>
      </c>
      <c r="E917" s="27"/>
      <c r="F917" s="27"/>
      <c r="G917" s="18" t="e">
        <f aca="false">D917/H917</f>
        <v>#DIV/0!</v>
      </c>
      <c r="H917" s="16" t="n">
        <v>0</v>
      </c>
    </row>
    <row r="918" s="1" customFormat="true" ht="15.55" hidden="false" customHeight="true" outlineLevel="0" collapsed="false">
      <c r="A918" s="39" t="s">
        <v>882</v>
      </c>
      <c r="B918" s="16" t="n">
        <v>1488</v>
      </c>
      <c r="C918" s="16" t="n">
        <v>2104</v>
      </c>
      <c r="D918" s="16" t="n">
        <v>2104</v>
      </c>
      <c r="E918" s="18" t="n">
        <f aca="false">D918/B918</f>
        <v>1.41397849462366</v>
      </c>
      <c r="F918" s="18" t="n">
        <f aca="false">D918/C918</f>
        <v>1</v>
      </c>
      <c r="G918" s="18" t="n">
        <f aca="false">D918/H918</f>
        <v>1.45103448275862</v>
      </c>
      <c r="H918" s="16" t="n">
        <v>1450</v>
      </c>
    </row>
    <row r="919" s="1" customFormat="true" ht="15.55" hidden="false" customHeight="true" outlineLevel="0" collapsed="false">
      <c r="A919" s="39" t="s">
        <v>883</v>
      </c>
      <c r="B919" s="16" t="n">
        <v>720</v>
      </c>
      <c r="C919" s="16" t="n">
        <v>305</v>
      </c>
      <c r="D919" s="16" t="n">
        <v>305</v>
      </c>
      <c r="E919" s="18" t="n">
        <f aca="false">D919/B919</f>
        <v>0.423611111111111</v>
      </c>
      <c r="F919" s="18" t="n">
        <f aca="false">D919/C919</f>
        <v>1</v>
      </c>
      <c r="G919" s="18" t="n">
        <f aca="false">D919/H919</f>
        <v>0.431400282885431</v>
      </c>
      <c r="H919" s="16" t="n">
        <v>707</v>
      </c>
    </row>
    <row r="920" s="1" customFormat="true" ht="15.55" hidden="false" customHeight="true" outlineLevel="0" collapsed="false">
      <c r="A920" s="39" t="s">
        <v>144</v>
      </c>
      <c r="B920" s="41"/>
      <c r="C920" s="41"/>
      <c r="D920" s="16" t="n">
        <v>75</v>
      </c>
      <c r="E920" s="27"/>
      <c r="F920" s="27"/>
      <c r="G920" s="18" t="n">
        <f aca="false">D920/H920</f>
        <v>1.29310344827586</v>
      </c>
      <c r="H920" s="16" t="n">
        <v>58</v>
      </c>
    </row>
    <row r="921" s="1" customFormat="true" ht="15.55" hidden="false" customHeight="true" outlineLevel="0" collapsed="false">
      <c r="A921" s="39" t="s">
        <v>145</v>
      </c>
      <c r="B921" s="41"/>
      <c r="C921" s="41"/>
      <c r="D921" s="16" t="n">
        <v>200</v>
      </c>
      <c r="E921" s="27"/>
      <c r="F921" s="27"/>
      <c r="G921" s="18" t="n">
        <f aca="false">D921/H921</f>
        <v>100</v>
      </c>
      <c r="H921" s="16" t="n">
        <v>2</v>
      </c>
    </row>
    <row r="922" s="1" customFormat="true" ht="15.55" hidden="false" customHeight="true" outlineLevel="0" collapsed="false">
      <c r="A922" s="39" t="s">
        <v>146</v>
      </c>
      <c r="B922" s="41"/>
      <c r="C922" s="41"/>
      <c r="D922" s="16" t="n">
        <v>0</v>
      </c>
      <c r="E922" s="27"/>
      <c r="F922" s="27"/>
      <c r="G922" s="18" t="e">
        <f aca="false">D922/H922</f>
        <v>#DIV/0!</v>
      </c>
      <c r="H922" s="16" t="n">
        <v>0</v>
      </c>
    </row>
    <row r="923" s="1" customFormat="true" ht="15.55" hidden="false" customHeight="true" outlineLevel="0" collapsed="false">
      <c r="A923" s="39" t="s">
        <v>884</v>
      </c>
      <c r="B923" s="41"/>
      <c r="C923" s="41"/>
      <c r="D923" s="16" t="n">
        <v>0</v>
      </c>
      <c r="E923" s="27"/>
      <c r="F923" s="27"/>
      <c r="G923" s="18" t="e">
        <f aca="false">D923/H923</f>
        <v>#DIV/0!</v>
      </c>
      <c r="H923" s="16" t="n">
        <v>0</v>
      </c>
    </row>
    <row r="924" s="1" customFormat="true" ht="15.55" hidden="false" customHeight="true" outlineLevel="0" collapsed="false">
      <c r="A924" s="39" t="s">
        <v>885</v>
      </c>
      <c r="B924" s="41"/>
      <c r="C924" s="41"/>
      <c r="D924" s="16" t="n">
        <v>0</v>
      </c>
      <c r="E924" s="27"/>
      <c r="F924" s="27"/>
      <c r="G924" s="18" t="e">
        <f aca="false">D924/H924</f>
        <v>#DIV/0!</v>
      </c>
      <c r="H924" s="16" t="n">
        <v>0</v>
      </c>
    </row>
    <row r="925" s="1" customFormat="true" ht="15.55" hidden="false" customHeight="true" outlineLevel="0" collapsed="false">
      <c r="A925" s="39" t="s">
        <v>886</v>
      </c>
      <c r="B925" s="41"/>
      <c r="C925" s="41"/>
      <c r="D925" s="16" t="n">
        <v>0</v>
      </c>
      <c r="E925" s="27"/>
      <c r="F925" s="27"/>
      <c r="G925" s="18" t="e">
        <f aca="false">D925/H925</f>
        <v>#DIV/0!</v>
      </c>
      <c r="H925" s="16" t="n">
        <v>0</v>
      </c>
    </row>
    <row r="926" s="1" customFormat="true" ht="15.55" hidden="false" customHeight="true" outlineLevel="0" collapsed="false">
      <c r="A926" s="39" t="s">
        <v>887</v>
      </c>
      <c r="B926" s="41"/>
      <c r="C926" s="41"/>
      <c r="D926" s="16" t="n">
        <v>0</v>
      </c>
      <c r="E926" s="27"/>
      <c r="F926" s="27"/>
      <c r="G926" s="18" t="n">
        <f aca="false">D926/H926</f>
        <v>0</v>
      </c>
      <c r="H926" s="16" t="n">
        <v>525</v>
      </c>
    </row>
    <row r="927" s="1" customFormat="true" ht="15.55" hidden="false" customHeight="true" outlineLevel="0" collapsed="false">
      <c r="A927" s="39" t="s">
        <v>153</v>
      </c>
      <c r="B927" s="41"/>
      <c r="C927" s="41"/>
      <c r="D927" s="16" t="n">
        <v>0</v>
      </c>
      <c r="E927" s="27"/>
      <c r="F927" s="27"/>
      <c r="G927" s="18" t="e">
        <f aca="false">D927/H927</f>
        <v>#DIV/0!</v>
      </c>
      <c r="H927" s="16" t="n">
        <v>0</v>
      </c>
    </row>
    <row r="928" s="1" customFormat="true" ht="15.55" hidden="false" customHeight="true" outlineLevel="0" collapsed="false">
      <c r="A928" s="39" t="s">
        <v>888</v>
      </c>
      <c r="B928" s="41"/>
      <c r="C928" s="41"/>
      <c r="D928" s="16" t="n">
        <v>30</v>
      </c>
      <c r="E928" s="27"/>
      <c r="F928" s="27"/>
      <c r="G928" s="18" t="n">
        <f aca="false">D928/H928</f>
        <v>0.245901639344262</v>
      </c>
      <c r="H928" s="16" t="n">
        <v>122</v>
      </c>
    </row>
    <row r="929" s="1" customFormat="true" ht="15.55" hidden="false" customHeight="true" outlineLevel="0" collapsed="false">
      <c r="A929" s="39" t="s">
        <v>889</v>
      </c>
      <c r="B929" s="16" t="n">
        <v>508</v>
      </c>
      <c r="C929" s="16" t="n">
        <v>298</v>
      </c>
      <c r="D929" s="16" t="n">
        <v>298</v>
      </c>
      <c r="E929" s="18" t="n">
        <f aca="false">D929/B929</f>
        <v>0.586614173228346</v>
      </c>
      <c r="F929" s="18" t="n">
        <f aca="false">D929/C929</f>
        <v>1</v>
      </c>
      <c r="G929" s="18" t="n">
        <f aca="false">D929/H929</f>
        <v>0.614432989690722</v>
      </c>
      <c r="H929" s="16" t="n">
        <v>485</v>
      </c>
    </row>
    <row r="930" s="1" customFormat="true" ht="15.55" hidden="false" customHeight="true" outlineLevel="0" collapsed="false">
      <c r="A930" s="39" t="s">
        <v>144</v>
      </c>
      <c r="B930" s="41"/>
      <c r="C930" s="41"/>
      <c r="D930" s="16" t="n">
        <v>125</v>
      </c>
      <c r="E930" s="27"/>
      <c r="F930" s="27"/>
      <c r="G930" s="18" t="n">
        <f aca="false">D930/H930</f>
        <v>1.25</v>
      </c>
      <c r="H930" s="16" t="n">
        <v>100</v>
      </c>
    </row>
    <row r="931" s="1" customFormat="true" ht="15.55" hidden="false" customHeight="true" outlineLevel="0" collapsed="false">
      <c r="A931" s="39" t="s">
        <v>145</v>
      </c>
      <c r="B931" s="41"/>
      <c r="C931" s="41"/>
      <c r="D931" s="16" t="n">
        <v>0</v>
      </c>
      <c r="E931" s="27"/>
      <c r="F931" s="27"/>
      <c r="G931" s="18" t="e">
        <f aca="false">D931/H931</f>
        <v>#DIV/0!</v>
      </c>
      <c r="H931" s="16" t="n">
        <v>0</v>
      </c>
    </row>
    <row r="932" s="1" customFormat="true" ht="15.55" hidden="false" customHeight="true" outlineLevel="0" collapsed="false">
      <c r="A932" s="39" t="s">
        <v>146</v>
      </c>
      <c r="B932" s="41"/>
      <c r="C932" s="41"/>
      <c r="D932" s="16" t="n">
        <v>0</v>
      </c>
      <c r="E932" s="27"/>
      <c r="F932" s="27"/>
      <c r="G932" s="18" t="e">
        <f aca="false">D932/H932</f>
        <v>#DIV/0!</v>
      </c>
      <c r="H932" s="16" t="n">
        <v>0</v>
      </c>
    </row>
    <row r="933" s="1" customFormat="true" ht="15.55" hidden="false" customHeight="true" outlineLevel="0" collapsed="false">
      <c r="A933" s="39" t="s">
        <v>890</v>
      </c>
      <c r="B933" s="41"/>
      <c r="C933" s="41"/>
      <c r="D933" s="16" t="n">
        <v>173</v>
      </c>
      <c r="E933" s="27"/>
      <c r="F933" s="27"/>
      <c r="G933" s="18" t="n">
        <f aca="false">D933/H933</f>
        <v>1.11612903225806</v>
      </c>
      <c r="H933" s="16" t="n">
        <v>155</v>
      </c>
    </row>
    <row r="934" s="1" customFormat="true" ht="15.55" hidden="false" customHeight="true" outlineLevel="0" collapsed="false">
      <c r="A934" s="39" t="s">
        <v>891</v>
      </c>
      <c r="B934" s="41"/>
      <c r="C934" s="41"/>
      <c r="D934" s="16" t="n">
        <v>0</v>
      </c>
      <c r="E934" s="27"/>
      <c r="F934" s="27"/>
      <c r="G934" s="18" t="e">
        <f aca="false">D934/H934</f>
        <v>#DIV/0!</v>
      </c>
      <c r="H934" s="16" t="n">
        <v>0</v>
      </c>
    </row>
    <row r="935" s="1" customFormat="true" ht="15.55" hidden="false" customHeight="true" outlineLevel="0" collapsed="false">
      <c r="A935" s="39" t="s">
        <v>892</v>
      </c>
      <c r="B935" s="41"/>
      <c r="C935" s="41"/>
      <c r="D935" s="16" t="n">
        <v>0</v>
      </c>
      <c r="E935" s="27"/>
      <c r="F935" s="27"/>
      <c r="G935" s="18" t="n">
        <f aca="false">D935/H935</f>
        <v>0</v>
      </c>
      <c r="H935" s="16" t="n">
        <v>230</v>
      </c>
    </row>
    <row r="936" s="1" customFormat="true" ht="15.55" hidden="false" customHeight="true" outlineLevel="0" collapsed="false">
      <c r="A936" s="39" t="s">
        <v>893</v>
      </c>
      <c r="B936" s="16" t="n">
        <v>260</v>
      </c>
      <c r="C936" s="16" t="n">
        <v>1</v>
      </c>
      <c r="D936" s="16" t="n">
        <v>1</v>
      </c>
      <c r="E936" s="18" t="n">
        <f aca="false">D936/B936</f>
        <v>0.00384615384615385</v>
      </c>
      <c r="F936" s="18" t="n">
        <f aca="false">D936/C936</f>
        <v>1</v>
      </c>
      <c r="G936" s="18" t="n">
        <f aca="false">D936/H936</f>
        <v>0.00387596899224806</v>
      </c>
      <c r="H936" s="16" t="n">
        <v>258</v>
      </c>
    </row>
    <row r="937" s="1" customFormat="true" ht="15.55" hidden="false" customHeight="true" outlineLevel="0" collapsed="false">
      <c r="A937" s="39" t="s">
        <v>144</v>
      </c>
      <c r="B937" s="41"/>
      <c r="C937" s="41"/>
      <c r="D937" s="16" t="n">
        <v>0</v>
      </c>
      <c r="E937" s="27"/>
      <c r="F937" s="27"/>
      <c r="G937" s="18" t="e">
        <f aca="false">D937/H937</f>
        <v>#DIV/0!</v>
      </c>
      <c r="H937" s="16" t="n">
        <v>0</v>
      </c>
    </row>
    <row r="938" s="1" customFormat="true" ht="15.55" hidden="false" customHeight="true" outlineLevel="0" collapsed="false">
      <c r="A938" s="39" t="s">
        <v>145</v>
      </c>
      <c r="B938" s="41"/>
      <c r="C938" s="41"/>
      <c r="D938" s="16" t="n">
        <v>0</v>
      </c>
      <c r="E938" s="27"/>
      <c r="F938" s="27"/>
      <c r="G938" s="18" t="e">
        <f aca="false">D938/H938</f>
        <v>#DIV/0!</v>
      </c>
      <c r="H938" s="16" t="n">
        <v>0</v>
      </c>
    </row>
    <row r="939" s="1" customFormat="true" ht="15.55" hidden="false" customHeight="true" outlineLevel="0" collapsed="false">
      <c r="A939" s="39" t="s">
        <v>146</v>
      </c>
      <c r="B939" s="41"/>
      <c r="C939" s="41"/>
      <c r="D939" s="16" t="n">
        <v>0</v>
      </c>
      <c r="E939" s="27"/>
      <c r="F939" s="27"/>
      <c r="G939" s="18" t="e">
        <f aca="false">D939/H939</f>
        <v>#DIV/0!</v>
      </c>
      <c r="H939" s="16" t="n">
        <v>0</v>
      </c>
    </row>
    <row r="940" s="1" customFormat="true" ht="15.55" hidden="false" customHeight="true" outlineLevel="0" collapsed="false">
      <c r="A940" s="39" t="s">
        <v>894</v>
      </c>
      <c r="B940" s="41"/>
      <c r="C940" s="41"/>
      <c r="D940" s="16" t="n">
        <v>0</v>
      </c>
      <c r="E940" s="27"/>
      <c r="F940" s="27"/>
      <c r="G940" s="18" t="e">
        <f aca="false">D940/H940</f>
        <v>#DIV/0!</v>
      </c>
      <c r="H940" s="16" t="n">
        <v>0</v>
      </c>
    </row>
    <row r="941" s="1" customFormat="true" ht="15.55" hidden="false" customHeight="true" outlineLevel="0" collapsed="false">
      <c r="A941" s="39" t="s">
        <v>895</v>
      </c>
      <c r="B941" s="41"/>
      <c r="C941" s="41"/>
      <c r="D941" s="16" t="n">
        <v>1</v>
      </c>
      <c r="E941" s="27"/>
      <c r="F941" s="27"/>
      <c r="G941" s="18" t="n">
        <f aca="false">D941/H941</f>
        <v>0.00387596899224806</v>
      </c>
      <c r="H941" s="16" t="n">
        <v>258</v>
      </c>
    </row>
    <row r="942" s="1" customFormat="true" ht="15.55" hidden="false" customHeight="true" outlineLevel="0" collapsed="false">
      <c r="A942" s="39" t="s">
        <v>896</v>
      </c>
      <c r="B942" s="16" t="n">
        <v>0</v>
      </c>
      <c r="C942" s="16" t="n">
        <v>1500</v>
      </c>
      <c r="D942" s="16" t="n">
        <v>1500</v>
      </c>
      <c r="E942" s="18" t="e">
        <f aca="false">D942/B942</f>
        <v>#DIV/0!</v>
      </c>
      <c r="F942" s="18" t="n">
        <f aca="false">D942/C942</f>
        <v>1</v>
      </c>
      <c r="G942" s="18" t="e">
        <f aca="false">D942/H942</f>
        <v>#DIV/0!</v>
      </c>
      <c r="H942" s="16" t="n">
        <v>0</v>
      </c>
    </row>
    <row r="943" s="1" customFormat="true" ht="15.55" hidden="false" customHeight="true" outlineLevel="0" collapsed="false">
      <c r="A943" s="39" t="s">
        <v>897</v>
      </c>
      <c r="B943" s="41"/>
      <c r="C943" s="41"/>
      <c r="D943" s="16" t="n">
        <v>0</v>
      </c>
      <c r="E943" s="27"/>
      <c r="F943" s="27"/>
      <c r="G943" s="18" t="e">
        <f aca="false">D943/H943</f>
        <v>#DIV/0!</v>
      </c>
      <c r="H943" s="16" t="n">
        <v>0</v>
      </c>
    </row>
    <row r="944" s="1" customFormat="true" ht="15.55" hidden="false" customHeight="true" outlineLevel="0" collapsed="false">
      <c r="A944" s="39" t="s">
        <v>898</v>
      </c>
      <c r="B944" s="41"/>
      <c r="C944" s="41"/>
      <c r="D944" s="16" t="n">
        <v>1500</v>
      </c>
      <c r="E944" s="27"/>
      <c r="F944" s="27"/>
      <c r="G944" s="18" t="e">
        <f aca="false">D944/H944</f>
        <v>#DIV/0!</v>
      </c>
      <c r="H944" s="16" t="n">
        <v>0</v>
      </c>
    </row>
    <row r="945" s="1" customFormat="true" ht="15.55" hidden="false" customHeight="true" outlineLevel="0" collapsed="false">
      <c r="A945" s="39" t="s">
        <v>899</v>
      </c>
      <c r="B945" s="16" t="n">
        <v>0</v>
      </c>
      <c r="C945" s="16" t="n">
        <v>10</v>
      </c>
      <c r="D945" s="16" t="n">
        <v>10</v>
      </c>
      <c r="E945" s="18" t="e">
        <f aca="false">D945/B945</f>
        <v>#DIV/0!</v>
      </c>
      <c r="F945" s="18" t="n">
        <f aca="false">D945/C945</f>
        <v>1</v>
      </c>
      <c r="G945" s="18" t="e">
        <f aca="false">D945/H945</f>
        <v>#DIV/0!</v>
      </c>
      <c r="H945" s="16" t="n">
        <v>0</v>
      </c>
    </row>
    <row r="946" s="1" customFormat="true" ht="15.55" hidden="false" customHeight="true" outlineLevel="0" collapsed="false">
      <c r="A946" s="39" t="s">
        <v>900</v>
      </c>
      <c r="B946" s="16" t="n">
        <v>0</v>
      </c>
      <c r="C946" s="16"/>
      <c r="D946" s="16" t="n">
        <v>0</v>
      </c>
      <c r="E946" s="18" t="e">
        <f aca="false">D946/B946</f>
        <v>#DIV/0!</v>
      </c>
      <c r="F946" s="18" t="e">
        <f aca="false">E946/C946</f>
        <v>#DIV/0!</v>
      </c>
      <c r="G946" s="18" t="e">
        <f aca="false">D946/H946</f>
        <v>#DIV/0!</v>
      </c>
      <c r="H946" s="16" t="n">
        <v>0</v>
      </c>
    </row>
    <row r="947" s="1" customFormat="true" ht="15.55" hidden="false" customHeight="true" outlineLevel="0" collapsed="false">
      <c r="A947" s="39" t="s">
        <v>144</v>
      </c>
      <c r="B947" s="41"/>
      <c r="C947" s="41"/>
      <c r="D947" s="16" t="n">
        <v>0</v>
      </c>
      <c r="E947" s="27"/>
      <c r="F947" s="27"/>
      <c r="G947" s="18" t="e">
        <f aca="false">D947/H947</f>
        <v>#DIV/0!</v>
      </c>
      <c r="H947" s="16" t="n">
        <v>0</v>
      </c>
    </row>
    <row r="948" s="1" customFormat="true" ht="15.55" hidden="false" customHeight="true" outlineLevel="0" collapsed="false">
      <c r="A948" s="39" t="s">
        <v>145</v>
      </c>
      <c r="B948" s="41"/>
      <c r="C948" s="41"/>
      <c r="D948" s="16" t="n">
        <v>0</v>
      </c>
      <c r="E948" s="27"/>
      <c r="F948" s="27"/>
      <c r="G948" s="18" t="e">
        <f aca="false">D948/H948</f>
        <v>#DIV/0!</v>
      </c>
      <c r="H948" s="16" t="n">
        <v>0</v>
      </c>
    </row>
    <row r="949" s="1" customFormat="true" ht="15.55" hidden="false" customHeight="true" outlineLevel="0" collapsed="false">
      <c r="A949" s="39" t="s">
        <v>146</v>
      </c>
      <c r="B949" s="41"/>
      <c r="C949" s="41"/>
      <c r="D949" s="16" t="n">
        <v>0</v>
      </c>
      <c r="E949" s="27"/>
      <c r="F949" s="27"/>
      <c r="G949" s="18" t="e">
        <f aca="false">D949/H949</f>
        <v>#DIV/0!</v>
      </c>
      <c r="H949" s="16" t="n">
        <v>0</v>
      </c>
    </row>
    <row r="950" s="1" customFormat="true" ht="15.55" hidden="false" customHeight="true" outlineLevel="0" collapsed="false">
      <c r="A950" s="39" t="s">
        <v>901</v>
      </c>
      <c r="B950" s="41"/>
      <c r="C950" s="41"/>
      <c r="D950" s="16" t="n">
        <v>0</v>
      </c>
      <c r="E950" s="27"/>
      <c r="F950" s="27"/>
      <c r="G950" s="18" t="e">
        <f aca="false">D950/H950</f>
        <v>#DIV/0!</v>
      </c>
      <c r="H950" s="16" t="n">
        <v>0</v>
      </c>
    </row>
    <row r="951" s="1" customFormat="true" ht="15.55" hidden="false" customHeight="true" outlineLevel="0" collapsed="false">
      <c r="A951" s="39" t="s">
        <v>153</v>
      </c>
      <c r="B951" s="41"/>
      <c r="C951" s="41"/>
      <c r="D951" s="16" t="n">
        <v>0</v>
      </c>
      <c r="E951" s="27"/>
      <c r="F951" s="27"/>
      <c r="G951" s="18" t="e">
        <f aca="false">D951/H951</f>
        <v>#DIV/0!</v>
      </c>
      <c r="H951" s="16" t="n">
        <v>0</v>
      </c>
    </row>
    <row r="952" s="1" customFormat="true" ht="15.55" hidden="false" customHeight="true" outlineLevel="0" collapsed="false">
      <c r="A952" s="39" t="s">
        <v>902</v>
      </c>
      <c r="B952" s="41"/>
      <c r="C952" s="41"/>
      <c r="D952" s="16" t="n">
        <v>0</v>
      </c>
      <c r="E952" s="27"/>
      <c r="F952" s="27"/>
      <c r="G952" s="18" t="e">
        <f aca="false">D952/H952</f>
        <v>#DIV/0!</v>
      </c>
      <c r="H952" s="16" t="n">
        <v>0</v>
      </c>
    </row>
    <row r="953" s="1" customFormat="true" ht="15.55" hidden="false" customHeight="true" outlineLevel="0" collapsed="false">
      <c r="A953" s="39" t="s">
        <v>903</v>
      </c>
      <c r="B953" s="16" t="n">
        <v>0</v>
      </c>
      <c r="C953" s="16" t="n">
        <v>10</v>
      </c>
      <c r="D953" s="16" t="n">
        <v>10</v>
      </c>
      <c r="E953" s="18" t="e">
        <f aca="false">D953/B953</f>
        <v>#DIV/0!</v>
      </c>
      <c r="F953" s="18" t="n">
        <f aca="false">D953/C953</f>
        <v>1</v>
      </c>
      <c r="G953" s="18" t="e">
        <f aca="false">D953/H953</f>
        <v>#DIV/0!</v>
      </c>
      <c r="H953" s="16" t="n">
        <v>0</v>
      </c>
    </row>
    <row r="954" s="1" customFormat="true" ht="15.55" hidden="false" customHeight="true" outlineLevel="0" collapsed="false">
      <c r="A954" s="39" t="s">
        <v>904</v>
      </c>
      <c r="B954" s="41"/>
      <c r="C954" s="41"/>
      <c r="D954" s="16" t="n">
        <v>0</v>
      </c>
      <c r="E954" s="27"/>
      <c r="F954" s="27"/>
      <c r="G954" s="18" t="e">
        <f aca="false">D954/H954</f>
        <v>#DIV/0!</v>
      </c>
      <c r="H954" s="16" t="n">
        <v>0</v>
      </c>
    </row>
    <row r="955" s="1" customFormat="true" ht="15.55" hidden="false" customHeight="true" outlineLevel="0" collapsed="false">
      <c r="A955" s="39" t="s">
        <v>905</v>
      </c>
      <c r="B955" s="41"/>
      <c r="C955" s="41"/>
      <c r="D955" s="16" t="n">
        <v>0</v>
      </c>
      <c r="E955" s="27"/>
      <c r="F955" s="27"/>
      <c r="G955" s="18" t="e">
        <f aca="false">D955/H955</f>
        <v>#DIV/0!</v>
      </c>
      <c r="H955" s="16" t="n">
        <v>0</v>
      </c>
    </row>
    <row r="956" s="1" customFormat="true" ht="15.55" hidden="false" customHeight="true" outlineLevel="0" collapsed="false">
      <c r="A956" s="39" t="s">
        <v>906</v>
      </c>
      <c r="B956" s="41"/>
      <c r="C956" s="41"/>
      <c r="D956" s="16" t="n">
        <v>0</v>
      </c>
      <c r="E956" s="27"/>
      <c r="F956" s="27"/>
      <c r="G956" s="18" t="e">
        <f aca="false">D956/H956</f>
        <v>#DIV/0!</v>
      </c>
      <c r="H956" s="16" t="n">
        <v>0</v>
      </c>
    </row>
    <row r="957" s="1" customFormat="true" ht="15.55" hidden="false" customHeight="true" outlineLevel="0" collapsed="false">
      <c r="A957" s="39" t="s">
        <v>907</v>
      </c>
      <c r="B957" s="41"/>
      <c r="C957" s="41"/>
      <c r="D957" s="16" t="n">
        <v>0</v>
      </c>
      <c r="E957" s="27"/>
      <c r="F957" s="27"/>
      <c r="G957" s="18" t="e">
        <f aca="false">D957/H957</f>
        <v>#DIV/0!</v>
      </c>
      <c r="H957" s="16" t="n">
        <v>0</v>
      </c>
    </row>
    <row r="958" s="1" customFormat="true" ht="15.55" hidden="false" customHeight="true" outlineLevel="0" collapsed="false">
      <c r="A958" s="39" t="s">
        <v>908</v>
      </c>
      <c r="B958" s="41"/>
      <c r="C958" s="41"/>
      <c r="D958" s="16" t="n">
        <v>0</v>
      </c>
      <c r="E958" s="27"/>
      <c r="F958" s="27"/>
      <c r="G958" s="18" t="e">
        <f aca="false">D958/H958</f>
        <v>#DIV/0!</v>
      </c>
      <c r="H958" s="16" t="n">
        <v>0</v>
      </c>
    </row>
    <row r="959" s="1" customFormat="true" ht="15.55" hidden="false" customHeight="true" outlineLevel="0" collapsed="false">
      <c r="A959" s="39" t="s">
        <v>909</v>
      </c>
      <c r="B959" s="41"/>
      <c r="C959" s="41"/>
      <c r="D959" s="16" t="n">
        <v>0</v>
      </c>
      <c r="E959" s="27"/>
      <c r="F959" s="27"/>
      <c r="G959" s="18" t="e">
        <f aca="false">D959/H959</f>
        <v>#DIV/0!</v>
      </c>
      <c r="H959" s="16" t="n">
        <v>0</v>
      </c>
    </row>
    <row r="960" s="1" customFormat="true" ht="15.55" hidden="false" customHeight="true" outlineLevel="0" collapsed="false">
      <c r="A960" s="39" t="s">
        <v>910</v>
      </c>
      <c r="B960" s="41"/>
      <c r="C960" s="41"/>
      <c r="D960" s="16" t="n">
        <v>0</v>
      </c>
      <c r="E960" s="27"/>
      <c r="F960" s="27"/>
      <c r="G960" s="18" t="e">
        <f aca="false">D960/H960</f>
        <v>#DIV/0!</v>
      </c>
      <c r="H960" s="16" t="n">
        <v>0</v>
      </c>
    </row>
    <row r="961" s="1" customFormat="true" ht="15.55" hidden="false" customHeight="true" outlineLevel="0" collapsed="false">
      <c r="A961" s="39" t="s">
        <v>911</v>
      </c>
      <c r="B961" s="41"/>
      <c r="C961" s="41"/>
      <c r="D961" s="16" t="n">
        <v>0</v>
      </c>
      <c r="E961" s="27"/>
      <c r="F961" s="27"/>
      <c r="G961" s="18" t="e">
        <f aca="false">D961/H961</f>
        <v>#DIV/0!</v>
      </c>
      <c r="H961" s="16" t="n">
        <v>0</v>
      </c>
    </row>
    <row r="962" s="1" customFormat="true" ht="15.55" hidden="false" customHeight="true" outlineLevel="0" collapsed="false">
      <c r="A962" s="39" t="s">
        <v>912</v>
      </c>
      <c r="B962" s="41"/>
      <c r="C962" s="41"/>
      <c r="D962" s="16" t="n">
        <v>10</v>
      </c>
      <c r="E962" s="27"/>
      <c r="F962" s="27"/>
      <c r="G962" s="18" t="e">
        <f aca="false">D962/H962</f>
        <v>#DIV/0!</v>
      </c>
      <c r="H962" s="16" t="n">
        <v>0</v>
      </c>
    </row>
    <row r="963" s="1" customFormat="true" ht="15.55" hidden="false" customHeight="true" outlineLevel="0" collapsed="false">
      <c r="A963" s="39" t="s">
        <v>913</v>
      </c>
      <c r="B963" s="16" t="n">
        <v>0</v>
      </c>
      <c r="C963" s="16"/>
      <c r="D963" s="16" t="n">
        <v>0</v>
      </c>
      <c r="E963" s="18" t="e">
        <f aca="false">D963/B963</f>
        <v>#DIV/0!</v>
      </c>
      <c r="F963" s="18" t="e">
        <f aca="false">E963/C963</f>
        <v>#DIV/0!</v>
      </c>
      <c r="G963" s="18" t="e">
        <f aca="false">D963/H963</f>
        <v>#DIV/0!</v>
      </c>
      <c r="H963" s="16" t="n">
        <v>0</v>
      </c>
    </row>
    <row r="964" s="1" customFormat="true" ht="15.55" hidden="false" customHeight="true" outlineLevel="0" collapsed="false">
      <c r="A964" s="39" t="s">
        <v>914</v>
      </c>
      <c r="B964" s="41"/>
      <c r="C964" s="41"/>
      <c r="D964" s="16" t="n">
        <v>0</v>
      </c>
      <c r="E964" s="27"/>
      <c r="F964" s="27"/>
      <c r="G964" s="18" t="e">
        <f aca="false">D964/H964</f>
        <v>#DIV/0!</v>
      </c>
      <c r="H964" s="16" t="n">
        <v>0</v>
      </c>
    </row>
    <row r="965" s="1" customFormat="true" ht="15.55" hidden="false" customHeight="true" outlineLevel="0" collapsed="false">
      <c r="A965" s="39" t="s">
        <v>915</v>
      </c>
      <c r="B965" s="41"/>
      <c r="C965" s="41"/>
      <c r="D965" s="16" t="n">
        <v>0</v>
      </c>
      <c r="E965" s="27"/>
      <c r="F965" s="27"/>
      <c r="G965" s="18" t="e">
        <f aca="false">D965/H965</f>
        <v>#DIV/0!</v>
      </c>
      <c r="H965" s="16" t="n">
        <v>0</v>
      </c>
    </row>
    <row r="966" s="1" customFormat="true" ht="15.55" hidden="false" customHeight="true" outlineLevel="0" collapsed="false">
      <c r="A966" s="39" t="s">
        <v>916</v>
      </c>
      <c r="B966" s="41"/>
      <c r="C966" s="41"/>
      <c r="D966" s="16" t="n">
        <v>0</v>
      </c>
      <c r="E966" s="27"/>
      <c r="F966" s="27"/>
      <c r="G966" s="18" t="e">
        <f aca="false">D966/H966</f>
        <v>#DIV/0!</v>
      </c>
      <c r="H966" s="16" t="n">
        <v>0</v>
      </c>
    </row>
    <row r="967" s="1" customFormat="true" ht="15.55" hidden="false" customHeight="true" outlineLevel="0" collapsed="false">
      <c r="A967" s="39" t="s">
        <v>917</v>
      </c>
      <c r="B967" s="41"/>
      <c r="C967" s="41"/>
      <c r="D967" s="16" t="n">
        <v>0</v>
      </c>
      <c r="E967" s="27"/>
      <c r="F967" s="27"/>
      <c r="G967" s="18" t="e">
        <f aca="false">D967/H967</f>
        <v>#DIV/0!</v>
      </c>
      <c r="H967" s="16" t="n">
        <v>0</v>
      </c>
    </row>
    <row r="968" s="1" customFormat="true" ht="15.55" hidden="false" customHeight="true" outlineLevel="0" collapsed="false">
      <c r="A968" s="39" t="s">
        <v>918</v>
      </c>
      <c r="B968" s="41"/>
      <c r="C968" s="41"/>
      <c r="D968" s="16" t="n">
        <v>0</v>
      </c>
      <c r="E968" s="27"/>
      <c r="F968" s="27"/>
      <c r="G968" s="18" t="e">
        <f aca="false">D968/H968</f>
        <v>#DIV/0!</v>
      </c>
      <c r="H968" s="16" t="n">
        <v>0</v>
      </c>
    </row>
    <row r="969" s="1" customFormat="true" ht="15.55" hidden="false" customHeight="true" outlineLevel="0" collapsed="false">
      <c r="A969" s="39" t="s">
        <v>919</v>
      </c>
      <c r="B969" s="16" t="n">
        <v>0</v>
      </c>
      <c r="C969" s="16"/>
      <c r="D969" s="16" t="n">
        <v>0</v>
      </c>
      <c r="E969" s="18" t="e">
        <f aca="false">D969/B969</f>
        <v>#DIV/0!</v>
      </c>
      <c r="F969" s="18" t="e">
        <f aca="false">E969/C969</f>
        <v>#DIV/0!</v>
      </c>
      <c r="G969" s="18" t="e">
        <f aca="false">D969/H969</f>
        <v>#DIV/0!</v>
      </c>
      <c r="H969" s="16" t="n">
        <v>0</v>
      </c>
    </row>
    <row r="970" s="1" customFormat="true" ht="15.55" hidden="false" customHeight="true" outlineLevel="0" collapsed="false">
      <c r="A970" s="39" t="s">
        <v>920</v>
      </c>
      <c r="B970" s="41"/>
      <c r="C970" s="41"/>
      <c r="D970" s="16" t="n">
        <v>0</v>
      </c>
      <c r="E970" s="27"/>
      <c r="F970" s="27"/>
      <c r="G970" s="18" t="e">
        <f aca="false">D970/H970</f>
        <v>#DIV/0!</v>
      </c>
      <c r="H970" s="16" t="n">
        <v>0</v>
      </c>
    </row>
    <row r="971" s="1" customFormat="true" ht="15.55" hidden="false" customHeight="true" outlineLevel="0" collapsed="false">
      <c r="A971" s="39" t="s">
        <v>921</v>
      </c>
      <c r="B971" s="41"/>
      <c r="C971" s="41"/>
      <c r="D971" s="16" t="n">
        <v>0</v>
      </c>
      <c r="E971" s="27"/>
      <c r="F971" s="27"/>
      <c r="G971" s="18" t="e">
        <f aca="false">D971/H971</f>
        <v>#DIV/0!</v>
      </c>
      <c r="H971" s="16" t="n">
        <v>0</v>
      </c>
    </row>
    <row r="972" s="1" customFormat="true" ht="15.55" hidden="false" customHeight="true" outlineLevel="0" collapsed="false">
      <c r="A972" s="39" t="s">
        <v>922</v>
      </c>
      <c r="B972" s="16" t="n">
        <v>0</v>
      </c>
      <c r="C972" s="16"/>
      <c r="D972" s="16" t="n">
        <v>0</v>
      </c>
      <c r="E972" s="18" t="e">
        <f aca="false">D972/B972</f>
        <v>#DIV/0!</v>
      </c>
      <c r="F972" s="18" t="e">
        <f aca="false">E972/C972</f>
        <v>#DIV/0!</v>
      </c>
      <c r="G972" s="18" t="e">
        <f aca="false">D972/H972</f>
        <v>#DIV/0!</v>
      </c>
      <c r="H972" s="16" t="n">
        <v>0</v>
      </c>
    </row>
    <row r="973" s="1" customFormat="true" ht="15.55" hidden="false" customHeight="true" outlineLevel="0" collapsed="false">
      <c r="A973" s="39" t="s">
        <v>923</v>
      </c>
      <c r="B973" s="41"/>
      <c r="C973" s="41"/>
      <c r="D973" s="16" t="n">
        <v>0</v>
      </c>
      <c r="E973" s="27"/>
      <c r="F973" s="27"/>
      <c r="G973" s="18" t="e">
        <f aca="false">D973/H973</f>
        <v>#DIV/0!</v>
      </c>
      <c r="H973" s="16" t="n">
        <v>0</v>
      </c>
    </row>
    <row r="974" s="1" customFormat="true" ht="15.55" hidden="false" customHeight="true" outlineLevel="0" collapsed="false">
      <c r="A974" s="39" t="s">
        <v>129</v>
      </c>
      <c r="B974" s="16" t="n">
        <v>0</v>
      </c>
      <c r="C974" s="16"/>
      <c r="D974" s="16" t="n">
        <v>0</v>
      </c>
      <c r="E974" s="18" t="e">
        <f aca="false">D974/B974</f>
        <v>#DIV/0!</v>
      </c>
      <c r="F974" s="18" t="e">
        <f aca="false">E974/C974</f>
        <v>#DIV/0!</v>
      </c>
      <c r="G974" s="18" t="e">
        <f aca="false">D974/H974</f>
        <v>#DIV/0!</v>
      </c>
      <c r="H974" s="16" t="n">
        <v>0</v>
      </c>
    </row>
    <row r="975" s="1" customFormat="true" ht="15.55" hidden="false" customHeight="true" outlineLevel="0" collapsed="false">
      <c r="A975" s="39" t="s">
        <v>924</v>
      </c>
      <c r="B975" s="16" t="n">
        <v>0</v>
      </c>
      <c r="C975" s="16"/>
      <c r="D975" s="16" t="n">
        <v>0</v>
      </c>
      <c r="E975" s="18" t="e">
        <f aca="false">D975/B975</f>
        <v>#DIV/0!</v>
      </c>
      <c r="F975" s="18" t="e">
        <f aca="false">E975/C975</f>
        <v>#DIV/0!</v>
      </c>
      <c r="G975" s="18" t="e">
        <f aca="false">D975/H975</f>
        <v>#DIV/0!</v>
      </c>
      <c r="H975" s="16" t="n">
        <v>0</v>
      </c>
    </row>
    <row r="976" s="1" customFormat="true" ht="15.55" hidden="false" customHeight="true" outlineLevel="0" collapsed="false">
      <c r="A976" s="39" t="s">
        <v>925</v>
      </c>
      <c r="B976" s="16" t="n">
        <v>0</v>
      </c>
      <c r="C976" s="16"/>
      <c r="D976" s="16" t="n">
        <v>0</v>
      </c>
      <c r="E976" s="18" t="e">
        <f aca="false">D976/B976</f>
        <v>#DIV/0!</v>
      </c>
      <c r="F976" s="18" t="e">
        <f aca="false">E976/C976</f>
        <v>#DIV/0!</v>
      </c>
      <c r="G976" s="18" t="e">
        <f aca="false">D976/H976</f>
        <v>#DIV/0!</v>
      </c>
      <c r="H976" s="16" t="n">
        <v>0</v>
      </c>
    </row>
    <row r="977" s="1" customFormat="true" ht="15.55" hidden="false" customHeight="true" outlineLevel="0" collapsed="false">
      <c r="A977" s="39" t="s">
        <v>926</v>
      </c>
      <c r="B977" s="16" t="n">
        <v>0</v>
      </c>
      <c r="C977" s="16"/>
      <c r="D977" s="16" t="n">
        <v>0</v>
      </c>
      <c r="E977" s="18" t="e">
        <f aca="false">D977/B977</f>
        <v>#DIV/0!</v>
      </c>
      <c r="F977" s="18" t="e">
        <f aca="false">E977/C977</f>
        <v>#DIV/0!</v>
      </c>
      <c r="G977" s="18" t="e">
        <f aca="false">D977/H977</f>
        <v>#DIV/0!</v>
      </c>
      <c r="H977" s="16" t="n">
        <v>0</v>
      </c>
    </row>
    <row r="978" s="1" customFormat="true" ht="15.55" hidden="false" customHeight="true" outlineLevel="0" collapsed="false">
      <c r="A978" s="39" t="s">
        <v>927</v>
      </c>
      <c r="B978" s="16" t="n">
        <v>0</v>
      </c>
      <c r="C978" s="16"/>
      <c r="D978" s="16" t="n">
        <v>0</v>
      </c>
      <c r="E978" s="18" t="e">
        <f aca="false">D978/B978</f>
        <v>#DIV/0!</v>
      </c>
      <c r="F978" s="18" t="e">
        <f aca="false">E978/C978</f>
        <v>#DIV/0!</v>
      </c>
      <c r="G978" s="18" t="e">
        <f aca="false">D978/H978</f>
        <v>#DIV/0!</v>
      </c>
      <c r="H978" s="16" t="n">
        <v>0</v>
      </c>
    </row>
    <row r="979" s="1" customFormat="true" ht="15.55" hidden="false" customHeight="true" outlineLevel="0" collapsed="false">
      <c r="A979" s="39" t="s">
        <v>928</v>
      </c>
      <c r="B979" s="16" t="n">
        <v>0</v>
      </c>
      <c r="C979" s="16"/>
      <c r="D979" s="16" t="n">
        <v>0</v>
      </c>
      <c r="E979" s="18" t="e">
        <f aca="false">D979/B979</f>
        <v>#DIV/0!</v>
      </c>
      <c r="F979" s="18" t="e">
        <f aca="false">E979/C979</f>
        <v>#DIV/0!</v>
      </c>
      <c r="G979" s="18" t="e">
        <f aca="false">D979/H979</f>
        <v>#DIV/0!</v>
      </c>
      <c r="H979" s="16" t="n">
        <v>0</v>
      </c>
    </row>
    <row r="980" s="1" customFormat="true" ht="15.55" hidden="false" customHeight="true" outlineLevel="0" collapsed="false">
      <c r="A980" s="39" t="s">
        <v>666</v>
      </c>
      <c r="B980" s="16" t="n">
        <v>0</v>
      </c>
      <c r="C980" s="16"/>
      <c r="D980" s="16" t="n">
        <v>0</v>
      </c>
      <c r="E980" s="18" t="e">
        <f aca="false">D980/B980</f>
        <v>#DIV/0!</v>
      </c>
      <c r="F980" s="18" t="e">
        <f aca="false">E980/C980</f>
        <v>#DIV/0!</v>
      </c>
      <c r="G980" s="18" t="e">
        <f aca="false">D980/H980</f>
        <v>#DIV/0!</v>
      </c>
      <c r="H980" s="16" t="n">
        <v>0</v>
      </c>
    </row>
    <row r="981" s="1" customFormat="true" ht="15.55" hidden="false" customHeight="true" outlineLevel="0" collapsed="false">
      <c r="A981" s="39" t="s">
        <v>929</v>
      </c>
      <c r="B981" s="16" t="n">
        <v>0</v>
      </c>
      <c r="C981" s="16"/>
      <c r="D981" s="16" t="n">
        <v>0</v>
      </c>
      <c r="E981" s="18" t="e">
        <f aca="false">D981/B981</f>
        <v>#DIV/0!</v>
      </c>
      <c r="F981" s="18" t="e">
        <f aca="false">E981/C981</f>
        <v>#DIV/0!</v>
      </c>
      <c r="G981" s="18" t="e">
        <f aca="false">D981/H981</f>
        <v>#DIV/0!</v>
      </c>
      <c r="H981" s="16" t="n">
        <v>0</v>
      </c>
    </row>
    <row r="982" s="1" customFormat="true" ht="15.55" hidden="false" customHeight="true" outlineLevel="0" collapsed="false">
      <c r="A982" s="39" t="s">
        <v>930</v>
      </c>
      <c r="B982" s="16" t="n">
        <v>0</v>
      </c>
      <c r="C982" s="16"/>
      <c r="D982" s="16" t="n">
        <v>0</v>
      </c>
      <c r="E982" s="18" t="e">
        <f aca="false">D982/B982</f>
        <v>#DIV/0!</v>
      </c>
      <c r="F982" s="18" t="e">
        <f aca="false">E982/C982</f>
        <v>#DIV/0!</v>
      </c>
      <c r="G982" s="18" t="e">
        <f aca="false">D982/H982</f>
        <v>#DIV/0!</v>
      </c>
      <c r="H982" s="16" t="n">
        <v>0</v>
      </c>
    </row>
    <row r="983" s="1" customFormat="true" ht="15.55" hidden="false" customHeight="true" outlineLevel="0" collapsed="false">
      <c r="A983" s="39" t="s">
        <v>931</v>
      </c>
      <c r="B983" s="16" t="n">
        <v>0</v>
      </c>
      <c r="C983" s="16"/>
      <c r="D983" s="16" t="n">
        <v>0</v>
      </c>
      <c r="E983" s="18" t="e">
        <f aca="false">D983/B983</f>
        <v>#DIV/0!</v>
      </c>
      <c r="F983" s="18" t="e">
        <f aca="false">E983/C983</f>
        <v>#DIV/0!</v>
      </c>
      <c r="G983" s="18" t="e">
        <f aca="false">D983/H983</f>
        <v>#DIV/0!</v>
      </c>
      <c r="H983" s="16" t="n">
        <v>0</v>
      </c>
    </row>
    <row r="984" s="1" customFormat="true" ht="15.55" hidden="false" customHeight="true" outlineLevel="0" collapsed="false">
      <c r="A984" s="39" t="s">
        <v>932</v>
      </c>
      <c r="B984" s="16" t="n">
        <v>1726</v>
      </c>
      <c r="C984" s="16" t="n">
        <v>5723</v>
      </c>
      <c r="D984" s="16" t="n">
        <v>5723</v>
      </c>
      <c r="E984" s="18" t="n">
        <f aca="false">D984/B984</f>
        <v>3.31575898030127</v>
      </c>
      <c r="F984" s="18" t="n">
        <f aca="false">D984/C984</f>
        <v>1</v>
      </c>
      <c r="G984" s="18" t="n">
        <f aca="false">D984/H984</f>
        <v>3.40654761904762</v>
      </c>
      <c r="H984" s="16" t="n">
        <v>1680</v>
      </c>
    </row>
    <row r="985" s="1" customFormat="true" ht="15.55" hidden="false" customHeight="true" outlineLevel="0" collapsed="false">
      <c r="A985" s="39" t="s">
        <v>933</v>
      </c>
      <c r="B985" s="16" t="n">
        <v>1540</v>
      </c>
      <c r="C985" s="16" t="n">
        <v>384</v>
      </c>
      <c r="D985" s="16" t="n">
        <v>3834</v>
      </c>
      <c r="E985" s="18" t="n">
        <f aca="false">D985/B985</f>
        <v>2.48961038961039</v>
      </c>
      <c r="F985" s="18" t="n">
        <f aca="false">D985/C985</f>
        <v>9.984375</v>
      </c>
      <c r="G985" s="18" t="n">
        <f aca="false">D985/H985</f>
        <v>2.54075546719682</v>
      </c>
      <c r="H985" s="16" t="n">
        <v>1509</v>
      </c>
    </row>
    <row r="986" s="1" customFormat="true" ht="15.55" hidden="false" customHeight="true" outlineLevel="0" collapsed="false">
      <c r="A986" s="39" t="s">
        <v>144</v>
      </c>
      <c r="B986" s="41"/>
      <c r="C986" s="41"/>
      <c r="D986" s="16" t="n">
        <v>613</v>
      </c>
      <c r="E986" s="27"/>
      <c r="F986" s="27"/>
      <c r="G986" s="18" t="n">
        <f aca="false">D986/H986</f>
        <v>1.40919540229885</v>
      </c>
      <c r="H986" s="16" t="n">
        <v>435</v>
      </c>
    </row>
    <row r="987" s="1" customFormat="true" ht="15.55" hidden="false" customHeight="true" outlineLevel="0" collapsed="false">
      <c r="A987" s="39" t="s">
        <v>145</v>
      </c>
      <c r="B987" s="41"/>
      <c r="C987" s="41"/>
      <c r="D987" s="16" t="n">
        <v>0</v>
      </c>
      <c r="E987" s="27"/>
      <c r="F987" s="27"/>
      <c r="G987" s="18" t="e">
        <f aca="false">D987/H987</f>
        <v>#DIV/0!</v>
      </c>
      <c r="H987" s="16" t="n">
        <v>0</v>
      </c>
    </row>
    <row r="988" s="1" customFormat="true" ht="15.55" hidden="false" customHeight="true" outlineLevel="0" collapsed="false">
      <c r="A988" s="39" t="s">
        <v>146</v>
      </c>
      <c r="B988" s="41"/>
      <c r="C988" s="41"/>
      <c r="D988" s="16" t="n">
        <v>0</v>
      </c>
      <c r="E988" s="27"/>
      <c r="F988" s="27"/>
      <c r="G988" s="18" t="e">
        <f aca="false">D988/H988</f>
        <v>#DIV/0!</v>
      </c>
      <c r="H988" s="16" t="n">
        <v>0</v>
      </c>
    </row>
    <row r="989" s="1" customFormat="true" ht="15.55" hidden="false" customHeight="true" outlineLevel="0" collapsed="false">
      <c r="A989" s="39" t="s">
        <v>934</v>
      </c>
      <c r="B989" s="41"/>
      <c r="C989" s="41"/>
      <c r="D989" s="16" t="n">
        <v>0</v>
      </c>
      <c r="E989" s="27"/>
      <c r="F989" s="27"/>
      <c r="G989" s="18" t="e">
        <f aca="false">D989/H989</f>
        <v>#DIV/0!</v>
      </c>
      <c r="H989" s="16" t="n">
        <v>0</v>
      </c>
    </row>
    <row r="990" s="1" customFormat="true" ht="15.55" hidden="false" customHeight="true" outlineLevel="0" collapsed="false">
      <c r="A990" s="39" t="s">
        <v>935</v>
      </c>
      <c r="B990" s="41"/>
      <c r="C990" s="41"/>
      <c r="D990" s="16" t="n">
        <v>149</v>
      </c>
      <c r="E990" s="27"/>
      <c r="F990" s="27"/>
      <c r="G990" s="18" t="e">
        <f aca="false">D990/H990</f>
        <v>#DIV/0!</v>
      </c>
      <c r="H990" s="16" t="n">
        <v>0</v>
      </c>
    </row>
    <row r="991" s="1" customFormat="true" ht="15.55" hidden="false" customHeight="true" outlineLevel="0" collapsed="false">
      <c r="A991" s="39" t="s">
        <v>936</v>
      </c>
      <c r="B991" s="41"/>
      <c r="C991" s="41"/>
      <c r="D991" s="16" t="n">
        <v>22</v>
      </c>
      <c r="E991" s="27"/>
      <c r="F991" s="27"/>
      <c r="G991" s="18" t="e">
        <f aca="false">D991/H991</f>
        <v>#DIV/0!</v>
      </c>
      <c r="H991" s="16" t="n">
        <v>0</v>
      </c>
    </row>
    <row r="992" s="1" customFormat="true" ht="15.55" hidden="false" customHeight="true" outlineLevel="0" collapsed="false">
      <c r="A992" s="39" t="s">
        <v>937</v>
      </c>
      <c r="B992" s="41"/>
      <c r="C992" s="41"/>
      <c r="D992" s="16" t="n">
        <v>0</v>
      </c>
      <c r="E992" s="27"/>
      <c r="F992" s="27"/>
      <c r="G992" s="18" t="e">
        <f aca="false">D992/H992</f>
        <v>#DIV/0!</v>
      </c>
      <c r="H992" s="16" t="n">
        <v>0</v>
      </c>
    </row>
    <row r="993" s="1" customFormat="true" ht="15.55" hidden="false" customHeight="true" outlineLevel="0" collapsed="false">
      <c r="A993" s="39" t="s">
        <v>938</v>
      </c>
      <c r="B993" s="41"/>
      <c r="C993" s="41"/>
      <c r="D993" s="16" t="n">
        <v>0</v>
      </c>
      <c r="E993" s="27"/>
      <c r="F993" s="27"/>
      <c r="G993" s="18" t="e">
        <f aca="false">D993/H993</f>
        <v>#DIV/0!</v>
      </c>
      <c r="H993" s="16" t="n">
        <v>0</v>
      </c>
    </row>
    <row r="994" s="1" customFormat="true" ht="15.55" hidden="false" customHeight="true" outlineLevel="0" collapsed="false">
      <c r="A994" s="39" t="s">
        <v>939</v>
      </c>
      <c r="B994" s="41"/>
      <c r="C994" s="41"/>
      <c r="D994" s="16" t="n">
        <v>0</v>
      </c>
      <c r="E994" s="27"/>
      <c r="F994" s="27"/>
      <c r="G994" s="18" t="e">
        <f aca="false">D994/H994</f>
        <v>#DIV/0!</v>
      </c>
      <c r="H994" s="16" t="n">
        <v>0</v>
      </c>
    </row>
    <row r="995" s="1" customFormat="true" ht="15.55" hidden="false" customHeight="true" outlineLevel="0" collapsed="false">
      <c r="A995" s="39" t="s">
        <v>940</v>
      </c>
      <c r="B995" s="41"/>
      <c r="C995" s="41"/>
      <c r="D995" s="16" t="n">
        <v>2069</v>
      </c>
      <c r="E995" s="27"/>
      <c r="F995" s="27"/>
      <c r="G995" s="18" t="e">
        <f aca="false">D995/H995</f>
        <v>#DIV/0!</v>
      </c>
      <c r="H995" s="16" t="n">
        <v>0</v>
      </c>
    </row>
    <row r="996" s="1" customFormat="true" ht="15.55" hidden="false" customHeight="true" outlineLevel="0" collapsed="false">
      <c r="A996" s="39" t="s">
        <v>941</v>
      </c>
      <c r="B996" s="41"/>
      <c r="C996" s="41"/>
      <c r="D996" s="16" t="n">
        <v>815</v>
      </c>
      <c r="E996" s="27"/>
      <c r="F996" s="27"/>
      <c r="G996" s="18" t="n">
        <f aca="false">D996/H996</f>
        <v>1.97336561743341</v>
      </c>
      <c r="H996" s="16" t="n">
        <v>413</v>
      </c>
    </row>
    <row r="997" s="1" customFormat="true" ht="15.55" hidden="false" customHeight="true" outlineLevel="0" collapsed="false">
      <c r="A997" s="39" t="s">
        <v>942</v>
      </c>
      <c r="B997" s="41"/>
      <c r="C997" s="41"/>
      <c r="D997" s="16" t="n">
        <v>0</v>
      </c>
      <c r="E997" s="27"/>
      <c r="F997" s="27"/>
      <c r="G997" s="18" t="e">
        <f aca="false">D997/H997</f>
        <v>#DIV/0!</v>
      </c>
      <c r="H997" s="16" t="n">
        <v>0</v>
      </c>
    </row>
    <row r="998" s="1" customFormat="true" ht="15.55" hidden="false" customHeight="true" outlineLevel="0" collapsed="false">
      <c r="A998" s="39" t="s">
        <v>943</v>
      </c>
      <c r="B998" s="41"/>
      <c r="C998" s="41"/>
      <c r="D998" s="16" t="n">
        <v>0</v>
      </c>
      <c r="E998" s="27"/>
      <c r="F998" s="27"/>
      <c r="G998" s="18" t="e">
        <f aca="false">D998/H998</f>
        <v>#DIV/0!</v>
      </c>
      <c r="H998" s="16" t="n">
        <v>0</v>
      </c>
    </row>
    <row r="999" s="1" customFormat="true" ht="15.55" hidden="false" customHeight="true" outlineLevel="0" collapsed="false">
      <c r="A999" s="39" t="s">
        <v>944</v>
      </c>
      <c r="B999" s="41"/>
      <c r="C999" s="41"/>
      <c r="D999" s="16" t="n">
        <v>2</v>
      </c>
      <c r="E999" s="27"/>
      <c r="F999" s="27"/>
      <c r="G999" s="18" t="e">
        <f aca="false">D999/H999</f>
        <v>#DIV/0!</v>
      </c>
      <c r="H999" s="16" t="n">
        <v>0</v>
      </c>
    </row>
    <row r="1000" s="1" customFormat="true" ht="15.55" hidden="false" customHeight="true" outlineLevel="0" collapsed="false">
      <c r="A1000" s="39" t="s">
        <v>945</v>
      </c>
      <c r="B1000" s="41"/>
      <c r="C1000" s="41"/>
      <c r="D1000" s="16" t="n">
        <v>0</v>
      </c>
      <c r="E1000" s="27"/>
      <c r="F1000" s="27"/>
      <c r="G1000" s="18" t="e">
        <f aca="false">D1000/H1000</f>
        <v>#DIV/0!</v>
      </c>
      <c r="H1000" s="16" t="n">
        <v>0</v>
      </c>
    </row>
    <row r="1001" s="1" customFormat="true" ht="15.55" hidden="false" customHeight="true" outlineLevel="0" collapsed="false">
      <c r="A1001" s="39" t="s">
        <v>946</v>
      </c>
      <c r="B1001" s="41"/>
      <c r="C1001" s="41"/>
      <c r="D1001" s="16" t="n">
        <v>0</v>
      </c>
      <c r="E1001" s="27"/>
      <c r="F1001" s="27"/>
      <c r="G1001" s="18" t="e">
        <f aca="false">D1001/H1001</f>
        <v>#DIV/0!</v>
      </c>
      <c r="H1001" s="16" t="n">
        <v>0</v>
      </c>
    </row>
    <row r="1002" s="1" customFormat="true" ht="15.55" hidden="false" customHeight="true" outlineLevel="0" collapsed="false">
      <c r="A1002" s="39" t="s">
        <v>947</v>
      </c>
      <c r="B1002" s="41"/>
      <c r="C1002" s="41"/>
      <c r="D1002" s="16" t="n">
        <v>0</v>
      </c>
      <c r="E1002" s="27"/>
      <c r="F1002" s="27"/>
      <c r="G1002" s="18" t="e">
        <f aca="false">D1002/H1002</f>
        <v>#DIV/0!</v>
      </c>
      <c r="H1002" s="16" t="n">
        <v>0</v>
      </c>
    </row>
    <row r="1003" s="1" customFormat="true" ht="15.55" hidden="false" customHeight="true" outlineLevel="0" collapsed="false">
      <c r="A1003" s="39" t="s">
        <v>153</v>
      </c>
      <c r="B1003" s="41"/>
      <c r="C1003" s="41"/>
      <c r="D1003" s="16" t="n">
        <v>159</v>
      </c>
      <c r="E1003" s="27"/>
      <c r="F1003" s="27"/>
      <c r="G1003" s="18" t="n">
        <f aca="false">D1003/H1003</f>
        <v>1.48598130841122</v>
      </c>
      <c r="H1003" s="16" t="n">
        <v>107</v>
      </c>
    </row>
    <row r="1004" s="1" customFormat="true" ht="15.55" hidden="false" customHeight="true" outlineLevel="0" collapsed="false">
      <c r="A1004" s="39" t="s">
        <v>948</v>
      </c>
      <c r="B1004" s="41"/>
      <c r="C1004" s="41"/>
      <c r="D1004" s="16" t="n">
        <v>5</v>
      </c>
      <c r="E1004" s="27"/>
      <c r="F1004" s="27"/>
      <c r="G1004" s="18" t="n">
        <f aca="false">D1004/H1004</f>
        <v>0.00902527075812274</v>
      </c>
      <c r="H1004" s="16" t="n">
        <v>554</v>
      </c>
    </row>
    <row r="1005" s="1" customFormat="true" ht="15.55" hidden="false" customHeight="true" outlineLevel="0" collapsed="false">
      <c r="A1005" s="39" t="s">
        <v>949</v>
      </c>
      <c r="B1005" s="16" t="n">
        <v>0</v>
      </c>
      <c r="C1005" s="16"/>
      <c r="D1005" s="16" t="n">
        <v>0</v>
      </c>
      <c r="E1005" s="18" t="e">
        <f aca="false">D1005/B1005</f>
        <v>#DIV/0!</v>
      </c>
      <c r="F1005" s="18" t="e">
        <f aca="false">E1005/C1005</f>
        <v>#DIV/0!</v>
      </c>
      <c r="G1005" s="18" t="e">
        <f aca="false">D1005/H1005</f>
        <v>#DIV/0!</v>
      </c>
      <c r="H1005" s="16" t="n">
        <v>0</v>
      </c>
    </row>
    <row r="1006" s="1" customFormat="true" ht="15.55" hidden="false" customHeight="true" outlineLevel="0" collapsed="false">
      <c r="A1006" s="39" t="s">
        <v>144</v>
      </c>
      <c r="B1006" s="41"/>
      <c r="C1006" s="41"/>
      <c r="D1006" s="16" t="n">
        <v>0</v>
      </c>
      <c r="E1006" s="27"/>
      <c r="F1006" s="27"/>
      <c r="G1006" s="18" t="e">
        <f aca="false">D1006/H1006</f>
        <v>#DIV/0!</v>
      </c>
      <c r="H1006" s="16" t="n">
        <v>0</v>
      </c>
    </row>
    <row r="1007" s="1" customFormat="true" ht="15.55" hidden="false" customHeight="true" outlineLevel="0" collapsed="false">
      <c r="A1007" s="39" t="s">
        <v>145</v>
      </c>
      <c r="B1007" s="41"/>
      <c r="C1007" s="41"/>
      <c r="D1007" s="16" t="n">
        <v>0</v>
      </c>
      <c r="E1007" s="27"/>
      <c r="F1007" s="27"/>
      <c r="G1007" s="18" t="e">
        <f aca="false">D1007/H1007</f>
        <v>#DIV/0!</v>
      </c>
      <c r="H1007" s="16" t="n">
        <v>0</v>
      </c>
    </row>
    <row r="1008" s="1" customFormat="true" ht="15.55" hidden="false" customHeight="true" outlineLevel="0" collapsed="false">
      <c r="A1008" s="39" t="s">
        <v>146</v>
      </c>
      <c r="B1008" s="41"/>
      <c r="C1008" s="41"/>
      <c r="D1008" s="16" t="n">
        <v>0</v>
      </c>
      <c r="E1008" s="27"/>
      <c r="F1008" s="27"/>
      <c r="G1008" s="18" t="e">
        <f aca="false">D1008/H1008</f>
        <v>#DIV/0!</v>
      </c>
      <c r="H1008" s="16" t="n">
        <v>0</v>
      </c>
    </row>
    <row r="1009" s="1" customFormat="true" ht="15.55" hidden="false" customHeight="true" outlineLevel="0" collapsed="false">
      <c r="A1009" s="39" t="s">
        <v>950</v>
      </c>
      <c r="B1009" s="41"/>
      <c r="C1009" s="41"/>
      <c r="D1009" s="16" t="n">
        <v>0</v>
      </c>
      <c r="E1009" s="27"/>
      <c r="F1009" s="27"/>
      <c r="G1009" s="18" t="e">
        <f aca="false">D1009/H1009</f>
        <v>#DIV/0!</v>
      </c>
      <c r="H1009" s="16" t="n">
        <v>0</v>
      </c>
    </row>
    <row r="1010" s="1" customFormat="true" ht="15.55" hidden="false" customHeight="true" outlineLevel="0" collapsed="false">
      <c r="A1010" s="39" t="s">
        <v>951</v>
      </c>
      <c r="B1010" s="41"/>
      <c r="C1010" s="41"/>
      <c r="D1010" s="16" t="n">
        <v>0</v>
      </c>
      <c r="E1010" s="27"/>
      <c r="F1010" s="27"/>
      <c r="G1010" s="18" t="e">
        <f aca="false">D1010/H1010</f>
        <v>#DIV/0!</v>
      </c>
      <c r="H1010" s="16" t="n">
        <v>0</v>
      </c>
    </row>
    <row r="1011" s="1" customFormat="true" ht="15.55" hidden="false" customHeight="true" outlineLevel="0" collapsed="false">
      <c r="A1011" s="39" t="s">
        <v>952</v>
      </c>
      <c r="B1011" s="41"/>
      <c r="C1011" s="41"/>
      <c r="D1011" s="16" t="n">
        <v>0</v>
      </c>
      <c r="E1011" s="27"/>
      <c r="F1011" s="27"/>
      <c r="G1011" s="18" t="e">
        <f aca="false">D1011/H1011</f>
        <v>#DIV/0!</v>
      </c>
      <c r="H1011" s="16" t="n">
        <v>0</v>
      </c>
    </row>
    <row r="1012" s="1" customFormat="true" ht="15.55" hidden="false" customHeight="true" outlineLevel="0" collapsed="false">
      <c r="A1012" s="39" t="s">
        <v>953</v>
      </c>
      <c r="B1012" s="41"/>
      <c r="C1012" s="41"/>
      <c r="D1012" s="16" t="n">
        <v>0</v>
      </c>
      <c r="E1012" s="27"/>
      <c r="F1012" s="27"/>
      <c r="G1012" s="18" t="e">
        <f aca="false">D1012/H1012</f>
        <v>#DIV/0!</v>
      </c>
      <c r="H1012" s="16" t="n">
        <v>0</v>
      </c>
    </row>
    <row r="1013" s="1" customFormat="true" ht="15.55" hidden="false" customHeight="true" outlineLevel="0" collapsed="false">
      <c r="A1013" s="39" t="s">
        <v>954</v>
      </c>
      <c r="B1013" s="41"/>
      <c r="C1013" s="41"/>
      <c r="D1013" s="16" t="n">
        <v>0</v>
      </c>
      <c r="E1013" s="27"/>
      <c r="F1013" s="27"/>
      <c r="G1013" s="18" t="e">
        <f aca="false">D1013/H1013</f>
        <v>#DIV/0!</v>
      </c>
      <c r="H1013" s="16" t="n">
        <v>0</v>
      </c>
    </row>
    <row r="1014" s="1" customFormat="true" ht="15.55" hidden="false" customHeight="true" outlineLevel="0" collapsed="false">
      <c r="A1014" s="39" t="s">
        <v>955</v>
      </c>
      <c r="B1014" s="41"/>
      <c r="C1014" s="41"/>
      <c r="D1014" s="16" t="n">
        <v>0</v>
      </c>
      <c r="E1014" s="27"/>
      <c r="F1014" s="27"/>
      <c r="G1014" s="18" t="e">
        <f aca="false">D1014/H1014</f>
        <v>#DIV/0!</v>
      </c>
      <c r="H1014" s="16" t="n">
        <v>0</v>
      </c>
    </row>
    <row r="1015" s="1" customFormat="true" ht="15.55" hidden="false" customHeight="true" outlineLevel="0" collapsed="false">
      <c r="A1015" s="39" t="s">
        <v>956</v>
      </c>
      <c r="B1015" s="41"/>
      <c r="C1015" s="41"/>
      <c r="D1015" s="16" t="n">
        <v>0</v>
      </c>
      <c r="E1015" s="27"/>
      <c r="F1015" s="27"/>
      <c r="G1015" s="18" t="e">
        <f aca="false">D1015/H1015</f>
        <v>#DIV/0!</v>
      </c>
      <c r="H1015" s="16" t="n">
        <v>0</v>
      </c>
    </row>
    <row r="1016" s="1" customFormat="true" ht="15.55" hidden="false" customHeight="true" outlineLevel="0" collapsed="false">
      <c r="A1016" s="39" t="s">
        <v>957</v>
      </c>
      <c r="B1016" s="41"/>
      <c r="C1016" s="41"/>
      <c r="D1016" s="16" t="n">
        <v>0</v>
      </c>
      <c r="E1016" s="27"/>
      <c r="F1016" s="27"/>
      <c r="G1016" s="18" t="e">
        <f aca="false">D1016/H1016</f>
        <v>#DIV/0!</v>
      </c>
      <c r="H1016" s="16" t="n">
        <v>0</v>
      </c>
    </row>
    <row r="1017" s="1" customFormat="true" ht="15.55" hidden="false" customHeight="true" outlineLevel="0" collapsed="false">
      <c r="A1017" s="39" t="s">
        <v>958</v>
      </c>
      <c r="B1017" s="41"/>
      <c r="C1017" s="41"/>
      <c r="D1017" s="16" t="n">
        <v>0</v>
      </c>
      <c r="E1017" s="27"/>
      <c r="F1017" s="27"/>
      <c r="G1017" s="18" t="e">
        <f aca="false">D1017/H1017</f>
        <v>#DIV/0!</v>
      </c>
      <c r="H1017" s="16" t="n">
        <v>0</v>
      </c>
    </row>
    <row r="1018" s="1" customFormat="true" ht="15.55" hidden="false" customHeight="true" outlineLevel="0" collapsed="false">
      <c r="A1018" s="39" t="s">
        <v>959</v>
      </c>
      <c r="B1018" s="41"/>
      <c r="C1018" s="41"/>
      <c r="D1018" s="16" t="n">
        <v>0</v>
      </c>
      <c r="E1018" s="27"/>
      <c r="F1018" s="27"/>
      <c r="G1018" s="18" t="e">
        <f aca="false">D1018/H1018</f>
        <v>#DIV/0!</v>
      </c>
      <c r="H1018" s="16" t="n">
        <v>0</v>
      </c>
    </row>
    <row r="1019" s="1" customFormat="true" ht="15.55" hidden="false" customHeight="true" outlineLevel="0" collapsed="false">
      <c r="A1019" s="39" t="s">
        <v>960</v>
      </c>
      <c r="B1019" s="41"/>
      <c r="C1019" s="41"/>
      <c r="D1019" s="16" t="n">
        <v>0</v>
      </c>
      <c r="E1019" s="27"/>
      <c r="F1019" s="27"/>
      <c r="G1019" s="18" t="e">
        <f aca="false">D1019/H1019</f>
        <v>#DIV/0!</v>
      </c>
      <c r="H1019" s="16" t="n">
        <v>0</v>
      </c>
    </row>
    <row r="1020" s="1" customFormat="true" ht="15.55" hidden="false" customHeight="true" outlineLevel="0" collapsed="false">
      <c r="A1020" s="39" t="s">
        <v>961</v>
      </c>
      <c r="B1020" s="41"/>
      <c r="C1020" s="41"/>
      <c r="D1020" s="16" t="n">
        <v>0</v>
      </c>
      <c r="E1020" s="27"/>
      <c r="F1020" s="27"/>
      <c r="G1020" s="18" t="e">
        <f aca="false">D1020/H1020</f>
        <v>#DIV/0!</v>
      </c>
      <c r="H1020" s="16" t="n">
        <v>0</v>
      </c>
    </row>
    <row r="1021" s="1" customFormat="true" ht="15.55" hidden="false" customHeight="true" outlineLevel="0" collapsed="false">
      <c r="A1021" s="39" t="s">
        <v>962</v>
      </c>
      <c r="B1021" s="41"/>
      <c r="C1021" s="41"/>
      <c r="D1021" s="16" t="n">
        <v>0</v>
      </c>
      <c r="E1021" s="27"/>
      <c r="F1021" s="27"/>
      <c r="G1021" s="18" t="e">
        <f aca="false">D1021/H1021</f>
        <v>#DIV/0!</v>
      </c>
      <c r="H1021" s="16" t="n">
        <v>0</v>
      </c>
    </row>
    <row r="1022" s="1" customFormat="true" ht="15.55" hidden="false" customHeight="true" outlineLevel="0" collapsed="false">
      <c r="A1022" s="39" t="s">
        <v>153</v>
      </c>
      <c r="B1022" s="41"/>
      <c r="C1022" s="41"/>
      <c r="D1022" s="16" t="n">
        <v>0</v>
      </c>
      <c r="E1022" s="27"/>
      <c r="F1022" s="27"/>
      <c r="G1022" s="18" t="e">
        <f aca="false">D1022/H1022</f>
        <v>#DIV/0!</v>
      </c>
      <c r="H1022" s="16" t="n">
        <v>0</v>
      </c>
    </row>
    <row r="1023" s="1" customFormat="true" ht="15.55" hidden="false" customHeight="true" outlineLevel="0" collapsed="false">
      <c r="A1023" s="39" t="s">
        <v>963</v>
      </c>
      <c r="B1023" s="41"/>
      <c r="C1023" s="41"/>
      <c r="D1023" s="16" t="n">
        <v>0</v>
      </c>
      <c r="E1023" s="27"/>
      <c r="F1023" s="27"/>
      <c r="G1023" s="18" t="e">
        <f aca="false">D1023/H1023</f>
        <v>#DIV/0!</v>
      </c>
      <c r="H1023" s="16" t="n">
        <v>0</v>
      </c>
    </row>
    <row r="1024" s="1" customFormat="true" ht="15.55" hidden="false" customHeight="true" outlineLevel="0" collapsed="false">
      <c r="A1024" s="39" t="s">
        <v>964</v>
      </c>
      <c r="B1024" s="16" t="n">
        <v>0</v>
      </c>
      <c r="C1024" s="16"/>
      <c r="D1024" s="16" t="n">
        <v>0</v>
      </c>
      <c r="E1024" s="18" t="e">
        <f aca="false">D1024/B1024</f>
        <v>#DIV/0!</v>
      </c>
      <c r="F1024" s="18" t="e">
        <f aca="false">E1024/C1024</f>
        <v>#DIV/0!</v>
      </c>
      <c r="G1024" s="18" t="e">
        <f aca="false">D1024/H1024</f>
        <v>#DIV/0!</v>
      </c>
      <c r="H1024" s="16" t="n">
        <v>0</v>
      </c>
    </row>
    <row r="1025" s="1" customFormat="true" ht="15.55" hidden="false" customHeight="true" outlineLevel="0" collapsed="false">
      <c r="A1025" s="39" t="s">
        <v>144</v>
      </c>
      <c r="B1025" s="41"/>
      <c r="C1025" s="41"/>
      <c r="D1025" s="16" t="n">
        <v>0</v>
      </c>
      <c r="E1025" s="27"/>
      <c r="F1025" s="27"/>
      <c r="G1025" s="18" t="e">
        <f aca="false">D1025/H1025</f>
        <v>#DIV/0!</v>
      </c>
      <c r="H1025" s="16" t="n">
        <v>0</v>
      </c>
    </row>
    <row r="1026" s="1" customFormat="true" ht="15.55" hidden="false" customHeight="true" outlineLevel="0" collapsed="false">
      <c r="A1026" s="39" t="s">
        <v>145</v>
      </c>
      <c r="B1026" s="41"/>
      <c r="C1026" s="41"/>
      <c r="D1026" s="16" t="n">
        <v>0</v>
      </c>
      <c r="E1026" s="27"/>
      <c r="F1026" s="27"/>
      <c r="G1026" s="18" t="e">
        <f aca="false">D1026/H1026</f>
        <v>#DIV/0!</v>
      </c>
      <c r="H1026" s="16" t="n">
        <v>0</v>
      </c>
    </row>
    <row r="1027" s="1" customFormat="true" ht="15.55" hidden="false" customHeight="true" outlineLevel="0" collapsed="false">
      <c r="A1027" s="39" t="s">
        <v>146</v>
      </c>
      <c r="B1027" s="41"/>
      <c r="C1027" s="41"/>
      <c r="D1027" s="16" t="n">
        <v>0</v>
      </c>
      <c r="E1027" s="27"/>
      <c r="F1027" s="27"/>
      <c r="G1027" s="18" t="e">
        <f aca="false">D1027/H1027</f>
        <v>#DIV/0!</v>
      </c>
      <c r="H1027" s="16" t="n">
        <v>0</v>
      </c>
    </row>
    <row r="1028" s="1" customFormat="true" ht="15.55" hidden="false" customHeight="true" outlineLevel="0" collapsed="false">
      <c r="A1028" s="39" t="s">
        <v>965</v>
      </c>
      <c r="B1028" s="41"/>
      <c r="C1028" s="41"/>
      <c r="D1028" s="16" t="n">
        <v>0</v>
      </c>
      <c r="E1028" s="27"/>
      <c r="F1028" s="27"/>
      <c r="G1028" s="18" t="e">
        <f aca="false">D1028/H1028</f>
        <v>#DIV/0!</v>
      </c>
      <c r="H1028" s="16" t="n">
        <v>0</v>
      </c>
    </row>
    <row r="1029" s="1" customFormat="true" ht="15.55" hidden="false" customHeight="true" outlineLevel="0" collapsed="false">
      <c r="A1029" s="39" t="s">
        <v>966</v>
      </c>
      <c r="B1029" s="41"/>
      <c r="C1029" s="41"/>
      <c r="D1029" s="16" t="n">
        <v>0</v>
      </c>
      <c r="E1029" s="27"/>
      <c r="F1029" s="27"/>
      <c r="G1029" s="18" t="e">
        <f aca="false">D1029/H1029</f>
        <v>#DIV/0!</v>
      </c>
      <c r="H1029" s="16" t="n">
        <v>0</v>
      </c>
    </row>
    <row r="1030" s="1" customFormat="true" ht="15.55" hidden="false" customHeight="true" outlineLevel="0" collapsed="false">
      <c r="A1030" s="39" t="s">
        <v>967</v>
      </c>
      <c r="B1030" s="41"/>
      <c r="C1030" s="41"/>
      <c r="D1030" s="16" t="n">
        <v>0</v>
      </c>
      <c r="E1030" s="27"/>
      <c r="F1030" s="27"/>
      <c r="G1030" s="18" t="e">
        <f aca="false">D1030/H1030</f>
        <v>#DIV/0!</v>
      </c>
      <c r="H1030" s="16" t="n">
        <v>0</v>
      </c>
    </row>
    <row r="1031" s="1" customFormat="true" ht="15.55" hidden="false" customHeight="true" outlineLevel="0" collapsed="false">
      <c r="A1031" s="39" t="s">
        <v>153</v>
      </c>
      <c r="B1031" s="41"/>
      <c r="C1031" s="41"/>
      <c r="D1031" s="16" t="n">
        <v>0</v>
      </c>
      <c r="E1031" s="27"/>
      <c r="F1031" s="27"/>
      <c r="G1031" s="18" t="e">
        <f aca="false">D1031/H1031</f>
        <v>#DIV/0!</v>
      </c>
      <c r="H1031" s="16" t="n">
        <v>0</v>
      </c>
    </row>
    <row r="1032" s="1" customFormat="true" ht="15.55" hidden="false" customHeight="true" outlineLevel="0" collapsed="false">
      <c r="A1032" s="39" t="s">
        <v>968</v>
      </c>
      <c r="B1032" s="41"/>
      <c r="C1032" s="41"/>
      <c r="D1032" s="16" t="n">
        <v>0</v>
      </c>
      <c r="E1032" s="27"/>
      <c r="F1032" s="27"/>
      <c r="G1032" s="18" t="e">
        <f aca="false">D1032/H1032</f>
        <v>#DIV/0!</v>
      </c>
      <c r="H1032" s="16" t="n">
        <v>0</v>
      </c>
    </row>
    <row r="1033" s="1" customFormat="true" ht="15.55" hidden="false" customHeight="true" outlineLevel="0" collapsed="false">
      <c r="A1033" s="39" t="s">
        <v>969</v>
      </c>
      <c r="B1033" s="16" t="n">
        <v>57</v>
      </c>
      <c r="C1033" s="16" t="n">
        <v>69</v>
      </c>
      <c r="D1033" s="16" t="n">
        <v>69</v>
      </c>
      <c r="E1033" s="18" t="n">
        <f aca="false">D1033/B1033</f>
        <v>1.21052631578947</v>
      </c>
      <c r="F1033" s="18" t="n">
        <f aca="false">D1033/C1033</f>
        <v>1</v>
      </c>
      <c r="G1033" s="18" t="n">
        <f aca="false">D1033/H1033</f>
        <v>1.38</v>
      </c>
      <c r="H1033" s="16" t="n">
        <v>50</v>
      </c>
    </row>
    <row r="1034" s="1" customFormat="true" ht="15.55" hidden="false" customHeight="true" outlineLevel="0" collapsed="false">
      <c r="A1034" s="39" t="s">
        <v>144</v>
      </c>
      <c r="B1034" s="41"/>
      <c r="C1034" s="41"/>
      <c r="D1034" s="16" t="n">
        <v>0</v>
      </c>
      <c r="E1034" s="27"/>
      <c r="F1034" s="27"/>
      <c r="G1034" s="18" t="e">
        <f aca="false">D1034/H1034</f>
        <v>#DIV/0!</v>
      </c>
      <c r="H1034" s="16" t="n">
        <v>0</v>
      </c>
    </row>
    <row r="1035" s="1" customFormat="true" ht="15.55" hidden="false" customHeight="true" outlineLevel="0" collapsed="false">
      <c r="A1035" s="39" t="s">
        <v>145</v>
      </c>
      <c r="B1035" s="41"/>
      <c r="C1035" s="41"/>
      <c r="D1035" s="16" t="n">
        <v>0</v>
      </c>
      <c r="E1035" s="27"/>
      <c r="F1035" s="27"/>
      <c r="G1035" s="18" t="e">
        <f aca="false">D1035/H1035</f>
        <v>#DIV/0!</v>
      </c>
      <c r="H1035" s="16" t="n">
        <v>0</v>
      </c>
    </row>
    <row r="1036" s="1" customFormat="true" ht="15.55" hidden="false" customHeight="true" outlineLevel="0" collapsed="false">
      <c r="A1036" s="39" t="s">
        <v>146</v>
      </c>
      <c r="B1036" s="41"/>
      <c r="C1036" s="41"/>
      <c r="D1036" s="16" t="n">
        <v>0</v>
      </c>
      <c r="E1036" s="27"/>
      <c r="F1036" s="27"/>
      <c r="G1036" s="18" t="e">
        <f aca="false">D1036/H1036</f>
        <v>#DIV/0!</v>
      </c>
      <c r="H1036" s="16" t="n">
        <v>0</v>
      </c>
    </row>
    <row r="1037" s="1" customFormat="true" ht="15.55" hidden="false" customHeight="true" outlineLevel="0" collapsed="false">
      <c r="A1037" s="39" t="s">
        <v>970</v>
      </c>
      <c r="B1037" s="41"/>
      <c r="C1037" s="41"/>
      <c r="D1037" s="16" t="n">
        <v>0</v>
      </c>
      <c r="E1037" s="27"/>
      <c r="F1037" s="27"/>
      <c r="G1037" s="18" t="e">
        <f aca="false">D1037/H1037</f>
        <v>#DIV/0!</v>
      </c>
      <c r="H1037" s="16" t="n">
        <v>0</v>
      </c>
    </row>
    <row r="1038" s="1" customFormat="true" ht="15.55" hidden="false" customHeight="true" outlineLevel="0" collapsed="false">
      <c r="A1038" s="39" t="s">
        <v>971</v>
      </c>
      <c r="B1038" s="41"/>
      <c r="C1038" s="41"/>
      <c r="D1038" s="16" t="n">
        <v>3</v>
      </c>
      <c r="E1038" s="27"/>
      <c r="F1038" s="27"/>
      <c r="G1038" s="18" t="n">
        <f aca="false">D1038/H1038</f>
        <v>1.5</v>
      </c>
      <c r="H1038" s="16" t="n">
        <v>2</v>
      </c>
    </row>
    <row r="1039" s="1" customFormat="true" ht="15.55" hidden="false" customHeight="true" outlineLevel="0" collapsed="false">
      <c r="A1039" s="39" t="s">
        <v>972</v>
      </c>
      <c r="B1039" s="41"/>
      <c r="C1039" s="41"/>
      <c r="D1039" s="16" t="n">
        <v>0</v>
      </c>
      <c r="E1039" s="27"/>
      <c r="F1039" s="27"/>
      <c r="G1039" s="18" t="e">
        <f aca="false">D1039/H1039</f>
        <v>#DIV/0!</v>
      </c>
      <c r="H1039" s="16" t="n">
        <v>0</v>
      </c>
    </row>
    <row r="1040" s="1" customFormat="true" ht="15.55" hidden="false" customHeight="true" outlineLevel="0" collapsed="false">
      <c r="A1040" s="39" t="s">
        <v>973</v>
      </c>
      <c r="B1040" s="41"/>
      <c r="C1040" s="41"/>
      <c r="D1040" s="16" t="n">
        <v>2</v>
      </c>
      <c r="E1040" s="27"/>
      <c r="F1040" s="27"/>
      <c r="G1040" s="18" t="n">
        <f aca="false">D1040/H1040</f>
        <v>2</v>
      </c>
      <c r="H1040" s="16" t="n">
        <v>1</v>
      </c>
    </row>
    <row r="1041" s="1" customFormat="true" ht="15.55" hidden="false" customHeight="true" outlineLevel="0" collapsed="false">
      <c r="A1041" s="39" t="s">
        <v>974</v>
      </c>
      <c r="B1041" s="41"/>
      <c r="C1041" s="41"/>
      <c r="D1041" s="16" t="n">
        <v>0</v>
      </c>
      <c r="E1041" s="27"/>
      <c r="F1041" s="27"/>
      <c r="G1041" s="18" t="e">
        <f aca="false">D1041/H1041</f>
        <v>#DIV/0!</v>
      </c>
      <c r="H1041" s="16" t="n">
        <v>0</v>
      </c>
    </row>
    <row r="1042" s="1" customFormat="true" ht="15.55" hidden="false" customHeight="true" outlineLevel="0" collapsed="false">
      <c r="A1042" s="39" t="s">
        <v>975</v>
      </c>
      <c r="B1042" s="41"/>
      <c r="C1042" s="41"/>
      <c r="D1042" s="16" t="n">
        <v>0</v>
      </c>
      <c r="E1042" s="27"/>
      <c r="F1042" s="27"/>
      <c r="G1042" s="18" t="e">
        <f aca="false">D1042/H1042</f>
        <v>#DIV/0!</v>
      </c>
      <c r="H1042" s="16" t="n">
        <v>0</v>
      </c>
    </row>
    <row r="1043" s="1" customFormat="true" ht="15.55" hidden="false" customHeight="true" outlineLevel="0" collapsed="false">
      <c r="A1043" s="39" t="s">
        <v>976</v>
      </c>
      <c r="B1043" s="41"/>
      <c r="C1043" s="41"/>
      <c r="D1043" s="16" t="n">
        <v>0</v>
      </c>
      <c r="E1043" s="27"/>
      <c r="F1043" s="27"/>
      <c r="G1043" s="18" t="e">
        <f aca="false">D1043/H1043</f>
        <v>#DIV/0!</v>
      </c>
      <c r="H1043" s="16" t="n">
        <v>0</v>
      </c>
    </row>
    <row r="1044" s="1" customFormat="true" ht="15.55" hidden="false" customHeight="true" outlineLevel="0" collapsed="false">
      <c r="A1044" s="39" t="s">
        <v>977</v>
      </c>
      <c r="B1044" s="41"/>
      <c r="C1044" s="41"/>
      <c r="D1044" s="16" t="n">
        <v>64</v>
      </c>
      <c r="E1044" s="27"/>
      <c r="F1044" s="27"/>
      <c r="G1044" s="18" t="n">
        <f aca="false">D1044/H1044</f>
        <v>1.36170212765957</v>
      </c>
      <c r="H1044" s="16" t="n">
        <v>47</v>
      </c>
    </row>
    <row r="1045" s="1" customFormat="true" ht="15.55" hidden="false" customHeight="true" outlineLevel="0" collapsed="false">
      <c r="A1045" s="39" t="s">
        <v>978</v>
      </c>
      <c r="B1045" s="41"/>
      <c r="C1045" s="41"/>
      <c r="D1045" s="16" t="n">
        <v>0</v>
      </c>
      <c r="E1045" s="27"/>
      <c r="F1045" s="27"/>
      <c r="G1045" s="18" t="e">
        <f aca="false">D1045/H1045</f>
        <v>#DIV/0!</v>
      </c>
      <c r="H1045" s="16" t="n">
        <v>0</v>
      </c>
    </row>
    <row r="1046" s="1" customFormat="true" ht="15.55" hidden="false" customHeight="true" outlineLevel="0" collapsed="false">
      <c r="A1046" s="39" t="s">
        <v>979</v>
      </c>
      <c r="B1046" s="16" t="n">
        <v>39</v>
      </c>
      <c r="C1046" s="16" t="n">
        <v>59</v>
      </c>
      <c r="D1046" s="16" t="n">
        <v>59</v>
      </c>
      <c r="E1046" s="18" t="n">
        <f aca="false">D1046/B1046</f>
        <v>1.51282051282051</v>
      </c>
      <c r="F1046" s="18" t="n">
        <f aca="false">D1046/C1046</f>
        <v>1</v>
      </c>
      <c r="G1046" s="18" t="n">
        <f aca="false">D1046/H1046</f>
        <v>1.68571428571429</v>
      </c>
      <c r="H1046" s="16" t="n">
        <v>35</v>
      </c>
    </row>
    <row r="1047" s="1" customFormat="true" ht="15.55" hidden="false" customHeight="true" outlineLevel="0" collapsed="false">
      <c r="A1047" s="39" t="s">
        <v>144</v>
      </c>
      <c r="B1047" s="41"/>
      <c r="C1047" s="41"/>
      <c r="D1047" s="16" t="n">
        <v>24</v>
      </c>
      <c r="E1047" s="27"/>
      <c r="F1047" s="27"/>
      <c r="G1047" s="18" t="n">
        <f aca="false">D1047/H1047</f>
        <v>2.66666666666667</v>
      </c>
      <c r="H1047" s="16" t="n">
        <v>9</v>
      </c>
    </row>
    <row r="1048" s="1" customFormat="true" ht="15.55" hidden="false" customHeight="true" outlineLevel="0" collapsed="false">
      <c r="A1048" s="39" t="s">
        <v>145</v>
      </c>
      <c r="B1048" s="41"/>
      <c r="C1048" s="41"/>
      <c r="D1048" s="16" t="n">
        <v>0</v>
      </c>
      <c r="E1048" s="27"/>
      <c r="F1048" s="27"/>
      <c r="G1048" s="18" t="e">
        <f aca="false">D1048/H1048</f>
        <v>#DIV/0!</v>
      </c>
      <c r="H1048" s="16" t="n">
        <v>0</v>
      </c>
    </row>
    <row r="1049" s="1" customFormat="true" ht="15.55" hidden="false" customHeight="true" outlineLevel="0" collapsed="false">
      <c r="A1049" s="39" t="s">
        <v>146</v>
      </c>
      <c r="B1049" s="41"/>
      <c r="C1049" s="41"/>
      <c r="D1049" s="16" t="n">
        <v>0</v>
      </c>
      <c r="E1049" s="27"/>
      <c r="F1049" s="27"/>
      <c r="G1049" s="18" t="e">
        <f aca="false">D1049/H1049</f>
        <v>#DIV/0!</v>
      </c>
      <c r="H1049" s="16" t="n">
        <v>0</v>
      </c>
    </row>
    <row r="1050" s="1" customFormat="true" ht="15.55" hidden="false" customHeight="true" outlineLevel="0" collapsed="false">
      <c r="A1050" s="39" t="s">
        <v>980</v>
      </c>
      <c r="B1050" s="41"/>
      <c r="C1050" s="41"/>
      <c r="D1050" s="16" t="n">
        <v>35</v>
      </c>
      <c r="E1050" s="27"/>
      <c r="F1050" s="27"/>
      <c r="G1050" s="18" t="n">
        <f aca="false">D1050/H1050</f>
        <v>1.66666666666667</v>
      </c>
      <c r="H1050" s="16" t="n">
        <v>21</v>
      </c>
    </row>
    <row r="1051" s="1" customFormat="true" ht="15.55" hidden="false" customHeight="true" outlineLevel="0" collapsed="false">
      <c r="A1051" s="39" t="s">
        <v>981</v>
      </c>
      <c r="B1051" s="41"/>
      <c r="C1051" s="41"/>
      <c r="D1051" s="16" t="n">
        <v>0</v>
      </c>
      <c r="E1051" s="27"/>
      <c r="F1051" s="27"/>
      <c r="G1051" s="18" t="e">
        <f aca="false">D1051/H1051</f>
        <v>#DIV/0!</v>
      </c>
      <c r="H1051" s="16" t="n">
        <v>0</v>
      </c>
    </row>
    <row r="1052" s="1" customFormat="true" ht="15.55" hidden="false" customHeight="true" outlineLevel="0" collapsed="false">
      <c r="A1052" s="39" t="s">
        <v>982</v>
      </c>
      <c r="B1052" s="41"/>
      <c r="C1052" s="41"/>
      <c r="D1052" s="16" t="n">
        <v>0</v>
      </c>
      <c r="E1052" s="27"/>
      <c r="F1052" s="27"/>
      <c r="G1052" s="18" t="e">
        <f aca="false">D1052/H1052</f>
        <v>#DIV/0!</v>
      </c>
      <c r="H1052" s="16" t="n">
        <v>0</v>
      </c>
    </row>
    <row r="1053" s="1" customFormat="true" ht="15.55" hidden="false" customHeight="true" outlineLevel="0" collapsed="false">
      <c r="A1053" s="39" t="s">
        <v>983</v>
      </c>
      <c r="B1053" s="41"/>
      <c r="C1053" s="41"/>
      <c r="D1053" s="16" t="n">
        <v>0</v>
      </c>
      <c r="E1053" s="27"/>
      <c r="F1053" s="27"/>
      <c r="G1053" s="18" t="e">
        <f aca="false">D1053/H1053</f>
        <v>#DIV/0!</v>
      </c>
      <c r="H1053" s="16" t="n">
        <v>0</v>
      </c>
    </row>
    <row r="1054" s="1" customFormat="true" ht="15.55" hidden="false" customHeight="true" outlineLevel="0" collapsed="false">
      <c r="A1054" s="39" t="s">
        <v>984</v>
      </c>
      <c r="B1054" s="41"/>
      <c r="C1054" s="41"/>
      <c r="D1054" s="16" t="n">
        <v>0</v>
      </c>
      <c r="E1054" s="27"/>
      <c r="F1054" s="27"/>
      <c r="G1054" s="18" t="n">
        <f aca="false">D1054/H1054</f>
        <v>0</v>
      </c>
      <c r="H1054" s="16" t="n">
        <v>5</v>
      </c>
    </row>
    <row r="1055" s="1" customFormat="true" ht="15.55" hidden="false" customHeight="true" outlineLevel="0" collapsed="false">
      <c r="A1055" s="39" t="s">
        <v>985</v>
      </c>
      <c r="B1055" s="41"/>
      <c r="C1055" s="41"/>
      <c r="D1055" s="16" t="n">
        <v>0</v>
      </c>
      <c r="E1055" s="27"/>
      <c r="F1055" s="27"/>
      <c r="G1055" s="18" t="e">
        <f aca="false">D1055/H1055</f>
        <v>#DIV/0!</v>
      </c>
      <c r="H1055" s="16" t="n">
        <v>0</v>
      </c>
    </row>
    <row r="1056" s="1" customFormat="true" ht="15.55" hidden="false" customHeight="true" outlineLevel="0" collapsed="false">
      <c r="A1056" s="39" t="s">
        <v>986</v>
      </c>
      <c r="B1056" s="41"/>
      <c r="C1056" s="41"/>
      <c r="D1056" s="16" t="n">
        <v>0</v>
      </c>
      <c r="E1056" s="27"/>
      <c r="F1056" s="27"/>
      <c r="G1056" s="18" t="e">
        <f aca="false">D1056/H1056</f>
        <v>#DIV/0!</v>
      </c>
      <c r="H1056" s="16" t="n">
        <v>0</v>
      </c>
    </row>
    <row r="1057" s="1" customFormat="true" ht="15.55" hidden="false" customHeight="true" outlineLevel="0" collapsed="false">
      <c r="A1057" s="39" t="s">
        <v>987</v>
      </c>
      <c r="B1057" s="41"/>
      <c r="C1057" s="41"/>
      <c r="D1057" s="16" t="n">
        <v>0</v>
      </c>
      <c r="E1057" s="27"/>
      <c r="F1057" s="27"/>
      <c r="G1057" s="18" t="e">
        <f aca="false">D1057/H1057</f>
        <v>#DIV/0!</v>
      </c>
      <c r="H1057" s="16" t="n">
        <v>0</v>
      </c>
    </row>
    <row r="1058" s="1" customFormat="true" ht="15.55" hidden="false" customHeight="true" outlineLevel="0" collapsed="false">
      <c r="A1058" s="39" t="s">
        <v>988</v>
      </c>
      <c r="B1058" s="41"/>
      <c r="C1058" s="41"/>
      <c r="D1058" s="16" t="n">
        <v>0</v>
      </c>
      <c r="E1058" s="27"/>
      <c r="F1058" s="27"/>
      <c r="G1058" s="18" t="e">
        <f aca="false">D1058/H1058</f>
        <v>#DIV/0!</v>
      </c>
      <c r="H1058" s="16" t="n">
        <v>0</v>
      </c>
    </row>
    <row r="1059" s="1" customFormat="true" ht="15.55" hidden="false" customHeight="true" outlineLevel="0" collapsed="false">
      <c r="A1059" s="39" t="s">
        <v>989</v>
      </c>
      <c r="B1059" s="41"/>
      <c r="C1059" s="41"/>
      <c r="D1059" s="16" t="n">
        <v>0</v>
      </c>
      <c r="E1059" s="27"/>
      <c r="F1059" s="27"/>
      <c r="G1059" s="18" t="e">
        <f aca="false">D1059/H1059</f>
        <v>#DIV/0!</v>
      </c>
      <c r="H1059" s="16" t="n">
        <v>0</v>
      </c>
    </row>
    <row r="1060" s="1" customFormat="true" ht="15.55" hidden="false" customHeight="true" outlineLevel="0" collapsed="false">
      <c r="A1060" s="39" t="s">
        <v>990</v>
      </c>
      <c r="B1060" s="41"/>
      <c r="C1060" s="41"/>
      <c r="D1060" s="16" t="n">
        <v>0</v>
      </c>
      <c r="E1060" s="27"/>
      <c r="F1060" s="27"/>
      <c r="G1060" s="18" t="e">
        <f aca="false">D1060/H1060</f>
        <v>#DIV/0!</v>
      </c>
      <c r="H1060" s="16" t="n">
        <v>0</v>
      </c>
    </row>
    <row r="1061" s="1" customFormat="true" ht="15.55" hidden="false" customHeight="true" outlineLevel="0" collapsed="false">
      <c r="A1061" s="39" t="s">
        <v>991</v>
      </c>
      <c r="B1061" s="16" t="n">
        <v>90</v>
      </c>
      <c r="C1061" s="16" t="n">
        <v>1761</v>
      </c>
      <c r="D1061" s="16" t="n">
        <v>1761</v>
      </c>
      <c r="E1061" s="18" t="n">
        <f aca="false">D1061/B1061</f>
        <v>19.5666666666667</v>
      </c>
      <c r="F1061" s="18" t="n">
        <f aca="false">D1061/C1061</f>
        <v>1</v>
      </c>
      <c r="G1061" s="18" t="n">
        <f aca="false">D1061/H1061</f>
        <v>20.4767441860465</v>
      </c>
      <c r="H1061" s="16" t="n">
        <v>86</v>
      </c>
    </row>
    <row r="1062" s="1" customFormat="true" ht="15.55" hidden="false" customHeight="true" outlineLevel="0" collapsed="false">
      <c r="A1062" s="39" t="s">
        <v>992</v>
      </c>
      <c r="B1062" s="41"/>
      <c r="C1062" s="41"/>
      <c r="D1062" s="16" t="n">
        <v>1761</v>
      </c>
      <c r="E1062" s="27"/>
      <c r="F1062" s="27"/>
      <c r="G1062" s="18" t="n">
        <f aca="false">D1062/H1062</f>
        <v>20.4767441860465</v>
      </c>
      <c r="H1062" s="16" t="n">
        <v>86</v>
      </c>
    </row>
    <row r="1063" s="1" customFormat="true" ht="15.55" hidden="false" customHeight="true" outlineLevel="0" collapsed="false">
      <c r="A1063" s="39" t="s">
        <v>993</v>
      </c>
      <c r="B1063" s="16" t="n">
        <v>23563</v>
      </c>
      <c r="C1063" s="16" t="n">
        <v>17062</v>
      </c>
      <c r="D1063" s="16" t="n">
        <v>17062</v>
      </c>
      <c r="E1063" s="18" t="n">
        <f aca="false">D1063/B1063</f>
        <v>0.724101345329542</v>
      </c>
      <c r="F1063" s="18" t="n">
        <f aca="false">D1063/C1063</f>
        <v>1</v>
      </c>
      <c r="G1063" s="18" t="n">
        <f aca="false">D1063/H1063</f>
        <v>0.799419013259617</v>
      </c>
      <c r="H1063" s="16" t="n">
        <v>21343</v>
      </c>
    </row>
    <row r="1064" s="1" customFormat="true" ht="15.55" hidden="false" customHeight="true" outlineLevel="0" collapsed="false">
      <c r="A1064" s="39" t="s">
        <v>994</v>
      </c>
      <c r="B1064" s="16" t="n">
        <v>18710</v>
      </c>
      <c r="C1064" s="16" t="n">
        <v>12390</v>
      </c>
      <c r="D1064" s="16" t="n">
        <v>12390</v>
      </c>
      <c r="E1064" s="18" t="n">
        <f aca="false">D1064/B1064</f>
        <v>0.662212720470337</v>
      </c>
      <c r="F1064" s="18" t="n">
        <f aca="false">D1064/C1064</f>
        <v>1</v>
      </c>
      <c r="G1064" s="18" t="n">
        <f aca="false">D1064/H1064</f>
        <v>0.737324446560343</v>
      </c>
      <c r="H1064" s="16" t="n">
        <v>16804</v>
      </c>
    </row>
    <row r="1065" s="1" customFormat="true" ht="15.55" hidden="false" customHeight="true" outlineLevel="0" collapsed="false">
      <c r="A1065" s="39" t="s">
        <v>995</v>
      </c>
      <c r="B1065" s="41"/>
      <c r="C1065" s="41"/>
      <c r="D1065" s="16" t="n">
        <v>0</v>
      </c>
      <c r="E1065" s="27"/>
      <c r="F1065" s="27"/>
      <c r="G1065" s="18" t="e">
        <f aca="false">D1065/H1065</f>
        <v>#DIV/0!</v>
      </c>
      <c r="H1065" s="16" t="n">
        <v>0</v>
      </c>
    </row>
    <row r="1066" s="1" customFormat="true" ht="15.55" hidden="false" customHeight="true" outlineLevel="0" collapsed="false">
      <c r="A1066" s="39" t="s">
        <v>996</v>
      </c>
      <c r="B1066" s="41"/>
      <c r="C1066" s="41"/>
      <c r="D1066" s="16" t="n">
        <v>0</v>
      </c>
      <c r="E1066" s="27"/>
      <c r="F1066" s="27"/>
      <c r="G1066" s="18" t="e">
        <f aca="false">D1066/H1066</f>
        <v>#DIV/0!</v>
      </c>
      <c r="H1066" s="16" t="n">
        <v>0</v>
      </c>
    </row>
    <row r="1067" s="1" customFormat="true" ht="15.55" hidden="false" customHeight="true" outlineLevel="0" collapsed="false">
      <c r="A1067" s="39" t="s">
        <v>997</v>
      </c>
      <c r="B1067" s="41"/>
      <c r="C1067" s="41"/>
      <c r="D1067" s="16" t="n">
        <v>2733</v>
      </c>
      <c r="E1067" s="27"/>
      <c r="F1067" s="27"/>
      <c r="G1067" s="18" t="n">
        <f aca="false">D1067/H1067</f>
        <v>1.33773861967695</v>
      </c>
      <c r="H1067" s="16" t="n">
        <v>2043</v>
      </c>
    </row>
    <row r="1068" s="1" customFormat="true" ht="15.55" hidden="false" customHeight="true" outlineLevel="0" collapsed="false">
      <c r="A1068" s="39" t="s">
        <v>998</v>
      </c>
      <c r="B1068" s="41"/>
      <c r="C1068" s="41"/>
      <c r="D1068" s="16" t="n">
        <v>0</v>
      </c>
      <c r="E1068" s="27"/>
      <c r="F1068" s="27"/>
      <c r="G1068" s="18" t="e">
        <f aca="false">D1068/H1068</f>
        <v>#DIV/0!</v>
      </c>
      <c r="H1068" s="16" t="n">
        <v>0</v>
      </c>
    </row>
    <row r="1069" s="1" customFormat="true" ht="15.55" hidden="false" customHeight="true" outlineLevel="0" collapsed="false">
      <c r="A1069" s="39" t="s">
        <v>999</v>
      </c>
      <c r="B1069" s="41"/>
      <c r="C1069" s="41"/>
      <c r="D1069" s="16" t="n">
        <v>1370</v>
      </c>
      <c r="E1069" s="27"/>
      <c r="F1069" s="27"/>
      <c r="G1069" s="18" t="n">
        <f aca="false">D1069/H1069</f>
        <v>0.197634160415465</v>
      </c>
      <c r="H1069" s="16" t="n">
        <v>6932</v>
      </c>
    </row>
    <row r="1070" s="1" customFormat="true" ht="15.55" hidden="false" customHeight="true" outlineLevel="0" collapsed="false">
      <c r="A1070" s="39" t="s">
        <v>1000</v>
      </c>
      <c r="B1070" s="41"/>
      <c r="C1070" s="41"/>
      <c r="D1070" s="16" t="n">
        <v>2075</v>
      </c>
      <c r="E1070" s="27"/>
      <c r="F1070" s="27"/>
      <c r="G1070" s="18" t="n">
        <f aca="false">D1070/H1070</f>
        <v>0.83</v>
      </c>
      <c r="H1070" s="16" t="n">
        <v>2500</v>
      </c>
    </row>
    <row r="1071" s="1" customFormat="true" ht="15.55" hidden="false" customHeight="true" outlineLevel="0" collapsed="false">
      <c r="A1071" s="39" t="s">
        <v>1001</v>
      </c>
      <c r="B1071" s="41"/>
      <c r="C1071" s="41"/>
      <c r="D1071" s="16" t="n">
        <v>365</v>
      </c>
      <c r="E1071" s="27"/>
      <c r="F1071" s="27"/>
      <c r="G1071" s="18" t="n">
        <f aca="false">D1071/H1071</f>
        <v>3.65</v>
      </c>
      <c r="H1071" s="16" t="n">
        <v>100</v>
      </c>
    </row>
    <row r="1072" s="1" customFormat="true" ht="15.55" hidden="false" customHeight="true" outlineLevel="0" collapsed="false">
      <c r="A1072" s="39" t="s">
        <v>1002</v>
      </c>
      <c r="B1072" s="41"/>
      <c r="C1072" s="41"/>
      <c r="D1072" s="16" t="n">
        <v>5847</v>
      </c>
      <c r="E1072" s="27"/>
      <c r="F1072" s="27"/>
      <c r="G1072" s="18" t="n">
        <f aca="false">D1072/H1072</f>
        <v>1.11818703384968</v>
      </c>
      <c r="H1072" s="16" t="n">
        <v>5229</v>
      </c>
    </row>
    <row r="1073" s="1" customFormat="true" ht="15.55" hidden="false" customHeight="true" outlineLevel="0" collapsed="false">
      <c r="A1073" s="39" t="s">
        <v>1003</v>
      </c>
      <c r="B1073" s="16" t="n">
        <v>4853</v>
      </c>
      <c r="C1073" s="16" t="n">
        <v>4672</v>
      </c>
      <c r="D1073" s="16" t="n">
        <v>4672</v>
      </c>
      <c r="E1073" s="18" t="n">
        <f aca="false">D1073/B1073</f>
        <v>0.962703482382032</v>
      </c>
      <c r="F1073" s="18" t="n">
        <f aca="false">D1073/C1073</f>
        <v>1</v>
      </c>
      <c r="G1073" s="18" t="n">
        <f aca="false">D1073/H1073</f>
        <v>1.02930160828376</v>
      </c>
      <c r="H1073" s="16" t="n">
        <v>4539</v>
      </c>
    </row>
    <row r="1074" s="1" customFormat="true" ht="15.55" hidden="false" customHeight="true" outlineLevel="0" collapsed="false">
      <c r="A1074" s="39" t="s">
        <v>1004</v>
      </c>
      <c r="B1074" s="41"/>
      <c r="C1074" s="41"/>
      <c r="D1074" s="16" t="n">
        <v>4672</v>
      </c>
      <c r="E1074" s="27"/>
      <c r="F1074" s="27"/>
      <c r="G1074" s="18" t="n">
        <f aca="false">D1074/H1074</f>
        <v>1.02930160828376</v>
      </c>
      <c r="H1074" s="16" t="n">
        <v>4539</v>
      </c>
    </row>
    <row r="1075" s="1" customFormat="true" ht="15.55" hidden="false" customHeight="true" outlineLevel="0" collapsed="false">
      <c r="A1075" s="39" t="s">
        <v>1005</v>
      </c>
      <c r="B1075" s="41"/>
      <c r="C1075" s="41"/>
      <c r="D1075" s="16" t="n">
        <v>0</v>
      </c>
      <c r="E1075" s="27"/>
      <c r="F1075" s="27"/>
      <c r="G1075" s="18" t="e">
        <f aca="false">D1075/H1075</f>
        <v>#DIV/0!</v>
      </c>
      <c r="H1075" s="16" t="n">
        <v>0</v>
      </c>
    </row>
    <row r="1076" s="1" customFormat="true" ht="15.55" hidden="false" customHeight="true" outlineLevel="0" collapsed="false">
      <c r="A1076" s="39" t="s">
        <v>1006</v>
      </c>
      <c r="B1076" s="41"/>
      <c r="C1076" s="41"/>
      <c r="D1076" s="16" t="n">
        <v>0</v>
      </c>
      <c r="E1076" s="27"/>
      <c r="F1076" s="27"/>
      <c r="G1076" s="18" t="e">
        <f aca="false">D1076/H1076</f>
        <v>#DIV/0!</v>
      </c>
      <c r="H1076" s="16" t="n">
        <v>0</v>
      </c>
    </row>
    <row r="1077" s="1" customFormat="true" ht="15.55" hidden="false" customHeight="true" outlineLevel="0" collapsed="false">
      <c r="A1077" s="39" t="s">
        <v>1007</v>
      </c>
      <c r="B1077" s="16" t="n">
        <v>0</v>
      </c>
      <c r="C1077" s="16"/>
      <c r="D1077" s="16" t="n">
        <v>0</v>
      </c>
      <c r="E1077" s="18" t="e">
        <f aca="false">D1077/B1077</f>
        <v>#DIV/0!</v>
      </c>
      <c r="F1077" s="18" t="e">
        <f aca="false">E1077/C1077</f>
        <v>#DIV/0!</v>
      </c>
      <c r="G1077" s="18" t="e">
        <f aca="false">D1077/H1077</f>
        <v>#DIV/0!</v>
      </c>
      <c r="H1077" s="16" t="n">
        <v>0</v>
      </c>
    </row>
    <row r="1078" s="1" customFormat="true" ht="15.55" hidden="false" customHeight="true" outlineLevel="0" collapsed="false">
      <c r="A1078" s="39" t="s">
        <v>1008</v>
      </c>
      <c r="B1078" s="41"/>
      <c r="C1078" s="41"/>
      <c r="D1078" s="16" t="n">
        <v>0</v>
      </c>
      <c r="E1078" s="27"/>
      <c r="F1078" s="27"/>
      <c r="G1078" s="18" t="e">
        <f aca="false">D1078/H1078</f>
        <v>#DIV/0!</v>
      </c>
      <c r="H1078" s="16" t="n">
        <v>0</v>
      </c>
    </row>
    <row r="1079" s="1" customFormat="true" ht="15.55" hidden="false" customHeight="true" outlineLevel="0" collapsed="false">
      <c r="A1079" s="39" t="s">
        <v>1009</v>
      </c>
      <c r="B1079" s="41"/>
      <c r="C1079" s="41"/>
      <c r="D1079" s="16" t="n">
        <v>0</v>
      </c>
      <c r="E1079" s="27"/>
      <c r="F1079" s="27"/>
      <c r="G1079" s="18" t="e">
        <f aca="false">D1079/H1079</f>
        <v>#DIV/0!</v>
      </c>
      <c r="H1079" s="16" t="n">
        <v>0</v>
      </c>
    </row>
    <row r="1080" s="1" customFormat="true" ht="15.55" hidden="false" customHeight="true" outlineLevel="0" collapsed="false">
      <c r="A1080" s="39" t="s">
        <v>1010</v>
      </c>
      <c r="B1080" s="41"/>
      <c r="C1080" s="41"/>
      <c r="D1080" s="16" t="n">
        <v>0</v>
      </c>
      <c r="E1080" s="27"/>
      <c r="F1080" s="27"/>
      <c r="G1080" s="18" t="e">
        <f aca="false">D1080/H1080</f>
        <v>#DIV/0!</v>
      </c>
      <c r="H1080" s="16" t="n">
        <v>0</v>
      </c>
    </row>
    <row r="1081" s="1" customFormat="true" ht="15.55" hidden="false" customHeight="true" outlineLevel="0" collapsed="false">
      <c r="A1081" s="39" t="s">
        <v>1011</v>
      </c>
      <c r="B1081" s="16" t="n">
        <v>129</v>
      </c>
      <c r="C1081" s="16" t="n">
        <v>98</v>
      </c>
      <c r="D1081" s="16" t="n">
        <v>98</v>
      </c>
      <c r="E1081" s="18" t="n">
        <f aca="false">D1081/B1081</f>
        <v>0.75968992248062</v>
      </c>
      <c r="F1081" s="18" t="n">
        <f aca="false">D1081/C1081</f>
        <v>1</v>
      </c>
      <c r="G1081" s="18" t="n">
        <f aca="false">D1081/H1081</f>
        <v>0.293413173652695</v>
      </c>
      <c r="H1081" s="16" t="n">
        <v>334</v>
      </c>
    </row>
    <row r="1082" s="1" customFormat="true" ht="15.55" hidden="false" customHeight="true" outlineLevel="0" collapsed="false">
      <c r="A1082" s="39" t="s">
        <v>1012</v>
      </c>
      <c r="B1082" s="16" t="n">
        <v>129</v>
      </c>
      <c r="C1082" s="16" t="n">
        <v>98</v>
      </c>
      <c r="D1082" s="16" t="n">
        <v>98</v>
      </c>
      <c r="E1082" s="18" t="n">
        <f aca="false">D1082/B1082</f>
        <v>0.75968992248062</v>
      </c>
      <c r="F1082" s="18" t="n">
        <f aca="false">D1082/C1082</f>
        <v>1</v>
      </c>
      <c r="G1082" s="18" t="n">
        <f aca="false">D1082/H1082</f>
        <v>0.771653543307087</v>
      </c>
      <c r="H1082" s="16" t="n">
        <v>127</v>
      </c>
    </row>
    <row r="1083" s="1" customFormat="true" ht="15.55" hidden="false" customHeight="true" outlineLevel="0" collapsed="false">
      <c r="A1083" s="39" t="s">
        <v>144</v>
      </c>
      <c r="B1083" s="41"/>
      <c r="C1083" s="41"/>
      <c r="D1083" s="16" t="n">
        <v>52</v>
      </c>
      <c r="E1083" s="27"/>
      <c r="F1083" s="27"/>
      <c r="G1083" s="18" t="n">
        <f aca="false">D1083/H1083</f>
        <v>0.8125</v>
      </c>
      <c r="H1083" s="16" t="n">
        <v>64</v>
      </c>
    </row>
    <row r="1084" s="1" customFormat="true" ht="15.55" hidden="false" customHeight="true" outlineLevel="0" collapsed="false">
      <c r="A1084" s="39" t="s">
        <v>145</v>
      </c>
      <c r="B1084" s="41"/>
      <c r="C1084" s="41"/>
      <c r="D1084" s="16" t="n">
        <v>0</v>
      </c>
      <c r="E1084" s="27"/>
      <c r="F1084" s="27"/>
      <c r="G1084" s="18" t="e">
        <f aca="false">D1084/H1084</f>
        <v>#DIV/0!</v>
      </c>
      <c r="H1084" s="16" t="n">
        <v>0</v>
      </c>
    </row>
    <row r="1085" s="1" customFormat="true" ht="15.55" hidden="false" customHeight="true" outlineLevel="0" collapsed="false">
      <c r="A1085" s="39" t="s">
        <v>146</v>
      </c>
      <c r="B1085" s="41"/>
      <c r="C1085" s="41"/>
      <c r="D1085" s="16" t="n">
        <v>0</v>
      </c>
      <c r="E1085" s="27"/>
      <c r="F1085" s="27"/>
      <c r="G1085" s="18" t="e">
        <f aca="false">D1085/H1085</f>
        <v>#DIV/0!</v>
      </c>
      <c r="H1085" s="16" t="n">
        <v>0</v>
      </c>
    </row>
    <row r="1086" s="1" customFormat="true" ht="15.55" hidden="false" customHeight="true" outlineLevel="0" collapsed="false">
      <c r="A1086" s="39" t="s">
        <v>1013</v>
      </c>
      <c r="B1086" s="41"/>
      <c r="C1086" s="41"/>
      <c r="D1086" s="16" t="n">
        <v>0</v>
      </c>
      <c r="E1086" s="27"/>
      <c r="F1086" s="27"/>
      <c r="G1086" s="18" t="e">
        <f aca="false">D1086/H1086</f>
        <v>#DIV/0!</v>
      </c>
      <c r="H1086" s="16" t="n">
        <v>0</v>
      </c>
    </row>
    <row r="1087" s="1" customFormat="true" ht="15.55" hidden="false" customHeight="true" outlineLevel="0" collapsed="false">
      <c r="A1087" s="39" t="s">
        <v>1014</v>
      </c>
      <c r="B1087" s="41"/>
      <c r="C1087" s="41"/>
      <c r="D1087" s="16" t="n">
        <v>10</v>
      </c>
      <c r="E1087" s="27"/>
      <c r="F1087" s="27"/>
      <c r="G1087" s="18" t="e">
        <f aca="false">D1087/H1087</f>
        <v>#DIV/0!</v>
      </c>
      <c r="H1087" s="16" t="n">
        <v>0</v>
      </c>
    </row>
    <row r="1088" s="1" customFormat="true" ht="15.55" hidden="false" customHeight="true" outlineLevel="0" collapsed="false">
      <c r="A1088" s="39" t="s">
        <v>1015</v>
      </c>
      <c r="B1088" s="41"/>
      <c r="C1088" s="41"/>
      <c r="D1088" s="16" t="n">
        <v>0</v>
      </c>
      <c r="E1088" s="27"/>
      <c r="F1088" s="27"/>
      <c r="G1088" s="18" t="e">
        <f aca="false">D1088/H1088</f>
        <v>#DIV/0!</v>
      </c>
      <c r="H1088" s="16" t="n">
        <v>0</v>
      </c>
    </row>
    <row r="1089" s="1" customFormat="true" ht="15.55" hidden="false" customHeight="true" outlineLevel="0" collapsed="false">
      <c r="A1089" s="39" t="s">
        <v>1016</v>
      </c>
      <c r="B1089" s="41"/>
      <c r="C1089" s="41"/>
      <c r="D1089" s="16" t="n">
        <v>0</v>
      </c>
      <c r="E1089" s="27"/>
      <c r="F1089" s="27"/>
      <c r="G1089" s="18" t="e">
        <f aca="false">D1089/H1089</f>
        <v>#DIV/0!</v>
      </c>
      <c r="H1089" s="16" t="n">
        <v>0</v>
      </c>
    </row>
    <row r="1090" s="1" customFormat="true" ht="15.55" hidden="false" customHeight="true" outlineLevel="0" collapsed="false">
      <c r="A1090" s="39" t="s">
        <v>1017</v>
      </c>
      <c r="B1090" s="41"/>
      <c r="C1090" s="41"/>
      <c r="D1090" s="16" t="n">
        <v>36</v>
      </c>
      <c r="E1090" s="27"/>
      <c r="F1090" s="27"/>
      <c r="G1090" s="18" t="e">
        <f aca="false">D1090/H1090</f>
        <v>#DIV/0!</v>
      </c>
      <c r="H1090" s="16" t="n">
        <v>0</v>
      </c>
    </row>
    <row r="1091" s="1" customFormat="true" ht="15.55" hidden="false" customHeight="true" outlineLevel="0" collapsed="false">
      <c r="A1091" s="39" t="s">
        <v>1018</v>
      </c>
      <c r="B1091" s="41"/>
      <c r="C1091" s="41"/>
      <c r="D1091" s="16" t="n">
        <v>0</v>
      </c>
      <c r="E1091" s="27"/>
      <c r="F1091" s="27"/>
      <c r="G1091" s="18" t="e">
        <f aca="false">D1091/H1091</f>
        <v>#DIV/0!</v>
      </c>
      <c r="H1091" s="16" t="n">
        <v>0</v>
      </c>
    </row>
    <row r="1092" s="1" customFormat="true" ht="15.55" hidden="false" customHeight="true" outlineLevel="0" collapsed="false">
      <c r="A1092" s="39" t="s">
        <v>1019</v>
      </c>
      <c r="B1092" s="41"/>
      <c r="C1092" s="41"/>
      <c r="D1092" s="16" t="n">
        <v>0</v>
      </c>
      <c r="E1092" s="27"/>
      <c r="F1092" s="27"/>
      <c r="G1092" s="18" t="e">
        <f aca="false">D1092/H1092</f>
        <v>#DIV/0!</v>
      </c>
      <c r="H1092" s="16" t="n">
        <v>0</v>
      </c>
    </row>
    <row r="1093" s="1" customFormat="true" ht="15.55" hidden="false" customHeight="true" outlineLevel="0" collapsed="false">
      <c r="A1093" s="39" t="s">
        <v>1020</v>
      </c>
      <c r="B1093" s="41"/>
      <c r="C1093" s="41"/>
      <c r="D1093" s="16" t="n">
        <v>0</v>
      </c>
      <c r="E1093" s="27"/>
      <c r="F1093" s="27"/>
      <c r="G1093" s="18" t="n">
        <f aca="false">D1093/H1093</f>
        <v>0</v>
      </c>
      <c r="H1093" s="16" t="n">
        <v>63</v>
      </c>
    </row>
    <row r="1094" s="1" customFormat="true" ht="15.55" hidden="false" customHeight="true" outlineLevel="0" collapsed="false">
      <c r="A1094" s="39" t="s">
        <v>1021</v>
      </c>
      <c r="B1094" s="41"/>
      <c r="C1094" s="41"/>
      <c r="D1094" s="16" t="n">
        <v>0</v>
      </c>
      <c r="E1094" s="27"/>
      <c r="F1094" s="27"/>
      <c r="G1094" s="18" t="e">
        <f aca="false">D1094/H1094</f>
        <v>#DIV/0!</v>
      </c>
      <c r="H1094" s="16" t="n">
        <v>0</v>
      </c>
    </row>
    <row r="1095" s="1" customFormat="true" ht="15.55" hidden="false" customHeight="true" outlineLevel="0" collapsed="false">
      <c r="A1095" s="39" t="s">
        <v>153</v>
      </c>
      <c r="B1095" s="41"/>
      <c r="C1095" s="41"/>
      <c r="D1095" s="16" t="n">
        <v>0</v>
      </c>
      <c r="E1095" s="27"/>
      <c r="F1095" s="27"/>
      <c r="G1095" s="18" t="e">
        <f aca="false">D1095/H1095</f>
        <v>#DIV/0!</v>
      </c>
      <c r="H1095" s="16" t="n">
        <v>0</v>
      </c>
    </row>
    <row r="1096" s="1" customFormat="true" ht="15.55" hidden="false" customHeight="true" outlineLevel="0" collapsed="false">
      <c r="A1096" s="39" t="s">
        <v>1022</v>
      </c>
      <c r="B1096" s="41"/>
      <c r="C1096" s="41"/>
      <c r="D1096" s="16" t="n">
        <v>0</v>
      </c>
      <c r="E1096" s="27"/>
      <c r="F1096" s="27"/>
      <c r="G1096" s="18" t="e">
        <f aca="false">D1096/H1096</f>
        <v>#DIV/0!</v>
      </c>
      <c r="H1096" s="16" t="n">
        <v>0</v>
      </c>
    </row>
    <row r="1097" s="1" customFormat="true" ht="15.55" hidden="false" customHeight="true" outlineLevel="0" collapsed="false">
      <c r="A1097" s="39" t="s">
        <v>1023</v>
      </c>
      <c r="B1097" s="16" t="n">
        <v>0</v>
      </c>
      <c r="C1097" s="16"/>
      <c r="D1097" s="16" t="n">
        <v>0</v>
      </c>
      <c r="E1097" s="18" t="e">
        <f aca="false">D1097/B1097</f>
        <v>#DIV/0!</v>
      </c>
      <c r="F1097" s="18" t="e">
        <f aca="false">E1097/C1097</f>
        <v>#DIV/0!</v>
      </c>
      <c r="G1097" s="18" t="n">
        <f aca="false">D1097/H1097</f>
        <v>0</v>
      </c>
      <c r="H1097" s="16" t="n">
        <v>157</v>
      </c>
    </row>
    <row r="1098" s="1" customFormat="true" ht="15.55" hidden="false" customHeight="true" outlineLevel="0" collapsed="false">
      <c r="A1098" s="39" t="s">
        <v>144</v>
      </c>
      <c r="B1098" s="41"/>
      <c r="C1098" s="41"/>
      <c r="D1098" s="16" t="n">
        <v>0</v>
      </c>
      <c r="E1098" s="27"/>
      <c r="F1098" s="27"/>
      <c r="G1098" s="18" t="e">
        <f aca="false">D1098/H1098</f>
        <v>#DIV/0!</v>
      </c>
      <c r="H1098" s="16" t="n">
        <v>0</v>
      </c>
    </row>
    <row r="1099" s="1" customFormat="true" ht="15.55" hidden="false" customHeight="true" outlineLevel="0" collapsed="false">
      <c r="A1099" s="39" t="s">
        <v>145</v>
      </c>
      <c r="B1099" s="41"/>
      <c r="C1099" s="41"/>
      <c r="D1099" s="16" t="n">
        <v>0</v>
      </c>
      <c r="E1099" s="27"/>
      <c r="F1099" s="27"/>
      <c r="G1099" s="18" t="e">
        <f aca="false">D1099/H1099</f>
        <v>#DIV/0!</v>
      </c>
      <c r="H1099" s="16" t="n">
        <v>0</v>
      </c>
    </row>
    <row r="1100" s="1" customFormat="true" ht="15.55" hidden="false" customHeight="true" outlineLevel="0" collapsed="false">
      <c r="A1100" s="39" t="s">
        <v>146</v>
      </c>
      <c r="B1100" s="41"/>
      <c r="C1100" s="41"/>
      <c r="D1100" s="16" t="n">
        <v>0</v>
      </c>
      <c r="E1100" s="27"/>
      <c r="F1100" s="27"/>
      <c r="G1100" s="18" t="e">
        <f aca="false">D1100/H1100</f>
        <v>#DIV/0!</v>
      </c>
      <c r="H1100" s="16" t="n">
        <v>0</v>
      </c>
    </row>
    <row r="1101" s="1" customFormat="true" ht="15.55" hidden="false" customHeight="true" outlineLevel="0" collapsed="false">
      <c r="A1101" s="39" t="s">
        <v>1024</v>
      </c>
      <c r="B1101" s="41"/>
      <c r="C1101" s="41"/>
      <c r="D1101" s="16" t="n">
        <v>0</v>
      </c>
      <c r="E1101" s="27"/>
      <c r="F1101" s="27"/>
      <c r="G1101" s="18" t="e">
        <f aca="false">D1101/H1101</f>
        <v>#DIV/0!</v>
      </c>
      <c r="H1101" s="16" t="n">
        <v>0</v>
      </c>
    </row>
    <row r="1102" s="1" customFormat="true" ht="15.55" hidden="false" customHeight="true" outlineLevel="0" collapsed="false">
      <c r="A1102" s="39" t="s">
        <v>1025</v>
      </c>
      <c r="B1102" s="41"/>
      <c r="C1102" s="41"/>
      <c r="D1102" s="16" t="n">
        <v>0</v>
      </c>
      <c r="E1102" s="27"/>
      <c r="F1102" s="27"/>
      <c r="G1102" s="18" t="e">
        <f aca="false">D1102/H1102</f>
        <v>#DIV/0!</v>
      </c>
      <c r="H1102" s="16" t="n">
        <v>0</v>
      </c>
    </row>
    <row r="1103" s="1" customFormat="true" ht="15.55" hidden="false" customHeight="true" outlineLevel="0" collapsed="false">
      <c r="A1103" s="39" t="s">
        <v>1026</v>
      </c>
      <c r="B1103" s="41"/>
      <c r="C1103" s="41"/>
      <c r="D1103" s="16" t="n">
        <v>0</v>
      </c>
      <c r="E1103" s="27"/>
      <c r="F1103" s="27"/>
      <c r="G1103" s="18" t="e">
        <f aca="false">D1103/H1103</f>
        <v>#DIV/0!</v>
      </c>
      <c r="H1103" s="16" t="n">
        <v>0</v>
      </c>
    </row>
    <row r="1104" s="1" customFormat="true" ht="15.55" hidden="false" customHeight="true" outlineLevel="0" collapsed="false">
      <c r="A1104" s="39" t="s">
        <v>1027</v>
      </c>
      <c r="B1104" s="41"/>
      <c r="C1104" s="41"/>
      <c r="D1104" s="16" t="n">
        <v>0</v>
      </c>
      <c r="E1104" s="27"/>
      <c r="F1104" s="27"/>
      <c r="G1104" s="18" t="e">
        <f aca="false">D1104/H1104</f>
        <v>#DIV/0!</v>
      </c>
      <c r="H1104" s="16" t="n">
        <v>0</v>
      </c>
    </row>
    <row r="1105" s="1" customFormat="true" ht="15.55" hidden="false" customHeight="true" outlineLevel="0" collapsed="false">
      <c r="A1105" s="39" t="s">
        <v>1028</v>
      </c>
      <c r="B1105" s="41"/>
      <c r="C1105" s="41"/>
      <c r="D1105" s="16" t="n">
        <v>0</v>
      </c>
      <c r="E1105" s="27"/>
      <c r="F1105" s="27"/>
      <c r="G1105" s="18" t="e">
        <f aca="false">D1105/H1105</f>
        <v>#DIV/0!</v>
      </c>
      <c r="H1105" s="16" t="n">
        <v>0</v>
      </c>
    </row>
    <row r="1106" s="1" customFormat="true" ht="15.55" hidden="false" customHeight="true" outlineLevel="0" collapsed="false">
      <c r="A1106" s="39" t="s">
        <v>1029</v>
      </c>
      <c r="B1106" s="41"/>
      <c r="C1106" s="41"/>
      <c r="D1106" s="16" t="n">
        <v>0</v>
      </c>
      <c r="E1106" s="27"/>
      <c r="F1106" s="27"/>
      <c r="G1106" s="18" t="e">
        <f aca="false">D1106/H1106</f>
        <v>#DIV/0!</v>
      </c>
      <c r="H1106" s="16" t="n">
        <v>0</v>
      </c>
    </row>
    <row r="1107" s="1" customFormat="true" ht="15.55" hidden="false" customHeight="true" outlineLevel="0" collapsed="false">
      <c r="A1107" s="39" t="s">
        <v>1030</v>
      </c>
      <c r="B1107" s="41"/>
      <c r="C1107" s="41"/>
      <c r="D1107" s="16" t="n">
        <v>0</v>
      </c>
      <c r="E1107" s="27"/>
      <c r="F1107" s="27"/>
      <c r="G1107" s="18" t="n">
        <f aca="false">D1107/H1107</f>
        <v>0</v>
      </c>
      <c r="H1107" s="16" t="n">
        <v>157</v>
      </c>
    </row>
    <row r="1108" s="1" customFormat="true" ht="15.55" hidden="false" customHeight="true" outlineLevel="0" collapsed="false">
      <c r="A1108" s="39" t="s">
        <v>1031</v>
      </c>
      <c r="B1108" s="41"/>
      <c r="C1108" s="41"/>
      <c r="D1108" s="16" t="n">
        <v>0</v>
      </c>
      <c r="E1108" s="27"/>
      <c r="F1108" s="27"/>
      <c r="G1108" s="18" t="e">
        <f aca="false">D1108/H1108</f>
        <v>#DIV/0!</v>
      </c>
      <c r="H1108" s="16" t="n">
        <v>0</v>
      </c>
    </row>
    <row r="1109" s="1" customFormat="true" ht="15.55" hidden="false" customHeight="true" outlineLevel="0" collapsed="false">
      <c r="A1109" s="39" t="s">
        <v>153</v>
      </c>
      <c r="B1109" s="41"/>
      <c r="C1109" s="41"/>
      <c r="D1109" s="16" t="n">
        <v>0</v>
      </c>
      <c r="E1109" s="27"/>
      <c r="F1109" s="27"/>
      <c r="G1109" s="18" t="e">
        <f aca="false">D1109/H1109</f>
        <v>#DIV/0!</v>
      </c>
      <c r="H1109" s="16" t="n">
        <v>0</v>
      </c>
    </row>
    <row r="1110" s="1" customFormat="true" ht="15.55" hidden="false" customHeight="true" outlineLevel="0" collapsed="false">
      <c r="A1110" s="39" t="s">
        <v>1032</v>
      </c>
      <c r="B1110" s="41"/>
      <c r="C1110" s="41"/>
      <c r="D1110" s="16" t="n">
        <v>0</v>
      </c>
      <c r="E1110" s="27"/>
      <c r="F1110" s="27"/>
      <c r="G1110" s="18" t="e">
        <f aca="false">D1110/H1110</f>
        <v>#DIV/0!</v>
      </c>
      <c r="H1110" s="16" t="n">
        <v>0</v>
      </c>
    </row>
    <row r="1111" s="1" customFormat="true" ht="15.55" hidden="false" customHeight="true" outlineLevel="0" collapsed="false">
      <c r="A1111" s="39" t="s">
        <v>1033</v>
      </c>
      <c r="B1111" s="16" t="n">
        <v>0</v>
      </c>
      <c r="C1111" s="16"/>
      <c r="D1111" s="16" t="n">
        <v>0</v>
      </c>
      <c r="E1111" s="18" t="e">
        <f aca="false">D1111/B1111</f>
        <v>#DIV/0!</v>
      </c>
      <c r="F1111" s="18" t="e">
        <f aca="false">E1111/C1111</f>
        <v>#DIV/0!</v>
      </c>
      <c r="G1111" s="18" t="e">
        <f aca="false">D1111/H1111</f>
        <v>#DIV/0!</v>
      </c>
      <c r="H1111" s="16" t="n">
        <v>0</v>
      </c>
    </row>
    <row r="1112" s="1" customFormat="true" ht="15.55" hidden="false" customHeight="true" outlineLevel="0" collapsed="false">
      <c r="A1112" s="39" t="s">
        <v>1034</v>
      </c>
      <c r="B1112" s="41"/>
      <c r="C1112" s="41"/>
      <c r="D1112" s="16" t="n">
        <v>0</v>
      </c>
      <c r="E1112" s="27"/>
      <c r="F1112" s="27"/>
      <c r="G1112" s="18" t="e">
        <f aca="false">D1112/H1112</f>
        <v>#DIV/0!</v>
      </c>
      <c r="H1112" s="16" t="n">
        <v>0</v>
      </c>
    </row>
    <row r="1113" s="1" customFormat="true" ht="15.55" hidden="false" customHeight="true" outlineLevel="0" collapsed="false">
      <c r="A1113" s="39" t="s">
        <v>1035</v>
      </c>
      <c r="B1113" s="41"/>
      <c r="C1113" s="41"/>
      <c r="D1113" s="16" t="n">
        <v>0</v>
      </c>
      <c r="E1113" s="27"/>
      <c r="F1113" s="27"/>
      <c r="G1113" s="18" t="e">
        <f aca="false">D1113/H1113</f>
        <v>#DIV/0!</v>
      </c>
      <c r="H1113" s="16" t="n">
        <v>0</v>
      </c>
    </row>
    <row r="1114" s="1" customFormat="true" ht="15.55" hidden="false" customHeight="true" outlineLevel="0" collapsed="false">
      <c r="A1114" s="39" t="s">
        <v>1036</v>
      </c>
      <c r="B1114" s="41"/>
      <c r="C1114" s="41"/>
      <c r="D1114" s="16" t="n">
        <v>0</v>
      </c>
      <c r="E1114" s="27"/>
      <c r="F1114" s="27"/>
      <c r="G1114" s="18" t="e">
        <f aca="false">D1114/H1114</f>
        <v>#DIV/0!</v>
      </c>
      <c r="H1114" s="16" t="n">
        <v>0</v>
      </c>
    </row>
    <row r="1115" s="1" customFormat="true" ht="15.55" hidden="false" customHeight="true" outlineLevel="0" collapsed="false">
      <c r="A1115" s="39" t="s">
        <v>1037</v>
      </c>
      <c r="B1115" s="41"/>
      <c r="C1115" s="41"/>
      <c r="D1115" s="16" t="n">
        <v>0</v>
      </c>
      <c r="E1115" s="27"/>
      <c r="F1115" s="27"/>
      <c r="G1115" s="18" t="e">
        <f aca="false">D1115/H1115</f>
        <v>#DIV/0!</v>
      </c>
      <c r="H1115" s="16" t="n">
        <v>0</v>
      </c>
    </row>
    <row r="1116" s="1" customFormat="true" ht="15.55" hidden="false" customHeight="true" outlineLevel="0" collapsed="false">
      <c r="A1116" s="39" t="s">
        <v>1038</v>
      </c>
      <c r="B1116" s="16" t="n">
        <v>0</v>
      </c>
      <c r="C1116" s="16"/>
      <c r="D1116" s="16" t="n">
        <v>0</v>
      </c>
      <c r="E1116" s="18" t="e">
        <f aca="false">D1116/B1116</f>
        <v>#DIV/0!</v>
      </c>
      <c r="F1116" s="18" t="e">
        <f aca="false">E1116/C1116</f>
        <v>#DIV/0!</v>
      </c>
      <c r="G1116" s="18" t="n">
        <f aca="false">D1116/H1116</f>
        <v>0</v>
      </c>
      <c r="H1116" s="16" t="n">
        <v>50</v>
      </c>
    </row>
    <row r="1117" s="1" customFormat="true" ht="15.55" hidden="false" customHeight="true" outlineLevel="0" collapsed="false">
      <c r="A1117" s="39" t="s">
        <v>1039</v>
      </c>
      <c r="B1117" s="41"/>
      <c r="C1117" s="41"/>
      <c r="D1117" s="16" t="n">
        <v>0</v>
      </c>
      <c r="E1117" s="27"/>
      <c r="F1117" s="27"/>
      <c r="G1117" s="18" t="e">
        <f aca="false">D1117/H1117</f>
        <v>#DIV/0!</v>
      </c>
      <c r="H1117" s="16" t="n">
        <v>0</v>
      </c>
    </row>
    <row r="1118" s="1" customFormat="true" ht="15.55" hidden="false" customHeight="true" outlineLevel="0" collapsed="false">
      <c r="A1118" s="39" t="s">
        <v>1040</v>
      </c>
      <c r="B1118" s="41"/>
      <c r="C1118" s="41"/>
      <c r="D1118" s="16" t="n">
        <v>0</v>
      </c>
      <c r="E1118" s="27"/>
      <c r="F1118" s="27"/>
      <c r="G1118" s="18" t="e">
        <f aca="false">D1118/H1118</f>
        <v>#DIV/0!</v>
      </c>
      <c r="H1118" s="16" t="n">
        <v>0</v>
      </c>
    </row>
    <row r="1119" s="1" customFormat="true" ht="15.55" hidden="false" customHeight="true" outlineLevel="0" collapsed="false">
      <c r="A1119" s="39" t="s">
        <v>1041</v>
      </c>
      <c r="B1119" s="41"/>
      <c r="C1119" s="41"/>
      <c r="D1119" s="16" t="n">
        <v>0</v>
      </c>
      <c r="E1119" s="27"/>
      <c r="F1119" s="27"/>
      <c r="G1119" s="18" t="n">
        <f aca="false">D1119/H1119</f>
        <v>0</v>
      </c>
      <c r="H1119" s="16" t="n">
        <v>50</v>
      </c>
    </row>
    <row r="1120" s="1" customFormat="true" ht="15.55" hidden="false" customHeight="true" outlineLevel="0" collapsed="false">
      <c r="A1120" s="39" t="s">
        <v>1042</v>
      </c>
      <c r="B1120" s="41"/>
      <c r="C1120" s="41"/>
      <c r="D1120" s="16" t="n">
        <v>0</v>
      </c>
      <c r="E1120" s="27"/>
      <c r="F1120" s="27"/>
      <c r="G1120" s="18" t="e">
        <f aca="false">D1120/H1120</f>
        <v>#DIV/0!</v>
      </c>
      <c r="H1120" s="16" t="n">
        <v>0</v>
      </c>
    </row>
    <row r="1121" s="1" customFormat="true" ht="15.55" hidden="false" customHeight="true" outlineLevel="0" collapsed="false">
      <c r="A1121" s="39" t="s">
        <v>1043</v>
      </c>
      <c r="B1121" s="41"/>
      <c r="C1121" s="41"/>
      <c r="D1121" s="16" t="n">
        <v>0</v>
      </c>
      <c r="E1121" s="27"/>
      <c r="F1121" s="27"/>
      <c r="G1121" s="18" t="e">
        <f aca="false">D1121/H1121</f>
        <v>#DIV/0!</v>
      </c>
      <c r="H1121" s="16" t="n">
        <v>0</v>
      </c>
    </row>
    <row r="1122" s="1" customFormat="true" ht="15.55" hidden="false" customHeight="true" outlineLevel="0" collapsed="false">
      <c r="A1122" s="39" t="s">
        <v>1044</v>
      </c>
      <c r="B1122" s="16" t="n">
        <v>0</v>
      </c>
      <c r="C1122" s="16"/>
      <c r="D1122" s="16" t="n">
        <v>0</v>
      </c>
      <c r="E1122" s="18" t="e">
        <f aca="false">D1122/B1122</f>
        <v>#DIV/0!</v>
      </c>
      <c r="F1122" s="18" t="e">
        <f aca="false">E1122/C1122</f>
        <v>#DIV/0!</v>
      </c>
      <c r="G1122" s="18" t="e">
        <f aca="false">D1122/H1122</f>
        <v>#DIV/0!</v>
      </c>
      <c r="H1122" s="16" t="n">
        <v>0</v>
      </c>
    </row>
    <row r="1123" s="1" customFormat="true" ht="15.55" hidden="false" customHeight="true" outlineLevel="0" collapsed="false">
      <c r="A1123" s="39" t="s">
        <v>1045</v>
      </c>
      <c r="B1123" s="41"/>
      <c r="C1123" s="41"/>
      <c r="D1123" s="16" t="n">
        <v>0</v>
      </c>
      <c r="E1123" s="27"/>
      <c r="F1123" s="27"/>
      <c r="G1123" s="18" t="e">
        <f aca="false">D1123/H1123</f>
        <v>#DIV/0!</v>
      </c>
      <c r="H1123" s="16" t="n">
        <v>0</v>
      </c>
    </row>
    <row r="1124" s="1" customFormat="true" ht="15.55" hidden="false" customHeight="true" outlineLevel="0" collapsed="false">
      <c r="A1124" s="39" t="s">
        <v>1046</v>
      </c>
      <c r="B1124" s="41"/>
      <c r="C1124" s="41"/>
      <c r="D1124" s="16" t="n">
        <v>0</v>
      </c>
      <c r="E1124" s="27"/>
      <c r="F1124" s="27"/>
      <c r="G1124" s="18" t="e">
        <f aca="false">D1124/H1124</f>
        <v>#DIV/0!</v>
      </c>
      <c r="H1124" s="16" t="n">
        <v>0</v>
      </c>
    </row>
    <row r="1125" s="1" customFormat="true" ht="15.55" hidden="false" customHeight="true" outlineLevel="0" collapsed="false">
      <c r="A1125" s="39" t="s">
        <v>1047</v>
      </c>
      <c r="B1125" s="41"/>
      <c r="C1125" s="41"/>
      <c r="D1125" s="16" t="n">
        <v>0</v>
      </c>
      <c r="E1125" s="27"/>
      <c r="F1125" s="27"/>
      <c r="G1125" s="18" t="e">
        <f aca="false">D1125/H1125</f>
        <v>#DIV/0!</v>
      </c>
      <c r="H1125" s="16" t="n">
        <v>0</v>
      </c>
    </row>
    <row r="1126" s="1" customFormat="true" ht="15.55" hidden="false" customHeight="true" outlineLevel="0" collapsed="false">
      <c r="A1126" s="39" t="s">
        <v>1048</v>
      </c>
      <c r="B1126" s="41"/>
      <c r="C1126" s="41"/>
      <c r="D1126" s="16" t="n">
        <v>0</v>
      </c>
      <c r="E1126" s="27"/>
      <c r="F1126" s="27"/>
      <c r="G1126" s="18" t="e">
        <f aca="false">D1126/H1126</f>
        <v>#DIV/0!</v>
      </c>
      <c r="H1126" s="16" t="n">
        <v>0</v>
      </c>
    </row>
    <row r="1127" s="1" customFormat="true" ht="15.55" hidden="false" customHeight="true" outlineLevel="0" collapsed="false">
      <c r="A1127" s="39" t="s">
        <v>1049</v>
      </c>
      <c r="B1127" s="41"/>
      <c r="C1127" s="41"/>
      <c r="D1127" s="16" t="n">
        <v>0</v>
      </c>
      <c r="E1127" s="27"/>
      <c r="F1127" s="27"/>
      <c r="G1127" s="18" t="e">
        <f aca="false">D1127/H1127</f>
        <v>#DIV/0!</v>
      </c>
      <c r="H1127" s="16" t="n">
        <v>0</v>
      </c>
    </row>
    <row r="1128" s="1" customFormat="true" ht="15.55" hidden="false" customHeight="true" outlineLevel="0" collapsed="false">
      <c r="A1128" s="39" t="s">
        <v>1050</v>
      </c>
      <c r="B1128" s="41"/>
      <c r="C1128" s="41"/>
      <c r="D1128" s="16" t="n">
        <v>0</v>
      </c>
      <c r="E1128" s="27"/>
      <c r="F1128" s="27"/>
      <c r="G1128" s="18" t="e">
        <f aca="false">D1128/H1128</f>
        <v>#DIV/0!</v>
      </c>
      <c r="H1128" s="16" t="n">
        <v>0</v>
      </c>
    </row>
    <row r="1129" s="1" customFormat="true" ht="15.55" hidden="false" customHeight="true" outlineLevel="0" collapsed="false">
      <c r="A1129" s="39" t="s">
        <v>1051</v>
      </c>
      <c r="B1129" s="41"/>
      <c r="C1129" s="41"/>
      <c r="D1129" s="16" t="n">
        <v>0</v>
      </c>
      <c r="E1129" s="27"/>
      <c r="F1129" s="27"/>
      <c r="G1129" s="18" t="e">
        <f aca="false">D1129/H1129</f>
        <v>#DIV/0!</v>
      </c>
      <c r="H1129" s="16" t="n">
        <v>0</v>
      </c>
    </row>
    <row r="1130" s="1" customFormat="true" ht="15.55" hidden="false" customHeight="true" outlineLevel="0" collapsed="false">
      <c r="A1130" s="39" t="s">
        <v>1052</v>
      </c>
      <c r="B1130" s="41"/>
      <c r="C1130" s="41"/>
      <c r="D1130" s="16" t="n">
        <v>0</v>
      </c>
      <c r="E1130" s="27"/>
      <c r="F1130" s="27"/>
      <c r="G1130" s="18" t="e">
        <f aca="false">D1130/H1130</f>
        <v>#DIV/0!</v>
      </c>
      <c r="H1130" s="16" t="n">
        <v>0</v>
      </c>
    </row>
    <row r="1131" s="1" customFormat="true" ht="15.55" hidden="false" customHeight="true" outlineLevel="0" collapsed="false">
      <c r="A1131" s="39" t="s">
        <v>1053</v>
      </c>
      <c r="B1131" s="41"/>
      <c r="C1131" s="41"/>
      <c r="D1131" s="16" t="n">
        <v>0</v>
      </c>
      <c r="E1131" s="27"/>
      <c r="F1131" s="27"/>
      <c r="G1131" s="18" t="e">
        <f aca="false">D1131/H1131</f>
        <v>#DIV/0!</v>
      </c>
      <c r="H1131" s="16" t="n">
        <v>0</v>
      </c>
    </row>
    <row r="1132" s="1" customFormat="true" ht="15.55" hidden="false" customHeight="true" outlineLevel="0" collapsed="false">
      <c r="A1132" s="39" t="s">
        <v>1054</v>
      </c>
      <c r="B1132" s="41"/>
      <c r="C1132" s="41"/>
      <c r="D1132" s="16" t="n">
        <v>0</v>
      </c>
      <c r="E1132" s="27"/>
      <c r="F1132" s="27"/>
      <c r="G1132" s="18" t="e">
        <f aca="false">D1132/H1132</f>
        <v>#DIV/0!</v>
      </c>
      <c r="H1132" s="16" t="n">
        <v>0</v>
      </c>
    </row>
    <row r="1133" s="1" customFormat="true" ht="15.55" hidden="false" customHeight="true" outlineLevel="0" collapsed="false">
      <c r="A1133" s="39" t="s">
        <v>1055</v>
      </c>
      <c r="B1133" s="41"/>
      <c r="C1133" s="41"/>
      <c r="D1133" s="16" t="n">
        <v>0</v>
      </c>
      <c r="E1133" s="27"/>
      <c r="F1133" s="27"/>
      <c r="G1133" s="18" t="e">
        <f aca="false">D1133/H1133</f>
        <v>#DIV/0!</v>
      </c>
      <c r="H1133" s="16" t="n">
        <v>0</v>
      </c>
    </row>
    <row r="1134" s="1" customFormat="true" ht="15.55" hidden="false" customHeight="true" outlineLevel="0" collapsed="false">
      <c r="A1134" s="39" t="s">
        <v>1056</v>
      </c>
      <c r="B1134" s="16" t="n">
        <v>2275</v>
      </c>
      <c r="C1134" s="16"/>
      <c r="D1134" s="26"/>
      <c r="E1134" s="27"/>
      <c r="F1134" s="27"/>
      <c r="G1134" s="27"/>
      <c r="H1134" s="26"/>
    </row>
    <row r="1135" s="1" customFormat="true" ht="15.55" hidden="false" customHeight="true" outlineLevel="0" collapsed="false">
      <c r="A1135" s="39" t="s">
        <v>1057</v>
      </c>
      <c r="B1135" s="16" t="n">
        <v>1000</v>
      </c>
      <c r="C1135" s="16" t="n">
        <v>2140</v>
      </c>
      <c r="D1135" s="16" t="n">
        <v>1440</v>
      </c>
      <c r="E1135" s="18" t="n">
        <f aca="false">D1135/B1135</f>
        <v>1.44</v>
      </c>
      <c r="F1135" s="18" t="n">
        <f aca="false">D1135/C1135</f>
        <v>0.672897196261682</v>
      </c>
      <c r="G1135" s="18" t="n">
        <f aca="false">D1135/H1135</f>
        <v>0.908517350157729</v>
      </c>
      <c r="H1135" s="16" t="n">
        <v>1585</v>
      </c>
    </row>
    <row r="1136" s="1" customFormat="true" ht="15.55" hidden="false" customHeight="true" outlineLevel="0" collapsed="false">
      <c r="A1136" s="39" t="s">
        <v>1058</v>
      </c>
      <c r="B1136" s="16" t="n">
        <v>0</v>
      </c>
      <c r="C1136" s="16"/>
      <c r="D1136" s="26"/>
      <c r="E1136" s="27"/>
      <c r="F1136" s="27"/>
      <c r="G1136" s="27"/>
      <c r="H1136" s="42"/>
    </row>
    <row r="1137" s="1" customFormat="true" ht="15.55" hidden="false" customHeight="true" outlineLevel="0" collapsed="false">
      <c r="A1137" s="39" t="s">
        <v>1059</v>
      </c>
      <c r="B1137" s="16" t="n">
        <v>1000</v>
      </c>
      <c r="C1137" s="16" t="n">
        <v>2140</v>
      </c>
      <c r="D1137" s="16" t="n">
        <v>1440</v>
      </c>
      <c r="E1137" s="18" t="n">
        <f aca="false">D1137/B1137</f>
        <v>1.44</v>
      </c>
      <c r="F1137" s="18" t="n">
        <f aca="false">D1137/C1137</f>
        <v>0.672897196261682</v>
      </c>
      <c r="G1137" s="18" t="n">
        <f aca="false">D1137/H1137</f>
        <v>0.908517350157729</v>
      </c>
      <c r="H1137" s="43" t="n">
        <v>1585</v>
      </c>
    </row>
    <row r="1138" s="1" customFormat="true" ht="15.55" hidden="false" customHeight="true" outlineLevel="0" collapsed="false">
      <c r="A1138" s="39" t="s">
        <v>1060</v>
      </c>
      <c r="B1138" s="41"/>
      <c r="C1138" s="41"/>
      <c r="D1138" s="16" t="n">
        <v>1440</v>
      </c>
      <c r="E1138" s="27"/>
      <c r="F1138" s="27"/>
      <c r="G1138" s="18" t="n">
        <f aca="false">D1138/H1138</f>
        <v>0.908517350157729</v>
      </c>
      <c r="H1138" s="43" t="n">
        <v>1585</v>
      </c>
    </row>
    <row r="1139" s="1" customFormat="true" ht="15.55" hidden="false" customHeight="true" outlineLevel="0" collapsed="false">
      <c r="A1139" s="39" t="s">
        <v>1061</v>
      </c>
      <c r="B1139" s="16" t="n">
        <v>2000</v>
      </c>
      <c r="C1139" s="16" t="n">
        <v>459</v>
      </c>
      <c r="D1139" s="16" t="n">
        <v>459</v>
      </c>
      <c r="E1139" s="18" t="n">
        <f aca="false">D1139/B1139</f>
        <v>0.2295</v>
      </c>
      <c r="F1139" s="18" t="n">
        <f aca="false">D1139/C1139</f>
        <v>1</v>
      </c>
      <c r="G1139" s="18" t="n">
        <f aca="false">D1139/H1139</f>
        <v>0.455357142857143</v>
      </c>
      <c r="H1139" s="43" t="n">
        <v>1008</v>
      </c>
    </row>
    <row r="1140" s="1" customFormat="true" ht="15.55" hidden="false" customHeight="true" outlineLevel="0" collapsed="false">
      <c r="A1140" s="39" t="s">
        <v>1062</v>
      </c>
      <c r="B1140" s="16" t="n">
        <v>0</v>
      </c>
      <c r="C1140" s="16"/>
      <c r="D1140" s="16" t="n">
        <v>0</v>
      </c>
      <c r="E1140" s="18" t="e">
        <f aca="false">D1140/B1140</f>
        <v>#DIV/0!</v>
      </c>
      <c r="F1140" s="18" t="e">
        <f aca="false">E1140/C1140</f>
        <v>#DIV/0!</v>
      </c>
      <c r="G1140" s="18" t="e">
        <f aca="false">D1140/H1140</f>
        <v>#DIV/0!</v>
      </c>
      <c r="H1140" s="43" t="n">
        <v>0</v>
      </c>
    </row>
    <row r="1141" s="1" customFormat="true" ht="15.55" hidden="false" customHeight="true" outlineLevel="0" collapsed="false">
      <c r="A1141" s="39" t="s">
        <v>1063</v>
      </c>
      <c r="B1141" s="16" t="n">
        <v>0</v>
      </c>
      <c r="C1141" s="16"/>
      <c r="D1141" s="16" t="n">
        <v>0</v>
      </c>
      <c r="E1141" s="18" t="e">
        <f aca="false">D1141/B1141</f>
        <v>#DIV/0!</v>
      </c>
      <c r="F1141" s="18" t="e">
        <f aca="false">E1141/C1141</f>
        <v>#DIV/0!</v>
      </c>
      <c r="G1141" s="18" t="e">
        <f aca="false">D1141/H1141</f>
        <v>#DIV/0!</v>
      </c>
      <c r="H1141" s="43" t="n">
        <v>0</v>
      </c>
    </row>
    <row r="1142" s="1" customFormat="true" ht="15.55" hidden="false" customHeight="true" outlineLevel="0" collapsed="false">
      <c r="A1142" s="39" t="s">
        <v>1064</v>
      </c>
      <c r="B1142" s="16" t="n">
        <v>2000</v>
      </c>
      <c r="C1142" s="16"/>
      <c r="D1142" s="16" t="n">
        <v>459</v>
      </c>
      <c r="E1142" s="18" t="n">
        <f aca="false">D1142/B1142</f>
        <v>0.2295</v>
      </c>
      <c r="F1142" s="18" t="e">
        <f aca="false">E1142/C1142</f>
        <v>#DIV/0!</v>
      </c>
      <c r="G1142" s="18" t="n">
        <f aca="false">D1142/H1142</f>
        <v>0.455357142857143</v>
      </c>
      <c r="H1142" s="43" t="n">
        <v>1008</v>
      </c>
    </row>
    <row r="1143" s="1" customFormat="true" ht="15.55" hidden="false" customHeight="true" outlineLevel="0" collapsed="false">
      <c r="A1143" s="39" t="s">
        <v>1065</v>
      </c>
      <c r="B1143" s="41"/>
      <c r="C1143" s="41"/>
      <c r="D1143" s="16" t="n">
        <v>459</v>
      </c>
      <c r="E1143" s="18" t="e">
        <f aca="false">D1143/B1143</f>
        <v>#DIV/0!</v>
      </c>
      <c r="F1143" s="18" t="e">
        <f aca="false">E1143/C1143</f>
        <v>#DIV/0!</v>
      </c>
      <c r="G1143" s="18" t="n">
        <f aca="false">D1143/H1143</f>
        <v>0.455357142857143</v>
      </c>
      <c r="H1143" s="43" t="n">
        <v>1008</v>
      </c>
    </row>
    <row r="1144" s="1" customFormat="true" ht="15.55" hidden="false" customHeight="true" outlineLevel="0" collapsed="false">
      <c r="A1144" s="39" t="s">
        <v>1066</v>
      </c>
      <c r="B1144" s="41"/>
      <c r="C1144" s="41"/>
      <c r="D1144" s="16" t="n">
        <v>0</v>
      </c>
      <c r="E1144" s="18" t="e">
        <f aca="false">D1144/B1144</f>
        <v>#DIV/0!</v>
      </c>
      <c r="F1144" s="18" t="e">
        <f aca="false">E1144/C1144</f>
        <v>#DIV/0!</v>
      </c>
      <c r="G1144" s="18" t="e">
        <f aca="false">D1144/H1144</f>
        <v>#DIV/0!</v>
      </c>
      <c r="H1144" s="43" t="n">
        <v>0</v>
      </c>
    </row>
    <row r="1145" s="1" customFormat="true" ht="15.55" hidden="false" customHeight="true" outlineLevel="0" collapsed="false">
      <c r="A1145" s="39" t="s">
        <v>1067</v>
      </c>
      <c r="B1145" s="41"/>
      <c r="C1145" s="41"/>
      <c r="D1145" s="16" t="n">
        <v>0</v>
      </c>
      <c r="E1145" s="18" t="e">
        <f aca="false">D1145/B1145</f>
        <v>#DIV/0!</v>
      </c>
      <c r="F1145" s="18" t="e">
        <f aca="false">E1145/C1145</f>
        <v>#DIV/0!</v>
      </c>
      <c r="G1145" s="18" t="e">
        <f aca="false">D1145/H1145</f>
        <v>#DIV/0!</v>
      </c>
      <c r="H1145" s="43" t="n">
        <v>0</v>
      </c>
    </row>
    <row r="1146" s="1" customFormat="true" ht="15.55" hidden="false" customHeight="true" outlineLevel="0" collapsed="false">
      <c r="A1146" s="39" t="s">
        <v>1068</v>
      </c>
      <c r="B1146" s="41"/>
      <c r="C1146" s="41"/>
      <c r="D1146" s="16" t="n">
        <v>0</v>
      </c>
      <c r="E1146" s="18" t="e">
        <f aca="false">D1146/B1146</f>
        <v>#DIV/0!</v>
      </c>
      <c r="F1146" s="18" t="e">
        <f aca="false">E1146/C1146</f>
        <v>#DIV/0!</v>
      </c>
      <c r="G1146" s="18" t="e">
        <f aca="false">D1146/H1146</f>
        <v>#DIV/0!</v>
      </c>
      <c r="H1146" s="43" t="n">
        <v>0</v>
      </c>
    </row>
    <row r="1147" s="1" customFormat="true" ht="15.55" hidden="false" customHeight="true" outlineLevel="0" collapsed="false">
      <c r="A1147" s="39" t="s">
        <v>1069</v>
      </c>
      <c r="B1147" s="16" t="n">
        <v>18</v>
      </c>
      <c r="C1147" s="16" t="n">
        <v>6</v>
      </c>
      <c r="D1147" s="16" t="n">
        <v>6</v>
      </c>
      <c r="E1147" s="27"/>
      <c r="F1147" s="18" t="n">
        <f aca="false">D1147/C1147</f>
        <v>1</v>
      </c>
      <c r="G1147" s="18" t="n">
        <f aca="false">D1147/H1147</f>
        <v>0.352941176470588</v>
      </c>
      <c r="H1147" s="43" t="n">
        <v>17</v>
      </c>
    </row>
    <row r="1148" s="1" customFormat="true" ht="15.55" hidden="false" customHeight="true" outlineLevel="0" collapsed="false">
      <c r="A1148" s="39" t="s">
        <v>1070</v>
      </c>
      <c r="B1148" s="16" t="n">
        <v>0</v>
      </c>
      <c r="C1148" s="16"/>
      <c r="D1148" s="16" t="n">
        <v>0</v>
      </c>
      <c r="E1148" s="27"/>
      <c r="F1148" s="27"/>
      <c r="G1148" s="18" t="e">
        <f aca="false">D1148/H1148</f>
        <v>#DIV/0!</v>
      </c>
      <c r="H1148" s="43" t="n">
        <v>0</v>
      </c>
    </row>
    <row r="1149" s="1" customFormat="true" ht="15.55" hidden="false" customHeight="true" outlineLevel="0" collapsed="false">
      <c r="A1149" s="39" t="s">
        <v>1071</v>
      </c>
      <c r="B1149" s="16" t="n">
        <v>0</v>
      </c>
      <c r="C1149" s="16"/>
      <c r="D1149" s="16" t="n">
        <v>0</v>
      </c>
      <c r="E1149" s="27"/>
      <c r="F1149" s="27"/>
      <c r="G1149" s="18" t="e">
        <f aca="false">D1149/H1149</f>
        <v>#DIV/0!</v>
      </c>
      <c r="H1149" s="43" t="n">
        <v>0</v>
      </c>
    </row>
    <row r="1150" s="1" customFormat="true" ht="15.55" hidden="false" customHeight="true" outlineLevel="0" collapsed="false">
      <c r="A1150" s="39" t="s">
        <v>1072</v>
      </c>
      <c r="B1150" s="16" t="n">
        <v>18</v>
      </c>
      <c r="C1150" s="16"/>
      <c r="D1150" s="16" t="n">
        <v>6</v>
      </c>
      <c r="E1150" s="27"/>
      <c r="F1150" s="27"/>
      <c r="G1150" s="18" t="n">
        <f aca="false">D1150/H1150</f>
        <v>0.352941176470588</v>
      </c>
      <c r="H1150" s="43" t="n">
        <v>17</v>
      </c>
    </row>
    <row r="1151" s="1" customFormat="true" ht="15.55" hidden="false" customHeight="true" outlineLevel="0" collapsed="false">
      <c r="A1151" s="39"/>
      <c r="B1151" s="44"/>
      <c r="C1151" s="44"/>
      <c r="D1151" s="44"/>
      <c r="E1151" s="23"/>
      <c r="F1151" s="23"/>
      <c r="G1151" s="23"/>
      <c r="H1151" s="45"/>
    </row>
    <row r="1152" s="1" customFormat="true" ht="15.55" hidden="false" customHeight="true" outlineLevel="0" collapsed="false">
      <c r="A1152" s="39" t="s">
        <v>72</v>
      </c>
      <c r="B1152" s="40"/>
      <c r="C1152" s="40"/>
      <c r="D1152" s="16" t="n">
        <v>30309</v>
      </c>
      <c r="E1152" s="27"/>
      <c r="F1152" s="27"/>
      <c r="G1152" s="18" t="n">
        <f aca="false">D1152/H1152</f>
        <v>1.09237367548475</v>
      </c>
      <c r="H1152" s="43" t="n">
        <v>27746</v>
      </c>
    </row>
    <row r="1153" s="1" customFormat="true" ht="14.25" hidden="false" customHeight="false" outlineLevel="0" collapsed="false">
      <c r="E1153" s="9"/>
      <c r="F1153" s="9"/>
      <c r="G1153" s="9"/>
    </row>
  </sheetData>
  <autoFilter ref="A3:H1150"/>
  <mergeCells count="2">
    <mergeCell ref="A1:H1"/>
    <mergeCell ref="A2:H2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12"/>
    <col collapsed="false" customWidth="true" hidden="false" outlineLevel="0" max="2" min="2" style="1" width="14.99"/>
    <col collapsed="false" customWidth="true" hidden="false" outlineLevel="0" max="3" min="3" style="1" width="13.87"/>
    <col collapsed="false" customWidth="true" hidden="false" outlineLevel="0" max="4" min="4" style="9" width="15.87"/>
    <col collapsed="false" customWidth="true" hidden="false" outlineLevel="0" max="5" min="5" style="9" width="17.62"/>
    <col collapsed="false" customWidth="true" hidden="false" outlineLevel="0" max="6" min="6" style="1" width="12.17"/>
  </cols>
  <sheetData>
    <row r="1" s="1" customFormat="true" ht="27" hidden="false" customHeight="true" outlineLevel="0" collapsed="false">
      <c r="A1" s="10" t="s">
        <v>1074</v>
      </c>
      <c r="B1" s="10"/>
      <c r="C1" s="10"/>
      <c r="D1" s="10"/>
      <c r="E1" s="10"/>
      <c r="F1" s="10"/>
    </row>
    <row r="2" s="1" customFormat="true" ht="15.55" hidden="false" customHeight="true" outlineLevel="0" collapsed="false">
      <c r="A2" s="11" t="s">
        <v>35</v>
      </c>
      <c r="B2" s="11"/>
      <c r="C2" s="11"/>
      <c r="D2" s="11"/>
      <c r="E2" s="11"/>
      <c r="F2" s="11"/>
    </row>
    <row r="3" s="1" customFormat="true" ht="15.55" hidden="false" customHeight="true" outlineLevel="0" collapsed="false">
      <c r="A3" s="12" t="s">
        <v>36</v>
      </c>
      <c r="B3" s="12" t="s">
        <v>37</v>
      </c>
      <c r="C3" s="12" t="s">
        <v>38</v>
      </c>
      <c r="D3" s="14" t="s">
        <v>39</v>
      </c>
      <c r="E3" s="14" t="s">
        <v>40</v>
      </c>
      <c r="F3" s="12" t="s">
        <v>41</v>
      </c>
    </row>
    <row r="4" s="1" customFormat="true" ht="15.55" hidden="false" customHeight="true" outlineLevel="0" collapsed="false">
      <c r="A4" s="39" t="s">
        <v>1075</v>
      </c>
      <c r="B4" s="16" t="n">
        <v>6398</v>
      </c>
      <c r="C4" s="17" t="n">
        <v>4056</v>
      </c>
      <c r="D4" s="18" t="n">
        <f aca="false">C4/B4</f>
        <v>0.633948108783995</v>
      </c>
      <c r="E4" s="18" t="e">
        <f aca="false">C4/F4</f>
        <v>#DIV/0!</v>
      </c>
      <c r="F4" s="20" t="n">
        <v>0</v>
      </c>
    </row>
    <row r="5" s="1" customFormat="true" ht="15.55" hidden="false" customHeight="true" outlineLevel="0" collapsed="false">
      <c r="A5" s="28" t="s">
        <v>1076</v>
      </c>
      <c r="B5" s="16" t="n">
        <v>0</v>
      </c>
      <c r="C5" s="17" t="n">
        <v>0</v>
      </c>
      <c r="D5" s="18" t="e">
        <f aca="false">C5/B5</f>
        <v>#DIV/0!</v>
      </c>
      <c r="E5" s="18" t="e">
        <f aca="false">C5/F5</f>
        <v>#DIV/0!</v>
      </c>
      <c r="F5" s="20" t="n">
        <v>0</v>
      </c>
    </row>
    <row r="6" s="1" customFormat="true" ht="15.55" hidden="false" customHeight="true" outlineLevel="0" collapsed="false">
      <c r="A6" s="28" t="s">
        <v>1077</v>
      </c>
      <c r="B6" s="41"/>
      <c r="C6" s="17" t="n">
        <v>0</v>
      </c>
      <c r="D6" s="27"/>
      <c r="E6" s="18" t="e">
        <f aca="false">C6/F6</f>
        <v>#DIV/0!</v>
      </c>
      <c r="F6" s="20" t="n">
        <v>0</v>
      </c>
    </row>
    <row r="7" s="1" customFormat="true" ht="15.55" hidden="false" customHeight="true" outlineLevel="0" collapsed="false">
      <c r="A7" s="28" t="s">
        <v>1078</v>
      </c>
      <c r="B7" s="41"/>
      <c r="C7" s="17" t="n">
        <v>0</v>
      </c>
      <c r="D7" s="27"/>
      <c r="E7" s="18" t="e">
        <f aca="false">C7/F7</f>
        <v>#DIV/0!</v>
      </c>
      <c r="F7" s="20" t="n">
        <v>0</v>
      </c>
    </row>
    <row r="8" s="1" customFormat="true" ht="15.55" hidden="false" customHeight="true" outlineLevel="0" collapsed="false">
      <c r="A8" s="28" t="s">
        <v>1079</v>
      </c>
      <c r="B8" s="16" t="n">
        <v>0</v>
      </c>
      <c r="C8" s="17" t="n">
        <v>0</v>
      </c>
      <c r="D8" s="18" t="e">
        <f aca="false">C8/B8</f>
        <v>#DIV/0!</v>
      </c>
      <c r="E8" s="18" t="e">
        <f aca="false">C8/F8</f>
        <v>#DIV/0!</v>
      </c>
      <c r="F8" s="20" t="n">
        <v>0</v>
      </c>
    </row>
    <row r="9" s="1" customFormat="true" ht="15.55" hidden="false" customHeight="true" outlineLevel="0" collapsed="false">
      <c r="A9" s="28" t="s">
        <v>1080</v>
      </c>
      <c r="B9" s="16" t="n">
        <v>0</v>
      </c>
      <c r="C9" s="17" t="n">
        <v>0</v>
      </c>
      <c r="D9" s="18" t="e">
        <f aca="false">C9/B9</f>
        <v>#DIV/0!</v>
      </c>
      <c r="E9" s="18" t="e">
        <f aca="false">C9/F9</f>
        <v>#DIV/0!</v>
      </c>
      <c r="F9" s="20" t="n">
        <v>0</v>
      </c>
    </row>
    <row r="10" s="1" customFormat="true" ht="15.55" hidden="false" customHeight="true" outlineLevel="0" collapsed="false">
      <c r="A10" s="28" t="s">
        <v>1081</v>
      </c>
      <c r="B10" s="16" t="n">
        <v>0</v>
      </c>
      <c r="C10" s="17" t="n">
        <v>0</v>
      </c>
      <c r="D10" s="18" t="e">
        <f aca="false">C10/B10</f>
        <v>#DIV/0!</v>
      </c>
      <c r="E10" s="18" t="e">
        <f aca="false">C10/F10</f>
        <v>#DIV/0!</v>
      </c>
      <c r="F10" s="20" t="n">
        <v>0</v>
      </c>
    </row>
    <row r="11" s="1" customFormat="true" ht="15.55" hidden="false" customHeight="true" outlineLevel="0" collapsed="false">
      <c r="A11" s="28" t="s">
        <v>1082</v>
      </c>
      <c r="B11" s="16" t="n">
        <v>0</v>
      </c>
      <c r="C11" s="17" t="n">
        <v>0</v>
      </c>
      <c r="D11" s="18" t="e">
        <f aca="false">C11/B11</f>
        <v>#DIV/0!</v>
      </c>
      <c r="E11" s="18" t="e">
        <f aca="false">C11/F11</f>
        <v>#DIV/0!</v>
      </c>
      <c r="F11" s="20" t="n">
        <v>0</v>
      </c>
    </row>
    <row r="12" s="1" customFormat="true" ht="15.55" hidden="false" customHeight="true" outlineLevel="0" collapsed="false">
      <c r="A12" s="28" t="s">
        <v>1083</v>
      </c>
      <c r="B12" s="16" t="n">
        <v>0</v>
      </c>
      <c r="C12" s="17" t="n">
        <v>0</v>
      </c>
      <c r="D12" s="18" t="e">
        <f aca="false">C12/B12</f>
        <v>#DIV/0!</v>
      </c>
      <c r="E12" s="18" t="e">
        <f aca="false">C12/F12</f>
        <v>#DIV/0!</v>
      </c>
      <c r="F12" s="20" t="n">
        <v>0</v>
      </c>
    </row>
    <row r="13" s="1" customFormat="true" ht="15.55" hidden="false" customHeight="true" outlineLevel="0" collapsed="false">
      <c r="A13" s="28" t="s">
        <v>1084</v>
      </c>
      <c r="B13" s="16" t="n">
        <v>0</v>
      </c>
      <c r="C13" s="17" t="n">
        <v>0</v>
      </c>
      <c r="D13" s="18" t="e">
        <f aca="false">C13/B13</f>
        <v>#DIV/0!</v>
      </c>
      <c r="E13" s="18" t="e">
        <f aca="false">C13/F13</f>
        <v>#DIV/0!</v>
      </c>
      <c r="F13" s="20" t="n">
        <v>0</v>
      </c>
    </row>
    <row r="14" s="1" customFormat="true" ht="15.55" hidden="false" customHeight="true" outlineLevel="0" collapsed="false">
      <c r="A14" s="28" t="s">
        <v>1085</v>
      </c>
      <c r="B14" s="16" t="n">
        <v>0</v>
      </c>
      <c r="C14" s="17" t="n">
        <v>0</v>
      </c>
      <c r="D14" s="18" t="e">
        <f aca="false">C14/B14</f>
        <v>#DIV/0!</v>
      </c>
      <c r="E14" s="18" t="e">
        <f aca="false">C14/F14</f>
        <v>#DIV/0!</v>
      </c>
      <c r="F14" s="20" t="n">
        <v>0</v>
      </c>
    </row>
    <row r="15" s="1" customFormat="true" ht="15.55" hidden="false" customHeight="true" outlineLevel="0" collapsed="false">
      <c r="A15" s="28" t="s">
        <v>1086</v>
      </c>
      <c r="B15" s="16" t="n">
        <v>0</v>
      </c>
      <c r="C15" s="17" t="n">
        <v>64</v>
      </c>
      <c r="D15" s="18" t="e">
        <f aca="false">C15/B15</f>
        <v>#DIV/0!</v>
      </c>
      <c r="E15" s="18" t="e">
        <f aca="false">C15/F15</f>
        <v>#DIV/0!</v>
      </c>
      <c r="F15" s="20" t="n">
        <v>0</v>
      </c>
    </row>
    <row r="16" s="1" customFormat="true" ht="15.55" hidden="false" customHeight="true" outlineLevel="0" collapsed="false">
      <c r="A16" s="28" t="s">
        <v>1087</v>
      </c>
      <c r="B16" s="16" t="n">
        <v>6398</v>
      </c>
      <c r="C16" s="17" t="n">
        <v>3992</v>
      </c>
      <c r="D16" s="18" t="n">
        <f aca="false">C16/B16</f>
        <v>0.623944982807127</v>
      </c>
      <c r="E16" s="18" t="n">
        <f aca="false">C16/F16</f>
        <v>0.331066511859347</v>
      </c>
      <c r="F16" s="20" t="n">
        <v>12058</v>
      </c>
    </row>
    <row r="17" s="1" customFormat="true" ht="15.55" hidden="false" customHeight="true" outlineLevel="0" collapsed="false">
      <c r="A17" s="28" t="s">
        <v>1088</v>
      </c>
      <c r="B17" s="41"/>
      <c r="C17" s="17" t="n">
        <v>3992</v>
      </c>
      <c r="D17" s="27"/>
      <c r="E17" s="18" t="n">
        <f aca="false">C17/F17</f>
        <v>0.37117619711762</v>
      </c>
      <c r="F17" s="20" t="n">
        <v>10755</v>
      </c>
    </row>
    <row r="18" s="1" customFormat="true" ht="15.55" hidden="false" customHeight="true" outlineLevel="0" collapsed="false">
      <c r="A18" s="28" t="s">
        <v>1089</v>
      </c>
      <c r="B18" s="41"/>
      <c r="C18" s="17" t="n">
        <v>0</v>
      </c>
      <c r="D18" s="27"/>
      <c r="E18" s="18" t="e">
        <f aca="false">C18/F18</f>
        <v>#DIV/0!</v>
      </c>
      <c r="F18" s="20" t="n">
        <v>0</v>
      </c>
    </row>
    <row r="19" s="1" customFormat="true" ht="15.55" hidden="false" customHeight="true" outlineLevel="0" collapsed="false">
      <c r="A19" s="28" t="s">
        <v>1090</v>
      </c>
      <c r="B19" s="41"/>
      <c r="C19" s="17" t="n">
        <v>0</v>
      </c>
      <c r="D19" s="27"/>
      <c r="E19" s="18" t="n">
        <f aca="false">C19/F19</f>
        <v>0</v>
      </c>
      <c r="F19" s="20" t="n">
        <v>1303</v>
      </c>
    </row>
    <row r="20" s="1" customFormat="true" ht="15.55" hidden="false" customHeight="true" outlineLevel="0" collapsed="false">
      <c r="A20" s="28" t="s">
        <v>1091</v>
      </c>
      <c r="B20" s="41"/>
      <c r="C20" s="17" t="n">
        <v>0</v>
      </c>
      <c r="D20" s="27"/>
      <c r="E20" s="18" t="e">
        <f aca="false">C20/F20</f>
        <v>#DIV/0!</v>
      </c>
      <c r="F20" s="20" t="n">
        <v>0</v>
      </c>
    </row>
    <row r="21" s="1" customFormat="true" ht="15.55" hidden="false" customHeight="true" outlineLevel="0" collapsed="false">
      <c r="A21" s="28" t="s">
        <v>1092</v>
      </c>
      <c r="B21" s="41"/>
      <c r="C21" s="17" t="n">
        <v>0</v>
      </c>
      <c r="D21" s="27"/>
      <c r="E21" s="18" t="e">
        <f aca="false">C21/F21</f>
        <v>#DIV/0!</v>
      </c>
      <c r="F21" s="20" t="n">
        <v>0</v>
      </c>
    </row>
    <row r="22" s="1" customFormat="true" ht="15.55" hidden="false" customHeight="true" outlineLevel="0" collapsed="false">
      <c r="A22" s="28" t="s">
        <v>1093</v>
      </c>
      <c r="B22" s="16" t="n">
        <v>0</v>
      </c>
      <c r="C22" s="17" t="n">
        <v>0</v>
      </c>
      <c r="D22" s="18" t="e">
        <f aca="false">C22/B22</f>
        <v>#DIV/0!</v>
      </c>
      <c r="E22" s="18" t="e">
        <f aca="false">C22/F22</f>
        <v>#DIV/0!</v>
      </c>
      <c r="F22" s="20" t="n">
        <v>0</v>
      </c>
    </row>
    <row r="23" s="1" customFormat="true" ht="15.55" hidden="false" customHeight="true" outlineLevel="0" collapsed="false">
      <c r="A23" s="28" t="s">
        <v>1094</v>
      </c>
      <c r="B23" s="16" t="n">
        <v>0</v>
      </c>
      <c r="C23" s="17" t="n">
        <v>0</v>
      </c>
      <c r="D23" s="18" t="e">
        <f aca="false">C23/B23</f>
        <v>#DIV/0!</v>
      </c>
      <c r="E23" s="18" t="e">
        <f aca="false">C23/F23</f>
        <v>#DIV/0!</v>
      </c>
      <c r="F23" s="20" t="n">
        <v>0</v>
      </c>
    </row>
    <row r="24" s="1" customFormat="true" ht="15.55" hidden="false" customHeight="true" outlineLevel="0" collapsed="false">
      <c r="A24" s="28" t="s">
        <v>1095</v>
      </c>
      <c r="B24" s="41"/>
      <c r="C24" s="17" t="n">
        <v>0</v>
      </c>
      <c r="D24" s="27"/>
      <c r="E24" s="18" t="e">
        <f aca="false">C24/F24</f>
        <v>#DIV/0!</v>
      </c>
      <c r="F24" s="20" t="n">
        <v>0</v>
      </c>
    </row>
    <row r="25" s="1" customFormat="true" ht="15.55" hidden="false" customHeight="true" outlineLevel="0" collapsed="false">
      <c r="A25" s="28" t="s">
        <v>1096</v>
      </c>
      <c r="B25" s="41"/>
      <c r="C25" s="17" t="n">
        <v>0</v>
      </c>
      <c r="D25" s="27"/>
      <c r="E25" s="18" t="e">
        <f aca="false">C25/F25</f>
        <v>#DIV/0!</v>
      </c>
      <c r="F25" s="20" t="n">
        <v>0</v>
      </c>
    </row>
    <row r="26" s="1" customFormat="true" ht="15.55" hidden="false" customHeight="true" outlineLevel="0" collapsed="false">
      <c r="A26" s="28" t="s">
        <v>1097</v>
      </c>
      <c r="B26" s="16" t="n">
        <v>0</v>
      </c>
      <c r="C26" s="17" t="n">
        <v>0</v>
      </c>
      <c r="D26" s="18" t="e">
        <f aca="false">C26/B26</f>
        <v>#DIV/0!</v>
      </c>
      <c r="E26" s="18" t="e">
        <f aca="false">C26/F26</f>
        <v>#DIV/0!</v>
      </c>
      <c r="F26" s="20" t="n">
        <v>0</v>
      </c>
    </row>
    <row r="27" s="1" customFormat="true" ht="15.55" hidden="false" customHeight="true" outlineLevel="0" collapsed="false">
      <c r="A27" s="28" t="s">
        <v>1098</v>
      </c>
      <c r="B27" s="16" t="n">
        <v>0</v>
      </c>
      <c r="C27" s="17" t="n">
        <v>0</v>
      </c>
      <c r="D27" s="18" t="e">
        <f aca="false">C27/B27</f>
        <v>#DIV/0!</v>
      </c>
      <c r="E27" s="18" t="e">
        <f aca="false">C27/F27</f>
        <v>#DIV/0!</v>
      </c>
      <c r="F27" s="20" t="n">
        <v>0</v>
      </c>
    </row>
    <row r="28" s="1" customFormat="true" ht="15.55" hidden="false" customHeight="true" outlineLevel="0" collapsed="false">
      <c r="A28" s="28" t="s">
        <v>1099</v>
      </c>
      <c r="B28" s="16" t="n">
        <v>0</v>
      </c>
      <c r="C28" s="17" t="n">
        <v>0</v>
      </c>
      <c r="D28" s="18" t="e">
        <f aca="false">C28/B28</f>
        <v>#DIV/0!</v>
      </c>
      <c r="E28" s="18" t="e">
        <f aca="false">C28/F28</f>
        <v>#DIV/0!</v>
      </c>
      <c r="F28" s="20" t="n">
        <v>0</v>
      </c>
    </row>
    <row r="29" s="1" customFormat="true" ht="15.55" hidden="false" customHeight="true" outlineLevel="0" collapsed="false">
      <c r="A29" s="28" t="s">
        <v>1100</v>
      </c>
      <c r="B29" s="16" t="n">
        <v>0</v>
      </c>
      <c r="C29" s="17" t="n">
        <v>0</v>
      </c>
      <c r="D29" s="18" t="e">
        <f aca="false">C29/B29</f>
        <v>#DIV/0!</v>
      </c>
      <c r="E29" s="18" t="e">
        <f aca="false">C29/F29</f>
        <v>#DIV/0!</v>
      </c>
      <c r="F29" s="20" t="n">
        <v>0</v>
      </c>
    </row>
    <row r="30" s="1" customFormat="true" ht="15.55" hidden="false" customHeight="true" outlineLevel="0" collapsed="false">
      <c r="A30" s="28" t="s">
        <v>1101</v>
      </c>
      <c r="B30" s="41"/>
      <c r="C30" s="17" t="n">
        <v>0</v>
      </c>
      <c r="D30" s="27"/>
      <c r="E30" s="18" t="e">
        <f aca="false">C30/F30</f>
        <v>#DIV/0!</v>
      </c>
      <c r="F30" s="20" t="n">
        <v>0</v>
      </c>
    </row>
    <row r="31" s="1" customFormat="true" ht="15.55" hidden="false" customHeight="true" outlineLevel="0" collapsed="false">
      <c r="A31" s="28" t="s">
        <v>1102</v>
      </c>
      <c r="B31" s="41"/>
      <c r="C31" s="17" t="n">
        <v>0</v>
      </c>
      <c r="D31" s="27"/>
      <c r="E31" s="18" t="e">
        <f aca="false">C31/F31</f>
        <v>#DIV/0!</v>
      </c>
      <c r="F31" s="20" t="n">
        <v>0</v>
      </c>
    </row>
    <row r="32" s="1" customFormat="true" ht="15.55" hidden="false" customHeight="true" outlineLevel="0" collapsed="false">
      <c r="A32" s="28" t="s">
        <v>1103</v>
      </c>
      <c r="B32" s="16" t="n">
        <v>0</v>
      </c>
      <c r="C32" s="17" t="n">
        <v>0</v>
      </c>
      <c r="D32" s="18" t="e">
        <f aca="false">C32/B32</f>
        <v>#DIV/0!</v>
      </c>
      <c r="E32" s="18" t="e">
        <f aca="false">C32/F32</f>
        <v>#DIV/0!</v>
      </c>
      <c r="F32" s="20" t="n">
        <v>0</v>
      </c>
    </row>
    <row r="33" s="1" customFormat="true" ht="15.55" hidden="false" customHeight="true" outlineLevel="0" collapsed="false">
      <c r="A33" s="28" t="s">
        <v>1104</v>
      </c>
      <c r="B33" s="16" t="n">
        <v>0</v>
      </c>
      <c r="C33" s="17" t="n">
        <v>0</v>
      </c>
      <c r="D33" s="18" t="e">
        <f aca="false">C33/B33</f>
        <v>#DIV/0!</v>
      </c>
      <c r="E33" s="18" t="e">
        <f aca="false">C33/F33</f>
        <v>#DIV/0!</v>
      </c>
      <c r="F33" s="20" t="n">
        <v>0</v>
      </c>
    </row>
    <row r="34" s="1" customFormat="true" ht="15.55" hidden="false" customHeight="true" outlineLevel="0" collapsed="false">
      <c r="A34" s="28" t="s">
        <v>1105</v>
      </c>
      <c r="B34" s="16" t="n">
        <v>0</v>
      </c>
      <c r="C34" s="17" t="n">
        <v>0</v>
      </c>
      <c r="D34" s="18" t="e">
        <f aca="false">C34/B34</f>
        <v>#DIV/0!</v>
      </c>
      <c r="E34" s="18" t="e">
        <f aca="false">C34/F34</f>
        <v>#DIV/0!</v>
      </c>
      <c r="F34" s="20" t="n">
        <v>0</v>
      </c>
    </row>
    <row r="35" s="1" customFormat="true" ht="15.55" hidden="false" customHeight="true" outlineLevel="0" collapsed="false">
      <c r="A35" s="28" t="s">
        <v>1106</v>
      </c>
      <c r="B35" s="41"/>
      <c r="C35" s="17" t="n">
        <v>0</v>
      </c>
      <c r="D35" s="27"/>
      <c r="E35" s="18" t="e">
        <f aca="false">C35/F35</f>
        <v>#DIV/0!</v>
      </c>
      <c r="F35" s="20" t="n">
        <v>0</v>
      </c>
    </row>
    <row r="36" s="1" customFormat="true" ht="15.55" hidden="false" customHeight="true" outlineLevel="0" collapsed="false">
      <c r="A36" s="28" t="s">
        <v>1107</v>
      </c>
      <c r="B36" s="41"/>
      <c r="C36" s="17" t="n">
        <v>0</v>
      </c>
      <c r="D36" s="27"/>
      <c r="E36" s="18" t="e">
        <f aca="false">C36/F36</f>
        <v>#DIV/0!</v>
      </c>
      <c r="F36" s="20" t="n">
        <v>0</v>
      </c>
    </row>
    <row r="37" s="1" customFormat="true" ht="15.55" hidden="false" customHeight="true" outlineLevel="0" collapsed="false">
      <c r="A37" s="28" t="s">
        <v>1108</v>
      </c>
      <c r="B37" s="41"/>
      <c r="C37" s="17" t="n">
        <v>0</v>
      </c>
      <c r="D37" s="27"/>
      <c r="E37" s="18" t="e">
        <f aca="false">C37/F37</f>
        <v>#DIV/0!</v>
      </c>
      <c r="F37" s="20" t="n">
        <v>0</v>
      </c>
    </row>
    <row r="38" s="1" customFormat="true" ht="15.55" hidden="false" customHeight="true" outlineLevel="0" collapsed="false">
      <c r="A38" s="28" t="s">
        <v>1109</v>
      </c>
      <c r="B38" s="16" t="n">
        <v>0</v>
      </c>
      <c r="C38" s="17" t="n">
        <v>0</v>
      </c>
      <c r="D38" s="18" t="e">
        <f aca="false">C38/B38</f>
        <v>#DIV/0!</v>
      </c>
      <c r="E38" s="18" t="e">
        <f aca="false">C38/F38</f>
        <v>#DIV/0!</v>
      </c>
      <c r="F38" s="20" t="n">
        <v>0</v>
      </c>
    </row>
    <row r="39" s="1" customFormat="true" ht="15.55" hidden="false" customHeight="true" outlineLevel="0" collapsed="false">
      <c r="A39" s="28" t="s">
        <v>1110</v>
      </c>
      <c r="B39" s="16" t="n">
        <v>0</v>
      </c>
      <c r="C39" s="17" t="n">
        <v>0</v>
      </c>
      <c r="D39" s="18" t="e">
        <f aca="false">C39/B39</f>
        <v>#DIV/0!</v>
      </c>
      <c r="E39" s="18" t="e">
        <f aca="false">C39/F39</f>
        <v>#DIV/0!</v>
      </c>
      <c r="F39" s="20" t="n">
        <v>0</v>
      </c>
    </row>
    <row r="40" s="1" customFormat="true" ht="15.55" hidden="false" customHeight="true" outlineLevel="0" collapsed="false">
      <c r="A40" s="28" t="s">
        <v>1111</v>
      </c>
      <c r="B40" s="16" t="n">
        <v>0</v>
      </c>
      <c r="C40" s="17" t="n">
        <v>0</v>
      </c>
      <c r="D40" s="18" t="e">
        <f aca="false">C40/B40</f>
        <v>#DIV/0!</v>
      </c>
      <c r="E40" s="18" t="e">
        <f aca="false">C40/F40</f>
        <v>#DIV/0!</v>
      </c>
      <c r="F40" s="20" t="n">
        <v>0</v>
      </c>
    </row>
    <row r="41" s="1" customFormat="true" ht="15.55" hidden="false" customHeight="true" outlineLevel="0" collapsed="false">
      <c r="A41" s="28" t="s">
        <v>1112</v>
      </c>
      <c r="B41" s="16" t="n">
        <v>0</v>
      </c>
      <c r="C41" s="17" t="n">
        <v>0</v>
      </c>
      <c r="D41" s="18" t="e">
        <f aca="false">C41/B41</f>
        <v>#DIV/0!</v>
      </c>
      <c r="E41" s="18" t="e">
        <f aca="false">C41/F41</f>
        <v>#DIV/0!</v>
      </c>
      <c r="F41" s="20" t="n">
        <v>0</v>
      </c>
    </row>
    <row r="42" s="1" customFormat="true" ht="15.55" hidden="false" customHeight="true" outlineLevel="0" collapsed="false">
      <c r="A42" s="28" t="s">
        <v>1113</v>
      </c>
      <c r="B42" s="16" t="n">
        <v>0</v>
      </c>
      <c r="C42" s="17" t="n">
        <v>0</v>
      </c>
      <c r="D42" s="18" t="e">
        <f aca="false">C42/B42</f>
        <v>#DIV/0!</v>
      </c>
      <c r="E42" s="18" t="e">
        <f aca="false">C42/F42</f>
        <v>#DIV/0!</v>
      </c>
      <c r="F42" s="20" t="n">
        <v>0</v>
      </c>
    </row>
    <row r="43" s="1" customFormat="true" ht="15.55" hidden="false" customHeight="true" outlineLevel="0" collapsed="false">
      <c r="A43" s="28" t="s">
        <v>1114</v>
      </c>
      <c r="B43" s="41"/>
      <c r="C43" s="17" t="n">
        <v>0</v>
      </c>
      <c r="D43" s="27"/>
      <c r="E43" s="18" t="e">
        <f aca="false">C43/F43</f>
        <v>#DIV/0!</v>
      </c>
      <c r="F43" s="20" t="n">
        <v>0</v>
      </c>
    </row>
    <row r="44" s="1" customFormat="true" ht="15.55" hidden="false" customHeight="true" outlineLevel="0" collapsed="false">
      <c r="A44" s="28" t="s">
        <v>1115</v>
      </c>
      <c r="B44" s="41"/>
      <c r="C44" s="17" t="n">
        <v>0</v>
      </c>
      <c r="D44" s="27"/>
      <c r="E44" s="18" t="e">
        <f aca="false">C44/F44</f>
        <v>#DIV/0!</v>
      </c>
      <c r="F44" s="20" t="n">
        <v>0</v>
      </c>
    </row>
    <row r="45" s="1" customFormat="true" ht="15.55" hidden="false" customHeight="true" outlineLevel="0" collapsed="false">
      <c r="A45" s="28" t="s">
        <v>1116</v>
      </c>
      <c r="B45" s="16" t="n">
        <v>0</v>
      </c>
      <c r="C45" s="17" t="n">
        <v>0</v>
      </c>
      <c r="D45" s="18" t="e">
        <f aca="false">C45/B45</f>
        <v>#DIV/0!</v>
      </c>
      <c r="E45" s="18" t="e">
        <f aca="false">C45/F45</f>
        <v>#DIV/0!</v>
      </c>
      <c r="F45" s="20" t="n">
        <v>0</v>
      </c>
    </row>
    <row r="46" s="1" customFormat="true" ht="15.55" hidden="false" customHeight="true" outlineLevel="0" collapsed="false">
      <c r="A46" s="28" t="s">
        <v>1117</v>
      </c>
      <c r="B46" s="16" t="n">
        <v>0</v>
      </c>
      <c r="C46" s="17" t="n">
        <v>0</v>
      </c>
      <c r="D46" s="18" t="e">
        <f aca="false">C46/B46</f>
        <v>#DIV/0!</v>
      </c>
      <c r="E46" s="18" t="e">
        <f aca="false">C46/F46</f>
        <v>#DIV/0!</v>
      </c>
      <c r="F46" s="20" t="n">
        <v>0</v>
      </c>
    </row>
    <row r="47" s="1" customFormat="true" ht="15.55" hidden="false" customHeight="true" outlineLevel="0" collapsed="false">
      <c r="A47" s="28" t="s">
        <v>1118</v>
      </c>
      <c r="B47" s="41"/>
      <c r="C47" s="17" t="n">
        <v>0</v>
      </c>
      <c r="D47" s="27"/>
      <c r="E47" s="18" t="e">
        <f aca="false">C47/F47</f>
        <v>#DIV/0!</v>
      </c>
      <c r="F47" s="20" t="n">
        <v>0</v>
      </c>
    </row>
    <row r="48" s="1" customFormat="true" ht="15.55" hidden="false" customHeight="true" outlineLevel="0" collapsed="false">
      <c r="A48" s="28" t="s">
        <v>1119</v>
      </c>
      <c r="B48" s="41"/>
      <c r="C48" s="17" t="n">
        <v>0</v>
      </c>
      <c r="D48" s="27"/>
      <c r="E48" s="18" t="e">
        <f aca="false">C48/F48</f>
        <v>#DIV/0!</v>
      </c>
      <c r="F48" s="20" t="n">
        <v>0</v>
      </c>
    </row>
    <row r="49" s="1" customFormat="true" ht="15.55" hidden="false" customHeight="true" outlineLevel="0" collapsed="false">
      <c r="A49" s="28" t="s">
        <v>1120</v>
      </c>
      <c r="B49" s="41"/>
      <c r="C49" s="17" t="n">
        <v>0</v>
      </c>
      <c r="D49" s="27"/>
      <c r="E49" s="18" t="e">
        <f aca="false">C49/F49</f>
        <v>#DIV/0!</v>
      </c>
      <c r="F49" s="20" t="n">
        <v>0</v>
      </c>
    </row>
    <row r="50" s="1" customFormat="true" ht="15.55" hidden="false" customHeight="true" outlineLevel="0" collapsed="false">
      <c r="A50" s="28" t="s">
        <v>1121</v>
      </c>
      <c r="B50" s="41"/>
      <c r="C50" s="17" t="n">
        <v>0</v>
      </c>
      <c r="D50" s="27"/>
      <c r="E50" s="18" t="e">
        <f aca="false">C50/F50</f>
        <v>#DIV/0!</v>
      </c>
      <c r="F50" s="20" t="n">
        <v>0</v>
      </c>
    </row>
    <row r="51" s="1" customFormat="true" ht="15.55" hidden="false" customHeight="true" outlineLevel="0" collapsed="false">
      <c r="A51" s="28" t="s">
        <v>1122</v>
      </c>
      <c r="B51" s="41"/>
      <c r="C51" s="17" t="n">
        <v>0</v>
      </c>
      <c r="D51" s="27"/>
      <c r="E51" s="18" t="e">
        <f aca="false">C51/F51</f>
        <v>#DIV/0!</v>
      </c>
      <c r="F51" s="20" t="n">
        <v>0</v>
      </c>
    </row>
    <row r="52" s="1" customFormat="true" ht="15.55" hidden="false" customHeight="true" outlineLevel="0" collapsed="false">
      <c r="A52" s="28" t="s">
        <v>1123</v>
      </c>
      <c r="B52" s="41"/>
      <c r="C52" s="17" t="n">
        <v>0</v>
      </c>
      <c r="D52" s="27"/>
      <c r="E52" s="18" t="e">
        <f aca="false">C52/F52</f>
        <v>#DIV/0!</v>
      </c>
      <c r="F52" s="20" t="n">
        <v>0</v>
      </c>
    </row>
    <row r="53" s="1" customFormat="true" ht="15.55" hidden="false" customHeight="true" outlineLevel="0" collapsed="false">
      <c r="A53" s="28" t="s">
        <v>1124</v>
      </c>
      <c r="B53" s="41"/>
      <c r="C53" s="17" t="n">
        <v>0</v>
      </c>
      <c r="D53" s="27"/>
      <c r="E53" s="18" t="e">
        <f aca="false">C53/F53</f>
        <v>#DIV/0!</v>
      </c>
      <c r="F53" s="20" t="n">
        <v>0</v>
      </c>
    </row>
    <row r="54" s="1" customFormat="true" ht="15.55" hidden="false" customHeight="true" outlineLevel="0" collapsed="false">
      <c r="A54" s="28" t="s">
        <v>1125</v>
      </c>
      <c r="B54" s="16" t="n">
        <v>0</v>
      </c>
      <c r="C54" s="17" t="n">
        <v>0</v>
      </c>
      <c r="D54" s="18" t="e">
        <f aca="false">C54/B54</f>
        <v>#DIV/0!</v>
      </c>
      <c r="E54" s="18" t="e">
        <f aca="false">C54/F54</f>
        <v>#DIV/0!</v>
      </c>
      <c r="F54" s="20" t="n">
        <v>0</v>
      </c>
    </row>
    <row r="55" s="1" customFormat="true" ht="15.55" hidden="false" customHeight="true" outlineLevel="0" collapsed="false">
      <c r="A55" s="28" t="s">
        <v>1126</v>
      </c>
      <c r="B55" s="16" t="n">
        <v>0</v>
      </c>
      <c r="C55" s="17" t="n">
        <v>0</v>
      </c>
      <c r="D55" s="18" t="e">
        <f aca="false">C55/B55</f>
        <v>#DIV/0!</v>
      </c>
      <c r="E55" s="18" t="e">
        <f aca="false">C55/F55</f>
        <v>#DIV/0!</v>
      </c>
      <c r="F55" s="20" t="n">
        <v>0</v>
      </c>
    </row>
    <row r="56" s="1" customFormat="true" ht="15.55" hidden="false" customHeight="true" outlineLevel="0" collapsed="false">
      <c r="A56" s="28" t="s">
        <v>1127</v>
      </c>
      <c r="B56" s="26"/>
      <c r="C56" s="17" t="n">
        <v>0</v>
      </c>
      <c r="D56" s="18" t="e">
        <f aca="false">C56/B56</f>
        <v>#DIV/0!</v>
      </c>
      <c r="E56" s="18" t="e">
        <f aca="false">C56/F56</f>
        <v>#DIV/0!</v>
      </c>
      <c r="F56" s="20" t="n">
        <v>0</v>
      </c>
    </row>
    <row r="57" s="1" customFormat="true" ht="15.55" hidden="false" customHeight="true" outlineLevel="0" collapsed="false">
      <c r="A57" s="28" t="s">
        <v>1128</v>
      </c>
      <c r="B57" s="40"/>
      <c r="C57" s="17" t="n">
        <v>0</v>
      </c>
      <c r="D57" s="18" t="e">
        <f aca="false">C57/B57</f>
        <v>#DIV/0!</v>
      </c>
      <c r="E57" s="18" t="e">
        <f aca="false">C57/F57</f>
        <v>#DIV/0!</v>
      </c>
      <c r="F57" s="20" t="n">
        <v>0</v>
      </c>
    </row>
    <row r="58" s="1" customFormat="true" ht="15.55" hidden="false" customHeight="true" outlineLevel="0" collapsed="false">
      <c r="A58" s="28" t="s">
        <v>1129</v>
      </c>
      <c r="B58" s="40"/>
      <c r="C58" s="17" t="n">
        <v>0</v>
      </c>
      <c r="D58" s="18" t="e">
        <f aca="false">C58/B58</f>
        <v>#DIV/0!</v>
      </c>
      <c r="E58" s="18" t="e">
        <f aca="false">C58/F58</f>
        <v>#DIV/0!</v>
      </c>
      <c r="F58" s="20" t="n">
        <v>0</v>
      </c>
    </row>
    <row r="59" s="1" customFormat="true" ht="15.55" hidden="false" customHeight="true" outlineLevel="0" collapsed="false">
      <c r="A59" s="28"/>
      <c r="B59" s="44"/>
      <c r="C59" s="32"/>
      <c r="D59" s="23"/>
      <c r="E59" s="23"/>
      <c r="F59" s="33"/>
    </row>
    <row r="60" s="1" customFormat="true" ht="15.55" hidden="false" customHeight="true" outlineLevel="0" collapsed="false">
      <c r="A60" s="28" t="s">
        <v>1130</v>
      </c>
      <c r="B60" s="16" t="n">
        <v>6398</v>
      </c>
      <c r="C60" s="17" t="n">
        <v>4056</v>
      </c>
      <c r="D60" s="18" t="n">
        <f aca="false">C60/B60</f>
        <v>0.633948108783995</v>
      </c>
      <c r="E60" s="18" t="e">
        <f aca="false">C60/F60</f>
        <v>#DIV/0!</v>
      </c>
      <c r="F60" s="20" t="n">
        <v>0</v>
      </c>
    </row>
    <row r="61" s="1" customFormat="true" ht="15.55" hidden="false" customHeight="true" outlineLevel="0" collapsed="false">
      <c r="A61" s="28"/>
      <c r="B61" s="44"/>
      <c r="C61" s="32"/>
      <c r="D61" s="23"/>
      <c r="E61" s="23"/>
      <c r="F61" s="33"/>
    </row>
    <row r="62" s="1" customFormat="true" ht="15.55" hidden="false" customHeight="true" outlineLevel="0" collapsed="false">
      <c r="A62" s="28" t="s">
        <v>1131</v>
      </c>
      <c r="B62" s="40"/>
      <c r="C62" s="17" t="n">
        <v>3291</v>
      </c>
      <c r="D62" s="27"/>
      <c r="E62" s="18" t="n">
        <f aca="false">C62/F62</f>
        <v>1.52220166512488</v>
      </c>
      <c r="F62" s="20" t="n">
        <v>2162</v>
      </c>
    </row>
    <row r="63" s="1" customFormat="true" ht="15.55" hidden="false" customHeight="true" outlineLevel="0" collapsed="false">
      <c r="A63" s="28" t="s">
        <v>1132</v>
      </c>
      <c r="B63" s="40"/>
      <c r="C63" s="17" t="n">
        <v>0</v>
      </c>
      <c r="D63" s="27"/>
      <c r="E63" s="18" t="e">
        <f aca="false">C63/F63</f>
        <v>#DIV/0!</v>
      </c>
      <c r="F63" s="20" t="n">
        <v>0</v>
      </c>
    </row>
    <row r="64" s="1" customFormat="true" ht="15.55" hidden="false" customHeight="true" outlineLevel="0" collapsed="false">
      <c r="A64" s="28" t="s">
        <v>1133</v>
      </c>
      <c r="B64" s="40"/>
      <c r="C64" s="17" t="n">
        <v>0</v>
      </c>
      <c r="D64" s="27"/>
      <c r="E64" s="18" t="e">
        <f aca="false">C64/F64</f>
        <v>#DIV/0!</v>
      </c>
      <c r="F64" s="20" t="n">
        <v>0</v>
      </c>
    </row>
    <row r="65" s="1" customFormat="true" ht="15.55" hidden="false" customHeight="true" outlineLevel="0" collapsed="false">
      <c r="A65" s="28" t="s">
        <v>1134</v>
      </c>
      <c r="B65" s="40"/>
      <c r="C65" s="17" t="n">
        <v>160</v>
      </c>
      <c r="D65" s="27"/>
      <c r="E65" s="18" t="n">
        <f aca="false">C65/F65</f>
        <v>0.473372781065089</v>
      </c>
      <c r="F65" s="20" t="n">
        <v>338</v>
      </c>
    </row>
    <row r="66" s="1" customFormat="true" ht="15.55" hidden="false" customHeight="true" outlineLevel="0" collapsed="false">
      <c r="A66" s="28" t="s">
        <v>1135</v>
      </c>
      <c r="B66" s="40"/>
      <c r="C66" s="17" t="n">
        <v>0</v>
      </c>
      <c r="D66" s="27"/>
      <c r="E66" s="18" t="e">
        <f aca="false">C66/F66</f>
        <v>#DIV/0!</v>
      </c>
      <c r="F66" s="20" t="n">
        <v>0</v>
      </c>
    </row>
    <row r="67" s="1" customFormat="true" ht="15.55" hidden="false" customHeight="true" outlineLevel="0" collapsed="false">
      <c r="A67" s="28" t="s">
        <v>81</v>
      </c>
      <c r="B67" s="40"/>
      <c r="C67" s="17" t="n">
        <v>0</v>
      </c>
      <c r="D67" s="27"/>
      <c r="E67" s="18" t="e">
        <f aca="false">C67/F67</f>
        <v>#DIV/0!</v>
      </c>
      <c r="F67" s="20" t="n">
        <v>0</v>
      </c>
    </row>
    <row r="68" s="1" customFormat="true" ht="15.55" hidden="false" customHeight="true" outlineLevel="0" collapsed="false">
      <c r="A68" s="28" t="s">
        <v>82</v>
      </c>
      <c r="B68" s="40"/>
      <c r="C68" s="17" t="n">
        <v>1810</v>
      </c>
      <c r="D68" s="27"/>
      <c r="E68" s="18" t="e">
        <f aca="false">C68/F68</f>
        <v>#DIV/0!</v>
      </c>
      <c r="F68" s="20" t="n">
        <v>0</v>
      </c>
    </row>
    <row r="69" s="1" customFormat="true" ht="15.55" hidden="false" customHeight="true" outlineLevel="0" collapsed="false">
      <c r="A69" s="28" t="s">
        <v>1136</v>
      </c>
      <c r="B69" s="40"/>
      <c r="C69" s="17" t="n">
        <v>0</v>
      </c>
      <c r="D69" s="27"/>
      <c r="E69" s="18" t="e">
        <f aca="false">C69/F69</f>
        <v>#DIV/0!</v>
      </c>
      <c r="F69" s="20" t="n">
        <v>0</v>
      </c>
    </row>
    <row r="70" s="1" customFormat="true" ht="15.55" hidden="false" customHeight="true" outlineLevel="0" collapsed="false">
      <c r="A70" s="28" t="s">
        <v>1137</v>
      </c>
      <c r="B70" s="40"/>
      <c r="C70" s="17" t="n">
        <v>0</v>
      </c>
      <c r="D70" s="27"/>
      <c r="E70" s="18" t="e">
        <f aca="false">C70/F70</f>
        <v>#DIV/0!</v>
      </c>
      <c r="F70" s="20" t="n">
        <v>0</v>
      </c>
    </row>
    <row r="71" s="1" customFormat="true" ht="15.55" hidden="false" customHeight="true" outlineLevel="0" collapsed="false">
      <c r="A71" s="28"/>
      <c r="B71" s="44"/>
      <c r="C71" s="22"/>
      <c r="D71" s="23"/>
      <c r="E71" s="23"/>
      <c r="F71" s="25"/>
    </row>
    <row r="72" s="1" customFormat="true" ht="15.55" hidden="false" customHeight="true" outlineLevel="0" collapsed="false">
      <c r="A72" s="28" t="s">
        <v>90</v>
      </c>
      <c r="B72" s="40"/>
      <c r="C72" s="17" t="n">
        <v>9317</v>
      </c>
      <c r="D72" s="27"/>
      <c r="E72" s="18" t="n">
        <f aca="false">C72/F72</f>
        <v>0.635192255249523</v>
      </c>
      <c r="F72" s="20" t="n">
        <v>14668</v>
      </c>
    </row>
    <row r="73" s="1" customFormat="true" ht="14.25" hidden="false" customHeight="false" outlineLevel="0" collapsed="false">
      <c r="D73" s="9"/>
      <c r="E73" s="9"/>
    </row>
  </sheetData>
  <mergeCells count="2">
    <mergeCell ref="A1:F1"/>
    <mergeCell ref="A2:F2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0:24:02Z</dcterms:created>
  <dc:creator/>
  <dc:description/>
  <dc:language>en-US</dc:language>
  <cp:lastModifiedBy>杨艳梅</cp:lastModifiedBy>
  <dcterms:modified xsi:type="dcterms:W3CDTF">2025-02-28T03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6281B04FF741868716D5D3A9E3D4BC_12</vt:lpwstr>
  </property>
  <property fmtid="{D5CDD505-2E9C-101B-9397-08002B2CF9AE}" pid="3" name="KSOProductBuildVer">
    <vt:lpwstr>2052-12.1.0.15336</vt:lpwstr>
  </property>
</Properties>
</file>