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公共预算收入" sheetId="1" state="visible" r:id="rId2"/>
    <sheet name="附件二一般公共预算支出" sheetId="2" state="visible" r:id="rId3"/>
    <sheet name="附件三政府性基金收入" sheetId="3" state="visible" r:id="rId4"/>
    <sheet name="附件四政府性基金支出" sheetId="4" state="visible" r:id="rId5"/>
    <sheet name="附件五社会保险基金收支调整总表" sheetId="5" state="visible" r:id="rId6"/>
    <sheet name="附件六国有资本经营预算收支调整总表" sheetId="6" state="visible" r:id="rId7"/>
    <sheet name="附件七一般公共预算平衡表" sheetId="7" state="visible" r:id="rId8"/>
    <sheet name="附件八政府性基金预算平衡表" sheetId="8" state="visible" r:id="rId9"/>
    <sheet name="附件九直达资金分配情况表" sheetId="9" state="visible" r:id="rId10"/>
    <sheet name="附件十预备费使用情况表" sheetId="10" state="visible" r:id="rId11"/>
  </sheets>
  <definedNames>
    <definedName function="false" hidden="false" localSheetId="0" name="Print_Titles" vbProcedure="false">附件一公共预算收入!$2:$5</definedName>
    <definedName function="false" hidden="false" localSheetId="8" name="Excel_BuiltIn__FilterDatabase" vbProcedure="false">附件九直达资金分配情况表!$5:$123</definedName>
    <definedName function="false" hidden="false" localSheetId="8" name="Print_Titles" vbProcedure="false">附件九直达资金分配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7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b val="true"/>
        <sz val="18"/>
        <rFont val="Noto Sans"/>
        <family val="2"/>
      </rPr>
      <t xml:space="preserve">沧源自治县</t>
    </r>
    <r>
      <rPr>
        <b val="true"/>
        <sz val="18"/>
        <rFont val="小标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调整变化情况表</t>
    </r>
  </si>
  <si>
    <t xml:space="preserve">制表单位：沧源自治县财政局                                                                    单位：万元</t>
  </si>
  <si>
    <t xml:space="preserve">项目 </t>
  </si>
  <si>
    <t xml:space="preserve">年初预算数</t>
  </si>
  <si>
    <t xml:space="preserve">专项预算调整数</t>
  </si>
  <si>
    <t xml:space="preserve">本次调整数</t>
  </si>
  <si>
    <t xml:space="preserve">调整后预算数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一般公共预算收入合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上年结余收入</t>
  </si>
  <si>
    <t xml:space="preserve">调入资金</t>
  </si>
  <si>
    <t xml:space="preserve">动用预算稳定调节基金</t>
  </si>
  <si>
    <t xml:space="preserve">债券置换资金收入</t>
  </si>
  <si>
    <t xml:space="preserve">各项收入合计</t>
  </si>
  <si>
    <t xml:space="preserve">附件二</t>
  </si>
  <si>
    <r>
      <rPr>
        <b val="true"/>
        <sz val="18"/>
        <rFont val="Noto Sans"/>
        <family val="2"/>
      </rPr>
      <t xml:space="preserve">沧源自治县</t>
    </r>
    <r>
      <rPr>
        <b val="true"/>
        <sz val="18"/>
        <rFont val="小标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调整变化情况表</t>
    </r>
  </si>
  <si>
    <t xml:space="preserve">制表单位：沧源自治县财政局</t>
  </si>
  <si>
    <t xml:space="preserve"> 单位：万元</t>
  </si>
  <si>
    <t xml:space="preserve">项      目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一般公共预算支出总计</t>
  </si>
  <si>
    <t xml:space="preserve">地方政府一般债务还本支出</t>
  </si>
  <si>
    <t xml:space="preserve">    置换一般债券还本支出</t>
  </si>
  <si>
    <t xml:space="preserve">    其他一般债务还本支出</t>
  </si>
  <si>
    <t xml:space="preserve">上解支出</t>
  </si>
  <si>
    <t xml:space="preserve">调出资金</t>
  </si>
  <si>
    <t xml:space="preserve">年终结转</t>
  </si>
  <si>
    <t xml:space="preserve">安排预算稳定调节基金</t>
  </si>
  <si>
    <t xml:space="preserve">各项支出合计</t>
  </si>
  <si>
    <t xml:space="preserve">附件三</t>
  </si>
  <si>
    <r>
      <rPr>
        <b val="true"/>
        <sz val="18"/>
        <rFont val="Noto Sans"/>
        <family val="2"/>
      </rPr>
      <t xml:space="preserve">沧源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调整变化情况表</t>
    </r>
  </si>
  <si>
    <t xml:space="preserve">制表单位：沧源自治县财政局                                                    单位：万元</t>
  </si>
  <si>
    <t xml:space="preserve">项目</t>
  </si>
  <si>
    <t xml:space="preserve">一、农网还贷资金收入</t>
  </si>
  <si>
    <t xml:space="preserve">二、散装水泥专项资金收入</t>
  </si>
  <si>
    <t xml:space="preserve">三、新型墙体材料专项基金收入</t>
  </si>
  <si>
    <t xml:space="preserve">四、新菜地开发建设基金收入</t>
  </si>
  <si>
    <t xml:space="preserve">五、新增建设用地土地有偿使用费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  土地出让价款收入</t>
  </si>
  <si>
    <t xml:space="preserve">  划拨土地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国有土地使用权出让金专项债务对应项目专项收入</t>
  </si>
  <si>
    <t xml:space="preserve">十七、其他政府性基金收入</t>
  </si>
  <si>
    <t xml:space="preserve">本年收入小计</t>
  </si>
  <si>
    <t xml:space="preserve">债务收入</t>
  </si>
  <si>
    <t xml:space="preserve">  地方政府债务收入</t>
  </si>
  <si>
    <t xml:space="preserve">      其中：新增专项债务收入</t>
  </si>
  <si>
    <t xml:space="preserve">            置换专项债券收入</t>
  </si>
  <si>
    <t xml:space="preserve">抗疫特别国债转移支付收入</t>
  </si>
  <si>
    <t xml:space="preserve">收入合计</t>
  </si>
  <si>
    <t xml:space="preserve">附件四</t>
  </si>
  <si>
    <r>
      <rPr>
        <b val="true"/>
        <sz val="18"/>
        <rFont val="Noto Sans"/>
        <family val="2"/>
      </rPr>
      <t xml:space="preserve">沧源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支出调整变化情况表</t>
    </r>
  </si>
  <si>
    <t xml:space="preserve">一、科学技术支出</t>
  </si>
  <si>
    <t xml:space="preserve">二、文化体育与传媒支出</t>
  </si>
  <si>
    <t xml:space="preserve">  国家电影事业发展专项资金及对应专项债务收入安排的支出</t>
  </si>
  <si>
    <t xml:space="preserve">    资助城市影院</t>
  </si>
  <si>
    <t xml:space="preserve">    其他国家电影事业发展专项资金支出</t>
  </si>
  <si>
    <t xml:space="preserve">  旅游发展基金支出</t>
  </si>
  <si>
    <t xml:space="preserve">      地方旅游开发项目补助</t>
  </si>
  <si>
    <t xml:space="preserve">三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四、节能环保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其他国有土地使用权出让收入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污水处理费安排的支出</t>
  </si>
  <si>
    <t xml:space="preserve">      污水处理设施建设和运营</t>
  </si>
  <si>
    <t xml:space="preserve">六、农林水支出</t>
  </si>
  <si>
    <t xml:space="preserve">    大中型水库库区基金安排的支出</t>
  </si>
  <si>
    <t xml:space="preserve">      基础设施建设和经济发展</t>
  </si>
  <si>
    <t xml:space="preserve">      其他大中型水库库区基金支出</t>
  </si>
  <si>
    <t xml:space="preserve">七、交通运输支出</t>
  </si>
  <si>
    <t xml:space="preserve">八、资源勘探信息等支出</t>
  </si>
  <si>
    <t xml:space="preserve">九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其他地方自行试点项目收益专项债券发行费用支出</t>
  </si>
  <si>
    <t xml:space="preserve">十二、抗疫特别国债支出</t>
  </si>
  <si>
    <t xml:space="preserve">      公共卫生体系建设</t>
  </si>
  <si>
    <t xml:space="preserve">      抗疫相关支出</t>
  </si>
  <si>
    <t xml:space="preserve">政府性基金支出小计</t>
  </si>
  <si>
    <t xml:space="preserve">债务还本支出</t>
  </si>
  <si>
    <t xml:space="preserve">    地方政府专项债务还本支出</t>
  </si>
  <si>
    <t xml:space="preserve">        其中：置换专项债券还本支出</t>
  </si>
  <si>
    <t xml:space="preserve">支出合计</t>
  </si>
  <si>
    <t xml:space="preserve">附件五</t>
  </si>
  <si>
    <r>
      <rPr>
        <sz val="18"/>
        <rFont val="Noto Sans"/>
        <family val="2"/>
      </rPr>
      <t xml:space="preserve">沧源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社会保险基金收支调整预算变动表</t>
    </r>
  </si>
  <si>
    <t xml:space="preserve">制表单位：沧源自治县财政局 </t>
  </si>
  <si>
    <t xml:space="preserve">单位：万元</t>
  </si>
  <si>
    <t xml:space="preserve">本年预算数</t>
  </si>
  <si>
    <t xml:space="preserve">本次预算调整数</t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r>
      <rPr>
        <sz val="9"/>
        <rFont val="Noto Sans"/>
        <family val="2"/>
      </rPr>
      <t xml:space="preserve">城镇职工基本医疗保险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生育保险）</t>
    </r>
  </si>
  <si>
    <t xml:space="preserve">城镇职工基本医疗保险基金支出</t>
  </si>
  <si>
    <t xml:space="preserve">工伤保险基金收入</t>
  </si>
  <si>
    <t xml:space="preserve">工伤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t xml:space="preserve">上年结余</t>
  </si>
  <si>
    <t xml:space="preserve">年末滚存结余</t>
  </si>
  <si>
    <t xml:space="preserve">附件六</t>
  </si>
  <si>
    <r>
      <rPr>
        <sz val="18"/>
        <rFont val="Noto Sans"/>
        <family val="2"/>
      </rPr>
      <t xml:space="preserve">沧源自治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国有资本经营预算收支调整预算变动表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国有资本经营预算转移支付收入</t>
  </si>
  <si>
    <t xml:space="preserve">上年结转</t>
  </si>
  <si>
    <t xml:space="preserve">    结转下年</t>
  </si>
  <si>
    <t xml:space="preserve">收 入 总 计</t>
  </si>
  <si>
    <t xml:space="preserve">支 出 总 计</t>
  </si>
  <si>
    <t xml:space="preserve">附件七</t>
  </si>
  <si>
    <r>
      <rPr>
        <b val="true"/>
        <sz val="18"/>
        <rFont val="Noto Sans"/>
        <family val="2"/>
      </rPr>
      <t xml:space="preserve">沧源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平衡表</t>
    </r>
  </si>
  <si>
    <t xml:space="preserve">编制单位：沧源自治县财政局 </t>
  </si>
  <si>
    <t xml:space="preserve">收入</t>
  </si>
  <si>
    <t xml:space="preserve">支　　　　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年初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计执行数</t>
    </r>
  </si>
  <si>
    <t xml:space="preserve">一、公共财政预算收入</t>
  </si>
  <si>
    <t xml:space="preserve">六、一般预算支出</t>
  </si>
  <si>
    <t xml:space="preserve">二、上级补助收入</t>
  </si>
  <si>
    <t xml:space="preserve">    上级专款支出</t>
  </si>
  <si>
    <r>
      <rPr>
        <b val="true"/>
        <sz val="10"/>
        <rFont val="宋体"/>
        <family val="0"/>
        <charset val="134"/>
      </rPr>
      <t xml:space="preserve">   1</t>
    </r>
    <r>
      <rPr>
        <b val="true"/>
        <sz val="10"/>
        <rFont val="Noto Sans"/>
        <family val="2"/>
      </rPr>
      <t xml:space="preserve">、返还性收入</t>
    </r>
  </si>
  <si>
    <t xml:space="preserve">    本级安排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和消费税税收返还</t>
    </r>
  </si>
  <si>
    <t xml:space="preserve">    一般性转移支付支出（特定用途）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得税基数返还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增值税“五五分享”税收返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税收返还收入</t>
    </r>
  </si>
  <si>
    <r>
      <rPr>
        <b val="true"/>
        <sz val="10"/>
        <rFont val="宋体"/>
        <family val="0"/>
        <charset val="134"/>
      </rPr>
      <t xml:space="preserve">   2</t>
    </r>
    <r>
      <rPr>
        <b val="true"/>
        <sz val="10"/>
        <rFont val="Noto Sans"/>
        <family val="2"/>
      </rPr>
      <t xml:space="preserve">、专项转移支付收入</t>
    </r>
  </si>
  <si>
    <r>
      <rPr>
        <b val="true"/>
        <sz val="10"/>
        <rFont val="宋体"/>
        <family val="0"/>
        <charset val="134"/>
      </rPr>
      <t xml:space="preserve">   3</t>
    </r>
    <r>
      <rPr>
        <b val="true"/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补助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民族地区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边疆地区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结算补助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企业事业单位划转移补助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固定数额补助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其他一般性转移支付收入</t>
    </r>
  </si>
  <si>
    <t xml:space="preserve">七、地方政府债券还本支出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文化旅游共同财政事权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社会保障和就业共同财政事权转移支付收入</t>
    </r>
  </si>
  <si>
    <t xml:space="preserve">八、专项上解支出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公共安全共同财政事权转移支付收入</t>
    </r>
  </si>
  <si>
    <t xml:space="preserve">烟叶税上解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教育共同财政事权转移支付收入</t>
    </r>
  </si>
  <si>
    <t xml:space="preserve">地税经费上划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卫生健康共同财政事权转移支付收入</t>
    </r>
  </si>
  <si>
    <t xml:space="preserve">固定性上解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节能环保共同财政事权转移支付收入</t>
    </r>
  </si>
  <si>
    <t xml:space="preserve">其他上解</t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农林水共同财政事权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住房保障共同财政事权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交通共同财政事权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产粮（油）大县奖励资金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医疗卫生共同财政事权转移支付收入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灾害防治及应急管理共同财政事权转移支付收入</t>
    </r>
  </si>
  <si>
    <t xml:space="preserve">三、地方政府债券转贷收入</t>
  </si>
  <si>
    <t xml:space="preserve">四、上年结余</t>
  </si>
  <si>
    <t xml:space="preserve">五、调入资金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基金调入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预算稳定调节基金调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调入</t>
    </r>
  </si>
  <si>
    <t xml:space="preserve">九、预调入预算稳定调节基金</t>
  </si>
  <si>
    <t xml:space="preserve">十、年终结转</t>
  </si>
  <si>
    <t xml:space="preserve">收入总计</t>
  </si>
  <si>
    <t xml:space="preserve">支出总计</t>
  </si>
  <si>
    <t xml:space="preserve">附件八</t>
  </si>
  <si>
    <r>
      <rPr>
        <b val="true"/>
        <sz val="18"/>
        <rFont val="Noto Sans"/>
        <family val="2"/>
      </rPr>
      <t xml:space="preserve">沧源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平衡表</t>
    </r>
  </si>
  <si>
    <t xml:space="preserve">支出</t>
  </si>
  <si>
    <t xml:space="preserve">备注</t>
  </si>
  <si>
    <t xml:space="preserve">项  目</t>
  </si>
  <si>
    <t xml:space="preserve">一、基金预算收入</t>
  </si>
  <si>
    <t xml:space="preserve">六、基金预算支出</t>
  </si>
  <si>
    <t xml:space="preserve">     本级安排</t>
  </si>
  <si>
    <t xml:space="preserve">     上级专项支出</t>
  </si>
  <si>
    <t xml:space="preserve">三、抗疫特别国债转移支付收入</t>
  </si>
  <si>
    <t xml:space="preserve">     调整预算</t>
  </si>
  <si>
    <t xml:space="preserve">专项调整预算</t>
  </si>
  <si>
    <t xml:space="preserve">四、地方政府债券转贷收入</t>
  </si>
  <si>
    <t xml:space="preserve">七、 债务还本支出</t>
  </si>
  <si>
    <t xml:space="preserve">五、上年结余收入</t>
  </si>
  <si>
    <t xml:space="preserve">八、上解上级支出</t>
  </si>
  <si>
    <t xml:space="preserve">六、调入资金</t>
  </si>
  <si>
    <t xml:space="preserve">九、调出资金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基金调入</t>
    </r>
  </si>
  <si>
    <t xml:space="preserve">十、年终结余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预算外调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其他调入</t>
    </r>
  </si>
  <si>
    <t xml:space="preserve">附件九</t>
  </si>
  <si>
    <t xml:space="preserve">直达资金分配情况表</t>
  </si>
  <si>
    <t xml:space="preserve">制表单位：沧源县财政局                                                                                                                                 单位：万元，保留两位数</t>
  </si>
  <si>
    <t xml:space="preserve">上级补助情况</t>
  </si>
  <si>
    <t xml:space="preserve">本级分配情况</t>
  </si>
  <si>
    <t xml:space="preserve">序号</t>
  </si>
  <si>
    <t xml:space="preserve">股室</t>
  </si>
  <si>
    <t xml:space="preserve">项目名称</t>
  </si>
  <si>
    <t xml:space="preserve">上级文号</t>
  </si>
  <si>
    <t xml:space="preserve">资金性质</t>
  </si>
  <si>
    <t xml:space="preserve">直达资金名称</t>
  </si>
  <si>
    <t xml:space="preserve">金额</t>
  </si>
  <si>
    <t xml:space="preserve">本级分配文号</t>
  </si>
  <si>
    <t xml:space="preserve">支出科目</t>
  </si>
  <si>
    <t xml:space="preserve">用途</t>
  </si>
  <si>
    <t xml:space="preserve">分配部门</t>
  </si>
  <si>
    <t xml:space="preserve">分配金额</t>
  </si>
  <si>
    <t xml:space="preserve">科教文化股</t>
  </si>
  <si>
    <r>
      <rPr>
        <sz val="9"/>
        <rFont val="Noto Sans"/>
        <family val="2"/>
      </rPr>
      <t xml:space="preserve">沧源佤族自治县财政局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生资助中央直达资金的通知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一般公共预算</t>
  </si>
  <si>
    <t xml:space="preserve">共同财政事权转移支付</t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50204</t>
  </si>
  <si>
    <t xml:space="preserve">普通高中国家助学金、建档立卡家庭经济困难学生免除学杂费</t>
  </si>
  <si>
    <t xml:space="preserve">教育体育局</t>
  </si>
  <si>
    <t xml:space="preserve">2050302</t>
  </si>
  <si>
    <t xml:space="preserve">中等职业教育免学费补助、国家助学金</t>
  </si>
  <si>
    <r>
      <rPr>
        <sz val="9"/>
        <rFont val="Noto Sans"/>
        <family val="2"/>
      </rPr>
      <t xml:space="preserve">沧源佤族自治县财政局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乡义务教育补助经费中央直达资金的通知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2050202</t>
  </si>
  <si>
    <r>
      <rPr>
        <sz val="9"/>
        <rFont val="Noto Sans"/>
        <family val="2"/>
      </rPr>
      <t xml:space="preserve">城乡义务教育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以下农村小学校点生均公用经费、学校公用经费、营养改善计划、家庭经济困难学生生活补助</t>
    </r>
  </si>
  <si>
    <t xml:space="preserve">2050203</t>
  </si>
  <si>
    <t xml:space="preserve">城乡义务教育学校公用经费、营养改善计划、家庭经济困难学生生活补助</t>
  </si>
  <si>
    <t xml:space="preserve">2050701</t>
  </si>
  <si>
    <t xml:space="preserve">城乡义务教育特殊学校公用经费</t>
  </si>
  <si>
    <t xml:space="preserve">城乡义务教育补助经费</t>
  </si>
  <si>
    <t xml:space="preserve">平衡预算</t>
  </si>
  <si>
    <t xml:space="preserve">综合与研究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城镇保障性安居工程补助资金</t>
    </r>
  </si>
  <si>
    <r>
      <rPr>
        <sz val="9"/>
        <rFont val="Noto Sans"/>
        <family val="2"/>
      </rPr>
      <t xml:space="preserve">临财综联发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综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棚户区改造</t>
  </si>
  <si>
    <t xml:space="preserve">住建局</t>
  </si>
  <si>
    <r>
      <rPr>
        <sz val="9"/>
        <rFont val="Noto Sans"/>
        <family val="2"/>
      </rPr>
      <t xml:space="preserve">沧财综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210108</t>
  </si>
  <si>
    <t xml:space="preserve">老旧小区改造</t>
  </si>
  <si>
    <t xml:space="preserve">社保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生育中央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 共同财政事权转移支付</t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2100799</t>
  </si>
  <si>
    <t xml:space="preserve">计划生育转移支付资金</t>
  </si>
  <si>
    <t xml:space="preserve">卫健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城乡困难群众救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81902</t>
  </si>
  <si>
    <t xml:space="preserve">城乡困难群众补助资金</t>
  </si>
  <si>
    <t xml:space="preserve">民政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省级城乡困难群众救助资金的通知</t>
    </r>
  </si>
  <si>
    <t xml:space="preserve">208200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就业补助资金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080799</t>
  </si>
  <si>
    <t xml:space="preserve">就业补助资金</t>
  </si>
  <si>
    <t xml:space="preserve">人社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优抚对象补助经费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80801</t>
  </si>
  <si>
    <t xml:space="preserve">优抚对象补助</t>
  </si>
  <si>
    <t xml:space="preserve">退役军人事务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优抚对象补助经费的通知</t>
    </r>
  </si>
  <si>
    <t xml:space="preserve">208080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优抚对象补助经费的通知</t>
    </r>
  </si>
  <si>
    <t xml:space="preserve">208080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优抚对象补助经费的通知</t>
    </r>
  </si>
  <si>
    <t xml:space="preserve">208089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优抚对象医疗保障经费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2101499</t>
  </si>
  <si>
    <t xml:space="preserve">优抚对象医疗保障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优抚对象医疗保障经费预算的通知</t>
    </r>
  </si>
  <si>
    <t xml:space="preserve">21014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医疗救助补助资金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101301</t>
  </si>
  <si>
    <t xml:space="preserve">医疗救助补助资金</t>
  </si>
  <si>
    <t xml:space="preserve">社保股专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药物制度中央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2100399</t>
  </si>
  <si>
    <t xml:space="preserve">基本药物制度补助资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医疗救助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2101302</t>
  </si>
  <si>
    <t xml:space="preserve">医疗救助（疾病应急救助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公共卫生服务项目中央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补助资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生育省级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医疗服务与保障能力提升补助资金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101599</t>
  </si>
  <si>
    <t xml:space="preserve">医疗保障服务能力提升</t>
  </si>
  <si>
    <t xml:space="preserve">医疗保障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乡居民基本养老保险中央财政补助经费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2082602</t>
  </si>
  <si>
    <t xml:space="preserve">城乡居民基本养老保险补助资金</t>
  </si>
  <si>
    <t xml:space="preserve">社保股专户（人社局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中央财政机关事业单位养老保险制度改革补助经费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2080507</t>
  </si>
  <si>
    <t xml:space="preserve">机关事业单位养老保险补助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城乡困难群众救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810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城乡困难群众救助资金的通知</t>
    </r>
  </si>
  <si>
    <t xml:space="preserve">208190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城乡困难群众救助资金的通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中央城乡困难群众救助资金的通知</t>
    </r>
  </si>
  <si>
    <t xml:space="preserve">2082001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中央城乡困难群众救助资金的通知</t>
    </r>
  </si>
  <si>
    <t xml:space="preserve">2082101</t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中央城乡困难群众救助资金的通知</t>
    </r>
  </si>
  <si>
    <t xml:space="preserve">2082102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困难群众救助补助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残疾人事业发展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81104</t>
  </si>
  <si>
    <t xml:space="preserve">残疾人事业发展补助资金</t>
  </si>
  <si>
    <t xml:space="preserve">残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残疾人事业发展补助资金的通知</t>
    </r>
  </si>
  <si>
    <t xml:space="preserve">2081199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08115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农村危房改造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2210105</t>
  </si>
  <si>
    <t xml:space="preserve">农村危房改造补助资金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公共卫生服务项目省级补助资金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优抚对象医疗保障经费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优抚对象补助经费预算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优抚对象补助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省级优抚对象补助经费预算的通知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公立医院改革中央财政下达县区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医疗服务与保障能力提升</t>
  </si>
  <si>
    <t xml:space="preserve">卫生健康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药物省级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基本药物制度改革</t>
  </si>
  <si>
    <t xml:space="preserve">农业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高标准农田建设项目专项经费</t>
    </r>
  </si>
  <si>
    <r>
      <rPr>
        <sz val="9"/>
        <rFont val="Noto Sans"/>
        <family val="2"/>
      </rPr>
      <t xml:space="preserve">临财农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农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130153</t>
  </si>
  <si>
    <t xml:space="preserve">农田建设</t>
  </si>
  <si>
    <t xml:space="preserve">农业农村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高标准农田建设项目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批）</t>
    </r>
  </si>
  <si>
    <r>
      <rPr>
        <sz val="9"/>
        <rFont val="Noto Sans"/>
        <family val="2"/>
      </rPr>
      <t xml:space="preserve">临财农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农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预算股</t>
  </si>
  <si>
    <t xml:space="preserve">县级基本财力保障机制奖补资金</t>
  </si>
  <si>
    <r>
      <rPr>
        <sz val="9"/>
        <rFont val="Noto Sans"/>
        <family val="2"/>
      </rPr>
      <t xml:space="preserve">临财预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一般性转移支付</t>
  </si>
  <si>
    <t xml:space="preserve">县级基本财力保障</t>
  </si>
  <si>
    <t xml:space="preserve">2210201</t>
  </si>
  <si>
    <t xml:space="preserve">2050201</t>
  </si>
  <si>
    <t xml:space="preserve">涉外股</t>
  </si>
  <si>
    <t xml:space="preserve">创业担保贷款贴息</t>
  </si>
  <si>
    <r>
      <rPr>
        <sz val="9"/>
        <rFont val="Noto Sans"/>
        <family val="2"/>
      </rPr>
      <t xml:space="preserve">临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专项转移支付</t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10</t>
    </r>
    <r>
      <rPr>
        <sz val="9"/>
        <rFont val="Noto Sans"/>
        <family val="2"/>
      </rPr>
      <t xml:space="preserve">号</t>
    </r>
  </si>
  <si>
    <t xml:space="preserve">2130804</t>
  </si>
  <si>
    <t xml:space="preserve">信用社</t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11</t>
    </r>
    <r>
      <rPr>
        <sz val="9"/>
        <rFont val="Noto Sans"/>
        <family val="2"/>
      </rPr>
      <t xml:space="preserve">号</t>
    </r>
  </si>
  <si>
    <t xml:space="preserve">农行</t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23</t>
    </r>
    <r>
      <rPr>
        <sz val="9"/>
        <rFont val="Noto Sans"/>
        <family val="2"/>
      </rPr>
      <t xml:space="preserve">号</t>
    </r>
  </si>
  <si>
    <t xml:space="preserve">创业担保贷款奖励性补助资金</t>
  </si>
  <si>
    <t xml:space="preserve">财政局</t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25</t>
    </r>
    <r>
      <rPr>
        <sz val="9"/>
        <rFont val="Noto Sans"/>
        <family val="2"/>
      </rPr>
      <t xml:space="preserve">号</t>
    </r>
  </si>
  <si>
    <t xml:space="preserve">县委办（妇女联合会）</t>
  </si>
  <si>
    <r>
      <rPr>
        <sz val="9"/>
        <rFont val="Noto Sans"/>
        <family val="2"/>
      </rPr>
      <t xml:space="preserve">沧财外发</t>
    </r>
    <r>
      <rPr>
        <sz val="9"/>
        <rFont val="宋体"/>
        <family val="0"/>
        <charset val="134"/>
      </rPr>
      <t xml:space="preserve">[2021]26</t>
    </r>
    <r>
      <rPr>
        <sz val="9"/>
        <rFont val="Noto Sans"/>
        <family val="2"/>
      </rPr>
      <t xml:space="preserve">号</t>
    </r>
  </si>
  <si>
    <t xml:space="preserve">县委办（共青团）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财政专户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乡义务教育补助经经费（校舍改造）中央直达专项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城乡义务教育补助经费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205029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城镇保障性安居工程补助资金预算专项资金</t>
    </r>
  </si>
  <si>
    <r>
      <rPr>
        <sz val="9"/>
        <rFont val="Noto Sans"/>
        <family val="2"/>
      </rPr>
      <t xml:space="preserve">临财综联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综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药物中央结算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公共卫生中央下达县区结算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基本公共服务</t>
  </si>
  <si>
    <t xml:space="preserve">2100409</t>
  </si>
  <si>
    <t xml:space="preserve">21004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生育中央结算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计划生育转移支付</t>
  </si>
  <si>
    <t xml:space="preserve">中央城乡医疗救助第二批补助资金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城乡医疗救助</t>
  </si>
  <si>
    <t xml:space="preserve">财政专户（医保局）</t>
  </si>
  <si>
    <t xml:space="preserve">第二批对下能力提升补助资金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医疗保障提升</t>
  </si>
  <si>
    <t xml:space="preserve">医保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公立医院改革中央财政下达县区结算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210029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医疗服务与保障能力提升（人才培养）下达县区中央结算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2109901</t>
  </si>
  <si>
    <t xml:space="preserve">经济建设股</t>
  </si>
  <si>
    <t xml:space="preserve">交通转移支付用于农村公路养护补助资金</t>
  </si>
  <si>
    <r>
      <rPr>
        <sz val="9"/>
        <rFont val="Noto Sans"/>
        <family val="2"/>
      </rPr>
      <t xml:space="preserve">临财建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沧财建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140106</t>
  </si>
  <si>
    <t xml:space="preserve">农村公路养护</t>
  </si>
  <si>
    <t xml:space="preserve">交通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家助学贷款奖励补助专项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2059999</t>
  </si>
  <si>
    <t xml:space="preserve">国家助学贷款奖励补助资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等职业教育学生资助补助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学生资助补助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批普通高中学生资助中央级专项资金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中等职业教育学生资助省级专项资金</t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县级）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批中央就业补助资金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人力资源和社会保障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创业担保贷中央财政贴息资金</t>
    </r>
  </si>
  <si>
    <r>
      <rPr>
        <sz val="9"/>
        <color rgb="FF000000"/>
        <rFont val="Noto Sans"/>
        <family val="2"/>
      </rPr>
      <t xml:space="preserve">临财外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创业担保贷款中央财政奖补资金</t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2130899</t>
  </si>
  <si>
    <t xml:space="preserve">共青团</t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总工会</t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市场监督管理局</t>
  </si>
  <si>
    <t xml:space="preserve">涉外金融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创业担保贷款省对下贴息资金</t>
    </r>
  </si>
  <si>
    <r>
      <rPr>
        <sz val="9"/>
        <color rgb="FF000000"/>
        <rFont val="Noto Sans"/>
        <family val="2"/>
      </rPr>
      <t xml:space="preserve">临财外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二季度创业担保贷款贴息</t>
    </r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偿还专户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垫付创业担保贷款贴息资金</t>
    </r>
  </si>
  <si>
    <t xml:space="preserve">财政局农财股</t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三季度创业担保贷款贴息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创业担保贷款省对下奖补资金</t>
    </r>
  </si>
  <si>
    <r>
      <rPr>
        <sz val="9"/>
        <rFont val="Noto Sans"/>
        <family val="2"/>
      </rPr>
      <t xml:space="preserve">沧财外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工商业联合会</t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城乡义务教育补助经经费</t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教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优抚对象补助经费的通知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城镇保障性安居工程补助资金</t>
    </r>
  </si>
  <si>
    <r>
      <rPr>
        <sz val="9"/>
        <rFont val="Noto Sans"/>
        <family val="2"/>
      </rPr>
      <t xml:space="preserve">临财综联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综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21010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财政城镇保障性安居工程补助资金</t>
    </r>
  </si>
  <si>
    <r>
      <rPr>
        <sz val="9"/>
        <rFont val="Noto Sans"/>
        <family val="2"/>
      </rPr>
      <t xml:space="preserve">沧财综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烈士英雄纪念设施整修工程补助资金</t>
  </si>
  <si>
    <r>
      <rPr>
        <sz val="9"/>
        <rFont val="Noto Sans"/>
        <family val="2"/>
      </rPr>
      <t xml:space="preserve">临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沧财社发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2080804</t>
  </si>
  <si>
    <t xml:space="preserve">烈士英雄纪念设施整修工程</t>
  </si>
  <si>
    <r>
      <rPr>
        <sz val="9"/>
        <color rgb="FF000000"/>
        <rFont val="Noto Sans"/>
        <family val="2"/>
      </rPr>
      <t xml:space="preserve">临财预发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18"/>
        <rFont val="Noto Sans"/>
        <family val="2"/>
      </rPr>
      <t xml:space="preserve">沧源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备费使用情况表</t>
    </r>
  </si>
  <si>
    <t xml:space="preserve">编制单位：沧源县财政局                                                          单位：万元</t>
  </si>
  <si>
    <t xml:space="preserve">预算科目编码</t>
  </si>
  <si>
    <t xml:space="preserve">预算科目名称</t>
  </si>
  <si>
    <t xml:space="preserve">摘要</t>
  </si>
  <si>
    <t xml:space="preserve">预算单位</t>
  </si>
  <si>
    <t xml:space="preserve">201</t>
  </si>
  <si>
    <t xml:space="preserve">32</t>
  </si>
  <si>
    <t xml:space="preserve">02</t>
  </si>
  <si>
    <t xml:space="preserve">一般行政管理事务</t>
  </si>
  <si>
    <t xml:space="preserve">县乡党委和村（社区）“两委”换届工作经费</t>
  </si>
  <si>
    <t xml:space="preserve">中共沧源佤族自治县委组织部</t>
  </si>
  <si>
    <t xml:space="preserve">204</t>
  </si>
  <si>
    <t xml:space="preserve">99</t>
  </si>
  <si>
    <t xml:space="preserve">其他公安支出</t>
  </si>
  <si>
    <t xml:space="preserve">车管材料经费</t>
  </si>
  <si>
    <t xml:space="preserve">沧源佤族自治县公安局交通警察大队</t>
  </si>
  <si>
    <t xml:space="preserve">31</t>
  </si>
  <si>
    <t xml:space="preserve">05</t>
  </si>
  <si>
    <t xml:space="preserve">专项业务</t>
  </si>
  <si>
    <t xml:space="preserve">边防办应急保障专项购置经费</t>
  </si>
  <si>
    <t xml:space="preserve">中共沧源佤族自治县委政法委员会</t>
  </si>
  <si>
    <t xml:space="preserve">224</t>
  </si>
  <si>
    <t xml:space="preserve">04</t>
  </si>
  <si>
    <t xml:space="preserve">消防应急救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车辆购置及器材经费</t>
    </r>
  </si>
  <si>
    <t xml:space="preserve">沧源佤族自治县消防救援大队</t>
  </si>
  <si>
    <t xml:space="preserve">213</t>
  </si>
  <si>
    <t xml:space="preserve">08</t>
  </si>
  <si>
    <t xml:space="preserve">03</t>
  </si>
  <si>
    <t xml:space="preserve">农业保险保费补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业保险专项资金</t>
    </r>
  </si>
  <si>
    <t xml:space="preserve">沧源佤族自治县农业农村局</t>
  </si>
  <si>
    <t xml:space="preserve">208</t>
  </si>
  <si>
    <t xml:space="preserve">10</t>
  </si>
  <si>
    <t xml:space="preserve">老年福利</t>
  </si>
  <si>
    <t xml:space="preserve">高龄补贴补助资金</t>
  </si>
  <si>
    <t xml:space="preserve">沧源佤族自治县民政局</t>
  </si>
  <si>
    <t xml:space="preserve">11</t>
  </si>
  <si>
    <t xml:space="preserve">07</t>
  </si>
  <si>
    <t xml:space="preserve">残疾人生活和护理补贴</t>
  </si>
  <si>
    <t xml:space="preserve">残疾人两项补贴补助资金</t>
  </si>
  <si>
    <t xml:space="preserve">19</t>
  </si>
  <si>
    <t xml:space="preserve">农村最低生活保障金支出</t>
  </si>
  <si>
    <t xml:space="preserve">农村最低生活保障补助资金</t>
  </si>
  <si>
    <t xml:space="preserve">21</t>
  </si>
  <si>
    <t xml:space="preserve">农村特困人员救助供养支出</t>
  </si>
  <si>
    <t xml:space="preserve">农村特困人员供养补助资金</t>
  </si>
  <si>
    <t xml:space="preserve">210</t>
  </si>
  <si>
    <t xml:space="preserve">01</t>
  </si>
  <si>
    <t xml:space="preserve">其他卫生健康管理事务支出</t>
  </si>
  <si>
    <t xml:space="preserve">社会抚养工作经费</t>
  </si>
  <si>
    <t xml:space="preserve">沧源佤族自治县卫生健康局</t>
  </si>
  <si>
    <t xml:space="preserve">义务兵优待</t>
  </si>
  <si>
    <t xml:space="preserve">义务兵家属优待金专项资金</t>
  </si>
  <si>
    <t xml:space="preserve">沧源佤族自治县退役军人事务局</t>
  </si>
  <si>
    <t xml:space="preserve">220</t>
  </si>
  <si>
    <t xml:space="preserve">自然资源规划及管理</t>
  </si>
  <si>
    <t xml:space="preserve">国土空间规划专项资金</t>
  </si>
  <si>
    <t xml:space="preserve">沧源佤族自治县自然资源局</t>
  </si>
  <si>
    <t xml:space="preserve">214</t>
  </si>
  <si>
    <t xml:space="preserve">06</t>
  </si>
  <si>
    <t xml:space="preserve">公路养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公路养护县级补助资金</t>
    </r>
  </si>
  <si>
    <t xml:space="preserve">沧源佤族自治县交通运输局</t>
  </si>
  <si>
    <t xml:space="preserve">205</t>
  </si>
  <si>
    <t xml:space="preserve">09</t>
  </si>
  <si>
    <t xml:space="preserve">其他教育费附加安排的支出</t>
  </si>
  <si>
    <t xml:space="preserve">教师培训经费</t>
  </si>
  <si>
    <t xml:space="preserve">沧源佤族自治县教育体育局</t>
  </si>
  <si>
    <t xml:space="preserve">教育发展专项</t>
  </si>
  <si>
    <t xml:space="preserve">高中教育</t>
  </si>
  <si>
    <t xml:space="preserve">普通高中教育人才援建边疆帮扶人员经费补助资金</t>
  </si>
  <si>
    <t xml:space="preserve">其他教育支出</t>
  </si>
  <si>
    <t xml:space="preserve">教育发展专项经费</t>
  </si>
  <si>
    <t xml:space="preserve">232</t>
  </si>
  <si>
    <t xml:space="preserve">地方政府一般债券付息支出</t>
  </si>
  <si>
    <t xml:space="preserve">临沧市财政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"/>
    <numFmt numFmtId="169" formatCode="#,##0_ "/>
    <numFmt numFmtId="170" formatCode="@"/>
    <numFmt numFmtId="171" formatCode="0.00_);[RED]\(0.00\)"/>
    <numFmt numFmtId="172" formatCode="0.00_ "/>
    <numFmt numFmtId="173" formatCode="#,##0.00_);[RED]\(#,##0.00\)"/>
    <numFmt numFmtId="174" formatCode="_-* #,##0_-;\-* #,##0_-;_-* \-_-;_-@_-"/>
    <numFmt numFmtId="175" formatCode="_ * #,##0_ ;_ * \-#,##0_ ;_ * \-??_ ;_ @_ "/>
    <numFmt numFmtId="176" formatCode="#,##0"/>
    <numFmt numFmtId="177" formatCode="0.00%"/>
    <numFmt numFmtId="178" formatCode="[$-F800]dddd&quot;, &quot;mmmm\ dd&quot;, &quot;yyyy"/>
    <numFmt numFmtId="179" formatCode="yyyy\年m\月d\日;@"/>
    <numFmt numFmtId="180" formatCode="_ * #,##0.000000_ ;_ * \-#,##0.000000_ ;_ * \-??_ ;_ @_ "/>
    <numFmt numFmtId="181" formatCode="#,##0.00;\-#,##0.00;;"/>
    <numFmt numFmtId="182" formatCode="#,##0.000;\-#,##0.000;;"/>
    <numFmt numFmtId="183" formatCode="#,##0.00_ "/>
    <numFmt numFmtId="184" formatCode="0.0000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小标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4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1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3年贵港市本级公共财政预算调整表(修改)" xfId="20"/>
    <cellStyle name="_2013年贵港市本级公共财政预算调整表2013.7.11" xfId="21"/>
    <cellStyle name="_ET_STYLE_NoName_00_" xfId="22"/>
    <cellStyle name="Normal" xfId="23"/>
    <cellStyle name="千位[0]_98.10" xfId="24"/>
    <cellStyle name="千位_98.10" xfId="25"/>
    <cellStyle name="常规 10" xfId="26"/>
    <cellStyle name="常规 10 2" xfId="27"/>
    <cellStyle name="常规 2" xfId="28"/>
    <cellStyle name="常规_01南宁" xfId="29"/>
    <cellStyle name="常规_2007年云南省向人大报送政府收支预算表格式编制过程表" xfId="30"/>
    <cellStyle name="常规_2007年云南省向人大报送政府收支预算表格式编制过程表 2" xfId="31"/>
    <cellStyle name="常规_2015年年终调整表预算股(初)" xfId="32"/>
    <cellStyle name="常规_Sheet1" xfId="33"/>
    <cellStyle name="常规_Sheet2" xfId="34"/>
    <cellStyle name="常规_Sheet2_1" xfId="35"/>
    <cellStyle name="常规_基金收支总表" xfId="36"/>
    <cellStyle name="常规_录入表" xfId="37"/>
    <cellStyle name="常规_附件" xfId="38"/>
    <cellStyle name="样式 1" xfId="39"/>
    <cellStyle name="百分比 5" xfId="40"/>
  </cellStyles>
  <dxfs count="7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4.62"/>
    <col collapsed="false" customWidth="true" hidden="false" outlineLevel="0" max="3" min="3" style="2" width="12.12"/>
    <col collapsed="false" customWidth="true" hidden="false" outlineLevel="0" max="4" min="4" style="2" width="9.24"/>
    <col collapsed="false" customWidth="true" hidden="false" outlineLevel="0" max="5" min="5" style="2" width="11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4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2" hidden="false" customHeight="true" outlineLevel="0" collapsed="false">
      <c r="A5" s="7"/>
      <c r="B5" s="7"/>
      <c r="C5" s="7"/>
      <c r="D5" s="7"/>
      <c r="E5" s="7"/>
    </row>
    <row r="6" s="11" customFormat="true" ht="18" hidden="false" customHeight="true" outlineLevel="0" collapsed="false">
      <c r="A6" s="9" t="s">
        <v>8</v>
      </c>
      <c r="B6" s="10" t="n">
        <f aca="false">SUM(B7:B22)</f>
        <v>17250</v>
      </c>
      <c r="C6" s="10" t="n">
        <f aca="false">SUM(C7:C22)</f>
        <v>0</v>
      </c>
      <c r="D6" s="10" t="n">
        <f aca="false">SUM(D7:D22)</f>
        <v>-527</v>
      </c>
      <c r="E6" s="10" t="n">
        <f aca="false">SUM(E7:E22)</f>
        <v>16723</v>
      </c>
    </row>
    <row r="7" s="11" customFormat="true" ht="18" hidden="false" customHeight="true" outlineLevel="0" collapsed="false">
      <c r="A7" s="12" t="s">
        <v>9</v>
      </c>
      <c r="B7" s="13" t="n">
        <v>9134</v>
      </c>
      <c r="C7" s="13"/>
      <c r="D7" s="14" t="n">
        <v>-640</v>
      </c>
      <c r="E7" s="14" t="n">
        <f aca="false">B7+C7+D7</f>
        <v>8494</v>
      </c>
    </row>
    <row r="8" s="11" customFormat="true" ht="18" hidden="false" customHeight="true" outlineLevel="0" collapsed="false">
      <c r="A8" s="12" t="s">
        <v>10</v>
      </c>
      <c r="B8" s="15" t="n">
        <v>1450</v>
      </c>
      <c r="C8" s="15"/>
      <c r="D8" s="14" t="n">
        <v>-378</v>
      </c>
      <c r="E8" s="14" t="n">
        <f aca="false">B8+C8+D8</f>
        <v>1072</v>
      </c>
    </row>
    <row r="9" s="11" customFormat="true" ht="18" hidden="false" customHeight="true" outlineLevel="0" collapsed="false">
      <c r="A9" s="12" t="s">
        <v>11</v>
      </c>
      <c r="B9" s="15" t="n">
        <v>170</v>
      </c>
      <c r="C9" s="15"/>
      <c r="D9" s="14" t="n">
        <v>-4</v>
      </c>
      <c r="E9" s="14" t="n">
        <f aca="false">B9+C9+D9</f>
        <v>166</v>
      </c>
    </row>
    <row r="10" s="11" customFormat="true" ht="18" hidden="false" customHeight="true" outlineLevel="0" collapsed="false">
      <c r="A10" s="12" t="s">
        <v>12</v>
      </c>
      <c r="B10" s="15" t="n">
        <v>820</v>
      </c>
      <c r="C10" s="15"/>
      <c r="D10" s="14" t="n">
        <v>245</v>
      </c>
      <c r="E10" s="14" t="n">
        <f aca="false">B10+C10+D10</f>
        <v>1065</v>
      </c>
    </row>
    <row r="11" s="11" customFormat="true" ht="18" hidden="false" customHeight="true" outlineLevel="0" collapsed="false">
      <c r="A11" s="12" t="s">
        <v>13</v>
      </c>
      <c r="B11" s="15" t="n">
        <v>843</v>
      </c>
      <c r="C11" s="15"/>
      <c r="D11" s="14" t="n">
        <v>-50</v>
      </c>
      <c r="E11" s="14" t="n">
        <f aca="false">B11+C11+D11</f>
        <v>793</v>
      </c>
    </row>
    <row r="12" s="11" customFormat="true" ht="18" hidden="false" customHeight="true" outlineLevel="0" collapsed="false">
      <c r="A12" s="12" t="s">
        <v>14</v>
      </c>
      <c r="B12" s="15" t="n">
        <v>248</v>
      </c>
      <c r="C12" s="15"/>
      <c r="D12" s="14" t="n">
        <v>142</v>
      </c>
      <c r="E12" s="14" t="n">
        <f aca="false">B12+C12+D12</f>
        <v>390</v>
      </c>
    </row>
    <row r="13" s="11" customFormat="true" ht="18" hidden="false" customHeight="true" outlineLevel="0" collapsed="false">
      <c r="A13" s="12" t="s">
        <v>15</v>
      </c>
      <c r="B13" s="15" t="n">
        <v>660</v>
      </c>
      <c r="C13" s="15"/>
      <c r="D13" s="14" t="n">
        <v>-130</v>
      </c>
      <c r="E13" s="14" t="n">
        <f aca="false">B13+C13+D13</f>
        <v>530</v>
      </c>
    </row>
    <row r="14" s="11" customFormat="true" ht="18" hidden="false" customHeight="true" outlineLevel="0" collapsed="false">
      <c r="A14" s="16" t="s">
        <v>16</v>
      </c>
      <c r="B14" s="15" t="n">
        <v>270</v>
      </c>
      <c r="C14" s="15"/>
      <c r="D14" s="14" t="n">
        <v>-84</v>
      </c>
      <c r="E14" s="14" t="n">
        <f aca="false">B14+C14+D14</f>
        <v>186</v>
      </c>
    </row>
    <row r="15" s="11" customFormat="true" ht="18" hidden="false" customHeight="true" outlineLevel="0" collapsed="false">
      <c r="A15" s="16" t="s">
        <v>17</v>
      </c>
      <c r="B15" s="15" t="n">
        <v>380</v>
      </c>
      <c r="C15" s="15"/>
      <c r="D15" s="14" t="n">
        <v>185</v>
      </c>
      <c r="E15" s="14" t="n">
        <f aca="false">B15+C15+D15</f>
        <v>565</v>
      </c>
    </row>
    <row r="16" s="11" customFormat="true" ht="18" hidden="false" customHeight="true" outlineLevel="0" collapsed="false">
      <c r="A16" s="16" t="s">
        <v>18</v>
      </c>
      <c r="B16" s="15" t="n">
        <v>300</v>
      </c>
      <c r="C16" s="15"/>
      <c r="D16" s="14" t="n">
        <v>-53</v>
      </c>
      <c r="E16" s="14" t="n">
        <f aca="false">B16+C16+D16</f>
        <v>247</v>
      </c>
    </row>
    <row r="17" s="11" customFormat="true" ht="18" hidden="false" customHeight="true" outlineLevel="0" collapsed="false">
      <c r="A17" s="16" t="s">
        <v>19</v>
      </c>
      <c r="B17" s="15" t="n">
        <v>175</v>
      </c>
      <c r="C17" s="15"/>
      <c r="D17" s="14" t="n">
        <v>-23</v>
      </c>
      <c r="E17" s="14" t="n">
        <f aca="false">B17+C17+D17</f>
        <v>152</v>
      </c>
    </row>
    <row r="18" s="11" customFormat="true" ht="18" hidden="false" customHeight="true" outlineLevel="0" collapsed="false">
      <c r="A18" s="16" t="s">
        <v>20</v>
      </c>
      <c r="B18" s="15" t="n">
        <v>600</v>
      </c>
      <c r="C18" s="15"/>
      <c r="D18" s="14" t="n">
        <v>38</v>
      </c>
      <c r="E18" s="14" t="n">
        <f aca="false">B18+C18+D18</f>
        <v>638</v>
      </c>
    </row>
    <row r="19" s="11" customFormat="true" ht="18" hidden="false" customHeight="true" outlineLevel="0" collapsed="false">
      <c r="A19" s="16" t="s">
        <v>21</v>
      </c>
      <c r="B19" s="15" t="n">
        <v>2000</v>
      </c>
      <c r="C19" s="15"/>
      <c r="D19" s="14" t="n">
        <v>207</v>
      </c>
      <c r="E19" s="14" t="n">
        <f aca="false">B19+C19+D19</f>
        <v>2207</v>
      </c>
    </row>
    <row r="20" s="11" customFormat="true" ht="18" hidden="false" customHeight="true" outlineLevel="0" collapsed="false">
      <c r="A20" s="16" t="s">
        <v>22</v>
      </c>
      <c r="B20" s="15" t="n">
        <v>200</v>
      </c>
      <c r="C20" s="15"/>
      <c r="D20" s="14" t="n">
        <v>18</v>
      </c>
      <c r="E20" s="14" t="n">
        <f aca="false">B20+C20+D20</f>
        <v>218</v>
      </c>
    </row>
    <row r="21" s="11" customFormat="true" ht="23" hidden="false" customHeight="true" outlineLevel="0" collapsed="false">
      <c r="A21" s="16" t="s">
        <v>23</v>
      </c>
      <c r="B21" s="17"/>
      <c r="C21" s="17"/>
      <c r="D21" s="14"/>
      <c r="E21" s="14" t="n">
        <f aca="false">B21+C21+D21</f>
        <v>0</v>
      </c>
    </row>
    <row r="22" s="11" customFormat="true" ht="18" hidden="false" customHeight="true" outlineLevel="0" collapsed="false">
      <c r="A22" s="16"/>
      <c r="B22" s="18"/>
      <c r="C22" s="18"/>
      <c r="D22" s="14"/>
      <c r="E22" s="14"/>
    </row>
    <row r="23" s="11" customFormat="true" ht="18" hidden="false" customHeight="true" outlineLevel="0" collapsed="false">
      <c r="A23" s="19" t="s">
        <v>24</v>
      </c>
      <c r="B23" s="10" t="n">
        <f aca="false">SUM(B24:B29)</f>
        <v>17250</v>
      </c>
      <c r="C23" s="10" t="n">
        <f aca="false">SUM(C24:C29)</f>
        <v>0</v>
      </c>
      <c r="D23" s="10" t="n">
        <f aca="false">SUM(D24:D29)</f>
        <v>-3373</v>
      </c>
      <c r="E23" s="10" t="n">
        <f aca="false">SUM(E24:E29)</f>
        <v>13877</v>
      </c>
    </row>
    <row r="24" s="11" customFormat="true" ht="18" hidden="false" customHeight="true" outlineLevel="0" collapsed="false">
      <c r="A24" s="16" t="s">
        <v>25</v>
      </c>
      <c r="B24" s="20" t="n">
        <v>800</v>
      </c>
      <c r="C24" s="20"/>
      <c r="D24" s="21" t="n">
        <v>302</v>
      </c>
      <c r="E24" s="21" t="n">
        <f aca="false">B24+C24+D24</f>
        <v>1102</v>
      </c>
    </row>
    <row r="25" s="11" customFormat="true" ht="18" hidden="false" customHeight="true" outlineLevel="0" collapsed="false">
      <c r="A25" s="16" t="s">
        <v>26</v>
      </c>
      <c r="B25" s="20" t="n">
        <v>1300</v>
      </c>
      <c r="C25" s="20"/>
      <c r="D25" s="21" t="n">
        <v>1496</v>
      </c>
      <c r="E25" s="21" t="n">
        <f aca="false">B25+C25+D25</f>
        <v>2796</v>
      </c>
    </row>
    <row r="26" s="11" customFormat="true" ht="18" hidden="false" customHeight="true" outlineLevel="0" collapsed="false">
      <c r="A26" s="16" t="s">
        <v>27</v>
      </c>
      <c r="B26" s="20" t="n">
        <v>3500</v>
      </c>
      <c r="C26" s="20"/>
      <c r="D26" s="21" t="n">
        <v>791</v>
      </c>
      <c r="E26" s="21" t="n">
        <f aca="false">B26+C26+D26</f>
        <v>4291</v>
      </c>
    </row>
    <row r="27" s="11" customFormat="true" ht="18" hidden="false" customHeight="true" outlineLevel="0" collapsed="false">
      <c r="A27" s="16" t="s">
        <v>28</v>
      </c>
      <c r="B27" s="20" t="n">
        <v>8290</v>
      </c>
      <c r="C27" s="20"/>
      <c r="D27" s="21" t="n">
        <v>-6617</v>
      </c>
      <c r="E27" s="21" t="n">
        <f aca="false">B27+C27+D27</f>
        <v>1673</v>
      </c>
    </row>
    <row r="28" s="11" customFormat="true" ht="18" hidden="false" customHeight="true" outlineLevel="0" collapsed="false">
      <c r="A28" s="16" t="s">
        <v>29</v>
      </c>
      <c r="B28" s="22" t="n">
        <v>3250</v>
      </c>
      <c r="C28" s="20"/>
      <c r="D28" s="21" t="n">
        <v>541</v>
      </c>
      <c r="E28" s="21" t="n">
        <f aca="false">B28+C28+D28</f>
        <v>3791</v>
      </c>
    </row>
    <row r="29" s="11" customFormat="true" ht="18" hidden="false" customHeight="true" outlineLevel="0" collapsed="false">
      <c r="A29" s="16" t="s">
        <v>30</v>
      </c>
      <c r="B29" s="17" t="n">
        <v>110</v>
      </c>
      <c r="C29" s="17"/>
      <c r="D29" s="21" t="n">
        <v>114</v>
      </c>
      <c r="E29" s="21" t="n">
        <f aca="false">B29+C29+D29</f>
        <v>224</v>
      </c>
    </row>
    <row r="30" s="11" customFormat="true" ht="18" hidden="false" customHeight="true" outlineLevel="0" collapsed="false">
      <c r="A30" s="16"/>
      <c r="B30" s="17"/>
      <c r="C30" s="17"/>
      <c r="D30" s="14"/>
      <c r="E30" s="21" t="n">
        <f aca="false">B30+C30+D30</f>
        <v>0</v>
      </c>
    </row>
    <row r="31" s="25" customFormat="true" ht="18" hidden="false" customHeight="true" outlineLevel="0" collapsed="false">
      <c r="A31" s="23" t="s">
        <v>31</v>
      </c>
      <c r="B31" s="10" t="n">
        <f aca="false">SUM(B6,B23)</f>
        <v>34500</v>
      </c>
      <c r="C31" s="10" t="n">
        <f aca="false">SUM(C6,C23)</f>
        <v>0</v>
      </c>
      <c r="D31" s="10" t="n">
        <f aca="false">SUM(D6,D23)</f>
        <v>-3900</v>
      </c>
      <c r="E31" s="24" t="n">
        <f aca="false">B31+C31+D31</f>
        <v>30600</v>
      </c>
    </row>
    <row r="32" customFormat="false" ht="17.1" hidden="false" customHeight="true" outlineLevel="0" collapsed="false">
      <c r="A32" s="26" t="s">
        <v>32</v>
      </c>
      <c r="B32" s="27" t="n">
        <f aca="false">B33+B34+B35</f>
        <v>232325</v>
      </c>
      <c r="C32" s="27" t="n">
        <f aca="false">C33+C34+C35</f>
        <v>0</v>
      </c>
      <c r="D32" s="27" t="n">
        <f aca="false">D33+D34+D35</f>
        <v>-31527</v>
      </c>
      <c r="E32" s="24" t="n">
        <f aca="false">B32+C32+D32</f>
        <v>200798</v>
      </c>
    </row>
    <row r="33" customFormat="false" ht="14.25" hidden="false" customHeight="false" outlineLevel="0" collapsed="false">
      <c r="A33" s="28" t="s">
        <v>33</v>
      </c>
      <c r="B33" s="22" t="n">
        <v>3883</v>
      </c>
      <c r="C33" s="29"/>
      <c r="D33" s="30" t="n">
        <v>-944</v>
      </c>
      <c r="E33" s="21" t="n">
        <f aca="false">B33+C33+D33</f>
        <v>2939</v>
      </c>
    </row>
    <row r="34" customFormat="false" ht="14.25" hidden="false" customHeight="false" outlineLevel="0" collapsed="false">
      <c r="A34" s="28" t="s">
        <v>34</v>
      </c>
      <c r="B34" s="22" t="n">
        <v>179742</v>
      </c>
      <c r="C34" s="29"/>
      <c r="D34" s="30" t="n">
        <v>-14384</v>
      </c>
      <c r="E34" s="21" t="n">
        <f aca="false">B34+C34+D34</f>
        <v>165358</v>
      </c>
    </row>
    <row r="35" customFormat="false" ht="14.25" hidden="false" customHeight="false" outlineLevel="0" collapsed="false">
      <c r="A35" s="28" t="s">
        <v>35</v>
      </c>
      <c r="B35" s="22" t="n">
        <v>48700</v>
      </c>
      <c r="C35" s="29"/>
      <c r="D35" s="30" t="n">
        <v>-16199</v>
      </c>
      <c r="E35" s="21" t="n">
        <f aca="false">B35+C35+D35</f>
        <v>32501</v>
      </c>
    </row>
    <row r="36" s="33" customFormat="true" ht="14.25" hidden="false" customHeight="false" outlineLevel="0" collapsed="false">
      <c r="A36" s="31" t="s">
        <v>36</v>
      </c>
      <c r="B36" s="27" t="n">
        <v>9884</v>
      </c>
      <c r="C36" s="32"/>
      <c r="D36" s="27" t="n">
        <v>1</v>
      </c>
      <c r="E36" s="24" t="n">
        <f aca="false">B36+C36+D36</f>
        <v>9885</v>
      </c>
    </row>
    <row r="37" s="33" customFormat="true" ht="14.25" hidden="false" customHeight="false" outlineLevel="0" collapsed="false">
      <c r="A37" s="31" t="s">
        <v>37</v>
      </c>
      <c r="B37" s="27" t="n">
        <v>2000</v>
      </c>
      <c r="C37" s="32"/>
      <c r="D37" s="27" t="n">
        <v>19463</v>
      </c>
      <c r="E37" s="24" t="n">
        <f aca="false">B37+C37+D37</f>
        <v>21463</v>
      </c>
    </row>
    <row r="38" s="33" customFormat="true" ht="14.25" hidden="false" customHeight="false" outlineLevel="0" collapsed="false">
      <c r="A38" s="34" t="s">
        <v>38</v>
      </c>
      <c r="B38" s="27" t="n">
        <v>876</v>
      </c>
      <c r="C38" s="32"/>
      <c r="D38" s="27" t="n">
        <v>-89</v>
      </c>
      <c r="E38" s="24" t="n">
        <f aca="false">B38+C38+D38</f>
        <v>787</v>
      </c>
    </row>
    <row r="39" s="33" customFormat="true" ht="14.25" hidden="false" customHeight="false" outlineLevel="0" collapsed="false">
      <c r="A39" s="35" t="s">
        <v>39</v>
      </c>
      <c r="B39" s="27" t="n">
        <v>6000</v>
      </c>
      <c r="C39" s="32"/>
      <c r="D39" s="32"/>
      <c r="E39" s="24" t="n">
        <f aca="false">B39+C39+D39</f>
        <v>6000</v>
      </c>
    </row>
    <row r="40" customFormat="false" ht="14.25" hidden="false" customHeight="false" outlineLevel="0" collapsed="false">
      <c r="A40" s="36" t="s">
        <v>40</v>
      </c>
      <c r="B40" s="27" t="n">
        <f aca="false">B31+B32+B36+B37+B39+B38</f>
        <v>285585</v>
      </c>
      <c r="C40" s="27" t="n">
        <f aca="false">C31+C32+C36+C37+C39+C38</f>
        <v>0</v>
      </c>
      <c r="D40" s="27" t="n">
        <f aca="false">D31+D32+D36+D37+D39+D38</f>
        <v>-16052</v>
      </c>
      <c r="E40" s="27" t="n">
        <f aca="false">E31+E32+E36+E37+E39+E38</f>
        <v>269533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conditionalFormatting sqref="A38 A32:A34">
    <cfRule type="expression" priority="2" aboveAverage="0" equalAverage="0" bottom="0" percent="0" rank="0" text="" dxfId="0">
      <formula>"len($A:$A)=3"</formula>
    </cfRule>
  </conditionalFormatting>
  <dataValidations count="1">
    <dataValidation allowBlank="true" error="此处最多只能输入 [100] 个字符。" errorStyle="stop" errorTitle="提示" operator="lessThanOrEqual" showDropDown="false" showErrorMessage="true" showInputMessage="false" sqref="D24:E29 E30:E39" type="textLength">
      <formula1>100</formula1>
      <formula2>0</formula2>
    </dataValidation>
  </dataValidations>
  <printOptions headings="false" gridLines="false" gridLinesSet="true" horizontalCentered="true" verticalCentered="false"/>
  <pageMargins left="0.509722222222222" right="0.240277777777778" top="0.590277777777778" bottom="0.470138888888889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3" width="4.62"/>
    <col collapsed="false" customWidth="true" hidden="false" outlineLevel="0" max="4" min="4" style="284" width="20.24"/>
    <col collapsed="false" customWidth="true" hidden="false" outlineLevel="0" max="5" min="5" style="285" width="7.62"/>
    <col collapsed="false" customWidth="true" hidden="false" outlineLevel="0" max="6" min="6" style="286" width="30.75"/>
    <col collapsed="false" customWidth="true" hidden="false" outlineLevel="0" max="7" min="7" style="287" width="20.5"/>
    <col collapsed="false" customWidth="false" hidden="false" outlineLevel="0" max="17" min="8" style="288" width="8.99"/>
    <col collapsed="false" customWidth="false" hidden="false" outlineLevel="0" max="254" min="18" style="287" width="8.99"/>
  </cols>
  <sheetData>
    <row r="1" s="287" customFormat="true" ht="42" hidden="false" customHeight="true" outlineLevel="0" collapsed="false">
      <c r="A1" s="289" t="s">
        <v>656</v>
      </c>
      <c r="B1" s="289"/>
      <c r="C1" s="289"/>
      <c r="D1" s="289"/>
      <c r="E1" s="289"/>
      <c r="F1" s="289"/>
      <c r="G1" s="289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s="287" customFormat="true" ht="29" hidden="false" customHeight="true" outlineLevel="0" collapsed="false">
      <c r="A2" s="290" t="s">
        <v>657</v>
      </c>
      <c r="B2" s="290"/>
      <c r="C2" s="290"/>
      <c r="D2" s="290"/>
      <c r="E2" s="290"/>
      <c r="F2" s="290"/>
      <c r="G2" s="290"/>
      <c r="H2" s="288"/>
      <c r="I2" s="288"/>
      <c r="J2" s="288"/>
      <c r="K2" s="288"/>
      <c r="L2" s="288"/>
      <c r="M2" s="288"/>
      <c r="N2" s="288"/>
      <c r="O2" s="288"/>
      <c r="P2" s="288"/>
      <c r="Q2" s="288"/>
    </row>
    <row r="3" s="296" customFormat="true" ht="24" hidden="false" customHeight="true" outlineLevel="0" collapsed="false">
      <c r="A3" s="291" t="s">
        <v>658</v>
      </c>
      <c r="B3" s="291"/>
      <c r="C3" s="291"/>
      <c r="D3" s="291" t="s">
        <v>659</v>
      </c>
      <c r="E3" s="292" t="s">
        <v>311</v>
      </c>
      <c r="F3" s="291" t="s">
        <v>660</v>
      </c>
      <c r="G3" s="293" t="s">
        <v>661</v>
      </c>
      <c r="H3" s="294"/>
      <c r="I3" s="294"/>
      <c r="J3" s="295"/>
      <c r="K3" s="294"/>
      <c r="L3" s="295"/>
      <c r="M3" s="294"/>
      <c r="N3" s="295"/>
      <c r="O3" s="294"/>
      <c r="P3" s="295"/>
      <c r="Q3" s="294"/>
    </row>
    <row r="4" s="301" customFormat="true" ht="24" hidden="false" customHeight="true" outlineLevel="0" collapsed="false">
      <c r="A4" s="297" t="s">
        <v>662</v>
      </c>
      <c r="B4" s="297" t="s">
        <v>663</v>
      </c>
      <c r="C4" s="297" t="s">
        <v>664</v>
      </c>
      <c r="D4" s="298" t="s">
        <v>665</v>
      </c>
      <c r="E4" s="299" t="n">
        <v>59.84</v>
      </c>
      <c r="F4" s="300" t="s">
        <v>666</v>
      </c>
      <c r="G4" s="298" t="s">
        <v>667</v>
      </c>
    </row>
    <row r="5" s="301" customFormat="true" ht="24" hidden="false" customHeight="true" outlineLevel="0" collapsed="false">
      <c r="A5" s="297" t="s">
        <v>668</v>
      </c>
      <c r="B5" s="297" t="s">
        <v>664</v>
      </c>
      <c r="C5" s="297" t="s">
        <v>669</v>
      </c>
      <c r="D5" s="298" t="s">
        <v>670</v>
      </c>
      <c r="E5" s="299" t="n">
        <v>20</v>
      </c>
      <c r="F5" s="300" t="s">
        <v>671</v>
      </c>
      <c r="G5" s="298" t="s">
        <v>672</v>
      </c>
    </row>
    <row r="6" s="301" customFormat="true" ht="24" hidden="false" customHeight="true" outlineLevel="0" collapsed="false">
      <c r="A6" s="297" t="s">
        <v>662</v>
      </c>
      <c r="B6" s="297" t="s">
        <v>673</v>
      </c>
      <c r="C6" s="297" t="s">
        <v>674</v>
      </c>
      <c r="D6" s="298" t="s">
        <v>675</v>
      </c>
      <c r="E6" s="299" t="n">
        <v>20</v>
      </c>
      <c r="F6" s="300" t="s">
        <v>676</v>
      </c>
      <c r="G6" s="298" t="s">
        <v>677</v>
      </c>
    </row>
    <row r="7" s="301" customFormat="true" ht="24" hidden="false" customHeight="true" outlineLevel="0" collapsed="false">
      <c r="A7" s="297" t="s">
        <v>678</v>
      </c>
      <c r="B7" s="297" t="s">
        <v>664</v>
      </c>
      <c r="C7" s="297" t="s">
        <v>679</v>
      </c>
      <c r="D7" s="298" t="s">
        <v>680</v>
      </c>
      <c r="E7" s="299" t="n">
        <v>10</v>
      </c>
      <c r="F7" s="302" t="s">
        <v>681</v>
      </c>
      <c r="G7" s="298" t="s">
        <v>682</v>
      </c>
    </row>
    <row r="8" s="301" customFormat="true" ht="24" hidden="false" customHeight="true" outlineLevel="0" collapsed="false">
      <c r="A8" s="297" t="s">
        <v>683</v>
      </c>
      <c r="B8" s="297" t="s">
        <v>684</v>
      </c>
      <c r="C8" s="297" t="s">
        <v>685</v>
      </c>
      <c r="D8" s="298" t="s">
        <v>686</v>
      </c>
      <c r="E8" s="299" t="n">
        <v>27.5</v>
      </c>
      <c r="F8" s="302" t="s">
        <v>687</v>
      </c>
      <c r="G8" s="298" t="s">
        <v>688</v>
      </c>
    </row>
    <row r="9" s="301" customFormat="true" ht="24" hidden="false" customHeight="true" outlineLevel="0" collapsed="false">
      <c r="A9" s="297" t="s">
        <v>689</v>
      </c>
      <c r="B9" s="297" t="s">
        <v>690</v>
      </c>
      <c r="C9" s="297" t="s">
        <v>664</v>
      </c>
      <c r="D9" s="298" t="s">
        <v>691</v>
      </c>
      <c r="E9" s="299" t="n">
        <v>69.04</v>
      </c>
      <c r="F9" s="300" t="s">
        <v>692</v>
      </c>
      <c r="G9" s="298" t="s">
        <v>693</v>
      </c>
    </row>
    <row r="10" s="301" customFormat="true" ht="24" hidden="false" customHeight="true" outlineLevel="0" collapsed="false">
      <c r="A10" s="297" t="s">
        <v>689</v>
      </c>
      <c r="B10" s="297" t="s">
        <v>694</v>
      </c>
      <c r="C10" s="297" t="s">
        <v>695</v>
      </c>
      <c r="D10" s="298" t="s">
        <v>696</v>
      </c>
      <c r="E10" s="299" t="n">
        <v>330.49</v>
      </c>
      <c r="F10" s="300" t="s">
        <v>697</v>
      </c>
      <c r="G10" s="298" t="s">
        <v>693</v>
      </c>
    </row>
    <row r="11" s="301" customFormat="true" ht="24" hidden="false" customHeight="true" outlineLevel="0" collapsed="false">
      <c r="A11" s="297" t="s">
        <v>689</v>
      </c>
      <c r="B11" s="297" t="s">
        <v>698</v>
      </c>
      <c r="C11" s="297" t="s">
        <v>664</v>
      </c>
      <c r="D11" s="298" t="s">
        <v>699</v>
      </c>
      <c r="E11" s="299" t="n">
        <v>256.88</v>
      </c>
      <c r="F11" s="300" t="s">
        <v>700</v>
      </c>
      <c r="G11" s="298" t="s">
        <v>693</v>
      </c>
    </row>
    <row r="12" s="301" customFormat="true" ht="24" hidden="false" customHeight="true" outlineLevel="0" collapsed="false">
      <c r="A12" s="297" t="s">
        <v>689</v>
      </c>
      <c r="B12" s="297" t="s">
        <v>701</v>
      </c>
      <c r="C12" s="297" t="s">
        <v>664</v>
      </c>
      <c r="D12" s="298" t="s">
        <v>702</v>
      </c>
      <c r="E12" s="299" t="n">
        <v>40.12</v>
      </c>
      <c r="F12" s="300" t="s">
        <v>703</v>
      </c>
      <c r="G12" s="298" t="s">
        <v>693</v>
      </c>
    </row>
    <row r="13" s="301" customFormat="true" ht="24" hidden="false" customHeight="true" outlineLevel="0" collapsed="false">
      <c r="A13" s="297" t="s">
        <v>704</v>
      </c>
      <c r="B13" s="297" t="s">
        <v>705</v>
      </c>
      <c r="C13" s="297" t="s">
        <v>669</v>
      </c>
      <c r="D13" s="298" t="s">
        <v>706</v>
      </c>
      <c r="E13" s="299" t="n">
        <v>38.05</v>
      </c>
      <c r="F13" s="300" t="s">
        <v>707</v>
      </c>
      <c r="G13" s="298" t="s">
        <v>708</v>
      </c>
    </row>
    <row r="14" s="301" customFormat="true" ht="24" hidden="false" customHeight="true" outlineLevel="0" collapsed="false">
      <c r="A14" s="297" t="s">
        <v>689</v>
      </c>
      <c r="B14" s="297" t="s">
        <v>684</v>
      </c>
      <c r="C14" s="297" t="s">
        <v>674</v>
      </c>
      <c r="D14" s="298" t="s">
        <v>709</v>
      </c>
      <c r="E14" s="299" t="n">
        <v>88.65</v>
      </c>
      <c r="F14" s="300" t="s">
        <v>710</v>
      </c>
      <c r="G14" s="298" t="s">
        <v>711</v>
      </c>
    </row>
    <row r="15" s="301" customFormat="true" ht="24" hidden="false" customHeight="true" outlineLevel="0" collapsed="false">
      <c r="A15" s="297" t="s">
        <v>712</v>
      </c>
      <c r="B15" s="297" t="s">
        <v>705</v>
      </c>
      <c r="C15" s="297" t="s">
        <v>679</v>
      </c>
      <c r="D15" s="298" t="s">
        <v>713</v>
      </c>
      <c r="E15" s="299" t="n">
        <v>37.84</v>
      </c>
      <c r="F15" s="300" t="s">
        <v>714</v>
      </c>
      <c r="G15" s="298" t="s">
        <v>715</v>
      </c>
    </row>
    <row r="16" s="301" customFormat="true" ht="24" hidden="false" customHeight="true" outlineLevel="0" collapsed="false">
      <c r="A16" s="297" t="s">
        <v>716</v>
      </c>
      <c r="B16" s="297" t="s">
        <v>705</v>
      </c>
      <c r="C16" s="297" t="s">
        <v>717</v>
      </c>
      <c r="D16" s="298" t="s">
        <v>718</v>
      </c>
      <c r="E16" s="299" t="n">
        <v>84.2</v>
      </c>
      <c r="F16" s="302" t="s">
        <v>719</v>
      </c>
      <c r="G16" s="298" t="s">
        <v>720</v>
      </c>
    </row>
    <row r="17" s="301" customFormat="true" ht="24" hidden="false" customHeight="true" outlineLevel="0" collapsed="false">
      <c r="A17" s="297" t="s">
        <v>721</v>
      </c>
      <c r="B17" s="297" t="s">
        <v>722</v>
      </c>
      <c r="C17" s="297" t="s">
        <v>669</v>
      </c>
      <c r="D17" s="298" t="s">
        <v>723</v>
      </c>
      <c r="E17" s="299" t="n">
        <v>30</v>
      </c>
      <c r="F17" s="300" t="s">
        <v>724</v>
      </c>
      <c r="G17" s="298" t="s">
        <v>725</v>
      </c>
    </row>
    <row r="18" s="301" customFormat="true" ht="24" hidden="false" customHeight="true" outlineLevel="0" collapsed="false">
      <c r="A18" s="297" t="s">
        <v>721</v>
      </c>
      <c r="B18" s="297" t="s">
        <v>722</v>
      </c>
      <c r="C18" s="297" t="s">
        <v>669</v>
      </c>
      <c r="D18" s="298" t="s">
        <v>723</v>
      </c>
      <c r="E18" s="299" t="n">
        <v>50</v>
      </c>
      <c r="F18" s="300" t="s">
        <v>726</v>
      </c>
      <c r="G18" s="298" t="s">
        <v>725</v>
      </c>
    </row>
    <row r="19" s="301" customFormat="true" ht="24" hidden="false" customHeight="true" outlineLevel="0" collapsed="false">
      <c r="A19" s="297" t="s">
        <v>721</v>
      </c>
      <c r="B19" s="297" t="s">
        <v>664</v>
      </c>
      <c r="C19" s="297" t="s">
        <v>679</v>
      </c>
      <c r="D19" s="298" t="s">
        <v>727</v>
      </c>
      <c r="E19" s="299" t="n">
        <v>167</v>
      </c>
      <c r="F19" s="300" t="s">
        <v>728</v>
      </c>
      <c r="G19" s="298" t="s">
        <v>725</v>
      </c>
    </row>
    <row r="20" s="306" customFormat="true" ht="24" hidden="false" customHeight="true" outlineLevel="0" collapsed="false">
      <c r="A20" s="297" t="s">
        <v>721</v>
      </c>
      <c r="B20" s="297" t="s">
        <v>669</v>
      </c>
      <c r="C20" s="297" t="s">
        <v>669</v>
      </c>
      <c r="D20" s="303" t="s">
        <v>729</v>
      </c>
      <c r="E20" s="299" t="n">
        <v>256</v>
      </c>
      <c r="F20" s="300" t="s">
        <v>730</v>
      </c>
      <c r="G20" s="298" t="s">
        <v>725</v>
      </c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  <c r="II20" s="284"/>
      <c r="IJ20" s="284"/>
      <c r="IK20" s="284"/>
      <c r="IL20" s="284"/>
      <c r="IM20" s="284"/>
      <c r="IN20" s="284"/>
      <c r="IO20" s="284"/>
      <c r="IP20" s="284"/>
      <c r="IQ20" s="284"/>
      <c r="IR20" s="284"/>
      <c r="IS20" s="284"/>
      <c r="IT20" s="284"/>
      <c r="IU20" s="305"/>
      <c r="IV20" s="305"/>
    </row>
    <row r="21" s="301" customFormat="true" ht="24" hidden="false" customHeight="true" outlineLevel="0" collapsed="false">
      <c r="A21" s="297" t="s">
        <v>731</v>
      </c>
      <c r="B21" s="297" t="s">
        <v>685</v>
      </c>
      <c r="C21" s="297" t="s">
        <v>705</v>
      </c>
      <c r="D21" s="298" t="s">
        <v>732</v>
      </c>
      <c r="E21" s="299" t="n">
        <v>1157.39</v>
      </c>
      <c r="F21" s="300" t="s">
        <v>732</v>
      </c>
      <c r="G21" s="298" t="s">
        <v>733</v>
      </c>
    </row>
    <row r="22" s="310" customFormat="true" ht="24" hidden="false" customHeight="true" outlineLevel="0" collapsed="false">
      <c r="A22" s="307" t="s">
        <v>655</v>
      </c>
      <c r="B22" s="307"/>
      <c r="C22" s="307"/>
      <c r="D22" s="308"/>
      <c r="E22" s="299" t="n">
        <f aca="false">SUM(E4:E21)</f>
        <v>2743</v>
      </c>
      <c r="F22" s="309"/>
      <c r="G22" s="308"/>
      <c r="H22" s="306"/>
      <c r="I22" s="306"/>
      <c r="J22" s="306"/>
      <c r="K22" s="306"/>
      <c r="L22" s="306"/>
      <c r="M22" s="306"/>
      <c r="N22" s="306"/>
      <c r="O22" s="306"/>
      <c r="P22" s="306"/>
      <c r="Q22" s="306"/>
    </row>
    <row r="25" customFormat="false" ht="14.25" hidden="false" customHeight="false" outlineLevel="0" collapsed="false">
      <c r="E25" s="311"/>
    </row>
  </sheetData>
  <mergeCells count="4">
    <mergeCell ref="A1:G1"/>
    <mergeCell ref="A2:G2"/>
    <mergeCell ref="A3:C3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3.5" zeroHeight="false" outlineLevelRow="0" outlineLevelCol="0"/>
  <cols>
    <col collapsed="false" customWidth="true" hidden="false" outlineLevel="0" max="1" min="1" style="37" width="37.62"/>
    <col collapsed="false" customWidth="true" hidden="false" outlineLevel="0" max="5" min="2" style="37" width="10.62"/>
    <col collapsed="false" customWidth="false" hidden="false" outlineLevel="0" max="257" min="6" style="37" width="8.74"/>
  </cols>
  <sheetData>
    <row r="1" s="37" customFormat="true" ht="17" hidden="false" customHeight="true" outlineLevel="0" collapsed="false">
      <c r="A1" s="38" t="s">
        <v>41</v>
      </c>
    </row>
    <row r="2" s="39" customFormat="true" ht="30" hidden="false" customHeight="true" outlineLevel="0" collapsed="false">
      <c r="A2" s="5" t="s">
        <v>42</v>
      </c>
      <c r="B2" s="5"/>
      <c r="C2" s="5"/>
      <c r="D2" s="5"/>
      <c r="E2" s="5"/>
    </row>
    <row r="3" s="37" customFormat="true" ht="22" hidden="false" customHeight="true" outlineLevel="0" collapsed="false">
      <c r="A3" s="38" t="s">
        <v>43</v>
      </c>
      <c r="B3" s="40"/>
      <c r="C3" s="40"/>
      <c r="D3" s="41" t="s">
        <v>44</v>
      </c>
    </row>
    <row r="4" s="44" customFormat="true" ht="31.5" hidden="false" customHeight="true" outlineLevel="0" collapsed="false">
      <c r="A4" s="42" t="s">
        <v>45</v>
      </c>
      <c r="B4" s="42" t="s">
        <v>4</v>
      </c>
      <c r="C4" s="42" t="s">
        <v>5</v>
      </c>
      <c r="D4" s="42" t="s">
        <v>6</v>
      </c>
      <c r="E4" s="43" t="s">
        <v>7</v>
      </c>
    </row>
    <row r="5" s="40" customFormat="true" ht="18" hidden="false" customHeight="true" outlineLevel="0" collapsed="false">
      <c r="A5" s="45" t="s">
        <v>46</v>
      </c>
      <c r="B5" s="46" t="n">
        <v>19243</v>
      </c>
      <c r="C5" s="47"/>
      <c r="D5" s="46" t="n">
        <v>-663</v>
      </c>
      <c r="E5" s="20" t="n">
        <f aca="false">B5+C5+D5</f>
        <v>18580</v>
      </c>
    </row>
    <row r="6" s="40" customFormat="true" ht="18" hidden="false" customHeight="true" outlineLevel="0" collapsed="false">
      <c r="A6" s="45" t="s">
        <v>47</v>
      </c>
      <c r="B6" s="47"/>
      <c r="C6" s="47"/>
      <c r="D6" s="46"/>
      <c r="E6" s="20"/>
    </row>
    <row r="7" s="40" customFormat="true" ht="18" hidden="false" customHeight="true" outlineLevel="0" collapsed="false">
      <c r="A7" s="45" t="s">
        <v>48</v>
      </c>
      <c r="B7" s="48" t="n">
        <v>633</v>
      </c>
      <c r="C7" s="47"/>
      <c r="D7" s="46" t="n">
        <v>-189</v>
      </c>
      <c r="E7" s="20" t="n">
        <f aca="false">B7+C7+D7</f>
        <v>444</v>
      </c>
    </row>
    <row r="8" s="40" customFormat="true" ht="18" hidden="false" customHeight="true" outlineLevel="0" collapsed="false">
      <c r="A8" s="45" t="s">
        <v>49</v>
      </c>
      <c r="B8" s="48" t="n">
        <v>12188</v>
      </c>
      <c r="C8" s="47"/>
      <c r="D8" s="46" t="n">
        <v>-4705</v>
      </c>
      <c r="E8" s="20" t="n">
        <f aca="false">B8+C8+D8</f>
        <v>7483</v>
      </c>
    </row>
    <row r="9" s="40" customFormat="true" ht="18" hidden="false" customHeight="true" outlineLevel="0" collapsed="false">
      <c r="A9" s="45" t="s">
        <v>50</v>
      </c>
      <c r="B9" s="48" t="n">
        <v>43256</v>
      </c>
      <c r="C9" s="47"/>
      <c r="D9" s="46" t="n">
        <v>-6656</v>
      </c>
      <c r="E9" s="20" t="n">
        <f aca="false">B9+C9+D9</f>
        <v>36600</v>
      </c>
    </row>
    <row r="10" s="40" customFormat="true" ht="18" hidden="false" customHeight="true" outlineLevel="0" collapsed="false">
      <c r="A10" s="45" t="s">
        <v>51</v>
      </c>
      <c r="B10" s="48" t="n">
        <v>957</v>
      </c>
      <c r="C10" s="47"/>
      <c r="D10" s="46" t="n">
        <v>-783</v>
      </c>
      <c r="E10" s="20" t="n">
        <f aca="false">B10+C10+D10</f>
        <v>174</v>
      </c>
    </row>
    <row r="11" s="40" customFormat="true" ht="18" hidden="false" customHeight="true" outlineLevel="0" collapsed="false">
      <c r="A11" s="45" t="s">
        <v>52</v>
      </c>
      <c r="B11" s="48" t="n">
        <v>1829</v>
      </c>
      <c r="C11" s="47"/>
      <c r="D11" s="46" t="n">
        <v>-105</v>
      </c>
      <c r="E11" s="20" t="n">
        <f aca="false">B11+C11+D11</f>
        <v>1724</v>
      </c>
    </row>
    <row r="12" s="40" customFormat="true" ht="18" hidden="false" customHeight="true" outlineLevel="0" collapsed="false">
      <c r="A12" s="45" t="s">
        <v>53</v>
      </c>
      <c r="B12" s="48" t="n">
        <v>41474</v>
      </c>
      <c r="C12" s="47"/>
      <c r="D12" s="46" t="n">
        <v>-10316</v>
      </c>
      <c r="E12" s="20" t="n">
        <f aca="false">B12+C12+D12</f>
        <v>31158</v>
      </c>
    </row>
    <row r="13" s="40" customFormat="true" ht="18" hidden="false" customHeight="true" outlineLevel="0" collapsed="false">
      <c r="A13" s="45" t="s">
        <v>54</v>
      </c>
      <c r="B13" s="47" t="n">
        <v>30081</v>
      </c>
      <c r="C13" s="47"/>
      <c r="D13" s="46" t="n">
        <v>-8275</v>
      </c>
      <c r="E13" s="20" t="n">
        <f aca="false">B13+C13+D13</f>
        <v>21806</v>
      </c>
    </row>
    <row r="14" s="40" customFormat="true" ht="18" hidden="false" customHeight="true" outlineLevel="0" collapsed="false">
      <c r="A14" s="45" t="s">
        <v>55</v>
      </c>
      <c r="B14" s="47" t="n">
        <v>4376</v>
      </c>
      <c r="C14" s="47"/>
      <c r="D14" s="46" t="n">
        <v>-2071</v>
      </c>
      <c r="E14" s="20" t="n">
        <f aca="false">B14+C14+D14</f>
        <v>2305</v>
      </c>
    </row>
    <row r="15" s="40" customFormat="true" ht="18" hidden="false" customHeight="true" outlineLevel="0" collapsed="false">
      <c r="A15" s="45" t="s">
        <v>56</v>
      </c>
      <c r="B15" s="47" t="n">
        <v>14553</v>
      </c>
      <c r="C15" s="47"/>
      <c r="D15" s="46" t="n">
        <v>-12638</v>
      </c>
      <c r="E15" s="20" t="n">
        <f aca="false">B15+C15+D15</f>
        <v>1915</v>
      </c>
    </row>
    <row r="16" s="40" customFormat="true" ht="18" hidden="false" customHeight="true" outlineLevel="0" collapsed="false">
      <c r="A16" s="45" t="s">
        <v>57</v>
      </c>
      <c r="B16" s="47" t="n">
        <v>56530</v>
      </c>
      <c r="C16" s="47"/>
      <c r="D16" s="46" t="n">
        <v>-42393</v>
      </c>
      <c r="E16" s="20" t="n">
        <f aca="false">B16+C16+D16</f>
        <v>14137</v>
      </c>
    </row>
    <row r="17" s="40" customFormat="true" ht="18" hidden="false" customHeight="true" outlineLevel="0" collapsed="false">
      <c r="A17" s="45" t="s">
        <v>58</v>
      </c>
      <c r="B17" s="47" t="n">
        <v>29862</v>
      </c>
      <c r="C17" s="47"/>
      <c r="D17" s="46" t="n">
        <v>-25228</v>
      </c>
      <c r="E17" s="20" t="n">
        <f aca="false">B17+C17+D17</f>
        <v>4634</v>
      </c>
    </row>
    <row r="18" s="40" customFormat="true" ht="18" hidden="false" customHeight="true" outlineLevel="0" collapsed="false">
      <c r="A18" s="45" t="s">
        <v>59</v>
      </c>
      <c r="B18" s="47" t="n">
        <v>3432</v>
      </c>
      <c r="C18" s="47"/>
      <c r="D18" s="46" t="n">
        <v>-3372</v>
      </c>
      <c r="E18" s="20" t="n">
        <f aca="false">B18+C18+D18</f>
        <v>60</v>
      </c>
    </row>
    <row r="19" s="40" customFormat="true" ht="18" hidden="false" customHeight="true" outlineLevel="0" collapsed="false">
      <c r="A19" s="45" t="s">
        <v>60</v>
      </c>
      <c r="B19" s="47" t="n">
        <v>1390</v>
      </c>
      <c r="C19" s="47"/>
      <c r="D19" s="46" t="n">
        <v>-656</v>
      </c>
      <c r="E19" s="20" t="n">
        <f aca="false">B19+C19+D19</f>
        <v>734</v>
      </c>
    </row>
    <row r="20" s="40" customFormat="true" ht="18" hidden="false" customHeight="true" outlineLevel="0" collapsed="false">
      <c r="A20" s="45" t="s">
        <v>61</v>
      </c>
      <c r="B20" s="47" t="n">
        <v>50</v>
      </c>
      <c r="C20" s="47"/>
      <c r="D20" s="46" t="n">
        <v>-50</v>
      </c>
      <c r="E20" s="20" t="n">
        <f aca="false">B20+C20+D20</f>
        <v>0</v>
      </c>
    </row>
    <row r="21" s="40" customFormat="true" ht="18" hidden="false" customHeight="true" outlineLevel="0" collapsed="false">
      <c r="A21" s="45" t="s">
        <v>62</v>
      </c>
      <c r="B21" s="47" t="n">
        <v>1041</v>
      </c>
      <c r="C21" s="47"/>
      <c r="D21" s="46" t="n">
        <v>-91</v>
      </c>
      <c r="E21" s="20" t="n">
        <f aca="false">B21+C21+D21</f>
        <v>950</v>
      </c>
    </row>
    <row r="22" s="40" customFormat="true" ht="18" hidden="false" customHeight="true" outlineLevel="0" collapsed="false">
      <c r="A22" s="45" t="s">
        <v>63</v>
      </c>
      <c r="B22" s="47" t="n">
        <v>6275</v>
      </c>
      <c r="C22" s="47"/>
      <c r="D22" s="46" t="n">
        <v>7440</v>
      </c>
      <c r="E22" s="20" t="n">
        <f aca="false">B22+C22+D22</f>
        <v>13715</v>
      </c>
    </row>
    <row r="23" s="40" customFormat="true" ht="18" hidden="false" customHeight="true" outlineLevel="0" collapsed="false">
      <c r="A23" s="45" t="s">
        <v>64</v>
      </c>
      <c r="B23" s="47" t="n">
        <v>788</v>
      </c>
      <c r="C23" s="47"/>
      <c r="D23" s="46" t="n">
        <v>-624</v>
      </c>
      <c r="E23" s="20" t="n">
        <f aca="false">B23+C23+D23</f>
        <v>164</v>
      </c>
    </row>
    <row r="24" s="40" customFormat="true" ht="18" hidden="false" customHeight="true" outlineLevel="0" collapsed="false">
      <c r="A24" s="45" t="s">
        <v>65</v>
      </c>
      <c r="B24" s="47" t="n">
        <v>899</v>
      </c>
      <c r="C24" s="47"/>
      <c r="D24" s="46" t="n">
        <v>438</v>
      </c>
      <c r="E24" s="20" t="n">
        <f aca="false">B24+C24+D24</f>
        <v>1337</v>
      </c>
    </row>
    <row r="25" s="40" customFormat="true" ht="18" hidden="false" customHeight="true" outlineLevel="0" collapsed="false">
      <c r="A25" s="45" t="s">
        <v>66</v>
      </c>
      <c r="B25" s="47" t="n">
        <v>2743</v>
      </c>
      <c r="C25" s="47"/>
      <c r="D25" s="46" t="n">
        <v>-2743</v>
      </c>
      <c r="E25" s="20" t="n">
        <f aca="false">B25+C25+D25</f>
        <v>0</v>
      </c>
    </row>
    <row r="26" s="40" customFormat="true" ht="18" hidden="false" customHeight="true" outlineLevel="0" collapsed="false">
      <c r="A26" s="45" t="s">
        <v>67</v>
      </c>
      <c r="B26" s="47" t="n">
        <v>900</v>
      </c>
      <c r="C26" s="47"/>
      <c r="D26" s="46" t="n">
        <v>3642</v>
      </c>
      <c r="E26" s="20" t="n">
        <f aca="false">B26+C26+D26</f>
        <v>4542</v>
      </c>
    </row>
    <row r="27" s="40" customFormat="true" ht="18" hidden="false" customHeight="true" outlineLevel="0" collapsed="false">
      <c r="A27" s="45" t="s">
        <v>68</v>
      </c>
      <c r="B27" s="47" t="n">
        <v>1800</v>
      </c>
      <c r="C27" s="47"/>
      <c r="D27" s="46" t="n">
        <v>32</v>
      </c>
      <c r="E27" s="20" t="n">
        <f aca="false">B27+C27+D27</f>
        <v>1832</v>
      </c>
    </row>
    <row r="28" s="40" customFormat="true" ht="18" hidden="false" customHeight="true" outlineLevel="0" collapsed="false">
      <c r="A28" s="45" t="s">
        <v>69</v>
      </c>
      <c r="B28" s="47"/>
      <c r="C28" s="47"/>
      <c r="D28" s="46" t="n">
        <v>6</v>
      </c>
      <c r="E28" s="20" t="n">
        <f aca="false">B28+C28+D28</f>
        <v>6</v>
      </c>
    </row>
    <row r="29" s="40" customFormat="true" ht="18" hidden="false" customHeight="true" outlineLevel="0" collapsed="false">
      <c r="A29" s="49" t="s">
        <v>70</v>
      </c>
      <c r="B29" s="50" t="n">
        <f aca="false">SUM(B5:B28)</f>
        <v>274300</v>
      </c>
      <c r="C29" s="50" t="n">
        <f aca="false">SUM(C5:C28)</f>
        <v>0</v>
      </c>
      <c r="D29" s="50" t="n">
        <f aca="false">SUM(D5:D28)</f>
        <v>-110000</v>
      </c>
      <c r="E29" s="50" t="n">
        <f aca="false">SUM(E5:E28)</f>
        <v>164300</v>
      </c>
    </row>
    <row r="30" s="40" customFormat="true" ht="18" hidden="false" customHeight="true" outlineLevel="0" collapsed="false">
      <c r="A30" s="51" t="s">
        <v>71</v>
      </c>
      <c r="B30" s="52" t="n">
        <f aca="false">B31+B32</f>
        <v>6010</v>
      </c>
      <c r="C30" s="52" t="n">
        <f aca="false">C31+C32</f>
        <v>0</v>
      </c>
      <c r="D30" s="52"/>
      <c r="E30" s="20" t="n">
        <f aca="false">B30+C30+D30</f>
        <v>6010</v>
      </c>
    </row>
    <row r="31" s="40" customFormat="true" ht="18" hidden="false" customHeight="true" outlineLevel="0" collapsed="false">
      <c r="A31" s="53" t="s">
        <v>72</v>
      </c>
      <c r="B31" s="52" t="n">
        <v>6000</v>
      </c>
      <c r="C31" s="52"/>
      <c r="D31" s="46"/>
      <c r="E31" s="20" t="n">
        <f aca="false">B31+C31+D31</f>
        <v>6000</v>
      </c>
    </row>
    <row r="32" s="40" customFormat="true" ht="18" hidden="false" customHeight="true" outlineLevel="0" collapsed="false">
      <c r="A32" s="53" t="s">
        <v>73</v>
      </c>
      <c r="B32" s="52" t="n">
        <v>10</v>
      </c>
      <c r="C32" s="52"/>
      <c r="D32" s="54"/>
      <c r="E32" s="20" t="n">
        <f aca="false">B32+C32+D32</f>
        <v>10</v>
      </c>
    </row>
    <row r="33" s="40" customFormat="true" ht="18" hidden="false" customHeight="true" outlineLevel="0" collapsed="false">
      <c r="A33" s="55" t="s">
        <v>74</v>
      </c>
      <c r="B33" s="52" t="n">
        <v>5275</v>
      </c>
      <c r="C33" s="52"/>
      <c r="D33" s="54"/>
      <c r="E33" s="20" t="n">
        <f aca="false">B33+C33+D33</f>
        <v>5275</v>
      </c>
    </row>
    <row r="34" s="40" customFormat="true" ht="18" hidden="false" customHeight="true" outlineLevel="0" collapsed="false">
      <c r="A34" s="55" t="s">
        <v>75</v>
      </c>
      <c r="B34" s="52"/>
      <c r="C34" s="52"/>
      <c r="D34" s="54"/>
      <c r="E34" s="20" t="n">
        <f aca="false">B34+C34+D34</f>
        <v>0</v>
      </c>
    </row>
    <row r="35" s="40" customFormat="true" ht="18" hidden="false" customHeight="true" outlineLevel="0" collapsed="false">
      <c r="A35" s="55" t="s">
        <v>76</v>
      </c>
      <c r="B35" s="52"/>
      <c r="C35" s="52"/>
      <c r="D35" s="54" t="n">
        <v>93948</v>
      </c>
      <c r="E35" s="20" t="n">
        <f aca="false">B35+C35+D35</f>
        <v>93948</v>
      </c>
    </row>
    <row r="36" s="40" customFormat="true" ht="18" hidden="false" customHeight="true" outlineLevel="0" collapsed="false">
      <c r="A36" s="56" t="s">
        <v>77</v>
      </c>
      <c r="B36" s="52"/>
      <c r="C36" s="52"/>
      <c r="D36" s="54"/>
      <c r="E36" s="20" t="n">
        <f aca="false">B36+C36+D36</f>
        <v>0</v>
      </c>
    </row>
    <row r="37" s="40" customFormat="true" ht="18" hidden="false" customHeight="true" outlineLevel="0" collapsed="false">
      <c r="A37" s="57"/>
      <c r="B37" s="52"/>
      <c r="C37" s="52"/>
      <c r="D37" s="54"/>
      <c r="E37" s="20" t="n">
        <f aca="false">B37+C37+D37</f>
        <v>0</v>
      </c>
    </row>
    <row r="38" s="40" customFormat="true" ht="18" hidden="false" customHeight="true" outlineLevel="0" collapsed="false">
      <c r="A38" s="58" t="s">
        <v>78</v>
      </c>
      <c r="B38" s="59" t="n">
        <f aca="false">B29+B30+B33+B34+B35+B36</f>
        <v>285585</v>
      </c>
      <c r="C38" s="59" t="n">
        <f aca="false">C29+C30+C33+C34+C35+C36</f>
        <v>0</v>
      </c>
      <c r="D38" s="59" t="n">
        <f aca="false">D29+D30+D33+D34+D35+D36</f>
        <v>-16052</v>
      </c>
      <c r="E38" s="59" t="n">
        <f aca="false">E29+E30+E33+E34+E35+E36</f>
        <v>269533</v>
      </c>
    </row>
    <row r="39" s="40" customFormat="true" ht="20.1" hidden="false" customHeight="true" outlineLevel="0" collapsed="false"/>
    <row r="40" s="40" customFormat="true" ht="20.1" hidden="false" customHeight="true" outlineLevel="0" collapsed="false"/>
    <row r="41" s="40" customFormat="true" ht="20.1" hidden="false" customHeight="true" outlineLevel="0" collapsed="false"/>
    <row r="42" s="40" customFormat="true" ht="20.1" hidden="false" customHeight="true" outlineLevel="0" collapsed="false"/>
    <row r="43" s="40" customFormat="true" ht="20.1" hidden="false" customHeight="true" outlineLevel="0" collapsed="false"/>
    <row r="44" s="40" customFormat="true" ht="20.1" hidden="false" customHeight="true" outlineLevel="0" collapsed="false"/>
    <row r="45" s="40" customFormat="true" ht="20.1" hidden="false" customHeight="true" outlineLevel="0" collapsed="false"/>
    <row r="46" s="40" customFormat="true" ht="20.1" hidden="false" customHeight="true" outlineLevel="0" collapsed="false"/>
    <row r="47" s="40" customFormat="true" ht="20.1" hidden="false" customHeight="true" outlineLevel="0" collapsed="false"/>
    <row r="48" s="40" customFormat="true" ht="20.1" hidden="false" customHeight="true" outlineLevel="0" collapsed="false"/>
    <row r="49" s="40" customFormat="true" ht="20.1" hidden="false" customHeight="true" outlineLevel="0" collapsed="false"/>
    <row r="50" s="40" customFormat="true" ht="20.1" hidden="false" customHeight="true" outlineLevel="0" collapsed="false"/>
    <row r="51" s="40" customFormat="true" ht="20.1" hidden="false" customHeight="true" outlineLevel="0" collapsed="false"/>
    <row r="52" s="40" customFormat="true" ht="20.1" hidden="false" customHeight="true" outlineLevel="0" collapsed="false"/>
    <row r="53" s="40" customFormat="true" ht="20.1" hidden="false" customHeight="true" outlineLevel="0" collapsed="false"/>
    <row r="54" s="40" customFormat="true" ht="20.1" hidden="false" customHeight="true" outlineLevel="0" collapsed="false"/>
    <row r="55" s="40" customFormat="true" ht="20.1" hidden="false" customHeight="true" outlineLevel="0" collapsed="false"/>
    <row r="56" s="40" customFormat="true" ht="20.1" hidden="false" customHeight="true" outlineLevel="0" collapsed="false"/>
    <row r="57" s="40" customFormat="true" ht="20.1" hidden="false" customHeight="true" outlineLevel="0" collapsed="false"/>
    <row r="58" s="40" customFormat="true" ht="20.1" hidden="false" customHeight="true" outlineLevel="0" collapsed="false"/>
    <row r="59" s="40" customFormat="true" ht="20.1" hidden="false" customHeight="true" outlineLevel="0" collapsed="false"/>
    <row r="60" s="40" customFormat="true" ht="20.1" hidden="false" customHeight="true" outlineLevel="0" collapsed="false"/>
    <row r="61" s="40" customFormat="true" ht="20.1" hidden="false" customHeight="true" outlineLevel="0" collapsed="false"/>
    <row r="62" s="40" customFormat="true" ht="20.1" hidden="false" customHeight="true" outlineLevel="0" collapsed="false"/>
    <row r="63" s="40" customFormat="true" ht="20.1" hidden="false" customHeight="true" outlineLevel="0" collapsed="false"/>
    <row r="64" s="40" customFormat="true" ht="20.1" hidden="false" customHeight="true" outlineLevel="0" collapsed="false"/>
    <row r="65" s="40" customFormat="true" ht="20.1" hidden="false" customHeight="true" outlineLevel="0" collapsed="false"/>
    <row r="66" s="40" customFormat="true" ht="20.1" hidden="false" customHeight="true" outlineLevel="0" collapsed="false"/>
    <row r="67" s="40" customFormat="true" ht="20.1" hidden="false" customHeight="true" outlineLevel="0" collapsed="false"/>
    <row r="68" s="40" customFormat="true" ht="20.1" hidden="false" customHeight="true" outlineLevel="0" collapsed="false"/>
    <row r="69" s="40" customFormat="true" ht="20.1" hidden="false" customHeight="true" outlineLevel="0" collapsed="false"/>
    <row r="70" s="40" customFormat="true" ht="20.1" hidden="false" customHeight="true" outlineLevel="0" collapsed="false"/>
    <row r="71" s="40" customFormat="true" ht="20.1" hidden="false" customHeight="true" outlineLevel="0" collapsed="false"/>
    <row r="72" s="40" customFormat="true" ht="20.1" hidden="false" customHeight="true" outlineLevel="0" collapsed="false"/>
    <row r="73" s="40" customFormat="true" ht="20.1" hidden="false" customHeight="true" outlineLevel="0" collapsed="false"/>
    <row r="74" s="40" customFormat="true" ht="20.1" hidden="false" customHeight="true" outlineLevel="0" collapsed="false"/>
    <row r="75" s="40" customFormat="true" ht="20.1" hidden="false" customHeight="true" outlineLevel="0" collapsed="false"/>
    <row r="76" s="40" customFormat="true" ht="20.1" hidden="false" customHeight="true" outlineLevel="0" collapsed="false"/>
    <row r="77" s="40" customFormat="true" ht="20.1" hidden="false" customHeight="true" outlineLevel="0" collapsed="false"/>
    <row r="78" s="40" customFormat="true" ht="20.1" hidden="false" customHeight="true" outlineLevel="0" collapsed="false"/>
    <row r="79" s="40" customFormat="true" ht="20.1" hidden="false" customHeight="true" outlineLevel="0" collapsed="false"/>
    <row r="80" s="40" customFormat="true" ht="20.1" hidden="false" customHeight="true" outlineLevel="0" collapsed="false"/>
    <row r="81" s="40" customFormat="true" ht="20.1" hidden="false" customHeight="true" outlineLevel="0" collapsed="false"/>
    <row r="82" s="40" customFormat="true" ht="20.1" hidden="false" customHeight="true" outlineLevel="0" collapsed="false"/>
    <row r="83" s="40" customFormat="true" ht="20.1" hidden="false" customHeight="true" outlineLevel="0" collapsed="false"/>
    <row r="84" s="40" customFormat="true" ht="20.1" hidden="false" customHeight="true" outlineLevel="0" collapsed="false"/>
    <row r="85" s="40" customFormat="true" ht="20.1" hidden="false" customHeight="true" outlineLevel="0" collapsed="false"/>
    <row r="86" s="40" customFormat="true" ht="20.1" hidden="false" customHeight="true" outlineLevel="0" collapsed="false"/>
    <row r="87" s="40" customFormat="true" ht="20.1" hidden="false" customHeight="true" outlineLevel="0" collapsed="false"/>
    <row r="88" s="40" customFormat="true" ht="20.1" hidden="false" customHeight="true" outlineLevel="0" collapsed="false"/>
    <row r="89" s="40" customFormat="true" ht="20.1" hidden="false" customHeight="true" outlineLevel="0" collapsed="false"/>
    <row r="90" s="40" customFormat="true" ht="20.1" hidden="false" customHeight="true" outlineLevel="0" collapsed="false"/>
    <row r="91" s="40" customFormat="true" ht="20.1" hidden="false" customHeight="true" outlineLevel="0" collapsed="false"/>
    <row r="92" s="40" customFormat="true" ht="20.1" hidden="false" customHeight="true" outlineLevel="0" collapsed="false"/>
    <row r="93" s="40" customFormat="true" ht="20.1" hidden="false" customHeight="true" outlineLevel="0" collapsed="false"/>
    <row r="94" s="40" customFormat="true" ht="20.1" hidden="false" customHeight="true" outlineLevel="0" collapsed="false"/>
    <row r="95" s="40" customFormat="true" ht="20.1" hidden="false" customHeight="true" outlineLevel="0" collapsed="false"/>
    <row r="96" s="40" customFormat="true" ht="20.1" hidden="false" customHeight="true" outlineLevel="0" collapsed="false"/>
    <row r="97" s="40" customFormat="true" ht="20.1" hidden="false" customHeight="true" outlineLevel="0" collapsed="false"/>
    <row r="98" s="40" customFormat="true" ht="20.1" hidden="false" customHeight="true" outlineLevel="0" collapsed="false"/>
    <row r="99" s="40" customFormat="true" ht="20.1" hidden="false" customHeight="true" outlineLevel="0" collapsed="false"/>
    <row r="100" s="40" customFormat="true" ht="20.1" hidden="false" customHeight="true" outlineLevel="0" collapsed="false"/>
    <row r="101" s="40" customFormat="true" ht="20.1" hidden="false" customHeight="true" outlineLevel="0" collapsed="false"/>
    <row r="102" s="40" customFormat="true" ht="20.1" hidden="false" customHeight="true" outlineLevel="0" collapsed="false"/>
    <row r="103" s="40" customFormat="true" ht="20.1" hidden="false" customHeight="true" outlineLevel="0" collapsed="false"/>
    <row r="104" s="40" customFormat="true" ht="20.1" hidden="false" customHeight="true" outlineLevel="0" collapsed="false"/>
    <row r="105" s="40" customFormat="true" ht="20.1" hidden="false" customHeight="true" outlineLevel="0" collapsed="false"/>
    <row r="106" s="40" customFormat="true" ht="20.1" hidden="false" customHeight="true" outlineLevel="0" collapsed="false"/>
    <row r="107" s="37" customFormat="true" ht="20.1" hidden="false" customHeight="true" outlineLevel="0" collapsed="false"/>
    <row r="108" s="37" customFormat="true" ht="20.1" hidden="false" customHeight="true" outlineLevel="0" collapsed="false"/>
    <row r="109" s="37" customFormat="true" ht="20.1" hidden="false" customHeight="true" outlineLevel="0" collapsed="false"/>
    <row r="110" s="37" customFormat="true" ht="20.1" hidden="false" customHeight="true" outlineLevel="0" collapsed="false"/>
    <row r="111" s="37" customFormat="true" ht="20.1" hidden="false" customHeight="true" outlineLevel="0" collapsed="false"/>
    <row r="112" s="37" customFormat="true" ht="20.1" hidden="false" customHeight="true" outlineLevel="0" collapsed="false"/>
    <row r="113" s="37" customFormat="true" ht="20.1" hidden="false" customHeight="true" outlineLevel="0" collapsed="false"/>
    <row r="114" s="37" customFormat="true" ht="20.1" hidden="false" customHeight="true" outlineLevel="0" collapsed="false"/>
    <row r="115" s="37" customFormat="true" ht="20.1" hidden="false" customHeight="true" outlineLevel="0" collapsed="false"/>
    <row r="116" s="37" customFormat="true" ht="20.1" hidden="false" customHeight="true" outlineLevel="0" collapsed="false"/>
  </sheetData>
  <mergeCells count="1">
    <mergeCell ref="A2:E2"/>
  </mergeCells>
  <conditionalFormatting sqref="A36">
    <cfRule type="expression" priority="2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60" width="36.74"/>
    <col collapsed="false" customWidth="true" hidden="false" outlineLevel="0" max="2" min="2" style="61" width="11.87"/>
    <col collapsed="false" customWidth="true" hidden="false" outlineLevel="0" max="3" min="3" style="61" width="12.62"/>
    <col collapsed="false" customWidth="true" hidden="false" outlineLevel="0" max="4" min="4" style="61" width="10.87"/>
    <col collapsed="false" customWidth="true" hidden="false" outlineLevel="0" max="5" min="5" style="61" width="12.36"/>
    <col collapsed="false" customWidth="false" hidden="false" outlineLevel="0" max="257" min="6" style="61" width="8.99"/>
  </cols>
  <sheetData>
    <row r="1" s="62" customFormat="true" ht="20.1" hidden="false" customHeight="true" outlineLevel="0" collapsed="false">
      <c r="A1" s="62" t="s">
        <v>79</v>
      </c>
    </row>
    <row r="2" s="64" customFormat="true" ht="37.5" hidden="false" customHeight="true" outlineLevel="0" collapsed="false">
      <c r="A2" s="63" t="s">
        <v>80</v>
      </c>
      <c r="B2" s="63"/>
      <c r="C2" s="63"/>
      <c r="D2" s="63"/>
      <c r="E2" s="63"/>
    </row>
    <row r="3" customFormat="false" ht="26.25" hidden="false" customHeight="true" outlineLevel="0" collapsed="false">
      <c r="A3" s="65" t="s">
        <v>81</v>
      </c>
      <c r="B3" s="65"/>
      <c r="C3" s="65"/>
      <c r="D3" s="65"/>
      <c r="E3" s="65"/>
    </row>
    <row r="4" s="60" customFormat="true" ht="35" hidden="false" customHeight="true" outlineLevel="0" collapsed="false">
      <c r="A4" s="66" t="s">
        <v>82</v>
      </c>
      <c r="B4" s="67" t="s">
        <v>4</v>
      </c>
      <c r="C4" s="7" t="s">
        <v>5</v>
      </c>
      <c r="D4" s="67" t="s">
        <v>6</v>
      </c>
      <c r="E4" s="67" t="s">
        <v>7</v>
      </c>
    </row>
    <row r="5" s="60" customFormat="true" ht="35" hidden="false" customHeight="true" outlineLevel="0" collapsed="false">
      <c r="A5" s="66"/>
      <c r="B5" s="67"/>
      <c r="C5" s="7"/>
      <c r="D5" s="67"/>
      <c r="E5" s="67"/>
    </row>
    <row r="6" customFormat="false" ht="24.95" hidden="false" customHeight="true" outlineLevel="0" collapsed="false">
      <c r="A6" s="68" t="s">
        <v>83</v>
      </c>
      <c r="B6" s="69"/>
      <c r="C6" s="69"/>
      <c r="D6" s="69"/>
      <c r="E6" s="69" t="n">
        <f aca="false">B6+C6+D6</f>
        <v>0</v>
      </c>
    </row>
    <row r="7" customFormat="false" ht="24.95" hidden="false" customHeight="true" outlineLevel="0" collapsed="false">
      <c r="A7" s="68" t="s">
        <v>84</v>
      </c>
      <c r="B7" s="69"/>
      <c r="C7" s="69"/>
      <c r="D7" s="69"/>
      <c r="E7" s="69" t="n">
        <f aca="false">B7+C7+D7</f>
        <v>0</v>
      </c>
    </row>
    <row r="8" customFormat="false" ht="24.95" hidden="false" customHeight="true" outlineLevel="0" collapsed="false">
      <c r="A8" s="68" t="s">
        <v>85</v>
      </c>
      <c r="B8" s="69"/>
      <c r="C8" s="69"/>
      <c r="D8" s="69"/>
      <c r="E8" s="69" t="n">
        <f aca="false">B8+C8+D8</f>
        <v>0</v>
      </c>
    </row>
    <row r="9" customFormat="false" ht="24.95" hidden="false" customHeight="true" outlineLevel="0" collapsed="false">
      <c r="A9" s="68" t="s">
        <v>86</v>
      </c>
      <c r="B9" s="69"/>
      <c r="C9" s="69"/>
      <c r="D9" s="69"/>
      <c r="E9" s="69" t="n">
        <f aca="false">B9+C9+D9</f>
        <v>0</v>
      </c>
    </row>
    <row r="10" customFormat="false" ht="24.95" hidden="false" customHeight="true" outlineLevel="0" collapsed="false">
      <c r="A10" s="68" t="s">
        <v>87</v>
      </c>
      <c r="B10" s="69"/>
      <c r="C10" s="69"/>
      <c r="D10" s="69"/>
      <c r="E10" s="69" t="n">
        <f aca="false">B10+C10+D10</f>
        <v>0</v>
      </c>
    </row>
    <row r="11" customFormat="false" ht="24.95" hidden="false" customHeight="true" outlineLevel="0" collapsed="false">
      <c r="A11" s="68" t="s">
        <v>88</v>
      </c>
      <c r="B11" s="69"/>
      <c r="C11" s="69"/>
      <c r="D11" s="69"/>
      <c r="E11" s="69" t="n">
        <f aca="false">B11+C11+D11</f>
        <v>0</v>
      </c>
    </row>
    <row r="12" customFormat="false" ht="24.95" hidden="false" customHeight="true" outlineLevel="0" collapsed="false">
      <c r="A12" s="68" t="s">
        <v>89</v>
      </c>
      <c r="B12" s="69"/>
      <c r="C12" s="69"/>
      <c r="D12" s="69"/>
      <c r="E12" s="69" t="n">
        <f aca="false">B12+C12+D12</f>
        <v>0</v>
      </c>
    </row>
    <row r="13" customFormat="false" ht="24.95" hidden="false" customHeight="true" outlineLevel="0" collapsed="false">
      <c r="A13" s="68" t="s">
        <v>90</v>
      </c>
      <c r="B13" s="69" t="n">
        <v>3000</v>
      </c>
      <c r="C13" s="69"/>
      <c r="D13" s="69" t="n">
        <v>3908</v>
      </c>
      <c r="E13" s="69" t="n">
        <f aca="false">B13+C13+D13</f>
        <v>6908</v>
      </c>
    </row>
    <row r="14" customFormat="false" ht="24.95" hidden="false" customHeight="true" outlineLevel="0" collapsed="false">
      <c r="A14" s="68" t="s">
        <v>91</v>
      </c>
      <c r="B14" s="69" t="n">
        <v>3000</v>
      </c>
      <c r="C14" s="69"/>
      <c r="D14" s="69" t="n">
        <v>3908</v>
      </c>
      <c r="E14" s="69" t="n">
        <f aca="false">B14+C14+D14</f>
        <v>6908</v>
      </c>
    </row>
    <row r="15" customFormat="false" ht="24.95" hidden="false" customHeight="true" outlineLevel="0" collapsed="false">
      <c r="A15" s="68" t="s">
        <v>92</v>
      </c>
      <c r="B15" s="69"/>
      <c r="C15" s="69"/>
      <c r="D15" s="69"/>
      <c r="E15" s="69" t="n">
        <f aca="false">B15+C15+D15</f>
        <v>0</v>
      </c>
    </row>
    <row r="16" customFormat="false" ht="24.95" hidden="false" customHeight="true" outlineLevel="0" collapsed="false">
      <c r="A16" s="68" t="s">
        <v>93</v>
      </c>
      <c r="B16" s="69"/>
      <c r="C16" s="69"/>
      <c r="D16" s="69"/>
      <c r="E16" s="69" t="n">
        <f aca="false">B16+C16+D16</f>
        <v>0</v>
      </c>
    </row>
    <row r="17" s="60" customFormat="true" ht="24.95" hidden="false" customHeight="true" outlineLevel="0" collapsed="false">
      <c r="A17" s="68" t="s">
        <v>94</v>
      </c>
      <c r="B17" s="70"/>
      <c r="C17" s="70"/>
      <c r="D17" s="70"/>
      <c r="E17" s="69" t="n">
        <f aca="false">B17+C17+D17</f>
        <v>0</v>
      </c>
    </row>
    <row r="18" customFormat="false" ht="20.1" hidden="false" customHeight="true" outlineLevel="0" collapsed="false">
      <c r="A18" s="68" t="s">
        <v>95</v>
      </c>
      <c r="B18" s="69" t="n">
        <v>250</v>
      </c>
      <c r="C18" s="69"/>
      <c r="D18" s="69" t="n">
        <v>-18</v>
      </c>
      <c r="E18" s="69" t="n">
        <f aca="false">B18+C18+D18</f>
        <v>232</v>
      </c>
    </row>
    <row r="19" customFormat="false" ht="20.1" hidden="false" customHeight="true" outlineLevel="0" collapsed="false">
      <c r="A19" s="68" t="s">
        <v>96</v>
      </c>
      <c r="B19" s="69"/>
      <c r="C19" s="69"/>
      <c r="D19" s="69"/>
      <c r="E19" s="69" t="n">
        <f aca="false">B19+C19+D19</f>
        <v>0</v>
      </c>
    </row>
    <row r="20" customFormat="false" ht="20.1" hidden="false" customHeight="true" outlineLevel="0" collapsed="false">
      <c r="A20" s="68" t="s">
        <v>97</v>
      </c>
      <c r="B20" s="69"/>
      <c r="C20" s="69"/>
      <c r="D20" s="69"/>
      <c r="E20" s="69" t="n">
        <f aca="false">B20+C20+D20</f>
        <v>0</v>
      </c>
    </row>
    <row r="21" customFormat="false" ht="20.1" hidden="false" customHeight="true" outlineLevel="0" collapsed="false">
      <c r="A21" s="68" t="s">
        <v>98</v>
      </c>
      <c r="B21" s="69"/>
      <c r="C21" s="69"/>
      <c r="D21" s="69"/>
      <c r="E21" s="69" t="n">
        <f aca="false">B21+C21+D21</f>
        <v>0</v>
      </c>
    </row>
    <row r="22" customFormat="false" ht="20.1" hidden="false" customHeight="true" outlineLevel="0" collapsed="false">
      <c r="A22" s="68" t="s">
        <v>99</v>
      </c>
      <c r="B22" s="69" t="n">
        <v>150</v>
      </c>
      <c r="C22" s="69"/>
      <c r="D22" s="69" t="n">
        <v>-70</v>
      </c>
      <c r="E22" s="69" t="n">
        <f aca="false">B22+C22+D22</f>
        <v>80</v>
      </c>
    </row>
    <row r="23" customFormat="false" ht="20.1" hidden="false" customHeight="true" outlineLevel="0" collapsed="false">
      <c r="A23" s="68" t="s">
        <v>100</v>
      </c>
      <c r="B23" s="69"/>
      <c r="C23" s="69"/>
      <c r="D23" s="69"/>
      <c r="E23" s="69" t="n">
        <f aca="false">B23+C23+D23</f>
        <v>0</v>
      </c>
    </row>
    <row r="24" customFormat="false" ht="27" hidden="false" customHeight="true" outlineLevel="0" collapsed="false">
      <c r="A24" s="71" t="s">
        <v>101</v>
      </c>
      <c r="B24" s="69"/>
      <c r="C24" s="69"/>
      <c r="D24" s="69" t="n">
        <v>1068</v>
      </c>
      <c r="E24" s="69" t="n">
        <f aca="false">B24+C24+D24</f>
        <v>1068</v>
      </c>
    </row>
    <row r="25" customFormat="false" ht="20.1" hidden="false" customHeight="true" outlineLevel="0" collapsed="false">
      <c r="A25" s="68" t="s">
        <v>102</v>
      </c>
      <c r="B25" s="69"/>
      <c r="C25" s="69"/>
      <c r="D25" s="69"/>
      <c r="E25" s="69" t="n">
        <f aca="false">B25+C25+D25</f>
        <v>0</v>
      </c>
    </row>
    <row r="26" customFormat="false" ht="20.1" hidden="false" customHeight="true" outlineLevel="0" collapsed="false">
      <c r="A26" s="49" t="s">
        <v>103</v>
      </c>
      <c r="B26" s="70" t="n">
        <f aca="false">B13+B18+B22+B24</f>
        <v>3400</v>
      </c>
      <c r="C26" s="70" t="n">
        <f aca="false">C13+C18+C22+C24</f>
        <v>0</v>
      </c>
      <c r="D26" s="70" t="n">
        <f aca="false">D13+D18+D22+D24</f>
        <v>4888</v>
      </c>
      <c r="E26" s="70" t="n">
        <f aca="false">B26+C26+D26</f>
        <v>8288</v>
      </c>
    </row>
    <row r="27" customFormat="false" ht="20.1" hidden="false" customHeight="true" outlineLevel="0" collapsed="false">
      <c r="A27" s="49" t="s">
        <v>104</v>
      </c>
      <c r="B27" s="70" t="n">
        <v>2310</v>
      </c>
      <c r="C27" s="70" t="n">
        <v>89000</v>
      </c>
      <c r="D27" s="70"/>
      <c r="E27" s="70" t="n">
        <f aca="false">B27+C27+D27</f>
        <v>91310</v>
      </c>
    </row>
    <row r="28" customFormat="false" ht="20.1" hidden="false" customHeight="true" outlineLevel="0" collapsed="false">
      <c r="A28" s="68" t="s">
        <v>105</v>
      </c>
      <c r="B28" s="69" t="n">
        <v>2310</v>
      </c>
      <c r="C28" s="52" t="n">
        <v>89000</v>
      </c>
      <c r="D28" s="69"/>
      <c r="E28" s="69" t="n">
        <f aca="false">B28+C28+D28</f>
        <v>91310</v>
      </c>
    </row>
    <row r="29" customFormat="false" ht="20.1" hidden="false" customHeight="true" outlineLevel="0" collapsed="false">
      <c r="A29" s="68" t="s">
        <v>106</v>
      </c>
      <c r="B29" s="69"/>
      <c r="C29" s="52" t="n">
        <v>89000</v>
      </c>
      <c r="D29" s="69"/>
      <c r="E29" s="69" t="n">
        <f aca="false">B29+C29+D29</f>
        <v>89000</v>
      </c>
    </row>
    <row r="30" customFormat="false" ht="20.1" hidden="false" customHeight="true" outlineLevel="0" collapsed="false">
      <c r="A30" s="68" t="s">
        <v>107</v>
      </c>
      <c r="B30" s="69" t="n">
        <v>2310</v>
      </c>
      <c r="C30" s="69"/>
      <c r="D30" s="69"/>
      <c r="E30" s="69" t="n">
        <f aca="false">B30+C30+D30</f>
        <v>2310</v>
      </c>
    </row>
    <row r="31" customFormat="false" ht="20.1" hidden="false" customHeight="true" outlineLevel="0" collapsed="false">
      <c r="A31" s="72" t="s">
        <v>108</v>
      </c>
      <c r="B31" s="70"/>
      <c r="C31" s="70"/>
      <c r="D31" s="70"/>
      <c r="E31" s="70" t="n">
        <f aca="false">B31+C31+D31</f>
        <v>0</v>
      </c>
    </row>
    <row r="32" customFormat="false" ht="20.1" hidden="false" customHeight="true" outlineLevel="0" collapsed="false">
      <c r="A32" s="73" t="s">
        <v>32</v>
      </c>
      <c r="B32" s="70" t="n">
        <v>4630</v>
      </c>
      <c r="C32" s="70"/>
      <c r="D32" s="70" t="n">
        <v>-2853</v>
      </c>
      <c r="E32" s="70" t="n">
        <f aca="false">B32+C32+D32</f>
        <v>1777</v>
      </c>
    </row>
    <row r="33" customFormat="false" ht="20.1" hidden="false" customHeight="true" outlineLevel="0" collapsed="false">
      <c r="A33" s="73" t="s">
        <v>37</v>
      </c>
      <c r="B33" s="70"/>
      <c r="C33" s="70"/>
      <c r="D33" s="70"/>
      <c r="E33" s="70" t="n">
        <f aca="false">B33+C33+D33</f>
        <v>0</v>
      </c>
    </row>
    <row r="34" customFormat="false" ht="20.1" hidden="false" customHeight="true" outlineLevel="0" collapsed="false">
      <c r="A34" s="73" t="s">
        <v>36</v>
      </c>
      <c r="B34" s="70" t="n">
        <v>305</v>
      </c>
      <c r="C34" s="70"/>
      <c r="D34" s="70" t="n">
        <v>-1</v>
      </c>
      <c r="E34" s="70" t="n">
        <f aca="false">B34+C34+D34</f>
        <v>304</v>
      </c>
    </row>
    <row r="35" customFormat="false" ht="20.1" hidden="false" customHeight="true" outlineLevel="0" collapsed="false">
      <c r="A35" s="49" t="s">
        <v>109</v>
      </c>
      <c r="B35" s="70" t="n">
        <f aca="false">B26+B27+B31+B32+B33+B34</f>
        <v>10645</v>
      </c>
      <c r="C35" s="70" t="n">
        <f aca="false">C26+C27+C31+C32+C33+C34</f>
        <v>89000</v>
      </c>
      <c r="D35" s="70" t="n">
        <f aca="false">D26+D27+D31+D32+D33+D34</f>
        <v>2034</v>
      </c>
      <c r="E35" s="70" t="n">
        <f aca="false">B35+C35+D35</f>
        <v>101679</v>
      </c>
    </row>
    <row r="36" customFormat="false" ht="20.1" hidden="false" customHeight="true" outlineLevel="0" collapsed="false">
      <c r="A36" s="61"/>
    </row>
    <row r="37" customFormat="false" ht="20.1" hidden="false" customHeight="true" outlineLevel="0" collapsed="false">
      <c r="A37" s="61"/>
    </row>
    <row r="38" customFormat="false" ht="20.1" hidden="false" customHeight="true" outlineLevel="0" collapsed="false">
      <c r="A38" s="61"/>
    </row>
    <row r="39" customFormat="false" ht="20.1" hidden="false" customHeight="true" outlineLevel="0" collapsed="false">
      <c r="A39" s="61"/>
    </row>
    <row r="40" customFormat="false" ht="20.1" hidden="false" customHeight="true" outlineLevel="0" collapsed="false">
      <c r="A40" s="61"/>
    </row>
    <row r="41" customFormat="false" ht="20.1" hidden="false" customHeight="true" outlineLevel="0" collapsed="false">
      <c r="A41" s="61"/>
    </row>
    <row r="42" customFormat="false" ht="20.1" hidden="false" customHeight="true" outlineLevel="0" collapsed="false">
      <c r="A42" s="61"/>
    </row>
    <row r="43" customFormat="false" ht="20.1" hidden="false" customHeight="true" outlineLevel="0" collapsed="false">
      <c r="A43" s="61"/>
    </row>
    <row r="44" customFormat="false" ht="20.1" hidden="false" customHeight="true" outlineLevel="0" collapsed="false">
      <c r="A44" s="61"/>
    </row>
    <row r="45" customFormat="false" ht="20.1" hidden="false" customHeight="true" outlineLevel="0" collapsed="false">
      <c r="A45" s="61"/>
    </row>
    <row r="46" customFormat="false" ht="20.1" hidden="false" customHeight="true" outlineLevel="0" collapsed="false">
      <c r="A46" s="61"/>
    </row>
    <row r="47" customFormat="false" ht="20.1" hidden="false" customHeight="true" outlineLevel="0" collapsed="false">
      <c r="A47" s="61"/>
    </row>
    <row r="48" customFormat="false" ht="20.1" hidden="false" customHeight="true" outlineLevel="0" collapsed="false">
      <c r="A48" s="61"/>
    </row>
    <row r="49" customFormat="false" ht="20.1" hidden="false" customHeight="true" outlineLevel="0" collapsed="false">
      <c r="A49" s="61"/>
    </row>
    <row r="50" customFormat="false" ht="20.1" hidden="false" customHeight="true" outlineLevel="0" collapsed="false">
      <c r="A50" s="61"/>
    </row>
    <row r="51" customFormat="false" ht="20.1" hidden="false" customHeight="true" outlineLevel="0" collapsed="false">
      <c r="A51" s="61"/>
    </row>
    <row r="52" customFormat="false" ht="20.1" hidden="false" customHeight="true" outlineLevel="0" collapsed="false">
      <c r="A52" s="61"/>
    </row>
    <row r="53" customFormat="false" ht="20.1" hidden="false" customHeight="true" outlineLevel="0" collapsed="false">
      <c r="A53" s="61"/>
    </row>
    <row r="54" customFormat="false" ht="20.1" hidden="false" customHeight="true" outlineLevel="0" collapsed="false">
      <c r="A54" s="61"/>
    </row>
    <row r="55" customFormat="false" ht="20.1" hidden="false" customHeight="true" outlineLevel="0" collapsed="false">
      <c r="A55" s="61"/>
    </row>
    <row r="56" customFormat="false" ht="20.1" hidden="false" customHeight="true" outlineLevel="0" collapsed="false">
      <c r="A56" s="61"/>
    </row>
    <row r="57" customFormat="false" ht="20.1" hidden="false" customHeight="true" outlineLevel="0" collapsed="false">
      <c r="A57" s="61"/>
    </row>
    <row r="58" customFormat="false" ht="20.1" hidden="false" customHeight="true" outlineLevel="0" collapsed="false">
      <c r="A58" s="61"/>
    </row>
    <row r="59" customFormat="false" ht="20.1" hidden="false" customHeight="true" outlineLevel="0" collapsed="false">
      <c r="A59" s="61"/>
    </row>
    <row r="60" customFormat="false" ht="20.1" hidden="false" customHeight="true" outlineLevel="0" collapsed="false">
      <c r="A60" s="61"/>
    </row>
    <row r="61" customFormat="false" ht="20.1" hidden="false" customHeight="true" outlineLevel="0" collapsed="false">
      <c r="A61" s="61"/>
    </row>
    <row r="62" customFormat="false" ht="20.1" hidden="false" customHeight="true" outlineLevel="0" collapsed="false">
      <c r="A62" s="61"/>
    </row>
    <row r="63" customFormat="false" ht="20.1" hidden="false" customHeight="true" outlineLevel="0" collapsed="false">
      <c r="A63" s="61"/>
    </row>
    <row r="64" customFormat="false" ht="20.1" hidden="false" customHeight="true" outlineLevel="0" collapsed="false">
      <c r="A64" s="61"/>
    </row>
    <row r="65" customFormat="false" ht="20.1" hidden="false" customHeight="true" outlineLevel="0" collapsed="false">
      <c r="A65" s="61"/>
    </row>
    <row r="66" customFormat="false" ht="20.1" hidden="false" customHeight="true" outlineLevel="0" collapsed="false">
      <c r="A66" s="61"/>
    </row>
    <row r="67" customFormat="false" ht="20.1" hidden="false" customHeight="true" outlineLevel="0" collapsed="false">
      <c r="A67" s="61"/>
    </row>
    <row r="68" customFormat="false" ht="20.1" hidden="false" customHeight="true" outlineLevel="0" collapsed="false">
      <c r="A68" s="61"/>
    </row>
    <row r="69" customFormat="false" ht="20.1" hidden="false" customHeight="true" outlineLevel="0" collapsed="false">
      <c r="A69" s="61"/>
    </row>
    <row r="70" customFormat="false" ht="20.1" hidden="false" customHeight="true" outlineLevel="0" collapsed="false">
      <c r="A70" s="61"/>
    </row>
    <row r="71" customFormat="false" ht="20.1" hidden="false" customHeight="true" outlineLevel="0" collapsed="false">
      <c r="A71" s="61"/>
    </row>
    <row r="72" customFormat="false" ht="20.1" hidden="false" customHeight="true" outlineLevel="0" collapsed="false">
      <c r="A72" s="61"/>
    </row>
    <row r="73" customFormat="false" ht="20.1" hidden="false" customHeight="true" outlineLevel="0" collapsed="false">
      <c r="A73" s="61"/>
    </row>
    <row r="74" customFormat="false" ht="20.1" hidden="false" customHeight="true" outlineLevel="0" collapsed="false">
      <c r="A74" s="61"/>
    </row>
    <row r="75" customFormat="false" ht="20.1" hidden="false" customHeight="true" outlineLevel="0" collapsed="false">
      <c r="A75" s="61"/>
    </row>
    <row r="76" customFormat="false" ht="20.1" hidden="false" customHeight="true" outlineLevel="0" collapsed="false">
      <c r="A76" s="61"/>
    </row>
    <row r="77" customFormat="false" ht="20.1" hidden="false" customHeight="true" outlineLevel="0" collapsed="false">
      <c r="A77" s="61"/>
    </row>
    <row r="78" customFormat="false" ht="20.1" hidden="false" customHeight="true" outlineLevel="0" collapsed="false">
      <c r="A78" s="61"/>
    </row>
    <row r="79" customFormat="false" ht="20.1" hidden="false" customHeight="true" outlineLevel="0" collapsed="false">
      <c r="A79" s="61"/>
    </row>
    <row r="80" customFormat="false" ht="20.1" hidden="false" customHeight="true" outlineLevel="0" collapsed="false">
      <c r="A80" s="61"/>
    </row>
    <row r="81" customFormat="false" ht="20.1" hidden="false" customHeight="true" outlineLevel="0" collapsed="false">
      <c r="A81" s="61"/>
    </row>
    <row r="82" customFormat="false" ht="20.1" hidden="false" customHeight="true" outlineLevel="0" collapsed="false">
      <c r="A82" s="61"/>
    </row>
    <row r="83" customFormat="false" ht="20.1" hidden="false" customHeight="true" outlineLevel="0" collapsed="false">
      <c r="A83" s="61"/>
    </row>
    <row r="84" customFormat="false" ht="20.1" hidden="false" customHeight="true" outlineLevel="0" collapsed="false">
      <c r="A84" s="61"/>
    </row>
    <row r="85" customFormat="false" ht="20.1" hidden="false" customHeight="true" outlineLevel="0" collapsed="false">
      <c r="A85" s="61"/>
    </row>
    <row r="86" customFormat="false" ht="20.1" hidden="false" customHeight="true" outlineLevel="0" collapsed="false">
      <c r="A86" s="61"/>
    </row>
    <row r="87" customFormat="false" ht="20.1" hidden="false" customHeight="true" outlineLevel="0" collapsed="false">
      <c r="A87" s="61"/>
    </row>
    <row r="88" customFormat="false" ht="20.1" hidden="false" customHeight="true" outlineLevel="0" collapsed="false">
      <c r="A88" s="61"/>
    </row>
    <row r="89" customFormat="false" ht="20.1" hidden="false" customHeight="true" outlineLevel="0" collapsed="false">
      <c r="A89" s="61"/>
    </row>
    <row r="90" customFormat="false" ht="20.1" hidden="false" customHeight="true" outlineLevel="0" collapsed="false">
      <c r="A90" s="61"/>
    </row>
    <row r="91" customFormat="false" ht="20.1" hidden="false" customHeight="true" outlineLevel="0" collapsed="false">
      <c r="A91" s="61"/>
    </row>
    <row r="92" customFormat="false" ht="20.1" hidden="false" customHeight="true" outlineLevel="0" collapsed="false">
      <c r="A92" s="61"/>
    </row>
    <row r="93" customFormat="false" ht="20.1" hidden="false" customHeight="true" outlineLevel="0" collapsed="false">
      <c r="A93" s="61"/>
    </row>
    <row r="94" customFormat="false" ht="20.1" hidden="false" customHeight="true" outlineLevel="0" collapsed="false">
      <c r="A94" s="61"/>
    </row>
    <row r="95" customFormat="false" ht="20.1" hidden="false" customHeight="true" outlineLevel="0" collapsed="false">
      <c r="A95" s="61"/>
    </row>
    <row r="96" customFormat="false" ht="20.1" hidden="false" customHeight="true" outlineLevel="0" collapsed="false">
      <c r="A96" s="61"/>
    </row>
    <row r="97" customFormat="false" ht="20.1" hidden="false" customHeight="true" outlineLevel="0" collapsed="false">
      <c r="A97" s="61"/>
    </row>
    <row r="98" customFormat="false" ht="20.1" hidden="false" customHeight="true" outlineLevel="0" collapsed="false">
      <c r="A98" s="61"/>
    </row>
    <row r="99" customFormat="false" ht="20.1" hidden="false" customHeight="true" outlineLevel="0" collapsed="false">
      <c r="A99" s="61"/>
    </row>
    <row r="100" customFormat="false" ht="20.1" hidden="false" customHeight="true" outlineLevel="0" collapsed="false">
      <c r="A100" s="61"/>
    </row>
    <row r="101" customFormat="false" ht="20.1" hidden="false" customHeight="true" outlineLevel="0" collapsed="false">
      <c r="A101" s="61"/>
    </row>
    <row r="102" customFormat="false" ht="20.1" hidden="false" customHeight="true" outlineLevel="0" collapsed="false">
      <c r="A102" s="61"/>
    </row>
    <row r="103" customFormat="false" ht="20.1" hidden="false" customHeight="true" outlineLevel="0" collapsed="false">
      <c r="A103" s="61"/>
    </row>
    <row r="104" customFormat="false" ht="20.1" hidden="false" customHeight="true" outlineLevel="0" collapsed="false">
      <c r="A104" s="61"/>
    </row>
    <row r="105" customFormat="false" ht="20.1" hidden="false" customHeight="true" outlineLevel="0" collapsed="false">
      <c r="A105" s="61"/>
    </row>
    <row r="106" customFormat="false" ht="20.1" hidden="false" customHeight="true" outlineLevel="0" collapsed="false">
      <c r="A106" s="61"/>
    </row>
    <row r="107" customFormat="false" ht="20.1" hidden="false" customHeight="true" outlineLevel="0" collapsed="false">
      <c r="A107" s="61"/>
    </row>
    <row r="108" customFormat="false" ht="20.1" hidden="false" customHeight="true" outlineLevel="0" collapsed="false">
      <c r="A108" s="61"/>
    </row>
    <row r="109" customFormat="false" ht="20.1" hidden="false" customHeight="true" outlineLevel="0" collapsed="false">
      <c r="A109" s="61"/>
    </row>
    <row r="110" customFormat="false" ht="20.1" hidden="false" customHeight="true" outlineLevel="0" collapsed="false">
      <c r="A110" s="61"/>
    </row>
    <row r="111" customFormat="false" ht="20.1" hidden="false" customHeight="true" outlineLevel="0" collapsed="false">
      <c r="A111" s="61"/>
    </row>
    <row r="112" customFormat="false" ht="20.1" hidden="false" customHeight="true" outlineLevel="0" collapsed="false">
      <c r="A112" s="61"/>
    </row>
    <row r="113" customFormat="false" ht="20.1" hidden="false" customHeight="true" outlineLevel="0" collapsed="false">
      <c r="A113" s="61"/>
    </row>
    <row r="114" customFormat="false" ht="20.1" hidden="false" customHeight="true" outlineLevel="0" collapsed="false">
      <c r="A114" s="61"/>
    </row>
    <row r="115" customFormat="false" ht="20.1" hidden="false" customHeight="true" outlineLevel="0" collapsed="false">
      <c r="A115" s="61"/>
    </row>
    <row r="116" customFormat="false" ht="20.1" hidden="false" customHeight="true" outlineLevel="0" collapsed="false">
      <c r="A116" s="61"/>
    </row>
    <row r="117" customFormat="false" ht="20.1" hidden="false" customHeight="true" outlineLevel="0" collapsed="false">
      <c r="A117" s="61"/>
    </row>
    <row r="118" customFormat="false" ht="20.1" hidden="false" customHeight="true" outlineLevel="0" collapsed="false">
      <c r="A118" s="61"/>
    </row>
    <row r="119" customFormat="false" ht="20.1" hidden="false" customHeight="true" outlineLevel="0" collapsed="false">
      <c r="A119" s="61"/>
    </row>
    <row r="120" customFormat="false" ht="20.1" hidden="false" customHeight="true" outlineLevel="0" collapsed="false">
      <c r="A120" s="61"/>
    </row>
    <row r="121" customFormat="false" ht="20.1" hidden="false" customHeight="true" outlineLevel="0" collapsed="false">
      <c r="A121" s="61"/>
    </row>
    <row r="122" customFormat="false" ht="20.1" hidden="false" customHeight="true" outlineLevel="0" collapsed="false">
      <c r="A122" s="61"/>
    </row>
    <row r="123" customFormat="false" ht="20.1" hidden="false" customHeight="true" outlineLevel="0" collapsed="false">
      <c r="A123" s="61"/>
    </row>
    <row r="124" customFormat="false" ht="20.1" hidden="false" customHeight="true" outlineLevel="0" collapsed="false">
      <c r="A124" s="61"/>
    </row>
    <row r="125" customFormat="false" ht="20.1" hidden="false" customHeight="true" outlineLevel="0" collapsed="false">
      <c r="A125" s="61"/>
    </row>
    <row r="126" customFormat="false" ht="20.1" hidden="false" customHeight="true" outlineLevel="0" collapsed="false">
      <c r="A126" s="61"/>
    </row>
    <row r="127" customFormat="false" ht="20.1" hidden="false" customHeight="true" outlineLevel="0" collapsed="false">
      <c r="A127" s="61"/>
    </row>
    <row r="128" customFormat="false" ht="20.1" hidden="false" customHeight="true" outlineLevel="0" collapsed="false">
      <c r="A128" s="61"/>
    </row>
    <row r="129" customFormat="false" ht="20.1" hidden="false" customHeight="true" outlineLevel="0" collapsed="false">
      <c r="A129" s="61"/>
    </row>
    <row r="130" customFormat="false" ht="20.1" hidden="false" customHeight="true" outlineLevel="0" collapsed="false">
      <c r="A130" s="61"/>
    </row>
    <row r="131" customFormat="false" ht="20.1" hidden="false" customHeight="true" outlineLevel="0" collapsed="false">
      <c r="A131" s="61"/>
    </row>
    <row r="132" customFormat="false" ht="20.1" hidden="false" customHeight="true" outlineLevel="0" collapsed="false">
      <c r="A132" s="61"/>
    </row>
    <row r="133" customFormat="false" ht="20.1" hidden="false" customHeight="true" outlineLevel="0" collapsed="false">
      <c r="A133" s="61"/>
    </row>
    <row r="134" customFormat="false" ht="20.1" hidden="false" customHeight="true" outlineLevel="0" collapsed="false">
      <c r="A134" s="61"/>
    </row>
    <row r="135" customFormat="false" ht="20.1" hidden="false" customHeight="true" outlineLevel="0" collapsed="false">
      <c r="A135" s="61"/>
    </row>
    <row r="136" customFormat="false" ht="20.1" hidden="false" customHeight="true" outlineLevel="0" collapsed="false">
      <c r="A136" s="61"/>
    </row>
    <row r="137" customFormat="false" ht="20.1" hidden="false" customHeight="true" outlineLevel="0" collapsed="false">
      <c r="A137" s="61"/>
    </row>
    <row r="138" customFormat="false" ht="20.1" hidden="false" customHeight="true" outlineLevel="0" collapsed="false">
      <c r="A138" s="61"/>
    </row>
    <row r="139" customFormat="false" ht="20.1" hidden="false" customHeight="true" outlineLevel="0" collapsed="false">
      <c r="A139" s="61"/>
    </row>
    <row r="140" customFormat="false" ht="20.1" hidden="false" customHeight="true" outlineLevel="0" collapsed="false">
      <c r="A140" s="61"/>
    </row>
    <row r="141" customFormat="false" ht="20.1" hidden="false" customHeight="true" outlineLevel="0" collapsed="false">
      <c r="A141" s="61"/>
    </row>
    <row r="142" customFormat="false" ht="20.1" hidden="false" customHeight="true" outlineLevel="0" collapsed="false">
      <c r="A142" s="61"/>
    </row>
    <row r="143" customFormat="false" ht="20.1" hidden="false" customHeight="true" outlineLevel="0" collapsed="false">
      <c r="A143" s="61"/>
    </row>
    <row r="144" customFormat="false" ht="20.1" hidden="false" customHeight="true" outlineLevel="0" collapsed="false">
      <c r="A144" s="61"/>
    </row>
    <row r="145" customFormat="false" ht="20.1" hidden="false" customHeight="true" outlineLevel="0" collapsed="false">
      <c r="A145" s="61"/>
    </row>
    <row r="146" customFormat="false" ht="20.1" hidden="false" customHeight="true" outlineLevel="0" collapsed="false">
      <c r="A146" s="61"/>
    </row>
    <row r="147" customFormat="false" ht="20.1" hidden="false" customHeight="true" outlineLevel="0" collapsed="false">
      <c r="A147" s="61"/>
    </row>
    <row r="148" customFormat="false" ht="20.1" hidden="false" customHeight="true" outlineLevel="0" collapsed="false">
      <c r="A148" s="61"/>
    </row>
    <row r="149" customFormat="false" ht="20.1" hidden="false" customHeight="true" outlineLevel="0" collapsed="false">
      <c r="A149" s="61"/>
    </row>
    <row r="150" customFormat="false" ht="20.1" hidden="false" customHeight="true" outlineLevel="0" collapsed="false">
      <c r="A150" s="61"/>
    </row>
    <row r="151" customFormat="false" ht="20.1" hidden="false" customHeight="true" outlineLevel="0" collapsed="false">
      <c r="A151" s="61"/>
    </row>
    <row r="152" customFormat="false" ht="20.1" hidden="false" customHeight="true" outlineLevel="0" collapsed="false">
      <c r="A152" s="61"/>
    </row>
    <row r="153" customFormat="false" ht="20.1" hidden="false" customHeight="true" outlineLevel="0" collapsed="false">
      <c r="A153" s="61"/>
    </row>
    <row r="154" customFormat="false" ht="20.1" hidden="false" customHeight="true" outlineLevel="0" collapsed="false">
      <c r="A154" s="61"/>
    </row>
    <row r="155" customFormat="false" ht="20.1" hidden="false" customHeight="true" outlineLevel="0" collapsed="false">
      <c r="A155" s="61"/>
    </row>
    <row r="156" customFormat="false" ht="20.1" hidden="false" customHeight="true" outlineLevel="0" collapsed="false">
      <c r="A156" s="61"/>
    </row>
    <row r="157" customFormat="false" ht="20.1" hidden="false" customHeight="true" outlineLevel="0" collapsed="false">
      <c r="A157" s="61"/>
    </row>
    <row r="158" customFormat="false" ht="20.1" hidden="false" customHeight="true" outlineLevel="0" collapsed="false">
      <c r="A158" s="61"/>
    </row>
    <row r="159" customFormat="false" ht="20.1" hidden="false" customHeight="true" outlineLevel="0" collapsed="false">
      <c r="A159" s="61"/>
    </row>
    <row r="160" customFormat="false" ht="20.1" hidden="false" customHeight="true" outlineLevel="0" collapsed="false">
      <c r="A160" s="61"/>
    </row>
    <row r="161" customFormat="false" ht="20.1" hidden="false" customHeight="true" outlineLevel="0" collapsed="false">
      <c r="A161" s="61"/>
    </row>
    <row r="162" customFormat="false" ht="20.1" hidden="false" customHeight="true" outlineLevel="0" collapsed="false">
      <c r="A162" s="61"/>
    </row>
    <row r="163" customFormat="false" ht="20.1" hidden="false" customHeight="true" outlineLevel="0" collapsed="false">
      <c r="A163" s="61"/>
    </row>
    <row r="164" customFormat="false" ht="20.1" hidden="false" customHeight="true" outlineLevel="0" collapsed="false">
      <c r="A164" s="61"/>
    </row>
    <row r="165" customFormat="false" ht="20.1" hidden="false" customHeight="true" outlineLevel="0" collapsed="false">
      <c r="A165" s="61"/>
    </row>
    <row r="166" customFormat="false" ht="20.1" hidden="false" customHeight="true" outlineLevel="0" collapsed="false">
      <c r="A166" s="61"/>
    </row>
    <row r="167" customFormat="false" ht="20.1" hidden="false" customHeight="true" outlineLevel="0" collapsed="false">
      <c r="A167" s="61"/>
    </row>
    <row r="168" customFormat="false" ht="20.1" hidden="false" customHeight="true" outlineLevel="0" collapsed="false">
      <c r="A168" s="61"/>
    </row>
    <row r="169" customFormat="false" ht="20.1" hidden="false" customHeight="true" outlineLevel="0" collapsed="false">
      <c r="A169" s="61"/>
    </row>
    <row r="170" customFormat="false" ht="20.1" hidden="false" customHeight="true" outlineLevel="0" collapsed="false">
      <c r="A170" s="61"/>
    </row>
    <row r="171" customFormat="false" ht="20.1" hidden="false" customHeight="true" outlineLevel="0" collapsed="false">
      <c r="A171" s="61"/>
    </row>
    <row r="172" customFormat="false" ht="20.1" hidden="false" customHeight="true" outlineLevel="0" collapsed="false">
      <c r="A172" s="61"/>
    </row>
    <row r="173" customFormat="false" ht="20.1" hidden="false" customHeight="true" outlineLevel="0" collapsed="false">
      <c r="A173" s="61"/>
    </row>
    <row r="174" customFormat="false" ht="20.1" hidden="false" customHeight="true" outlineLevel="0" collapsed="false">
      <c r="A174" s="61"/>
    </row>
    <row r="175" customFormat="false" ht="20.1" hidden="false" customHeight="true" outlineLevel="0" collapsed="false">
      <c r="A175" s="61"/>
    </row>
    <row r="176" customFormat="false" ht="20.1" hidden="false" customHeight="true" outlineLevel="0" collapsed="false">
      <c r="A176" s="61"/>
    </row>
    <row r="177" customFormat="false" ht="20.1" hidden="false" customHeight="true" outlineLevel="0" collapsed="false">
      <c r="A177" s="61"/>
    </row>
    <row r="178" customFormat="false" ht="20.1" hidden="false" customHeight="true" outlineLevel="0" collapsed="false">
      <c r="A178" s="61"/>
    </row>
    <row r="179" customFormat="false" ht="20.1" hidden="false" customHeight="true" outlineLevel="0" collapsed="false">
      <c r="A179" s="61"/>
    </row>
    <row r="180" customFormat="false" ht="20.1" hidden="false" customHeight="true" outlineLevel="0" collapsed="false">
      <c r="A180" s="61"/>
    </row>
    <row r="181" customFormat="false" ht="20.1" hidden="false" customHeight="true" outlineLevel="0" collapsed="false">
      <c r="A181" s="61"/>
    </row>
    <row r="182" customFormat="false" ht="20.1" hidden="false" customHeight="true" outlineLevel="0" collapsed="false">
      <c r="A182" s="61"/>
    </row>
    <row r="183" customFormat="false" ht="20.1" hidden="false" customHeight="true" outlineLevel="0" collapsed="false">
      <c r="A183" s="61"/>
    </row>
    <row r="184" customFormat="false" ht="20.1" hidden="false" customHeight="true" outlineLevel="0" collapsed="false">
      <c r="A184" s="61"/>
    </row>
    <row r="185" customFormat="false" ht="20.1" hidden="false" customHeight="true" outlineLevel="0" collapsed="false">
      <c r="A185" s="61"/>
    </row>
    <row r="186" customFormat="false" ht="20.1" hidden="false" customHeight="true" outlineLevel="0" collapsed="false">
      <c r="A186" s="61"/>
    </row>
    <row r="187" customFormat="false" ht="20.1" hidden="false" customHeight="true" outlineLevel="0" collapsed="false">
      <c r="A187" s="61"/>
    </row>
    <row r="188" customFormat="false" ht="20.1" hidden="false" customHeight="true" outlineLevel="0" collapsed="false">
      <c r="A188" s="61"/>
    </row>
    <row r="189" customFormat="false" ht="20.1" hidden="false" customHeight="true" outlineLevel="0" collapsed="false">
      <c r="A189" s="61"/>
    </row>
    <row r="190" customFormat="false" ht="20.1" hidden="false" customHeight="true" outlineLevel="0" collapsed="false">
      <c r="A190" s="61"/>
    </row>
    <row r="191" customFormat="false" ht="20.1" hidden="false" customHeight="true" outlineLevel="0" collapsed="false">
      <c r="A191" s="61"/>
    </row>
    <row r="192" customFormat="false" ht="20.1" hidden="false" customHeight="true" outlineLevel="0" collapsed="false">
      <c r="A192" s="61"/>
    </row>
    <row r="193" customFormat="false" ht="20.1" hidden="false" customHeight="true" outlineLevel="0" collapsed="false">
      <c r="A193" s="61"/>
    </row>
    <row r="194" customFormat="false" ht="20.1" hidden="false" customHeight="true" outlineLevel="0" collapsed="false">
      <c r="A194" s="61"/>
    </row>
    <row r="195" customFormat="false" ht="20.1" hidden="false" customHeight="true" outlineLevel="0" collapsed="false">
      <c r="A195" s="61"/>
    </row>
    <row r="196" customFormat="false" ht="20.1" hidden="false" customHeight="true" outlineLevel="0" collapsed="false">
      <c r="A196" s="61"/>
    </row>
    <row r="197" customFormat="false" ht="20.1" hidden="false" customHeight="true" outlineLevel="0" collapsed="false">
      <c r="A197" s="61"/>
    </row>
    <row r="198" customFormat="false" ht="20.1" hidden="false" customHeight="true" outlineLevel="0" collapsed="false">
      <c r="A198" s="61"/>
    </row>
    <row r="199" customFormat="false" ht="20.1" hidden="false" customHeight="true" outlineLevel="0" collapsed="false">
      <c r="A199" s="61"/>
    </row>
    <row r="200" customFormat="false" ht="20.1" hidden="false" customHeight="true" outlineLevel="0" collapsed="false">
      <c r="A200" s="61"/>
    </row>
    <row r="201" customFormat="false" ht="20.1" hidden="false" customHeight="true" outlineLevel="0" collapsed="false">
      <c r="A201" s="61"/>
    </row>
    <row r="202" customFormat="false" ht="20.1" hidden="false" customHeight="true" outlineLevel="0" collapsed="false">
      <c r="A202" s="61"/>
    </row>
  </sheetData>
  <mergeCells count="7">
    <mergeCell ref="A2:E2"/>
    <mergeCell ref="A3:E3"/>
    <mergeCell ref="A4:A5"/>
    <mergeCell ref="B4:B5"/>
    <mergeCell ref="C4:C5"/>
    <mergeCell ref="D4:D5"/>
    <mergeCell ref="E4:E5"/>
  </mergeCells>
  <conditionalFormatting sqref="A31">
    <cfRule type="expression" priority="2" aboveAverage="0" equalAverage="0" bottom="0" percent="0" rank="0" text="" dxfId="2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0.1" zeroHeight="false" outlineLevelRow="0" outlineLevelCol="0"/>
  <cols>
    <col collapsed="false" customWidth="true" hidden="false" outlineLevel="0" max="1" min="1" style="61" width="44.24"/>
    <col collapsed="false" customWidth="true" hidden="false" outlineLevel="0" max="2" min="2" style="61" width="12.36"/>
    <col collapsed="false" customWidth="true" hidden="false" outlineLevel="0" max="3" min="3" style="61" width="12.62"/>
    <col collapsed="false" customWidth="true" hidden="false" outlineLevel="0" max="4" min="4" style="61" width="12.24"/>
    <col collapsed="false" customWidth="true" hidden="false" outlineLevel="0" max="5" min="5" style="61" width="12.62"/>
    <col collapsed="false" customWidth="false" hidden="false" outlineLevel="0" max="251" min="6" style="61" width="8.99"/>
  </cols>
  <sheetData>
    <row r="1" s="62" customFormat="true" ht="20.1" hidden="false" customHeight="true" outlineLevel="0" collapsed="false">
      <c r="A1" s="62" t="s">
        <v>110</v>
      </c>
    </row>
    <row r="2" s="64" customFormat="true" ht="37.5" hidden="false" customHeight="true" outlineLevel="0" collapsed="false">
      <c r="A2" s="63" t="s">
        <v>111</v>
      </c>
      <c r="B2" s="63"/>
      <c r="C2" s="63"/>
      <c r="D2" s="63"/>
      <c r="E2" s="63"/>
    </row>
    <row r="3" s="61" customFormat="true" ht="26.25" hidden="false" customHeight="true" outlineLevel="0" collapsed="false">
      <c r="A3" s="65" t="s">
        <v>81</v>
      </c>
      <c r="B3" s="65"/>
      <c r="C3" s="65"/>
      <c r="D3" s="65"/>
      <c r="E3" s="65"/>
    </row>
    <row r="4" s="60" customFormat="true" ht="35" hidden="false" customHeight="true" outlineLevel="0" collapsed="false">
      <c r="A4" s="66" t="s">
        <v>82</v>
      </c>
      <c r="B4" s="67" t="s">
        <v>4</v>
      </c>
      <c r="C4" s="7" t="s">
        <v>5</v>
      </c>
      <c r="D4" s="67" t="s">
        <v>6</v>
      </c>
      <c r="E4" s="67" t="s">
        <v>7</v>
      </c>
    </row>
    <row r="5" s="60" customFormat="true" ht="35" hidden="false" customHeight="true" outlineLevel="0" collapsed="false">
      <c r="A5" s="66"/>
      <c r="B5" s="67"/>
      <c r="C5" s="7"/>
      <c r="D5" s="67"/>
      <c r="E5" s="67"/>
    </row>
    <row r="6" s="61" customFormat="true" ht="24.95" hidden="false" customHeight="true" outlineLevel="0" collapsed="false">
      <c r="A6" s="74" t="s">
        <v>112</v>
      </c>
      <c r="B6" s="75"/>
      <c r="C6" s="75"/>
      <c r="D6" s="76"/>
      <c r="E6" s="76" t="n">
        <f aca="false">B6+C6+D6</f>
        <v>0</v>
      </c>
    </row>
    <row r="7" s="61" customFormat="true" ht="24.95" hidden="false" customHeight="true" outlineLevel="0" collapsed="false">
      <c r="A7" s="49" t="s">
        <v>113</v>
      </c>
      <c r="B7" s="75" t="n">
        <v>80</v>
      </c>
      <c r="C7" s="75"/>
      <c r="D7" s="76" t="n">
        <v>-80</v>
      </c>
      <c r="E7" s="76" t="n">
        <f aca="false">B7+C7+D7</f>
        <v>0</v>
      </c>
    </row>
    <row r="8" s="61" customFormat="true" ht="24.95" hidden="false" customHeight="true" outlineLevel="0" collapsed="false">
      <c r="A8" s="68" t="s">
        <v>114</v>
      </c>
      <c r="B8" s="77" t="n">
        <v>20</v>
      </c>
      <c r="C8" s="77"/>
      <c r="D8" s="78" t="n">
        <v>-20</v>
      </c>
      <c r="E8" s="78" t="n">
        <f aca="false">B8+C8+D8</f>
        <v>0</v>
      </c>
    </row>
    <row r="9" s="61" customFormat="true" ht="24.95" hidden="false" customHeight="true" outlineLevel="0" collapsed="false">
      <c r="A9" s="68" t="s">
        <v>115</v>
      </c>
      <c r="B9" s="77" t="n">
        <v>15</v>
      </c>
      <c r="C9" s="77"/>
      <c r="D9" s="78" t="n">
        <v>-15</v>
      </c>
      <c r="E9" s="78" t="n">
        <f aca="false">B9+C9+D9</f>
        <v>0</v>
      </c>
    </row>
    <row r="10" s="61" customFormat="true" ht="24.95" hidden="false" customHeight="true" outlineLevel="0" collapsed="false">
      <c r="A10" s="68" t="s">
        <v>116</v>
      </c>
      <c r="B10" s="77" t="n">
        <v>5</v>
      </c>
      <c r="C10" s="77"/>
      <c r="D10" s="78" t="n">
        <v>-5</v>
      </c>
      <c r="E10" s="78" t="n">
        <f aca="false">B10+C10+D10</f>
        <v>0</v>
      </c>
    </row>
    <row r="11" s="61" customFormat="true" ht="24.95" hidden="false" customHeight="true" outlineLevel="0" collapsed="false">
      <c r="A11" s="79" t="s">
        <v>117</v>
      </c>
      <c r="B11" s="77" t="n">
        <v>60</v>
      </c>
      <c r="C11" s="77"/>
      <c r="D11" s="78" t="n">
        <v>-60</v>
      </c>
      <c r="E11" s="78" t="n">
        <f aca="false">B11+C11+D11</f>
        <v>0</v>
      </c>
    </row>
    <row r="12" s="61" customFormat="true" ht="24.95" hidden="false" customHeight="true" outlineLevel="0" collapsed="false">
      <c r="A12" s="79" t="s">
        <v>118</v>
      </c>
      <c r="B12" s="77" t="n">
        <v>60</v>
      </c>
      <c r="C12" s="77"/>
      <c r="D12" s="78" t="n">
        <v>-60</v>
      </c>
      <c r="E12" s="78" t="n">
        <f aca="false">B12+C12+D12</f>
        <v>0</v>
      </c>
    </row>
    <row r="13" s="61" customFormat="true" ht="24.95" hidden="false" customHeight="true" outlineLevel="0" collapsed="false">
      <c r="A13" s="49" t="s">
        <v>119</v>
      </c>
      <c r="B13" s="75" t="n">
        <v>50</v>
      </c>
      <c r="C13" s="75"/>
      <c r="D13" s="76" t="n">
        <v>-37</v>
      </c>
      <c r="E13" s="76" t="n">
        <f aca="false">B13+C13+D13</f>
        <v>13</v>
      </c>
    </row>
    <row r="14" s="61" customFormat="true" ht="24.95" hidden="false" customHeight="true" outlineLevel="0" collapsed="false">
      <c r="A14" s="68" t="s">
        <v>120</v>
      </c>
      <c r="B14" s="77" t="n">
        <v>50</v>
      </c>
      <c r="C14" s="77"/>
      <c r="D14" s="78" t="n">
        <v>-37</v>
      </c>
      <c r="E14" s="78" t="n">
        <f aca="false">B14+C14+D14</f>
        <v>13</v>
      </c>
    </row>
    <row r="15" s="61" customFormat="true" ht="24.95" hidden="false" customHeight="true" outlineLevel="0" collapsed="false">
      <c r="A15" s="68" t="s">
        <v>121</v>
      </c>
      <c r="B15" s="77" t="n">
        <v>50</v>
      </c>
      <c r="C15" s="77"/>
      <c r="D15" s="78" t="n">
        <v>-37</v>
      </c>
      <c r="E15" s="78" t="n">
        <f aca="false">B15+C15+D15</f>
        <v>13</v>
      </c>
    </row>
    <row r="16" s="61" customFormat="true" ht="24.95" hidden="false" customHeight="true" outlineLevel="0" collapsed="false">
      <c r="A16" s="68" t="s">
        <v>122</v>
      </c>
      <c r="B16" s="75"/>
      <c r="C16" s="75"/>
      <c r="D16" s="76"/>
      <c r="E16" s="76" t="n">
        <f aca="false">B16+C16+D16</f>
        <v>0</v>
      </c>
    </row>
    <row r="17" s="61" customFormat="true" ht="24.95" hidden="false" customHeight="true" outlineLevel="0" collapsed="false">
      <c r="A17" s="49" t="s">
        <v>123</v>
      </c>
      <c r="B17" s="77"/>
      <c r="C17" s="77"/>
      <c r="D17" s="78"/>
      <c r="E17" s="78" t="n">
        <f aca="false">B17+C17+D17</f>
        <v>0</v>
      </c>
    </row>
    <row r="18" s="61" customFormat="true" ht="24.95" hidden="false" customHeight="true" outlineLevel="0" collapsed="false">
      <c r="A18" s="49" t="s">
        <v>124</v>
      </c>
      <c r="B18" s="75" t="n">
        <v>2600</v>
      </c>
      <c r="C18" s="75"/>
      <c r="D18" s="76" t="n">
        <v>-2114</v>
      </c>
      <c r="E18" s="76" t="n">
        <f aca="false">B18+C18+D18</f>
        <v>486</v>
      </c>
    </row>
    <row r="19" s="61" customFormat="true" ht="24.95" hidden="false" customHeight="true" outlineLevel="0" collapsed="false">
      <c r="A19" s="79" t="s">
        <v>125</v>
      </c>
      <c r="B19" s="77" t="n">
        <v>2200</v>
      </c>
      <c r="C19" s="77"/>
      <c r="D19" s="78" t="n">
        <v>-2000</v>
      </c>
      <c r="E19" s="78" t="n">
        <f aca="false">B19+C19+D19</f>
        <v>200</v>
      </c>
    </row>
    <row r="20" s="61" customFormat="true" ht="24.95" hidden="false" customHeight="true" outlineLevel="0" collapsed="false">
      <c r="A20" s="79" t="s">
        <v>126</v>
      </c>
      <c r="B20" s="77" t="n">
        <v>1200</v>
      </c>
      <c r="C20" s="77"/>
      <c r="D20" s="78" t="n">
        <v>-1200</v>
      </c>
      <c r="E20" s="78" t="n">
        <f aca="false">B20+C20+D20</f>
        <v>0</v>
      </c>
    </row>
    <row r="21" s="61" customFormat="true" ht="24.95" hidden="false" customHeight="true" outlineLevel="0" collapsed="false">
      <c r="A21" s="79" t="s">
        <v>127</v>
      </c>
      <c r="B21" s="77" t="n">
        <v>1000</v>
      </c>
      <c r="C21" s="77"/>
      <c r="D21" s="78" t="n">
        <v>-800</v>
      </c>
      <c r="E21" s="78" t="n">
        <f aca="false">B21+C21+D21</f>
        <v>200</v>
      </c>
    </row>
    <row r="22" s="61" customFormat="true" ht="24.95" hidden="false" customHeight="true" outlineLevel="0" collapsed="false">
      <c r="A22" s="79" t="s">
        <v>128</v>
      </c>
      <c r="B22" s="77"/>
      <c r="C22" s="77"/>
      <c r="D22" s="78"/>
      <c r="E22" s="78" t="n">
        <f aca="false">B22+C22+D22</f>
        <v>0</v>
      </c>
    </row>
    <row r="23" s="61" customFormat="true" ht="24.95" hidden="false" customHeight="true" outlineLevel="0" collapsed="false">
      <c r="A23" s="79" t="s">
        <v>129</v>
      </c>
      <c r="B23" s="77" t="n">
        <v>250</v>
      </c>
      <c r="C23" s="77"/>
      <c r="D23" s="78" t="n">
        <v>-250</v>
      </c>
      <c r="E23" s="78" t="n">
        <f aca="false">B23+C23+D23</f>
        <v>0</v>
      </c>
    </row>
    <row r="24" s="61" customFormat="true" ht="24.95" hidden="false" customHeight="true" outlineLevel="0" collapsed="false">
      <c r="A24" s="79" t="s">
        <v>130</v>
      </c>
      <c r="B24" s="77" t="n">
        <v>250</v>
      </c>
      <c r="C24" s="77"/>
      <c r="D24" s="78" t="n">
        <v>-250</v>
      </c>
      <c r="E24" s="78" t="n">
        <f aca="false">B24+C24+D24</f>
        <v>0</v>
      </c>
    </row>
    <row r="25" s="61" customFormat="true" ht="24.95" hidden="false" customHeight="true" outlineLevel="0" collapsed="false">
      <c r="A25" s="79" t="s">
        <v>131</v>
      </c>
      <c r="B25" s="77" t="n">
        <v>150</v>
      </c>
      <c r="C25" s="77"/>
      <c r="D25" s="78" t="n">
        <v>136</v>
      </c>
      <c r="E25" s="78" t="n">
        <f aca="false">B25+C25+D25</f>
        <v>286</v>
      </c>
    </row>
    <row r="26" s="61" customFormat="true" ht="24.95" hidden="false" customHeight="true" outlineLevel="0" collapsed="false">
      <c r="A26" s="79" t="s">
        <v>132</v>
      </c>
      <c r="B26" s="77" t="n">
        <v>150</v>
      </c>
      <c r="C26" s="77"/>
      <c r="D26" s="78" t="n">
        <v>136</v>
      </c>
      <c r="E26" s="78" t="n">
        <f aca="false">B26+C26+D26</f>
        <v>286</v>
      </c>
    </row>
    <row r="27" s="61" customFormat="true" ht="24.95" hidden="false" customHeight="true" outlineLevel="0" collapsed="false">
      <c r="A27" s="49" t="s">
        <v>133</v>
      </c>
      <c r="B27" s="75" t="n">
        <v>1800</v>
      </c>
      <c r="C27" s="75"/>
      <c r="D27" s="76" t="n">
        <v>-1800</v>
      </c>
      <c r="E27" s="76" t="n">
        <f aca="false">B27+C27+D27</f>
        <v>0</v>
      </c>
    </row>
    <row r="28" s="61" customFormat="true" ht="24.95" hidden="false" customHeight="true" outlineLevel="0" collapsed="false">
      <c r="A28" s="79" t="s">
        <v>134</v>
      </c>
      <c r="B28" s="77" t="n">
        <v>1800</v>
      </c>
      <c r="C28" s="77"/>
      <c r="D28" s="78" t="n">
        <v>-1800</v>
      </c>
      <c r="E28" s="78" t="n">
        <f aca="false">B28+C28+D28</f>
        <v>0</v>
      </c>
    </row>
    <row r="29" s="61" customFormat="true" ht="24.95" hidden="false" customHeight="true" outlineLevel="0" collapsed="false">
      <c r="A29" s="79" t="s">
        <v>135</v>
      </c>
      <c r="B29" s="80" t="n">
        <v>1500</v>
      </c>
      <c r="C29" s="77"/>
      <c r="D29" s="78" t="n">
        <v>-1500</v>
      </c>
      <c r="E29" s="78" t="n">
        <f aca="false">B29+C29+D29</f>
        <v>0</v>
      </c>
    </row>
    <row r="30" s="61" customFormat="true" ht="24.95" hidden="false" customHeight="true" outlineLevel="0" collapsed="false">
      <c r="A30" s="79" t="s">
        <v>136</v>
      </c>
      <c r="B30" s="80" t="n">
        <v>300</v>
      </c>
      <c r="C30" s="77"/>
      <c r="D30" s="78" t="n">
        <v>-300</v>
      </c>
      <c r="E30" s="78" t="n">
        <f aca="false">B30+C30+D30</f>
        <v>0</v>
      </c>
    </row>
    <row r="31" s="61" customFormat="true" ht="24.95" hidden="false" customHeight="true" outlineLevel="0" collapsed="false">
      <c r="A31" s="49" t="s">
        <v>137</v>
      </c>
      <c r="B31" s="77"/>
      <c r="C31" s="77"/>
      <c r="D31" s="78"/>
      <c r="E31" s="78" t="n">
        <f aca="false">B31+C31+D31</f>
        <v>0</v>
      </c>
    </row>
    <row r="32" s="61" customFormat="true" ht="24.95" hidden="false" customHeight="true" outlineLevel="0" collapsed="false">
      <c r="A32" s="74" t="s">
        <v>138</v>
      </c>
      <c r="B32" s="81"/>
      <c r="C32" s="81"/>
      <c r="D32" s="78"/>
      <c r="E32" s="78" t="n">
        <f aca="false">B32+C32+D32</f>
        <v>0</v>
      </c>
    </row>
    <row r="33" s="61" customFormat="true" ht="24.95" hidden="false" customHeight="true" outlineLevel="0" collapsed="false">
      <c r="A33" s="49" t="s">
        <v>139</v>
      </c>
      <c r="B33" s="82" t="n">
        <v>1705</v>
      </c>
      <c r="C33" s="82" t="n">
        <v>89000</v>
      </c>
      <c r="D33" s="76" t="n">
        <v>-1640</v>
      </c>
      <c r="E33" s="76" t="n">
        <f aca="false">B33+C33+D33</f>
        <v>89065</v>
      </c>
    </row>
    <row r="34" s="61" customFormat="true" ht="24.95" hidden="false" customHeight="true" outlineLevel="0" collapsed="false">
      <c r="A34" s="79" t="s">
        <v>140</v>
      </c>
      <c r="B34" s="81"/>
      <c r="C34" s="81" t="n">
        <v>89000</v>
      </c>
      <c r="D34" s="78"/>
      <c r="E34" s="78" t="n">
        <f aca="false">B34+C34+D34</f>
        <v>89000</v>
      </c>
    </row>
    <row r="35" s="61" customFormat="true" ht="24.95" hidden="false" customHeight="true" outlineLevel="0" collapsed="false">
      <c r="A35" s="79" t="s">
        <v>141</v>
      </c>
      <c r="B35" s="81"/>
      <c r="C35" s="81" t="n">
        <v>89000</v>
      </c>
      <c r="D35" s="78"/>
      <c r="E35" s="78" t="n">
        <f aca="false">B35+C35+D35</f>
        <v>89000</v>
      </c>
    </row>
    <row r="36" s="61" customFormat="true" ht="24.95" hidden="false" customHeight="true" outlineLevel="0" collapsed="false">
      <c r="A36" s="79" t="s">
        <v>142</v>
      </c>
      <c r="B36" s="81"/>
      <c r="C36" s="81"/>
      <c r="D36" s="78"/>
      <c r="E36" s="78" t="n">
        <f aca="false">B36+C36+D36</f>
        <v>0</v>
      </c>
    </row>
    <row r="37" s="61" customFormat="true" ht="24.95" hidden="false" customHeight="true" outlineLevel="0" collapsed="false">
      <c r="A37" s="79" t="s">
        <v>143</v>
      </c>
      <c r="B37" s="81"/>
      <c r="C37" s="81"/>
      <c r="D37" s="83"/>
      <c r="E37" s="78" t="n">
        <f aca="false">B37+C37+D37</f>
        <v>0</v>
      </c>
    </row>
    <row r="38" s="61" customFormat="true" ht="20.1" hidden="false" customHeight="true" outlineLevel="0" collapsed="false">
      <c r="A38" s="79" t="s">
        <v>144</v>
      </c>
      <c r="B38" s="81" t="n">
        <v>1705</v>
      </c>
      <c r="C38" s="81"/>
      <c r="D38" s="69" t="n">
        <v>-1640</v>
      </c>
      <c r="E38" s="78" t="n">
        <f aca="false">B38+C38+D38</f>
        <v>65</v>
      </c>
    </row>
    <row r="39" s="61" customFormat="true" ht="20.1" hidden="false" customHeight="true" outlineLevel="0" collapsed="false">
      <c r="A39" s="79" t="s">
        <v>145</v>
      </c>
      <c r="B39" s="81" t="n">
        <v>1145</v>
      </c>
      <c r="C39" s="81"/>
      <c r="D39" s="69" t="n">
        <v>-1132</v>
      </c>
      <c r="E39" s="78" t="n">
        <f aca="false">B39+C39+D39</f>
        <v>13</v>
      </c>
    </row>
    <row r="40" s="61" customFormat="true" ht="20.1" hidden="false" customHeight="true" outlineLevel="0" collapsed="false">
      <c r="A40" s="79" t="s">
        <v>146</v>
      </c>
      <c r="B40" s="81" t="n">
        <v>50</v>
      </c>
      <c r="C40" s="81"/>
      <c r="D40" s="69" t="n">
        <v>-50</v>
      </c>
      <c r="E40" s="78" t="n">
        <f aca="false">B40+C40+D40</f>
        <v>0</v>
      </c>
    </row>
    <row r="41" s="61" customFormat="true" ht="20.1" hidden="false" customHeight="true" outlineLevel="0" collapsed="false">
      <c r="A41" s="79" t="s">
        <v>147</v>
      </c>
      <c r="B41" s="81" t="n">
        <v>50</v>
      </c>
      <c r="C41" s="81"/>
      <c r="D41" s="69" t="n">
        <v>-50</v>
      </c>
      <c r="E41" s="78" t="n">
        <f aca="false">B41+C41+D41</f>
        <v>0</v>
      </c>
    </row>
    <row r="42" s="61" customFormat="true" ht="20.1" hidden="false" customHeight="true" outlineLevel="0" collapsed="false">
      <c r="A42" s="79" t="s">
        <v>148</v>
      </c>
      <c r="B42" s="81" t="n">
        <v>60</v>
      </c>
      <c r="C42" s="81"/>
      <c r="D42" s="69" t="n">
        <v>-38</v>
      </c>
      <c r="E42" s="78" t="n">
        <f aca="false">B42+C42+D42</f>
        <v>22</v>
      </c>
    </row>
    <row r="43" s="61" customFormat="true" ht="20.1" hidden="false" customHeight="true" outlineLevel="0" collapsed="false">
      <c r="A43" s="79" t="s">
        <v>149</v>
      </c>
      <c r="B43" s="81" t="n">
        <v>100</v>
      </c>
      <c r="C43" s="81"/>
      <c r="D43" s="69" t="n">
        <v>-100</v>
      </c>
      <c r="E43" s="78" t="n">
        <f aca="false">B43+C43+D43</f>
        <v>0</v>
      </c>
    </row>
    <row r="44" s="61" customFormat="true" ht="20.1" hidden="false" customHeight="true" outlineLevel="0" collapsed="false">
      <c r="A44" s="79" t="s">
        <v>150</v>
      </c>
      <c r="B44" s="81" t="n">
        <v>300</v>
      </c>
      <c r="C44" s="81"/>
      <c r="D44" s="69" t="n">
        <v>-270</v>
      </c>
      <c r="E44" s="78" t="n">
        <f aca="false">B44+C44+D44</f>
        <v>30</v>
      </c>
    </row>
    <row r="45" s="61" customFormat="true" ht="20.1" hidden="false" customHeight="true" outlineLevel="0" collapsed="false">
      <c r="A45" s="74" t="s">
        <v>151</v>
      </c>
      <c r="B45" s="82" t="n">
        <v>100</v>
      </c>
      <c r="C45" s="82"/>
      <c r="D45" s="70" t="n">
        <v>1072</v>
      </c>
      <c r="E45" s="76" t="n">
        <f aca="false">B45+C45+D45</f>
        <v>1172</v>
      </c>
    </row>
    <row r="46" s="61" customFormat="true" ht="20.1" hidden="false" customHeight="true" outlineLevel="0" collapsed="false">
      <c r="A46" s="79" t="s">
        <v>152</v>
      </c>
      <c r="B46" s="81"/>
      <c r="C46" s="81"/>
      <c r="D46" s="69" t="n">
        <v>1072</v>
      </c>
      <c r="E46" s="78" t="n">
        <f aca="false">B46+C46+D46</f>
        <v>1072</v>
      </c>
    </row>
    <row r="47" s="61" customFormat="true" ht="20.1" hidden="false" customHeight="true" outlineLevel="0" collapsed="false">
      <c r="A47" s="79" t="s">
        <v>153</v>
      </c>
      <c r="B47" s="81"/>
      <c r="C47" s="81"/>
      <c r="D47" s="69" t="n">
        <v>98</v>
      </c>
      <c r="E47" s="78" t="n">
        <f aca="false">B47+C47+D47</f>
        <v>98</v>
      </c>
    </row>
    <row r="48" s="61" customFormat="true" ht="20.1" hidden="false" customHeight="true" outlineLevel="0" collapsed="false">
      <c r="A48" s="79" t="s">
        <v>154</v>
      </c>
      <c r="B48" s="81"/>
      <c r="C48" s="81"/>
      <c r="D48" s="69" t="n">
        <v>664</v>
      </c>
      <c r="E48" s="78" t="n">
        <f aca="false">B48+C48+D48</f>
        <v>664</v>
      </c>
    </row>
    <row r="49" s="61" customFormat="true" ht="20.1" hidden="false" customHeight="true" outlineLevel="0" collapsed="false">
      <c r="A49" s="79" t="s">
        <v>155</v>
      </c>
      <c r="B49" s="81"/>
      <c r="C49" s="81"/>
      <c r="D49" s="69" t="n">
        <v>310</v>
      </c>
      <c r="E49" s="78" t="n">
        <f aca="false">B49+C49+D49</f>
        <v>310</v>
      </c>
    </row>
    <row r="50" s="61" customFormat="true" ht="20.1" hidden="false" customHeight="true" outlineLevel="0" collapsed="false">
      <c r="A50" s="79" t="s">
        <v>156</v>
      </c>
      <c r="B50" s="81" t="n">
        <v>100</v>
      </c>
      <c r="C50" s="81"/>
      <c r="D50" s="69"/>
      <c r="E50" s="78" t="n">
        <f aca="false">B50+C50+D50</f>
        <v>100</v>
      </c>
    </row>
    <row r="51" s="61" customFormat="true" ht="20.1" hidden="false" customHeight="true" outlineLevel="0" collapsed="false">
      <c r="A51" s="74" t="s">
        <v>157</v>
      </c>
      <c r="B51" s="82"/>
      <c r="C51" s="82"/>
      <c r="D51" s="70" t="n">
        <v>94</v>
      </c>
      <c r="E51" s="76" t="n">
        <f aca="false">B51+C51+D51</f>
        <v>94</v>
      </c>
    </row>
    <row r="52" s="61" customFormat="true" ht="20.1" hidden="false" customHeight="true" outlineLevel="0" collapsed="false">
      <c r="A52" s="79" t="s">
        <v>158</v>
      </c>
      <c r="B52" s="81"/>
      <c r="C52" s="81"/>
      <c r="D52" s="69" t="n">
        <v>94</v>
      </c>
      <c r="E52" s="78" t="n">
        <f aca="false">B52+C52+D52</f>
        <v>94</v>
      </c>
    </row>
    <row r="53" s="61" customFormat="true" ht="20.1" hidden="false" customHeight="true" outlineLevel="0" collapsed="false">
      <c r="A53" s="74" t="s">
        <v>159</v>
      </c>
      <c r="B53" s="81"/>
      <c r="C53" s="81"/>
      <c r="D53" s="69"/>
      <c r="E53" s="78" t="n">
        <f aca="false">B53+C53+D53</f>
        <v>0</v>
      </c>
    </row>
    <row r="54" s="61" customFormat="true" ht="20.1" hidden="false" customHeight="true" outlineLevel="0" collapsed="false">
      <c r="A54" s="84" t="s">
        <v>160</v>
      </c>
      <c r="B54" s="81"/>
      <c r="C54" s="81"/>
      <c r="D54" s="69"/>
      <c r="E54" s="78" t="n">
        <f aca="false">B54+C54+D54</f>
        <v>0</v>
      </c>
    </row>
    <row r="55" s="61" customFormat="true" ht="20.1" hidden="false" customHeight="true" outlineLevel="0" collapsed="false">
      <c r="A55" s="84" t="s">
        <v>161</v>
      </c>
      <c r="B55" s="81"/>
      <c r="C55" s="81"/>
      <c r="D55" s="69"/>
      <c r="E55" s="78" t="n">
        <f aca="false">B55+C55+D55</f>
        <v>0</v>
      </c>
    </row>
    <row r="56" s="61" customFormat="true" ht="20.1" hidden="false" customHeight="true" outlineLevel="0" collapsed="false">
      <c r="A56" s="79"/>
      <c r="B56" s="81"/>
      <c r="C56" s="81"/>
      <c r="D56" s="69"/>
      <c r="E56" s="78" t="n">
        <f aca="false">B56+C56+D56</f>
        <v>0</v>
      </c>
    </row>
    <row r="57" s="61" customFormat="true" ht="20.1" hidden="false" customHeight="true" outlineLevel="0" collapsed="false">
      <c r="A57" s="79"/>
      <c r="B57" s="69"/>
      <c r="C57" s="69"/>
      <c r="D57" s="69"/>
      <c r="E57" s="78" t="n">
        <f aca="false">B57+C57+D57</f>
        <v>0</v>
      </c>
    </row>
    <row r="58" s="61" customFormat="true" ht="20.1" hidden="false" customHeight="true" outlineLevel="0" collapsed="false">
      <c r="A58" s="49"/>
      <c r="B58" s="70"/>
      <c r="C58" s="70"/>
      <c r="D58" s="70"/>
      <c r="E58" s="76" t="n">
        <f aca="false">B58+C58+D58</f>
        <v>0</v>
      </c>
    </row>
    <row r="59" s="61" customFormat="true" ht="20.1" hidden="false" customHeight="true" outlineLevel="0" collapsed="false">
      <c r="A59" s="49" t="s">
        <v>162</v>
      </c>
      <c r="B59" s="70" t="n">
        <v>6335</v>
      </c>
      <c r="C59" s="70" t="n">
        <v>89000</v>
      </c>
      <c r="D59" s="70" t="n">
        <v>-4505</v>
      </c>
      <c r="E59" s="76" t="n">
        <f aca="false">B59+C59+D59</f>
        <v>90830</v>
      </c>
    </row>
    <row r="60" s="61" customFormat="true" ht="20.1" hidden="false" customHeight="true" outlineLevel="0" collapsed="false">
      <c r="A60" s="49"/>
      <c r="B60" s="70"/>
      <c r="C60" s="70"/>
      <c r="D60" s="70"/>
      <c r="E60" s="76" t="n">
        <f aca="false">B60+C60+D60</f>
        <v>0</v>
      </c>
    </row>
    <row r="61" s="61" customFormat="true" ht="20.1" hidden="false" customHeight="true" outlineLevel="0" collapsed="false">
      <c r="A61" s="73" t="s">
        <v>74</v>
      </c>
      <c r="B61" s="70"/>
      <c r="C61" s="70"/>
      <c r="D61" s="70"/>
      <c r="E61" s="76" t="n">
        <f aca="false">B61+C61+D61</f>
        <v>0</v>
      </c>
    </row>
    <row r="62" s="61" customFormat="true" ht="20.1" hidden="false" customHeight="true" outlineLevel="0" collapsed="false">
      <c r="A62" s="73" t="s">
        <v>75</v>
      </c>
      <c r="B62" s="70" t="n">
        <v>2000</v>
      </c>
      <c r="C62" s="70"/>
      <c r="D62" s="70" t="n">
        <v>3000</v>
      </c>
      <c r="E62" s="76" t="n">
        <f aca="false">B62+C62+D62</f>
        <v>5000</v>
      </c>
    </row>
    <row r="63" s="61" customFormat="true" ht="20.1" hidden="false" customHeight="true" outlineLevel="0" collapsed="false">
      <c r="A63" s="55" t="s">
        <v>76</v>
      </c>
      <c r="B63" s="70"/>
      <c r="C63" s="70"/>
      <c r="D63" s="70" t="n">
        <v>3539</v>
      </c>
      <c r="E63" s="76" t="n">
        <f aca="false">B63+C63+D63</f>
        <v>3539</v>
      </c>
    </row>
    <row r="64" s="60" customFormat="true" ht="20.1" hidden="false" customHeight="true" outlineLevel="0" collapsed="false">
      <c r="A64" s="49" t="s">
        <v>163</v>
      </c>
      <c r="B64" s="70" t="n">
        <v>2310</v>
      </c>
      <c r="C64" s="70"/>
      <c r="D64" s="70"/>
      <c r="E64" s="76" t="n">
        <f aca="false">B64+C64+D64</f>
        <v>2310</v>
      </c>
    </row>
    <row r="65" s="61" customFormat="true" ht="20.1" hidden="false" customHeight="true" outlineLevel="0" collapsed="false">
      <c r="A65" s="49" t="s">
        <v>164</v>
      </c>
      <c r="B65" s="70" t="n">
        <v>2310</v>
      </c>
      <c r="C65" s="70"/>
      <c r="D65" s="70"/>
      <c r="E65" s="76" t="n">
        <f aca="false">B65+C65+D65</f>
        <v>2310</v>
      </c>
    </row>
    <row r="66" s="61" customFormat="true" ht="20.1" hidden="false" customHeight="true" outlineLevel="0" collapsed="false">
      <c r="A66" s="68" t="s">
        <v>165</v>
      </c>
      <c r="B66" s="85"/>
      <c r="C66" s="85"/>
      <c r="D66" s="85"/>
      <c r="E66" s="76" t="n">
        <f aca="false">B66+C66+D66</f>
        <v>0</v>
      </c>
    </row>
    <row r="67" s="87" customFormat="true" ht="20.1" hidden="false" customHeight="true" outlineLevel="0" collapsed="false">
      <c r="A67" s="86" t="s">
        <v>166</v>
      </c>
      <c r="B67" s="70" t="n">
        <f aca="false">B59+B62+B64+B63</f>
        <v>10645</v>
      </c>
      <c r="C67" s="70" t="n">
        <f aca="false">C59+C62+C64+C63</f>
        <v>89000</v>
      </c>
      <c r="D67" s="70" t="n">
        <f aca="false">D59+D62+D64+D63</f>
        <v>2034</v>
      </c>
      <c r="E67" s="76" t="n">
        <f aca="false">B67+C67+D67</f>
        <v>101679</v>
      </c>
    </row>
    <row r="68" s="61" customFormat="true" ht="20.1" hidden="false" customHeight="true" outlineLevel="0" collapsed="false"/>
    <row r="69" s="61" customFormat="true" ht="20.1" hidden="false" customHeight="true" outlineLevel="0" collapsed="false"/>
    <row r="70" s="61" customFormat="true" ht="20.1" hidden="false" customHeight="true" outlineLevel="0" collapsed="false"/>
    <row r="71" s="61" customFormat="true" ht="20.1" hidden="false" customHeight="true" outlineLevel="0" collapsed="false"/>
    <row r="72" s="61" customFormat="true" ht="20.1" hidden="false" customHeight="true" outlineLevel="0" collapsed="false"/>
    <row r="73" s="61" customFormat="true" ht="20.1" hidden="false" customHeight="true" outlineLevel="0" collapsed="false"/>
    <row r="74" s="61" customFormat="true" ht="20.1" hidden="false" customHeight="true" outlineLevel="0" collapsed="false"/>
    <row r="75" s="61" customFormat="true" ht="20.1" hidden="false" customHeight="true" outlineLevel="0" collapsed="false"/>
    <row r="76" s="61" customFormat="true" ht="20.1" hidden="false" customHeight="true" outlineLevel="0" collapsed="false"/>
    <row r="77" s="61" customFormat="true" ht="20.1" hidden="false" customHeight="true" outlineLevel="0" collapsed="false"/>
    <row r="78" s="61" customFormat="true" ht="20.1" hidden="false" customHeight="true" outlineLevel="0" collapsed="false"/>
    <row r="79" s="61" customFormat="true" ht="20.1" hidden="false" customHeight="true" outlineLevel="0" collapsed="false"/>
    <row r="80" s="61" customFormat="true" ht="20.1" hidden="false" customHeight="true" outlineLevel="0" collapsed="false"/>
    <row r="81" s="61" customFormat="true" ht="20.1" hidden="false" customHeight="true" outlineLevel="0" collapsed="false"/>
    <row r="82" s="61" customFormat="true" ht="20.1" hidden="false" customHeight="true" outlineLevel="0" collapsed="false"/>
    <row r="83" s="61" customFormat="true" ht="20.1" hidden="false" customHeight="true" outlineLevel="0" collapsed="false"/>
    <row r="84" s="61" customFormat="true" ht="20.1" hidden="false" customHeight="true" outlineLevel="0" collapsed="false"/>
    <row r="85" s="61" customFormat="true" ht="20.1" hidden="false" customHeight="true" outlineLevel="0" collapsed="false"/>
    <row r="86" s="61" customFormat="true" ht="20.1" hidden="false" customHeight="true" outlineLevel="0" collapsed="false"/>
    <row r="87" s="61" customFormat="true" ht="20.1" hidden="false" customHeight="true" outlineLevel="0" collapsed="false"/>
    <row r="88" s="61" customFormat="true" ht="20.1" hidden="false" customHeight="true" outlineLevel="0" collapsed="false"/>
    <row r="89" s="61" customFormat="true" ht="20.1" hidden="false" customHeight="true" outlineLevel="0" collapsed="false"/>
    <row r="90" s="61" customFormat="true" ht="20.1" hidden="false" customHeight="true" outlineLevel="0" collapsed="false"/>
    <row r="91" s="61" customFormat="true" ht="20.1" hidden="false" customHeight="true" outlineLevel="0" collapsed="false"/>
    <row r="92" s="61" customFormat="true" ht="20.1" hidden="false" customHeight="true" outlineLevel="0" collapsed="false"/>
    <row r="93" s="61" customFormat="true" ht="20.1" hidden="false" customHeight="true" outlineLevel="0" collapsed="false"/>
    <row r="94" s="61" customFormat="true" ht="20.1" hidden="false" customHeight="true" outlineLevel="0" collapsed="false"/>
    <row r="95" s="61" customFormat="true" ht="20.1" hidden="false" customHeight="true" outlineLevel="0" collapsed="false"/>
    <row r="96" s="61" customFormat="true" ht="20.1" hidden="false" customHeight="true" outlineLevel="0" collapsed="false"/>
    <row r="97" s="61" customFormat="true" ht="20.1" hidden="false" customHeight="true" outlineLevel="0" collapsed="false"/>
    <row r="98" s="61" customFormat="true" ht="20.1" hidden="false" customHeight="true" outlineLevel="0" collapsed="false"/>
    <row r="99" s="61" customFormat="true" ht="20.1" hidden="false" customHeight="true" outlineLevel="0" collapsed="false"/>
    <row r="100" s="61" customFormat="true" ht="20.1" hidden="false" customHeight="true" outlineLevel="0" collapsed="false"/>
    <row r="101" s="61" customFormat="true" ht="20.1" hidden="false" customHeight="true" outlineLevel="0" collapsed="false"/>
    <row r="102" s="61" customFormat="true" ht="20.1" hidden="false" customHeight="true" outlineLevel="0" collapsed="false"/>
    <row r="103" s="61" customFormat="true" ht="20.1" hidden="false" customHeight="true" outlineLevel="0" collapsed="false"/>
    <row r="104" s="61" customFormat="true" ht="20.1" hidden="false" customHeight="true" outlineLevel="0" collapsed="false"/>
    <row r="105" s="61" customFormat="true" ht="20.1" hidden="false" customHeight="true" outlineLevel="0" collapsed="false"/>
    <row r="106" s="61" customFormat="true" ht="20.1" hidden="false" customHeight="true" outlineLevel="0" collapsed="false"/>
    <row r="107" s="61" customFormat="true" ht="20.1" hidden="false" customHeight="true" outlineLevel="0" collapsed="false"/>
    <row r="108" s="61" customFormat="true" ht="20.1" hidden="false" customHeight="true" outlineLevel="0" collapsed="false"/>
    <row r="109" s="61" customFormat="true" ht="20.1" hidden="false" customHeight="true" outlineLevel="0" collapsed="false"/>
    <row r="110" s="61" customFormat="true" ht="20.1" hidden="false" customHeight="true" outlineLevel="0" collapsed="false"/>
    <row r="111" s="61" customFormat="true" ht="20.1" hidden="false" customHeight="true" outlineLevel="0" collapsed="false"/>
    <row r="112" s="61" customFormat="true" ht="20.1" hidden="false" customHeight="true" outlineLevel="0" collapsed="false"/>
    <row r="113" s="61" customFormat="true" ht="20.1" hidden="false" customHeight="true" outlineLevel="0" collapsed="false"/>
    <row r="114" s="61" customFormat="true" ht="20.1" hidden="false" customHeight="true" outlineLevel="0" collapsed="false"/>
    <row r="115" s="61" customFormat="true" ht="20.1" hidden="false" customHeight="true" outlineLevel="0" collapsed="false"/>
    <row r="116" s="61" customFormat="true" ht="20.1" hidden="false" customHeight="true" outlineLevel="0" collapsed="false"/>
    <row r="117" s="61" customFormat="true" ht="20.1" hidden="false" customHeight="true" outlineLevel="0" collapsed="false"/>
    <row r="118" s="61" customFormat="true" ht="20.1" hidden="false" customHeight="true" outlineLevel="0" collapsed="false"/>
    <row r="119" s="61" customFormat="true" ht="20.1" hidden="false" customHeight="true" outlineLevel="0" collapsed="false"/>
    <row r="120" s="61" customFormat="true" ht="20.1" hidden="false" customHeight="true" outlineLevel="0" collapsed="false"/>
    <row r="121" s="61" customFormat="true" ht="20.1" hidden="false" customHeight="true" outlineLevel="0" collapsed="false"/>
    <row r="122" s="61" customFormat="true" ht="20.1" hidden="false" customHeight="true" outlineLevel="0" collapsed="false"/>
    <row r="123" s="61" customFormat="true" ht="20.1" hidden="false" customHeight="true" outlineLevel="0" collapsed="false"/>
    <row r="124" s="61" customFormat="true" ht="20.1" hidden="false" customHeight="true" outlineLevel="0" collapsed="false"/>
    <row r="125" s="61" customFormat="true" ht="20.1" hidden="false" customHeight="true" outlineLevel="0" collapsed="false"/>
    <row r="126" s="61" customFormat="true" ht="20.1" hidden="false" customHeight="true" outlineLevel="0" collapsed="false"/>
    <row r="127" s="61" customFormat="true" ht="20.1" hidden="false" customHeight="true" outlineLevel="0" collapsed="false"/>
    <row r="128" s="61" customFormat="true" ht="20.1" hidden="false" customHeight="true" outlineLevel="0" collapsed="false"/>
    <row r="129" s="61" customFormat="true" ht="20.1" hidden="false" customHeight="true" outlineLevel="0" collapsed="false"/>
    <row r="130" s="61" customFormat="true" ht="20.1" hidden="false" customHeight="true" outlineLevel="0" collapsed="false"/>
    <row r="131" s="61" customFormat="true" ht="20.1" hidden="false" customHeight="true" outlineLevel="0" collapsed="false"/>
    <row r="132" s="61" customFormat="true" ht="20.1" hidden="false" customHeight="true" outlineLevel="0" collapsed="false"/>
    <row r="133" s="61" customFormat="true" ht="20.1" hidden="false" customHeight="true" outlineLevel="0" collapsed="false"/>
    <row r="134" s="61" customFormat="true" ht="20.1" hidden="false" customHeight="true" outlineLevel="0" collapsed="false"/>
    <row r="135" s="61" customFormat="true" ht="20.1" hidden="false" customHeight="true" outlineLevel="0" collapsed="false"/>
    <row r="136" s="61" customFormat="true" ht="20.1" hidden="false" customHeight="true" outlineLevel="0" collapsed="false"/>
    <row r="137" s="61" customFormat="true" ht="20.1" hidden="false" customHeight="true" outlineLevel="0" collapsed="false"/>
    <row r="138" s="61" customFormat="true" ht="20.1" hidden="false" customHeight="true" outlineLevel="0" collapsed="false"/>
    <row r="139" s="61" customFormat="true" ht="20.1" hidden="false" customHeight="true" outlineLevel="0" collapsed="false"/>
    <row r="140" s="61" customFormat="true" ht="20.1" hidden="false" customHeight="true" outlineLevel="0" collapsed="false"/>
    <row r="141" s="61" customFormat="true" ht="20.1" hidden="false" customHeight="true" outlineLevel="0" collapsed="false"/>
    <row r="142" s="61" customFormat="true" ht="20.1" hidden="false" customHeight="true" outlineLevel="0" collapsed="false"/>
    <row r="143" s="61" customFormat="true" ht="20.1" hidden="false" customHeight="true" outlineLevel="0" collapsed="false"/>
    <row r="144" s="61" customFormat="true" ht="20.1" hidden="false" customHeight="true" outlineLevel="0" collapsed="false"/>
    <row r="145" s="61" customFormat="true" ht="20.1" hidden="false" customHeight="true" outlineLevel="0" collapsed="false"/>
    <row r="146" s="61" customFormat="true" ht="20.1" hidden="false" customHeight="true" outlineLevel="0" collapsed="false"/>
    <row r="147" s="61" customFormat="true" ht="20.1" hidden="false" customHeight="true" outlineLevel="0" collapsed="false"/>
    <row r="148" s="61" customFormat="true" ht="20.1" hidden="false" customHeight="true" outlineLevel="0" collapsed="false"/>
    <row r="149" s="61" customFormat="true" ht="20.1" hidden="false" customHeight="true" outlineLevel="0" collapsed="false"/>
    <row r="150" s="61" customFormat="true" ht="20.1" hidden="false" customHeight="true" outlineLevel="0" collapsed="false"/>
    <row r="151" s="61" customFormat="true" ht="20.1" hidden="false" customHeight="true" outlineLevel="0" collapsed="false"/>
    <row r="152" s="61" customFormat="true" ht="20.1" hidden="false" customHeight="true" outlineLevel="0" collapsed="false"/>
    <row r="153" s="61" customFormat="true" ht="20.1" hidden="false" customHeight="true" outlineLevel="0" collapsed="false"/>
    <row r="154" s="61" customFormat="true" ht="20.1" hidden="false" customHeight="true" outlineLevel="0" collapsed="false"/>
    <row r="155" s="61" customFormat="true" ht="20.1" hidden="false" customHeight="true" outlineLevel="0" collapsed="false"/>
    <row r="156" s="61" customFormat="true" ht="20.1" hidden="false" customHeight="true" outlineLevel="0" collapsed="false"/>
    <row r="157" s="61" customFormat="true" ht="20.1" hidden="false" customHeight="true" outlineLevel="0" collapsed="false"/>
    <row r="158" s="61" customFormat="true" ht="20.1" hidden="false" customHeight="true" outlineLevel="0" collapsed="false"/>
    <row r="159" s="61" customFormat="true" ht="20.1" hidden="false" customHeight="true" outlineLevel="0" collapsed="false"/>
    <row r="160" s="61" customFormat="true" ht="20.1" hidden="false" customHeight="true" outlineLevel="0" collapsed="false"/>
    <row r="161" s="61" customFormat="true" ht="20.1" hidden="false" customHeight="true" outlineLevel="0" collapsed="false"/>
    <row r="162" s="61" customFormat="true" ht="20.1" hidden="false" customHeight="true" outlineLevel="0" collapsed="false"/>
    <row r="163" s="61" customFormat="true" ht="20.1" hidden="false" customHeight="true" outlineLevel="0" collapsed="false"/>
    <row r="164" s="61" customFormat="true" ht="20.1" hidden="false" customHeight="true" outlineLevel="0" collapsed="false"/>
    <row r="165" s="61" customFormat="true" ht="20.1" hidden="false" customHeight="true" outlineLevel="0" collapsed="false"/>
    <row r="166" s="61" customFormat="true" ht="20.1" hidden="false" customHeight="true" outlineLevel="0" collapsed="false"/>
    <row r="167" s="61" customFormat="true" ht="20.1" hidden="false" customHeight="true" outlineLevel="0" collapsed="false"/>
    <row r="168" s="61" customFormat="true" ht="20.1" hidden="false" customHeight="true" outlineLevel="0" collapsed="false"/>
    <row r="169" s="61" customFormat="true" ht="20.1" hidden="false" customHeight="true" outlineLevel="0" collapsed="false"/>
    <row r="170" s="61" customFormat="true" ht="20.1" hidden="false" customHeight="true" outlineLevel="0" collapsed="false"/>
    <row r="171" s="61" customFormat="true" ht="20.1" hidden="false" customHeight="true" outlineLevel="0" collapsed="false"/>
    <row r="172" s="61" customFormat="true" ht="20.1" hidden="false" customHeight="true" outlineLevel="0" collapsed="false"/>
    <row r="173" s="61" customFormat="true" ht="20.1" hidden="false" customHeight="true" outlineLevel="0" collapsed="false"/>
    <row r="174" s="61" customFormat="true" ht="20.1" hidden="false" customHeight="true" outlineLevel="0" collapsed="false"/>
    <row r="175" s="61" customFormat="true" ht="20.1" hidden="false" customHeight="true" outlineLevel="0" collapsed="false"/>
    <row r="176" s="61" customFormat="true" ht="20.1" hidden="false" customHeight="true" outlineLevel="0" collapsed="false"/>
    <row r="177" s="61" customFormat="true" ht="20.1" hidden="false" customHeight="true" outlineLevel="0" collapsed="false"/>
    <row r="178" s="61" customFormat="true" ht="20.1" hidden="false" customHeight="true" outlineLevel="0" collapsed="false"/>
    <row r="179" s="61" customFormat="true" ht="20.1" hidden="false" customHeight="true" outlineLevel="0" collapsed="false"/>
    <row r="180" s="61" customFormat="true" ht="20.1" hidden="false" customHeight="true" outlineLevel="0" collapsed="false"/>
    <row r="181" s="61" customFormat="true" ht="20.1" hidden="false" customHeight="true" outlineLevel="0" collapsed="false"/>
    <row r="182" s="61" customFormat="true" ht="20.1" hidden="false" customHeight="true" outlineLevel="0" collapsed="false"/>
    <row r="183" s="61" customFormat="true" ht="20.1" hidden="false" customHeight="true" outlineLevel="0" collapsed="false"/>
    <row r="184" s="61" customFormat="true" ht="20.1" hidden="false" customHeight="true" outlineLevel="0" collapsed="false"/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0.5"/>
    <col collapsed="false" customWidth="true" hidden="false" outlineLevel="0" max="2" min="2" style="88" width="9.5"/>
    <col collapsed="false" customWidth="true" hidden="false" outlineLevel="0" max="4" min="3" style="88" width="9.99"/>
    <col collapsed="false" customWidth="true" hidden="false" outlineLevel="0" max="5" min="5" style="88" width="33.09"/>
    <col collapsed="false" customWidth="true" hidden="false" outlineLevel="0" max="6" min="6" style="88" width="9.5"/>
    <col collapsed="false" customWidth="true" hidden="false" outlineLevel="0" max="7" min="7" style="88" width="8.59"/>
    <col collapsed="false" customWidth="true" hidden="false" outlineLevel="0" max="8" min="8" style="88" width="9.5"/>
    <col collapsed="false" customWidth="false" hidden="false" outlineLevel="0" max="12" min="9" style="88" width="8.99"/>
    <col collapsed="false" customWidth="true" hidden="false" outlineLevel="0" max="13" min="13" style="88" width="12.69"/>
    <col collapsed="false" customWidth="false" hidden="false" outlineLevel="0" max="257" min="14" style="88" width="8.99"/>
  </cols>
  <sheetData>
    <row r="1" s="88" customFormat="true" ht="14.25" hidden="false" customHeight="false" outlineLevel="0" collapsed="false">
      <c r="A1" s="89" t="s">
        <v>167</v>
      </c>
    </row>
    <row r="2" s="91" customFormat="true" ht="30" hidden="false" customHeight="true" outlineLevel="0" collapsed="false">
      <c r="A2" s="90" t="s">
        <v>168</v>
      </c>
      <c r="B2" s="90"/>
      <c r="C2" s="90"/>
      <c r="D2" s="90"/>
      <c r="E2" s="90"/>
      <c r="F2" s="90"/>
      <c r="G2" s="90"/>
      <c r="H2" s="90"/>
    </row>
    <row r="3" s="88" customFormat="true" ht="18.9" hidden="false" customHeight="true" outlineLevel="0" collapsed="false">
      <c r="A3" s="89" t="s">
        <v>169</v>
      </c>
      <c r="B3" s="92"/>
      <c r="G3" s="93" t="s">
        <v>170</v>
      </c>
      <c r="H3" s="93"/>
    </row>
    <row r="4" s="96" customFormat="true" ht="33.9" hidden="false" customHeight="true" outlineLevel="0" collapsed="false">
      <c r="A4" s="94" t="s">
        <v>82</v>
      </c>
      <c r="B4" s="95" t="s">
        <v>171</v>
      </c>
      <c r="C4" s="95" t="s">
        <v>6</v>
      </c>
      <c r="D4" s="95" t="s">
        <v>7</v>
      </c>
      <c r="E4" s="94" t="s">
        <v>82</v>
      </c>
      <c r="F4" s="95" t="s">
        <v>171</v>
      </c>
      <c r="G4" s="95" t="s">
        <v>172</v>
      </c>
      <c r="H4" s="95" t="s">
        <v>7</v>
      </c>
    </row>
    <row r="5" s="96" customFormat="true" ht="33.9" hidden="false" customHeight="true" outlineLevel="0" collapsed="false">
      <c r="A5" s="94"/>
      <c r="B5" s="95"/>
      <c r="C5" s="95"/>
      <c r="D5" s="95"/>
      <c r="E5" s="94"/>
      <c r="F5" s="95"/>
      <c r="G5" s="95"/>
      <c r="H5" s="95"/>
    </row>
    <row r="6" s="89" customFormat="true" ht="20.1" hidden="false" customHeight="true" outlineLevel="0" collapsed="false">
      <c r="A6" s="97" t="s">
        <v>173</v>
      </c>
      <c r="B6" s="98" t="n">
        <v>15573</v>
      </c>
      <c r="C6" s="99"/>
      <c r="D6" s="98" t="n">
        <f aca="false">B6+C6</f>
        <v>15573</v>
      </c>
      <c r="E6" s="100" t="s">
        <v>174</v>
      </c>
      <c r="F6" s="98" t="n">
        <v>16662</v>
      </c>
      <c r="G6" s="99"/>
      <c r="H6" s="98" t="n">
        <f aca="false">F6+G6</f>
        <v>16662</v>
      </c>
    </row>
    <row r="7" s="89" customFormat="true" ht="20.1" hidden="false" customHeight="true" outlineLevel="0" collapsed="false">
      <c r="A7" s="97" t="s">
        <v>175</v>
      </c>
      <c r="B7" s="98" t="n">
        <v>11748</v>
      </c>
      <c r="C7" s="99"/>
      <c r="D7" s="98" t="n">
        <f aca="false">B7+C7</f>
        <v>11748</v>
      </c>
      <c r="E7" s="97" t="s">
        <v>176</v>
      </c>
      <c r="F7" s="98" t="n">
        <v>11065</v>
      </c>
      <c r="G7" s="99"/>
      <c r="H7" s="98" t="n">
        <f aca="false">F7+G7</f>
        <v>11065</v>
      </c>
    </row>
    <row r="8" s="89" customFormat="true" ht="20.1" hidden="false" customHeight="true" outlineLevel="0" collapsed="false">
      <c r="A8" s="97" t="s">
        <v>177</v>
      </c>
      <c r="B8" s="98" t="n">
        <v>641</v>
      </c>
      <c r="C8" s="99"/>
      <c r="D8" s="98" t="n">
        <f aca="false">B8+C8</f>
        <v>641</v>
      </c>
      <c r="E8" s="100" t="s">
        <v>178</v>
      </c>
      <c r="F8" s="98" t="n">
        <v>640</v>
      </c>
      <c r="G8" s="99"/>
      <c r="H8" s="98" t="n">
        <f aca="false">F8+G8</f>
        <v>640</v>
      </c>
    </row>
    <row r="9" s="89" customFormat="true" ht="20.1" hidden="false" customHeight="true" outlineLevel="0" collapsed="false">
      <c r="A9" s="97" t="s">
        <v>179</v>
      </c>
      <c r="B9" s="98" t="n">
        <v>10245</v>
      </c>
      <c r="C9" s="99"/>
      <c r="D9" s="98" t="n">
        <f aca="false">B9+C9</f>
        <v>10245</v>
      </c>
      <c r="E9" s="100" t="s">
        <v>180</v>
      </c>
      <c r="F9" s="98" t="n">
        <v>11699</v>
      </c>
      <c r="G9" s="99"/>
      <c r="H9" s="98" t="n">
        <f aca="false">F9+G9</f>
        <v>11699</v>
      </c>
    </row>
    <row r="10" s="89" customFormat="true" ht="20.1" hidden="false" customHeight="true" outlineLevel="0" collapsed="false">
      <c r="A10" s="97" t="s">
        <v>181</v>
      </c>
      <c r="B10" s="98" t="n">
        <v>288</v>
      </c>
      <c r="C10" s="99" t="n">
        <v>150</v>
      </c>
      <c r="D10" s="98" t="n">
        <f aca="false">B10+C10</f>
        <v>438</v>
      </c>
      <c r="E10" s="100" t="s">
        <v>182</v>
      </c>
      <c r="F10" s="98" t="n">
        <v>288</v>
      </c>
      <c r="G10" s="99" t="n">
        <v>150</v>
      </c>
      <c r="H10" s="98" t="n">
        <f aca="false">F10+G10</f>
        <v>438</v>
      </c>
    </row>
    <row r="11" s="89" customFormat="true" ht="20.1" hidden="false" customHeight="true" outlineLevel="0" collapsed="false">
      <c r="A11" s="97" t="s">
        <v>183</v>
      </c>
      <c r="B11" s="98" t="n">
        <v>6719</v>
      </c>
      <c r="C11" s="99"/>
      <c r="D11" s="98" t="n">
        <f aca="false">B11+C11</f>
        <v>6719</v>
      </c>
      <c r="E11" s="97" t="s">
        <v>184</v>
      </c>
      <c r="F11" s="98" t="n">
        <v>2952</v>
      </c>
      <c r="G11" s="99"/>
      <c r="H11" s="98" t="n">
        <f aca="false">F11+G11</f>
        <v>2952</v>
      </c>
    </row>
    <row r="12" s="89" customFormat="true" ht="20.1" hidden="false" customHeight="true" outlineLevel="0" collapsed="false">
      <c r="A12" s="97" t="s">
        <v>185</v>
      </c>
      <c r="B12" s="98" t="n">
        <v>11598</v>
      </c>
      <c r="C12" s="99"/>
      <c r="D12" s="98" t="n">
        <f aca="false">B12+C12</f>
        <v>11598</v>
      </c>
      <c r="E12" s="97" t="s">
        <v>186</v>
      </c>
      <c r="F12" s="101" t="n">
        <v>11440</v>
      </c>
      <c r="G12" s="99"/>
      <c r="H12" s="98" t="n">
        <f aca="false">F12+G12</f>
        <v>11440</v>
      </c>
    </row>
    <row r="13" s="89" customFormat="true" ht="20.1" hidden="false" customHeight="true" outlineLevel="0" collapsed="false">
      <c r="A13" s="97"/>
      <c r="B13" s="102"/>
      <c r="C13" s="99"/>
      <c r="D13" s="98"/>
      <c r="E13" s="97"/>
      <c r="F13" s="103"/>
      <c r="G13" s="99"/>
      <c r="H13" s="98" t="n">
        <f aca="false">F13+G13</f>
        <v>0</v>
      </c>
    </row>
    <row r="14" s="107" customFormat="true" ht="30" hidden="false" customHeight="true" outlineLevel="0" collapsed="false">
      <c r="A14" s="104" t="s">
        <v>103</v>
      </c>
      <c r="B14" s="105" t="n">
        <f aca="false">SUM(B6:B13)</f>
        <v>56812</v>
      </c>
      <c r="C14" s="106" t="n">
        <f aca="false">SUM(C6:C13)</f>
        <v>150</v>
      </c>
      <c r="D14" s="105" t="n">
        <f aca="false">SUM(D6:D13)</f>
        <v>56962</v>
      </c>
      <c r="E14" s="104" t="s">
        <v>187</v>
      </c>
      <c r="F14" s="105" t="n">
        <f aca="false">SUM(F6:F13)</f>
        <v>54746</v>
      </c>
      <c r="G14" s="106" t="n">
        <f aca="false">SUM(G6:G13)</f>
        <v>150</v>
      </c>
      <c r="H14" s="105" t="n">
        <f aca="false">SUM(H6:H13)</f>
        <v>54896</v>
      </c>
    </row>
    <row r="15" s="89" customFormat="true" ht="20.1" hidden="false" customHeight="true" outlineLevel="0" collapsed="false">
      <c r="A15" s="108" t="s">
        <v>188</v>
      </c>
      <c r="B15" s="105" t="n">
        <f aca="false">B16+B17</f>
        <v>0</v>
      </c>
      <c r="C15" s="106" t="n">
        <f aca="false">C16+C17</f>
        <v>0</v>
      </c>
      <c r="D15" s="105" t="n">
        <f aca="false">B15+C15</f>
        <v>0</v>
      </c>
      <c r="E15" s="109" t="s">
        <v>189</v>
      </c>
      <c r="F15" s="110" t="n">
        <f aca="false">F16+F17</f>
        <v>0</v>
      </c>
      <c r="G15" s="111" t="n">
        <f aca="false">G16+G17</f>
        <v>0</v>
      </c>
      <c r="H15" s="110" t="n">
        <f aca="false">H16+H17</f>
        <v>0</v>
      </c>
    </row>
    <row r="16" s="89" customFormat="true" ht="20.1" hidden="false" customHeight="true" outlineLevel="0" collapsed="false">
      <c r="A16" s="97" t="s">
        <v>190</v>
      </c>
      <c r="B16" s="112"/>
      <c r="C16" s="113"/>
      <c r="D16" s="105" t="n">
        <f aca="false">B16+C16</f>
        <v>0</v>
      </c>
      <c r="E16" s="97" t="s">
        <v>191</v>
      </c>
      <c r="F16" s="114"/>
      <c r="G16" s="115"/>
      <c r="H16" s="114"/>
    </row>
    <row r="17" s="89" customFormat="true" ht="20.1" hidden="false" customHeight="true" outlineLevel="0" collapsed="false">
      <c r="A17" s="100" t="s">
        <v>192</v>
      </c>
      <c r="B17" s="102"/>
      <c r="C17" s="116"/>
      <c r="D17" s="105" t="n">
        <f aca="false">B17+C17</f>
        <v>0</v>
      </c>
      <c r="E17" s="97" t="s">
        <v>193</v>
      </c>
      <c r="F17" s="117"/>
      <c r="G17" s="118"/>
      <c r="H17" s="117"/>
    </row>
    <row r="18" s="107" customFormat="true" ht="20.1" hidden="false" customHeight="true" outlineLevel="0" collapsed="false">
      <c r="A18" s="119" t="s">
        <v>194</v>
      </c>
      <c r="B18" s="120" t="n">
        <v>30751</v>
      </c>
      <c r="C18" s="121"/>
      <c r="D18" s="105" t="n">
        <f aca="false">B18+C18</f>
        <v>30751</v>
      </c>
      <c r="E18" s="122" t="s">
        <v>195</v>
      </c>
      <c r="F18" s="123" t="n">
        <v>32817</v>
      </c>
      <c r="G18" s="124"/>
      <c r="H18" s="123" t="n">
        <f aca="false">F18+G18</f>
        <v>32817</v>
      </c>
    </row>
    <row r="19" s="107" customFormat="true" ht="20.1" hidden="false" customHeight="true" outlineLevel="0" collapsed="false">
      <c r="A19" s="125" t="s">
        <v>109</v>
      </c>
      <c r="B19" s="105" t="n">
        <f aca="false">B14+B15+B18</f>
        <v>87563</v>
      </c>
      <c r="C19" s="106" t="n">
        <f aca="false">C14+C15+C18</f>
        <v>150</v>
      </c>
      <c r="D19" s="105" t="n">
        <f aca="false">D14+D15+D18</f>
        <v>87713</v>
      </c>
      <c r="E19" s="125" t="s">
        <v>166</v>
      </c>
      <c r="F19" s="110" t="n">
        <f aca="false">F14+F15+F18</f>
        <v>87563</v>
      </c>
      <c r="G19" s="111" t="n">
        <f aca="false">G14+G15+G18</f>
        <v>150</v>
      </c>
      <c r="H19" s="110" t="n">
        <f aca="false">H14+H15+H18</f>
        <v>87713</v>
      </c>
    </row>
    <row r="20" s="89" customFormat="true" ht="14.25" hidden="false" customHeight="false" outlineLevel="0" collapsed="false">
      <c r="A20" s="126"/>
      <c r="E20" s="126"/>
    </row>
    <row r="21" s="89" customFormat="true" ht="14.25" hidden="false" customHeight="false" outlineLevel="0" collapsed="false">
      <c r="A21" s="127"/>
      <c r="B21" s="128"/>
      <c r="C21" s="128"/>
      <c r="D21" s="128"/>
      <c r="E21" s="126"/>
    </row>
    <row r="22" s="89" customFormat="true" ht="14.25" hidden="false" customHeight="false" outlineLevel="0" collapsed="false">
      <c r="A22" s="126"/>
      <c r="E22" s="126"/>
    </row>
    <row r="23" s="89" customFormat="true" ht="14.25" hidden="false" customHeight="false" outlineLevel="0" collapsed="false">
      <c r="A23" s="126"/>
      <c r="E23" s="126"/>
    </row>
    <row r="24" s="89" customFormat="true" ht="14.25" hidden="false" customHeight="false" outlineLevel="0" collapsed="false">
      <c r="E24" s="126"/>
    </row>
    <row r="25" s="89" customFormat="true" ht="14.25" hidden="false" customHeight="false" outlineLevel="0" collapsed="false">
      <c r="E25" s="126"/>
    </row>
    <row r="26" s="89" customFormat="true" ht="14.25" hidden="false" customHeight="false" outlineLevel="0" collapsed="false"/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/>
    <row r="32" s="89" customFormat="true" ht="19.05" hidden="false" customHeight="true" outlineLevel="0" collapsed="false"/>
    <row r="33" s="89" customFormat="true" ht="14.25" hidden="false" customHeight="false" outlineLevel="0" collapsed="false"/>
    <row r="34" s="89" customFormat="true" ht="14.25" hidden="false" customHeight="false" outlineLevel="0" collapsed="false"/>
    <row r="35" s="89" customFormat="true" ht="14.25" hidden="false" customHeight="false" outlineLevel="0" collapsed="false"/>
    <row r="36" s="89" customFormat="true" ht="14.25" hidden="false" customHeight="false" outlineLevel="0" collapsed="false"/>
    <row r="37" s="89" customFormat="true" ht="14.25" hidden="false" customHeight="false" outlineLevel="0" collapsed="false"/>
    <row r="38" s="89" customFormat="true" ht="14.25" hidden="false" customHeight="false" outlineLevel="0" collapsed="false"/>
    <row r="39" s="89" customFormat="true" ht="14.25" hidden="false" customHeight="false" outlineLevel="0" collapsed="false"/>
    <row r="40" s="89" customFormat="true" ht="14.25" hidden="false" customHeight="false" outlineLevel="0" collapsed="false"/>
    <row r="41" s="89" customFormat="true" ht="14.25" hidden="false" customHeight="false" outlineLevel="0" collapsed="false"/>
    <row r="42" s="89" customFormat="true" ht="14.25" hidden="false" customHeight="false" outlineLevel="0" collapsed="false"/>
    <row r="43" s="89" customFormat="true" ht="14.25" hidden="false" customHeight="false" outlineLevel="0" collapsed="false"/>
    <row r="44" s="89" customFormat="true" ht="14.25" hidden="false" customHeight="false" outlineLevel="0" collapsed="false"/>
    <row r="45" s="89" customFormat="true" ht="14.25" hidden="false" customHeight="false" outlineLevel="0" collapsed="false"/>
    <row r="46" s="89" customFormat="true" ht="14.25" hidden="false" customHeight="false" outlineLevel="0" collapsed="false"/>
    <row r="47" s="89" customFormat="true" ht="14.25" hidden="false" customHeight="false" outlineLevel="0" collapsed="false"/>
    <row r="48" s="89" customFormat="true" ht="14.25" hidden="false" customHeight="false" outlineLevel="0" collapsed="false"/>
    <row r="49" s="89" customFormat="true" ht="14.25" hidden="false" customHeight="false" outlineLevel="0" collapsed="false"/>
    <row r="50" s="89" customFormat="true" ht="14.25" hidden="false" customHeight="false" outlineLevel="0" collapsed="false"/>
    <row r="51" s="89" customFormat="true" ht="14.25" hidden="false" customHeight="false" outlineLevel="0" collapsed="false"/>
    <row r="52" s="89" customFormat="true" ht="14.25" hidden="false" customHeight="false" outlineLevel="0" collapsed="false"/>
    <row r="53" s="89" customFormat="true" ht="14.25" hidden="false" customHeight="false" outlineLevel="0" collapsed="false"/>
    <row r="54" s="89" customFormat="true" ht="14.25" hidden="false" customHeight="false" outlineLevel="0" collapsed="false"/>
    <row r="55" s="89" customFormat="true" ht="14.25" hidden="false" customHeight="false" outlineLevel="0" collapsed="false"/>
    <row r="56" s="89" customFormat="true" ht="14.25" hidden="false" customHeight="false" outlineLevel="0" collapsed="false"/>
    <row r="57" s="89" customFormat="true" ht="14.25" hidden="false" customHeight="false" outlineLevel="0" collapsed="false"/>
    <row r="58" s="89" customFormat="true" ht="14.25" hidden="false" customHeight="false" outlineLevel="0" collapsed="false"/>
    <row r="59" s="89" customFormat="true" ht="14.25" hidden="false" customHeight="false" outlineLevel="0" collapsed="false"/>
    <row r="60" s="89" customFormat="true" ht="14.25" hidden="false" customHeight="false" outlineLevel="0" collapsed="false"/>
    <row r="61" s="89" customFormat="true" ht="14.25" hidden="false" customHeight="false" outlineLevel="0" collapsed="false"/>
    <row r="62" s="89" customFormat="true" ht="14.25" hidden="false" customHeight="false" outlineLevel="0" collapsed="false"/>
    <row r="63" s="89" customFormat="true" ht="14.25" hidden="false" customHeight="false" outlineLevel="0" collapsed="false"/>
    <row r="64" s="89" customFormat="true" ht="14.25" hidden="false" customHeight="false" outlineLevel="0" collapsed="false"/>
    <row r="65" s="89" customFormat="true" ht="14.25" hidden="false" customHeight="false" outlineLevel="0" collapsed="false"/>
    <row r="66" s="89" customFormat="true" ht="14.25" hidden="false" customHeight="false" outlineLevel="0" collapsed="false"/>
    <row r="67" s="89" customFormat="true" ht="14.25" hidden="false" customHeight="false" outlineLevel="0" collapsed="false"/>
    <row r="68" s="89" customFormat="true" ht="14.25" hidden="false" customHeight="false" outlineLevel="0" collapsed="false"/>
    <row r="69" s="89" customFormat="true" ht="14.25" hidden="false" customHeight="false" outlineLevel="0" collapsed="false"/>
    <row r="70" s="89" customFormat="true" ht="14.25" hidden="false" customHeight="false" outlineLevel="0" collapsed="false"/>
    <row r="71" s="89" customFormat="true" ht="14.25" hidden="false" customHeight="false" outlineLevel="0" collapsed="false"/>
    <row r="72" s="89" customFormat="true" ht="14.25" hidden="false" customHeight="false" outlineLevel="0" collapsed="false"/>
    <row r="73" s="89" customFormat="true" ht="14.25" hidden="false" customHeight="false" outlineLevel="0" collapsed="false"/>
    <row r="74" s="89" customFormat="true" ht="14.25" hidden="false" customHeight="false" outlineLevel="0" collapsed="false"/>
    <row r="75" s="89" customFormat="true" ht="14.25" hidden="false" customHeight="false" outlineLevel="0" collapsed="false"/>
    <row r="76" s="89" customFormat="true" ht="14.25" hidden="false" customHeight="false" outlineLevel="0" collapsed="false"/>
    <row r="77" s="89" customFormat="true" ht="14.25" hidden="false" customHeight="false" outlineLevel="0" collapsed="false"/>
    <row r="78" s="89" customFormat="true" ht="14.25" hidden="false" customHeight="false" outlineLevel="0" collapsed="false"/>
    <row r="79" s="89" customFormat="true" ht="14.25" hidden="false" customHeight="false" outlineLevel="0" collapsed="false"/>
    <row r="80" s="89" customFormat="true" ht="14.25" hidden="false" customHeight="false" outlineLevel="0" collapsed="false"/>
    <row r="81" s="89" customFormat="true" ht="14.25" hidden="false" customHeight="false" outlineLevel="0" collapsed="false"/>
    <row r="82" s="89" customFormat="true" ht="14.25" hidden="false" customHeight="fals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  <row r="120" s="89" customFormat="true" ht="14.25" hidden="false" customHeight="false" outlineLevel="0" collapsed="false"/>
    <row r="121" s="89" customFormat="true" ht="14.25" hidden="false" customHeight="false" outlineLevel="0" collapsed="false"/>
    <row r="122" s="89" customFormat="true" ht="14.25" hidden="false" customHeight="false" outlineLevel="0" collapsed="false"/>
    <row r="123" s="89" customFormat="true" ht="14.25" hidden="false" customHeight="false" outlineLevel="0" collapsed="false"/>
    <row r="124" s="89" customFormat="true" ht="14.25" hidden="false" customHeight="false" outlineLevel="0" collapsed="false"/>
  </sheetData>
  <mergeCells count="10"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conditionalFormatting sqref="A11:A12">
    <cfRule type="expression" priority="2" aboveAverage="0" equalAverage="0" bottom="0" percent="0" rank="0" text="" dxfId="3">
      <formula>"len($A:$A)=3"</formula>
    </cfRule>
  </conditionalFormatting>
  <conditionalFormatting sqref="E7:E25">
    <cfRule type="expression" priority="3" aboveAverage="0" equalAverage="0" bottom="0" percent="0" rank="0" text="" dxfId="4">
      <formula>"len($A:$A)=3"</formula>
    </cfRule>
  </conditionalFormatting>
  <conditionalFormatting sqref="E11:E12">
    <cfRule type="expression" priority="4" aboveAverage="0" equalAverage="0" bottom="0" percent="0" rank="0" text="" dxfId="5">
      <formula>"len($A:$A)=3"</formula>
    </cfRule>
  </conditionalFormatting>
  <conditionalFormatting sqref="A13:A23 A6:A10">
    <cfRule type="expression" priority="5" aboveAverage="0" equalAverage="0" bottom="0" percent="0" rank="0" text="" dxfId="6">
      <formula>"len($A:$A)=3"</formula>
    </cfRule>
  </conditionalFormatting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2.36"/>
    <col collapsed="false" customWidth="true" hidden="false" outlineLevel="0" max="2" min="2" style="88" width="9.5"/>
    <col collapsed="false" customWidth="true" hidden="false" outlineLevel="0" max="4" min="3" style="88" width="9.99"/>
    <col collapsed="false" customWidth="true" hidden="false" outlineLevel="0" max="5" min="5" style="88" width="35.12"/>
    <col collapsed="false" customWidth="true" hidden="false" outlineLevel="0" max="6" min="6" style="88" width="9.5"/>
    <col collapsed="false" customWidth="true" hidden="false" outlineLevel="0" max="7" min="7" style="88" width="8.59"/>
    <col collapsed="false" customWidth="true" hidden="false" outlineLevel="0" max="8" min="8" style="88" width="9.5"/>
    <col collapsed="false" customWidth="false" hidden="false" outlineLevel="0" max="12" min="9" style="88" width="8.99"/>
    <col collapsed="false" customWidth="true" hidden="false" outlineLevel="0" max="13" min="13" style="88" width="12.69"/>
    <col collapsed="false" customWidth="false" hidden="false" outlineLevel="0" max="257" min="14" style="88" width="8.99"/>
  </cols>
  <sheetData>
    <row r="1" s="88" customFormat="true" ht="14.25" hidden="false" customHeight="false" outlineLevel="0" collapsed="false">
      <c r="A1" s="89" t="s">
        <v>196</v>
      </c>
    </row>
    <row r="2" s="91" customFormat="true" ht="30" hidden="false" customHeight="true" outlineLevel="0" collapsed="false">
      <c r="A2" s="90" t="s">
        <v>197</v>
      </c>
      <c r="B2" s="90"/>
      <c r="C2" s="90"/>
      <c r="D2" s="90"/>
      <c r="E2" s="90"/>
      <c r="F2" s="90"/>
      <c r="G2" s="90"/>
      <c r="H2" s="90"/>
    </row>
    <row r="3" s="88" customFormat="true" ht="18.9" hidden="false" customHeight="true" outlineLevel="0" collapsed="false">
      <c r="A3" s="89" t="s">
        <v>169</v>
      </c>
      <c r="B3" s="92"/>
      <c r="G3" s="93" t="s">
        <v>170</v>
      </c>
      <c r="H3" s="93"/>
    </row>
    <row r="4" s="96" customFormat="true" ht="33.9" hidden="false" customHeight="true" outlineLevel="0" collapsed="false">
      <c r="A4" s="94" t="s">
        <v>82</v>
      </c>
      <c r="B4" s="95" t="s">
        <v>171</v>
      </c>
      <c r="C4" s="95" t="s">
        <v>6</v>
      </c>
      <c r="D4" s="95" t="s">
        <v>7</v>
      </c>
      <c r="E4" s="94" t="s">
        <v>82</v>
      </c>
      <c r="F4" s="95" t="s">
        <v>171</v>
      </c>
      <c r="G4" s="95" t="s">
        <v>172</v>
      </c>
      <c r="H4" s="95" t="s">
        <v>7</v>
      </c>
    </row>
    <row r="5" s="96" customFormat="true" ht="33.9" hidden="false" customHeight="true" outlineLevel="0" collapsed="false">
      <c r="A5" s="94"/>
      <c r="B5" s="95"/>
      <c r="C5" s="95"/>
      <c r="D5" s="95"/>
      <c r="E5" s="94"/>
      <c r="F5" s="95"/>
      <c r="G5" s="95"/>
      <c r="H5" s="95"/>
    </row>
    <row r="6" s="89" customFormat="true" ht="25" hidden="false" customHeight="true" outlineLevel="0" collapsed="false">
      <c r="A6" s="129" t="s">
        <v>198</v>
      </c>
      <c r="B6" s="130"/>
      <c r="C6" s="130"/>
      <c r="D6" s="130"/>
      <c r="E6" s="129" t="s">
        <v>199</v>
      </c>
      <c r="F6" s="131"/>
      <c r="G6" s="131"/>
      <c r="H6" s="131"/>
    </row>
    <row r="7" s="89" customFormat="true" ht="25" hidden="false" customHeight="true" outlineLevel="0" collapsed="false">
      <c r="A7" s="129" t="s">
        <v>200</v>
      </c>
      <c r="B7" s="130"/>
      <c r="C7" s="130"/>
      <c r="D7" s="130"/>
      <c r="E7" s="129" t="s">
        <v>201</v>
      </c>
      <c r="F7" s="131"/>
      <c r="G7" s="131"/>
      <c r="H7" s="131"/>
    </row>
    <row r="8" s="89" customFormat="true" ht="25" hidden="false" customHeight="true" outlineLevel="0" collapsed="false">
      <c r="A8" s="129" t="s">
        <v>202</v>
      </c>
      <c r="B8" s="130"/>
      <c r="C8" s="130"/>
      <c r="D8" s="130"/>
      <c r="E8" s="129" t="s">
        <v>203</v>
      </c>
      <c r="F8" s="131"/>
      <c r="G8" s="131"/>
      <c r="H8" s="131"/>
    </row>
    <row r="9" s="89" customFormat="true" ht="25" hidden="false" customHeight="true" outlineLevel="0" collapsed="false">
      <c r="A9" s="129" t="s">
        <v>204</v>
      </c>
      <c r="B9" s="130"/>
      <c r="C9" s="130"/>
      <c r="D9" s="130"/>
      <c r="E9" s="129" t="s">
        <v>205</v>
      </c>
      <c r="F9" s="131"/>
      <c r="G9" s="131"/>
      <c r="H9" s="131"/>
    </row>
    <row r="10" s="89" customFormat="true" ht="25" hidden="false" customHeight="true" outlineLevel="0" collapsed="false">
      <c r="A10" s="129" t="s">
        <v>206</v>
      </c>
      <c r="B10" s="130"/>
      <c r="C10" s="130"/>
      <c r="D10" s="130"/>
      <c r="E10" s="129" t="s">
        <v>207</v>
      </c>
      <c r="F10" s="131"/>
      <c r="G10" s="131"/>
      <c r="H10" s="131"/>
    </row>
    <row r="11" s="89" customFormat="true" ht="25" hidden="false" customHeight="true" outlineLevel="0" collapsed="false">
      <c r="A11" s="132"/>
      <c r="B11" s="130"/>
      <c r="C11" s="130"/>
      <c r="D11" s="130"/>
      <c r="E11" s="129" t="s">
        <v>208</v>
      </c>
      <c r="F11" s="131"/>
      <c r="G11" s="131"/>
      <c r="H11" s="131"/>
    </row>
    <row r="12" s="89" customFormat="true" ht="25" hidden="false" customHeight="true" outlineLevel="0" collapsed="false">
      <c r="A12" s="129"/>
      <c r="B12" s="130"/>
      <c r="C12" s="130"/>
      <c r="D12" s="130"/>
      <c r="E12" s="129" t="s">
        <v>209</v>
      </c>
      <c r="F12" s="131"/>
      <c r="G12" s="131" t="n">
        <v>3</v>
      </c>
      <c r="H12" s="131" t="n">
        <f aca="false">F12+G12</f>
        <v>3</v>
      </c>
    </row>
    <row r="13" s="107" customFormat="true" ht="25" hidden="false" customHeight="true" outlineLevel="0" collapsed="false">
      <c r="A13" s="133" t="s">
        <v>210</v>
      </c>
      <c r="B13" s="134"/>
      <c r="C13" s="134" t="n">
        <f aca="false">C6+C7+C8+C9+C10+C11</f>
        <v>0</v>
      </c>
      <c r="D13" s="135" t="n">
        <f aca="false">B13+C13</f>
        <v>0</v>
      </c>
      <c r="E13" s="133" t="s">
        <v>211</v>
      </c>
      <c r="F13" s="136"/>
      <c r="G13" s="136" t="n">
        <f aca="false">G6+G7+G8+G9+G10+G11+G12</f>
        <v>3</v>
      </c>
      <c r="H13" s="137" t="n">
        <f aca="false">F13+G13</f>
        <v>3</v>
      </c>
    </row>
    <row r="14" s="138" customFormat="true" ht="25" hidden="false" customHeight="true" outlineLevel="0" collapsed="false">
      <c r="A14" s="133" t="s">
        <v>212</v>
      </c>
      <c r="B14" s="134"/>
      <c r="C14" s="134" t="n">
        <v>3</v>
      </c>
      <c r="D14" s="135" t="n">
        <v>3</v>
      </c>
      <c r="E14" s="132"/>
      <c r="F14" s="136"/>
      <c r="G14" s="136"/>
      <c r="H14" s="137"/>
    </row>
    <row r="15" s="107" customFormat="true" ht="25" hidden="false" customHeight="true" outlineLevel="0" collapsed="false">
      <c r="A15" s="139" t="s">
        <v>213</v>
      </c>
      <c r="B15" s="140"/>
      <c r="C15" s="140"/>
      <c r="D15" s="137"/>
      <c r="E15" s="133" t="s">
        <v>214</v>
      </c>
      <c r="F15" s="140"/>
      <c r="G15" s="140"/>
      <c r="H15" s="140"/>
    </row>
    <row r="16" s="89" customFormat="true" ht="25" hidden="false" customHeight="true" outlineLevel="0" collapsed="false">
      <c r="A16" s="133" t="s">
        <v>215</v>
      </c>
      <c r="B16" s="141"/>
      <c r="C16" s="141" t="n">
        <f aca="false">C13+C14+C15</f>
        <v>3</v>
      </c>
      <c r="D16" s="141" t="n">
        <f aca="false">D13+D14+D15</f>
        <v>3</v>
      </c>
      <c r="E16" s="133" t="s">
        <v>216</v>
      </c>
      <c r="F16" s="140"/>
      <c r="G16" s="140" t="n">
        <f aca="false">G13+G15</f>
        <v>3</v>
      </c>
      <c r="H16" s="140" t="n">
        <f aca="false">H13+H15</f>
        <v>3</v>
      </c>
    </row>
    <row r="17" s="89" customFormat="true" ht="14.25" hidden="false" customHeight="false" outlineLevel="0" collapsed="false"/>
    <row r="18" s="89" customFormat="true" ht="14.25" hidden="false" customHeight="false" outlineLevel="0" collapsed="false"/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22.5" hidden="false" customHeight="false" outlineLevel="0" collapsed="false">
      <c r="J21" s="142"/>
    </row>
    <row r="22" s="89" customFormat="true" ht="14.25" hidden="false" customHeight="false" outlineLevel="0" collapsed="false"/>
    <row r="23" s="89" customFormat="true" ht="14.25" hidden="false" customHeight="false" outlineLevel="0" collapsed="false"/>
    <row r="24" s="89" customFormat="true" ht="14.25" hidden="false" customHeight="false" outlineLevel="0" collapsed="false"/>
    <row r="25" s="89" customFormat="true" ht="14.25" hidden="false" customHeight="false" outlineLevel="0" collapsed="false"/>
    <row r="26" s="89" customFormat="true" ht="14.25" hidden="false" customHeight="false" outlineLevel="0" collapsed="false"/>
    <row r="27" s="89" customFormat="true" ht="19.05" hidden="false" customHeight="tru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/>
    <row r="32" s="89" customFormat="true" ht="14.25" hidden="false" customHeight="false" outlineLevel="0" collapsed="false"/>
    <row r="33" s="89" customFormat="true" ht="14.25" hidden="false" customHeight="false" outlineLevel="0" collapsed="false"/>
    <row r="34" s="89" customFormat="true" ht="14.25" hidden="false" customHeight="false" outlineLevel="0" collapsed="false"/>
    <row r="35" s="89" customFormat="true" ht="14.25" hidden="false" customHeight="false" outlineLevel="0" collapsed="false"/>
    <row r="36" s="89" customFormat="true" ht="14.25" hidden="false" customHeight="false" outlineLevel="0" collapsed="false"/>
    <row r="37" s="89" customFormat="true" ht="14.25" hidden="false" customHeight="false" outlineLevel="0" collapsed="false"/>
    <row r="38" s="89" customFormat="true" ht="14.25" hidden="false" customHeight="false" outlineLevel="0" collapsed="false"/>
    <row r="39" s="89" customFormat="true" ht="14.25" hidden="false" customHeight="false" outlineLevel="0" collapsed="false"/>
    <row r="40" s="89" customFormat="true" ht="14.25" hidden="false" customHeight="false" outlineLevel="0" collapsed="false"/>
    <row r="41" s="89" customFormat="true" ht="14.25" hidden="false" customHeight="false" outlineLevel="0" collapsed="false"/>
    <row r="42" s="89" customFormat="true" ht="14.25" hidden="false" customHeight="false" outlineLevel="0" collapsed="false"/>
    <row r="43" s="89" customFormat="true" ht="14.25" hidden="false" customHeight="false" outlineLevel="0" collapsed="false"/>
    <row r="44" s="89" customFormat="true" ht="14.25" hidden="false" customHeight="false" outlineLevel="0" collapsed="false"/>
    <row r="45" s="89" customFormat="true" ht="14.25" hidden="false" customHeight="false" outlineLevel="0" collapsed="false"/>
    <row r="46" s="89" customFormat="true" ht="14.25" hidden="false" customHeight="false" outlineLevel="0" collapsed="false"/>
    <row r="47" s="89" customFormat="true" ht="14.25" hidden="false" customHeight="false" outlineLevel="0" collapsed="false"/>
    <row r="48" s="89" customFormat="true" ht="14.25" hidden="false" customHeight="false" outlineLevel="0" collapsed="false"/>
    <row r="49" s="89" customFormat="true" ht="14.25" hidden="false" customHeight="false" outlineLevel="0" collapsed="false"/>
    <row r="50" s="89" customFormat="true" ht="14.25" hidden="false" customHeight="false" outlineLevel="0" collapsed="false"/>
    <row r="51" s="89" customFormat="true" ht="14.25" hidden="false" customHeight="false" outlineLevel="0" collapsed="false"/>
    <row r="52" s="89" customFormat="true" ht="14.25" hidden="false" customHeight="false" outlineLevel="0" collapsed="false"/>
    <row r="53" s="89" customFormat="true" ht="14.25" hidden="false" customHeight="false" outlineLevel="0" collapsed="false"/>
    <row r="54" s="89" customFormat="true" ht="14.25" hidden="false" customHeight="false" outlineLevel="0" collapsed="false"/>
    <row r="55" s="89" customFormat="true" ht="14.25" hidden="false" customHeight="false" outlineLevel="0" collapsed="false"/>
    <row r="56" s="89" customFormat="true" ht="14.25" hidden="false" customHeight="false" outlineLevel="0" collapsed="false"/>
    <row r="57" s="89" customFormat="true" ht="14.25" hidden="false" customHeight="false" outlineLevel="0" collapsed="false"/>
    <row r="58" s="89" customFormat="true" ht="14.25" hidden="false" customHeight="false" outlineLevel="0" collapsed="false"/>
    <row r="59" s="89" customFormat="true" ht="14.25" hidden="false" customHeight="false" outlineLevel="0" collapsed="false"/>
    <row r="60" s="89" customFormat="true" ht="14.25" hidden="false" customHeight="false" outlineLevel="0" collapsed="false"/>
    <row r="61" s="89" customFormat="true" ht="14.25" hidden="false" customHeight="false" outlineLevel="0" collapsed="false"/>
    <row r="62" s="89" customFormat="true" ht="14.25" hidden="false" customHeight="false" outlineLevel="0" collapsed="false"/>
    <row r="63" s="89" customFormat="true" ht="14.25" hidden="false" customHeight="false" outlineLevel="0" collapsed="false"/>
    <row r="64" s="89" customFormat="true" ht="14.25" hidden="false" customHeight="false" outlineLevel="0" collapsed="false"/>
    <row r="65" s="89" customFormat="true" ht="14.25" hidden="false" customHeight="false" outlineLevel="0" collapsed="false"/>
    <row r="66" s="89" customFormat="true" ht="14.25" hidden="false" customHeight="false" outlineLevel="0" collapsed="false"/>
    <row r="67" s="89" customFormat="true" ht="14.25" hidden="false" customHeight="false" outlineLevel="0" collapsed="false"/>
    <row r="68" s="89" customFormat="true" ht="14.25" hidden="false" customHeight="false" outlineLevel="0" collapsed="false"/>
    <row r="69" s="89" customFormat="true" ht="14.25" hidden="false" customHeight="false" outlineLevel="0" collapsed="false"/>
    <row r="70" s="89" customFormat="true" ht="14.25" hidden="false" customHeight="false" outlineLevel="0" collapsed="false"/>
    <row r="71" s="89" customFormat="true" ht="14.25" hidden="false" customHeight="false" outlineLevel="0" collapsed="false"/>
    <row r="72" s="89" customFormat="true" ht="14.25" hidden="false" customHeight="false" outlineLevel="0" collapsed="false"/>
    <row r="73" s="89" customFormat="true" ht="14.25" hidden="false" customHeight="false" outlineLevel="0" collapsed="false"/>
    <row r="74" s="89" customFormat="true" ht="14.25" hidden="false" customHeight="false" outlineLevel="0" collapsed="false"/>
    <row r="75" s="89" customFormat="true" ht="14.25" hidden="false" customHeight="false" outlineLevel="0" collapsed="false"/>
    <row r="76" s="89" customFormat="true" ht="14.25" hidden="false" customHeight="false" outlineLevel="0" collapsed="false"/>
    <row r="77" s="89" customFormat="true" ht="14.25" hidden="false" customHeight="false" outlineLevel="0" collapsed="false"/>
    <row r="78" s="89" customFormat="true" ht="14.25" hidden="false" customHeight="false" outlineLevel="0" collapsed="false"/>
    <row r="79" s="89" customFormat="true" ht="14.25" hidden="false" customHeight="false" outlineLevel="0" collapsed="false"/>
    <row r="80" s="89" customFormat="true" ht="14.25" hidden="false" customHeight="false" outlineLevel="0" collapsed="false"/>
    <row r="81" s="89" customFormat="true" ht="14.25" hidden="false" customHeight="false" outlineLevel="0" collapsed="false"/>
    <row r="82" s="89" customFormat="true" ht="14.25" hidden="false" customHeight="fals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</sheetData>
  <mergeCells count="10"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3" width="44.75"/>
    <col collapsed="false" customWidth="true" hidden="false" outlineLevel="0" max="4" min="2" style="143" width="9.62"/>
    <col collapsed="false" customWidth="true" hidden="false" outlineLevel="0" max="5" min="5" style="143" width="23.74"/>
    <col collapsed="false" customWidth="true" hidden="false" outlineLevel="0" max="8" min="6" style="143" width="9.62"/>
    <col collapsed="false" customWidth="true" hidden="false" outlineLevel="0" max="9" min="9" style="143" width="9.75"/>
    <col collapsed="false" customWidth="true" hidden="false" outlineLevel="0" max="10" min="10" style="143" width="9.36"/>
    <col collapsed="false" customWidth="false" hidden="false" outlineLevel="0" max="254" min="11" style="143" width="8.79"/>
  </cols>
  <sheetData>
    <row r="1" customFormat="false" ht="14.25" hidden="false" customHeight="false" outlineLevel="0" collapsed="false">
      <c r="A1" s="144" t="s">
        <v>217</v>
      </c>
    </row>
    <row r="2" s="143" customFormat="true" ht="32" hidden="false" customHeight="true" outlineLevel="0" collapsed="false">
      <c r="A2" s="145" t="s">
        <v>218</v>
      </c>
      <c r="B2" s="145"/>
      <c r="C2" s="145"/>
      <c r="D2" s="145"/>
      <c r="E2" s="145"/>
      <c r="F2" s="145"/>
      <c r="G2" s="145"/>
      <c r="H2" s="145"/>
    </row>
    <row r="3" s="143" customFormat="true" ht="15" hidden="false" customHeight="true" outlineLevel="0" collapsed="false">
      <c r="A3" s="146" t="s">
        <v>219</v>
      </c>
      <c r="B3" s="147"/>
      <c r="C3" s="147"/>
      <c r="D3" s="147"/>
      <c r="H3" s="148" t="s">
        <v>170</v>
      </c>
    </row>
    <row r="4" s="143" customFormat="true" ht="12" hidden="false" customHeight="true" outlineLevel="0" collapsed="false">
      <c r="A4" s="149" t="s">
        <v>220</v>
      </c>
      <c r="B4" s="149"/>
      <c r="C4" s="149"/>
      <c r="D4" s="149"/>
      <c r="E4" s="149" t="s">
        <v>221</v>
      </c>
      <c r="F4" s="149"/>
      <c r="G4" s="149"/>
      <c r="H4" s="149"/>
    </row>
    <row r="5" s="143" customFormat="true" ht="27" hidden="false" customHeight="true" outlineLevel="0" collapsed="false">
      <c r="A5" s="149" t="s">
        <v>222</v>
      </c>
      <c r="B5" s="150" t="s">
        <v>223</v>
      </c>
      <c r="C5" s="151" t="s">
        <v>224</v>
      </c>
      <c r="D5" s="151" t="s">
        <v>225</v>
      </c>
      <c r="E5" s="152" t="s">
        <v>82</v>
      </c>
      <c r="F5" s="150" t="s">
        <v>223</v>
      </c>
      <c r="G5" s="151" t="s">
        <v>224</v>
      </c>
      <c r="H5" s="151" t="s">
        <v>225</v>
      </c>
    </row>
    <row r="6" s="157" customFormat="true" ht="12" hidden="false" customHeight="true" outlineLevel="0" collapsed="false">
      <c r="A6" s="153" t="s">
        <v>226</v>
      </c>
      <c r="B6" s="154" t="n">
        <v>33566</v>
      </c>
      <c r="C6" s="155" t="n">
        <v>34500</v>
      </c>
      <c r="D6" s="155" t="n">
        <v>30600</v>
      </c>
      <c r="E6" s="153" t="s">
        <v>227</v>
      </c>
      <c r="F6" s="156" t="n">
        <f aca="false">F7+F8+F9+F10+F13+F14+F15</f>
        <v>266318</v>
      </c>
      <c r="G6" s="156" t="n">
        <f aca="false">G7+G8+G9+G10+G13+G14+G15</f>
        <v>274300</v>
      </c>
      <c r="H6" s="156" t="n">
        <f aca="false">H7+H8+H9+H10+H13+H14+H15</f>
        <v>164300</v>
      </c>
    </row>
    <row r="7" s="157" customFormat="true" ht="12" hidden="false" customHeight="true" outlineLevel="0" collapsed="false">
      <c r="A7" s="153" t="s">
        <v>228</v>
      </c>
      <c r="B7" s="155" t="n">
        <f aca="false">SUM(B8,B13:B14)</f>
        <v>235882</v>
      </c>
      <c r="C7" s="155" t="n">
        <f aca="false">SUM(C8,C13:C14)</f>
        <v>232325</v>
      </c>
      <c r="D7" s="155" t="n">
        <f aca="false">SUM(D8,D13:D14)</f>
        <v>200798</v>
      </c>
      <c r="E7" s="158" t="s">
        <v>229</v>
      </c>
      <c r="F7" s="159" t="n">
        <v>42003</v>
      </c>
      <c r="G7" s="159" t="n">
        <v>48700</v>
      </c>
      <c r="H7" s="159" t="n">
        <v>23161</v>
      </c>
    </row>
    <row r="8" s="157" customFormat="true" ht="12" hidden="false" customHeight="true" outlineLevel="0" collapsed="false">
      <c r="A8" s="160" t="s">
        <v>230</v>
      </c>
      <c r="B8" s="155" t="n">
        <f aca="false">SUM(B9:B12)</f>
        <v>2679</v>
      </c>
      <c r="C8" s="155" t="n">
        <f aca="false">SUM(C9:C12)</f>
        <v>3883</v>
      </c>
      <c r="D8" s="155" t="n">
        <f aca="false">SUM(D9:D12)</f>
        <v>2939</v>
      </c>
      <c r="E8" s="158" t="s">
        <v>231</v>
      </c>
      <c r="F8" s="159" t="n">
        <v>109406</v>
      </c>
      <c r="G8" s="159" t="n">
        <v>114244</v>
      </c>
      <c r="H8" s="159" t="n">
        <v>105648</v>
      </c>
    </row>
    <row r="9" s="143" customFormat="true" ht="12" hidden="false" customHeight="true" outlineLevel="0" collapsed="false">
      <c r="A9" s="158" t="s">
        <v>232</v>
      </c>
      <c r="B9" s="161" t="n">
        <v>1028</v>
      </c>
      <c r="C9" s="161" t="n">
        <v>1028</v>
      </c>
      <c r="D9" s="161" t="n">
        <v>1028</v>
      </c>
      <c r="E9" s="162" t="s">
        <v>233</v>
      </c>
      <c r="F9" s="159" t="n">
        <v>114909</v>
      </c>
      <c r="G9" s="159" t="n">
        <v>111356</v>
      </c>
      <c r="H9" s="159" t="n">
        <v>35491</v>
      </c>
    </row>
    <row r="10" s="143" customFormat="true" ht="12" hidden="false" customHeight="true" outlineLevel="0" collapsed="false">
      <c r="A10" s="158" t="s">
        <v>234</v>
      </c>
      <c r="B10" s="161" t="n">
        <v>233</v>
      </c>
      <c r="C10" s="161" t="n">
        <v>233</v>
      </c>
      <c r="D10" s="161" t="n">
        <v>233</v>
      </c>
      <c r="E10" s="158"/>
      <c r="F10" s="159"/>
      <c r="G10" s="159"/>
      <c r="H10" s="159"/>
    </row>
    <row r="11" s="163" customFormat="true" ht="12" hidden="false" customHeight="true" outlineLevel="0" collapsed="false">
      <c r="A11" s="158" t="s">
        <v>235</v>
      </c>
      <c r="B11" s="161" t="n">
        <v>1678</v>
      </c>
      <c r="C11" s="161" t="n">
        <v>1678</v>
      </c>
      <c r="D11" s="161" t="n">
        <v>1678</v>
      </c>
      <c r="E11" s="158"/>
      <c r="F11" s="159"/>
      <c r="G11" s="159"/>
      <c r="H11" s="159"/>
    </row>
    <row r="12" s="163" customFormat="true" ht="12" hidden="false" customHeight="true" outlineLevel="0" collapsed="false">
      <c r="A12" s="158" t="s">
        <v>236</v>
      </c>
      <c r="B12" s="161" t="n">
        <v>-260</v>
      </c>
      <c r="C12" s="161" t="n">
        <v>944</v>
      </c>
      <c r="D12" s="161"/>
      <c r="E12" s="158"/>
      <c r="F12" s="159"/>
      <c r="G12" s="159"/>
      <c r="H12" s="159"/>
    </row>
    <row r="13" s="157" customFormat="true" ht="12" hidden="false" customHeight="true" outlineLevel="0" collapsed="false">
      <c r="A13" s="160" t="s">
        <v>237</v>
      </c>
      <c r="B13" s="154" t="n">
        <v>48542</v>
      </c>
      <c r="C13" s="155" t="n">
        <v>48700</v>
      </c>
      <c r="D13" s="155" t="n">
        <v>32501</v>
      </c>
      <c r="E13" s="158"/>
      <c r="F13" s="159"/>
      <c r="G13" s="159"/>
      <c r="H13" s="159"/>
    </row>
    <row r="14" s="157" customFormat="true" ht="12" hidden="false" customHeight="true" outlineLevel="0" collapsed="false">
      <c r="A14" s="160" t="s">
        <v>238</v>
      </c>
      <c r="B14" s="155" t="n">
        <f aca="false">SUM(B15:B38)</f>
        <v>184661</v>
      </c>
      <c r="C14" s="155" t="n">
        <f aca="false">SUM(C15:C38)</f>
        <v>179742</v>
      </c>
      <c r="D14" s="155" t="n">
        <f aca="false">SUM(D15:D38)</f>
        <v>165358</v>
      </c>
      <c r="E14" s="158"/>
      <c r="F14" s="159"/>
      <c r="G14" s="159"/>
      <c r="H14" s="159"/>
    </row>
    <row r="15" s="143" customFormat="true" ht="12" hidden="false" customHeight="true" outlineLevel="0" collapsed="false">
      <c r="A15" s="162" t="s">
        <v>239</v>
      </c>
      <c r="B15" s="164"/>
      <c r="C15" s="164" t="n">
        <v>2673</v>
      </c>
      <c r="D15" s="164" t="n">
        <v>2673</v>
      </c>
      <c r="E15" s="158"/>
      <c r="F15" s="159"/>
      <c r="G15" s="159"/>
      <c r="H15" s="159"/>
    </row>
    <row r="16" s="143" customFormat="true" ht="12" hidden="false" customHeight="true" outlineLevel="0" collapsed="false">
      <c r="A16" s="162" t="s">
        <v>240</v>
      </c>
      <c r="B16" s="164" t="n">
        <v>31471</v>
      </c>
      <c r="C16" s="165" t="n">
        <v>32100</v>
      </c>
      <c r="D16" s="165" t="n">
        <v>40418</v>
      </c>
      <c r="E16" s="166"/>
      <c r="F16" s="159"/>
      <c r="G16" s="159"/>
      <c r="H16" s="159"/>
    </row>
    <row r="17" s="143" customFormat="true" ht="12" hidden="false" customHeight="true" outlineLevel="0" collapsed="false">
      <c r="A17" s="162" t="s">
        <v>241</v>
      </c>
      <c r="B17" s="167" t="n">
        <v>2521</v>
      </c>
      <c r="C17" s="165" t="n">
        <v>1200</v>
      </c>
      <c r="D17" s="165" t="n">
        <v>2944</v>
      </c>
      <c r="E17" s="168"/>
      <c r="F17" s="159"/>
      <c r="G17" s="159"/>
      <c r="H17" s="159"/>
    </row>
    <row r="18" s="143" customFormat="true" ht="12" hidden="false" customHeight="true" outlineLevel="0" collapsed="false">
      <c r="A18" s="169" t="s">
        <v>242</v>
      </c>
      <c r="B18" s="167" t="n">
        <v>18299</v>
      </c>
      <c r="C18" s="165" t="n">
        <v>18300</v>
      </c>
      <c r="D18" s="165" t="n">
        <v>18062</v>
      </c>
      <c r="E18" s="168"/>
      <c r="F18" s="159"/>
      <c r="G18" s="159"/>
      <c r="H18" s="159"/>
    </row>
    <row r="19" s="143" customFormat="true" ht="12" hidden="false" customHeight="true" outlineLevel="0" collapsed="false">
      <c r="A19" s="162" t="s">
        <v>243</v>
      </c>
      <c r="B19" s="167" t="n">
        <v>8868</v>
      </c>
      <c r="C19" s="165" t="n">
        <v>8900</v>
      </c>
      <c r="D19" s="165" t="n">
        <v>9643</v>
      </c>
      <c r="E19" s="168"/>
      <c r="F19" s="159"/>
      <c r="G19" s="159"/>
      <c r="H19" s="159"/>
    </row>
    <row r="20" s="143" customFormat="true" ht="12" hidden="false" customHeight="true" outlineLevel="0" collapsed="false">
      <c r="A20" s="162" t="s">
        <v>244</v>
      </c>
      <c r="B20" s="167" t="n">
        <v>17775</v>
      </c>
      <c r="C20" s="164" t="n">
        <v>10664</v>
      </c>
      <c r="D20" s="164" t="n">
        <v>7832</v>
      </c>
      <c r="E20" s="170"/>
      <c r="F20" s="159"/>
      <c r="G20" s="159"/>
      <c r="H20" s="159"/>
    </row>
    <row r="21" s="143" customFormat="true" ht="12" hidden="false" customHeight="true" outlineLevel="0" collapsed="false">
      <c r="A21" s="162" t="s">
        <v>245</v>
      </c>
      <c r="B21" s="164" t="n">
        <v>13238</v>
      </c>
      <c r="C21" s="165" t="n">
        <v>13239</v>
      </c>
      <c r="D21" s="165" t="n">
        <v>19218</v>
      </c>
      <c r="F21" s="159"/>
      <c r="G21" s="159"/>
      <c r="H21" s="159"/>
    </row>
    <row r="22" s="143" customFormat="true" ht="12" hidden="false" customHeight="true" outlineLevel="0" collapsed="false">
      <c r="A22" s="162" t="s">
        <v>246</v>
      </c>
      <c r="B22" s="164"/>
      <c r="C22" s="164" t="n">
        <v>770</v>
      </c>
      <c r="D22" s="164" t="n">
        <v>770</v>
      </c>
      <c r="E22" s="170"/>
      <c r="F22" s="159"/>
      <c r="G22" s="159"/>
      <c r="H22" s="159"/>
    </row>
    <row r="23" s="143" customFormat="true" ht="12" hidden="false" customHeight="true" outlineLevel="0" collapsed="false">
      <c r="A23" s="162" t="s">
        <v>247</v>
      </c>
      <c r="B23" s="164" t="n">
        <v>2232</v>
      </c>
      <c r="C23" s="165" t="n">
        <v>2300</v>
      </c>
      <c r="D23" s="165" t="n">
        <v>2147</v>
      </c>
      <c r="E23" s="158"/>
      <c r="F23" s="159"/>
      <c r="G23" s="159"/>
      <c r="H23" s="159"/>
    </row>
    <row r="24" s="143" customFormat="true" ht="12" hidden="false" customHeight="true" outlineLevel="0" collapsed="false">
      <c r="A24" s="162" t="s">
        <v>248</v>
      </c>
      <c r="B24" s="164" t="n">
        <v>13972</v>
      </c>
      <c r="C24" s="165" t="n">
        <v>10330</v>
      </c>
      <c r="D24" s="165" t="n">
        <v>9306</v>
      </c>
      <c r="E24" s="158"/>
      <c r="F24" s="159"/>
      <c r="G24" s="159"/>
      <c r="H24" s="159"/>
    </row>
    <row r="25" s="143" customFormat="true" ht="12" hidden="false" customHeight="true" outlineLevel="0" collapsed="false">
      <c r="A25" s="162" t="s">
        <v>249</v>
      </c>
      <c r="B25" s="164" t="n">
        <v>86</v>
      </c>
      <c r="C25" s="165" t="n">
        <v>86</v>
      </c>
      <c r="D25" s="165" t="n">
        <v>86</v>
      </c>
      <c r="E25" s="153" t="s">
        <v>250</v>
      </c>
      <c r="F25" s="156" t="n">
        <v>7765</v>
      </c>
      <c r="G25" s="156" t="n">
        <v>6010</v>
      </c>
      <c r="H25" s="156" t="n">
        <v>6010</v>
      </c>
    </row>
    <row r="26" s="143" customFormat="true" ht="12" hidden="false" customHeight="true" outlineLevel="0" collapsed="false">
      <c r="A26" s="162" t="s">
        <v>251</v>
      </c>
      <c r="B26" s="164" t="n">
        <v>920</v>
      </c>
      <c r="C26" s="165" t="n">
        <v>950</v>
      </c>
      <c r="D26" s="165" t="n">
        <v>252</v>
      </c>
      <c r="E26" s="158"/>
      <c r="F26" s="159"/>
      <c r="G26" s="159"/>
      <c r="H26" s="159"/>
    </row>
    <row r="27" s="143" customFormat="true" ht="12" hidden="false" customHeight="true" outlineLevel="0" collapsed="false">
      <c r="A27" s="162" t="s">
        <v>252</v>
      </c>
      <c r="B27" s="165" t="n">
        <v>12589</v>
      </c>
      <c r="C27" s="165" t="n">
        <v>12600</v>
      </c>
      <c r="D27" s="165" t="n">
        <v>12918</v>
      </c>
      <c r="E27" s="153" t="s">
        <v>253</v>
      </c>
      <c r="F27" s="156" t="n">
        <f aca="false">SUM(F28:F43)</f>
        <v>4664</v>
      </c>
      <c r="G27" s="156" t="n">
        <f aca="false">SUM(G28:G43)</f>
        <v>5275</v>
      </c>
      <c r="H27" s="156" t="n">
        <f aca="false">SUM(H28:H43)</f>
        <v>5275</v>
      </c>
    </row>
    <row r="28" s="143" customFormat="true" ht="12" hidden="false" customHeight="true" outlineLevel="0" collapsed="false">
      <c r="A28" s="162" t="s">
        <v>254</v>
      </c>
      <c r="B28" s="164" t="n">
        <v>1156</v>
      </c>
      <c r="C28" s="165" t="n">
        <v>1200</v>
      </c>
      <c r="D28" s="165" t="n">
        <v>1706</v>
      </c>
      <c r="E28" s="171" t="s">
        <v>255</v>
      </c>
      <c r="F28" s="159" t="n">
        <v>521</v>
      </c>
      <c r="G28" s="159" t="n">
        <v>521</v>
      </c>
      <c r="H28" s="159" t="n">
        <v>521</v>
      </c>
    </row>
    <row r="29" s="143" customFormat="true" ht="12" hidden="false" customHeight="true" outlineLevel="0" collapsed="false">
      <c r="A29" s="162" t="s">
        <v>256</v>
      </c>
      <c r="B29" s="167" t="n">
        <v>11203</v>
      </c>
      <c r="C29" s="165" t="n">
        <v>11500</v>
      </c>
      <c r="D29" s="165" t="n">
        <v>10725</v>
      </c>
      <c r="E29" s="171" t="s">
        <v>257</v>
      </c>
      <c r="F29" s="159" t="n">
        <v>887</v>
      </c>
      <c r="G29" s="159" t="n">
        <v>887</v>
      </c>
      <c r="H29" s="159" t="n">
        <v>887</v>
      </c>
    </row>
    <row r="30" s="143" customFormat="true" ht="12" hidden="false" customHeight="true" outlineLevel="0" collapsed="false">
      <c r="A30" s="162" t="s">
        <v>258</v>
      </c>
      <c r="B30" s="164" t="n">
        <v>5442</v>
      </c>
      <c r="C30" s="165" t="n">
        <v>5600</v>
      </c>
      <c r="D30" s="165" t="n">
        <v>5951</v>
      </c>
      <c r="E30" s="171" t="s">
        <v>259</v>
      </c>
      <c r="F30" s="159" t="n">
        <v>2391</v>
      </c>
      <c r="G30" s="159" t="n">
        <v>2391</v>
      </c>
      <c r="H30" s="159" t="n">
        <v>2391</v>
      </c>
    </row>
    <row r="31" s="143" customFormat="true" ht="12" hidden="false" customHeight="true" outlineLevel="0" collapsed="false">
      <c r="A31" s="162" t="s">
        <v>260</v>
      </c>
      <c r="B31" s="167" t="n">
        <v>2397</v>
      </c>
      <c r="C31" s="165" t="n">
        <v>2450</v>
      </c>
      <c r="D31" s="165" t="n">
        <v>1399</v>
      </c>
      <c r="E31" s="171" t="s">
        <v>261</v>
      </c>
      <c r="F31" s="159" t="n">
        <v>865</v>
      </c>
      <c r="G31" s="159" t="n">
        <v>1476</v>
      </c>
      <c r="H31" s="159" t="n">
        <v>1476</v>
      </c>
    </row>
    <row r="32" s="143" customFormat="true" ht="12" hidden="false" customHeight="true" outlineLevel="0" collapsed="false">
      <c r="A32" s="162" t="s">
        <v>262</v>
      </c>
      <c r="B32" s="167" t="n">
        <v>10108</v>
      </c>
      <c r="C32" s="165" t="n">
        <v>11200</v>
      </c>
      <c r="D32" s="165" t="n">
        <v>9283</v>
      </c>
      <c r="E32" s="171"/>
      <c r="F32" s="159"/>
      <c r="G32" s="159"/>
      <c r="H32" s="159"/>
    </row>
    <row r="33" s="143" customFormat="true" ht="12" hidden="false" customHeight="true" outlineLevel="0" collapsed="false">
      <c r="A33" s="162" t="s">
        <v>263</v>
      </c>
      <c r="B33" s="167" t="n">
        <v>5050</v>
      </c>
      <c r="C33" s="165" t="n">
        <v>5300</v>
      </c>
      <c r="D33" s="165" t="n">
        <v>8108</v>
      </c>
      <c r="E33" s="171"/>
      <c r="F33" s="159"/>
      <c r="G33" s="159"/>
      <c r="H33" s="159"/>
    </row>
    <row r="34" s="143" customFormat="true" ht="12" hidden="false" customHeight="true" outlineLevel="0" collapsed="false">
      <c r="A34" s="162" t="s">
        <v>264</v>
      </c>
      <c r="B34" s="167" t="n">
        <v>27164</v>
      </c>
      <c r="C34" s="165" t="n">
        <v>28200</v>
      </c>
      <c r="D34" s="165" t="n">
        <v>1572</v>
      </c>
      <c r="E34" s="171"/>
      <c r="F34" s="159"/>
      <c r="G34" s="159"/>
      <c r="H34" s="159"/>
    </row>
    <row r="35" s="143" customFormat="true" ht="12" hidden="false" customHeight="true" outlineLevel="0" collapsed="false">
      <c r="A35" s="162" t="s">
        <v>265</v>
      </c>
      <c r="B35" s="167"/>
      <c r="C35" s="165"/>
      <c r="D35" s="165"/>
      <c r="E35" s="171"/>
      <c r="F35" s="159"/>
      <c r="G35" s="159"/>
      <c r="H35" s="159"/>
    </row>
    <row r="36" s="143" customFormat="true" ht="12" hidden="false" customHeight="true" outlineLevel="0" collapsed="false">
      <c r="A36" s="162" t="s">
        <v>266</v>
      </c>
      <c r="B36" s="167"/>
      <c r="C36" s="165"/>
      <c r="D36" s="165"/>
      <c r="E36" s="171"/>
      <c r="F36" s="159"/>
      <c r="G36" s="159"/>
      <c r="H36" s="159"/>
    </row>
    <row r="37" s="143" customFormat="true" ht="12" hidden="false" customHeight="true" outlineLevel="0" collapsed="false">
      <c r="A37" s="162" t="s">
        <v>267</v>
      </c>
      <c r="B37" s="167" t="n">
        <v>170</v>
      </c>
      <c r="C37" s="165" t="n">
        <v>180</v>
      </c>
      <c r="D37" s="165" t="n">
        <v>345</v>
      </c>
      <c r="E37" s="171"/>
      <c r="F37" s="159"/>
      <c r="G37" s="159"/>
      <c r="H37" s="159"/>
    </row>
    <row r="38" s="143" customFormat="true" ht="12" hidden="false" customHeight="true" outlineLevel="0" collapsed="false">
      <c r="A38" s="162"/>
      <c r="B38" s="164"/>
      <c r="C38" s="165"/>
      <c r="D38" s="165"/>
      <c r="E38" s="171"/>
      <c r="F38" s="159"/>
      <c r="G38" s="159"/>
      <c r="H38" s="159"/>
    </row>
    <row r="39" s="143" customFormat="true" ht="12" hidden="false" customHeight="true" outlineLevel="0" collapsed="false">
      <c r="A39" s="153" t="s">
        <v>268</v>
      </c>
      <c r="B39" s="154" t="n">
        <v>7760</v>
      </c>
      <c r="C39" s="155" t="n">
        <v>6000</v>
      </c>
      <c r="D39" s="155" t="n">
        <v>6000</v>
      </c>
      <c r="E39" s="172"/>
      <c r="F39" s="159"/>
      <c r="G39" s="159"/>
      <c r="H39" s="159"/>
    </row>
    <row r="40" s="157" customFormat="true" ht="12" hidden="false" customHeight="true" outlineLevel="0" collapsed="false">
      <c r="A40" s="153" t="s">
        <v>269</v>
      </c>
      <c r="B40" s="154" t="n">
        <v>3068</v>
      </c>
      <c r="C40" s="155" t="n">
        <v>9884</v>
      </c>
      <c r="D40" s="155" t="n">
        <v>9885</v>
      </c>
      <c r="E40" s="172"/>
      <c r="F40" s="159"/>
      <c r="G40" s="159"/>
      <c r="H40" s="159"/>
    </row>
    <row r="41" s="157" customFormat="true" ht="12" hidden="false" customHeight="true" outlineLevel="0" collapsed="false">
      <c r="A41" s="153" t="s">
        <v>270</v>
      </c>
      <c r="B41" s="155" t="n">
        <f aca="false">B43+B44+B42</f>
        <v>9143</v>
      </c>
      <c r="C41" s="155" t="n">
        <f aca="false">C43+C44+C42</f>
        <v>2876</v>
      </c>
      <c r="D41" s="155" t="n">
        <f aca="false">SUM(D42:D44)</f>
        <v>22250</v>
      </c>
      <c r="E41" s="172"/>
      <c r="F41" s="159"/>
      <c r="G41" s="159"/>
      <c r="H41" s="159"/>
    </row>
    <row r="42" s="157" customFormat="true" ht="12" hidden="false" customHeight="true" outlineLevel="0" collapsed="false">
      <c r="A42" s="173" t="s">
        <v>271</v>
      </c>
      <c r="B42" s="174" t="n">
        <v>3000</v>
      </c>
      <c r="C42" s="165" t="n">
        <v>2000</v>
      </c>
      <c r="D42" s="165" t="n">
        <v>5000</v>
      </c>
      <c r="E42" s="172"/>
      <c r="F42" s="159"/>
      <c r="G42" s="159"/>
      <c r="H42" s="159"/>
    </row>
    <row r="43" s="143" customFormat="true" ht="12" hidden="false" customHeight="true" outlineLevel="0" collapsed="false">
      <c r="A43" s="173" t="s">
        <v>272</v>
      </c>
      <c r="B43" s="174" t="n">
        <v>5366</v>
      </c>
      <c r="C43" s="165" t="n">
        <v>876</v>
      </c>
      <c r="D43" s="165" t="n">
        <v>787</v>
      </c>
      <c r="E43" s="172"/>
      <c r="F43" s="159"/>
      <c r="G43" s="159"/>
      <c r="H43" s="159"/>
    </row>
    <row r="44" s="143" customFormat="true" ht="12" hidden="false" customHeight="true" outlineLevel="0" collapsed="false">
      <c r="A44" s="175" t="s">
        <v>273</v>
      </c>
      <c r="B44" s="161" t="n">
        <v>777</v>
      </c>
      <c r="C44" s="165"/>
      <c r="D44" s="165" t="n">
        <v>16463</v>
      </c>
      <c r="E44" s="153" t="s">
        <v>274</v>
      </c>
      <c r="F44" s="156" t="n">
        <v>787</v>
      </c>
      <c r="G44" s="156"/>
      <c r="H44" s="156"/>
    </row>
    <row r="45" s="143" customFormat="true" ht="12" hidden="false" customHeight="true" outlineLevel="0" collapsed="false">
      <c r="A45" s="175"/>
      <c r="B45" s="161"/>
      <c r="C45" s="165"/>
      <c r="D45" s="165"/>
      <c r="E45" s="153" t="s">
        <v>275</v>
      </c>
      <c r="F45" s="156" t="n">
        <v>9885</v>
      </c>
      <c r="G45" s="156"/>
      <c r="H45" s="156" t="n">
        <v>93948</v>
      </c>
      <c r="J45" s="176"/>
    </row>
    <row r="46" s="157" customFormat="true" ht="12" hidden="false" customHeight="true" outlineLevel="0" collapsed="false">
      <c r="A46" s="177" t="s">
        <v>276</v>
      </c>
      <c r="B46" s="178" t="n">
        <f aca="false">B6+B7+B39+B40+B41</f>
        <v>289419</v>
      </c>
      <c r="C46" s="178" t="n">
        <f aca="false">C6+C7+C39+C40+C41</f>
        <v>285585</v>
      </c>
      <c r="D46" s="178" t="n">
        <f aca="false">D6+D7+D39+D40+D41</f>
        <v>269533</v>
      </c>
      <c r="E46" s="179" t="s">
        <v>277</v>
      </c>
      <c r="F46" s="180" t="n">
        <f aca="false">F6+F25+F27+F44+F45</f>
        <v>289419</v>
      </c>
      <c r="G46" s="180" t="n">
        <f aca="false">G6+G25+G27+G44+G45</f>
        <v>285585</v>
      </c>
      <c r="H46" s="180" t="n">
        <f aca="false">H6+H25+H27+H44+H45</f>
        <v>269533</v>
      </c>
    </row>
    <row r="47" s="143" customFormat="true" ht="14.25" hidden="false" customHeight="false" outlineLevel="0" collapsed="false">
      <c r="B47" s="181"/>
      <c r="C47" s="181"/>
      <c r="D47" s="181"/>
    </row>
    <row r="48" s="143" customFormat="true" ht="14.25" hidden="false" customHeight="false" outlineLevel="0" collapsed="false"/>
    <row r="49" s="143" customFormat="true" ht="14.25" hidden="false" customHeight="false" outlineLevel="0" collapsed="false"/>
    <row r="50" s="143" customFormat="true" ht="14.25" hidden="false" customHeight="false" outlineLevel="0" collapsed="false">
      <c r="C50" s="181"/>
      <c r="D50" s="181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63" width="25.12"/>
    <col collapsed="false" customWidth="true" hidden="false" outlineLevel="0" max="2" min="2" style="163" width="9.99"/>
    <col collapsed="false" customWidth="true" hidden="false" outlineLevel="0" max="3" min="3" style="163" width="10.69"/>
    <col collapsed="false" customWidth="true" hidden="false" outlineLevel="0" max="4" min="4" style="163" width="11.89"/>
    <col collapsed="false" customWidth="true" hidden="false" outlineLevel="0" max="5" min="5" style="163" width="19.24"/>
    <col collapsed="false" customWidth="true" hidden="false" outlineLevel="0" max="9" min="6" style="163" width="9.62"/>
    <col collapsed="false" customWidth="false" hidden="false" outlineLevel="0" max="257" min="10" style="163" width="8.79"/>
  </cols>
  <sheetData>
    <row r="1" customFormat="false" ht="14.25" hidden="false" customHeight="false" outlineLevel="0" collapsed="false">
      <c r="A1" s="62" t="s">
        <v>278</v>
      </c>
    </row>
    <row r="2" s="62" customFormat="true" ht="19.5" hidden="false" customHeight="true" outlineLevel="0" collapsed="false">
      <c r="A2" s="182" t="s">
        <v>279</v>
      </c>
      <c r="B2" s="182"/>
      <c r="C2" s="182"/>
      <c r="D2" s="182"/>
      <c r="E2" s="182"/>
      <c r="F2" s="182"/>
      <c r="G2" s="182"/>
      <c r="H2" s="182"/>
      <c r="I2" s="182"/>
    </row>
    <row r="3" s="61" customFormat="true" ht="18" hidden="false" customHeight="true" outlineLevel="0" collapsed="false">
      <c r="A3" s="183" t="s">
        <v>219</v>
      </c>
      <c r="B3" s="183"/>
      <c r="C3" s="184"/>
      <c r="D3" s="184"/>
      <c r="E3" s="184"/>
      <c r="F3" s="185"/>
      <c r="G3" s="186"/>
      <c r="H3" s="186"/>
      <c r="I3" s="187"/>
    </row>
    <row r="4" s="62" customFormat="true" ht="20.25" hidden="false" customHeight="true" outlineLevel="0" collapsed="false">
      <c r="A4" s="188" t="s">
        <v>220</v>
      </c>
      <c r="B4" s="188"/>
      <c r="C4" s="188"/>
      <c r="D4" s="189"/>
      <c r="E4" s="190" t="s">
        <v>280</v>
      </c>
      <c r="F4" s="190"/>
      <c r="G4" s="190"/>
      <c r="H4" s="190"/>
      <c r="I4" s="191" t="s">
        <v>281</v>
      </c>
    </row>
    <row r="5" s="62" customFormat="true" ht="33" hidden="false" customHeight="true" outlineLevel="0" collapsed="false">
      <c r="A5" s="190" t="s">
        <v>282</v>
      </c>
      <c r="B5" s="192" t="s">
        <v>223</v>
      </c>
      <c r="C5" s="193" t="s">
        <v>224</v>
      </c>
      <c r="D5" s="193" t="s">
        <v>225</v>
      </c>
      <c r="E5" s="190" t="s">
        <v>282</v>
      </c>
      <c r="F5" s="192" t="s">
        <v>223</v>
      </c>
      <c r="G5" s="193" t="s">
        <v>224</v>
      </c>
      <c r="H5" s="193" t="s">
        <v>225</v>
      </c>
      <c r="I5" s="191"/>
    </row>
    <row r="6" s="62" customFormat="true" ht="23.1" hidden="false" customHeight="true" outlineLevel="0" collapsed="false">
      <c r="A6" s="194" t="s">
        <v>283</v>
      </c>
      <c r="B6" s="195" t="n">
        <v>4588</v>
      </c>
      <c r="C6" s="154" t="n">
        <v>3400</v>
      </c>
      <c r="D6" s="154" t="n">
        <v>8288</v>
      </c>
      <c r="E6" s="196" t="s">
        <v>284</v>
      </c>
      <c r="F6" s="197" t="n">
        <v>22646</v>
      </c>
      <c r="G6" s="154" t="n">
        <v>6335</v>
      </c>
      <c r="H6" s="154" t="n">
        <v>90830</v>
      </c>
      <c r="I6" s="198"/>
    </row>
    <row r="7" s="62" customFormat="true" ht="23.1" hidden="false" customHeight="true" outlineLevel="0" collapsed="false">
      <c r="A7" s="194"/>
      <c r="B7" s="195"/>
      <c r="C7" s="199"/>
      <c r="D7" s="199"/>
      <c r="E7" s="200" t="s">
        <v>285</v>
      </c>
      <c r="F7" s="201" t="n">
        <v>1457</v>
      </c>
      <c r="G7" s="161"/>
      <c r="H7" s="161" t="n">
        <v>1752</v>
      </c>
      <c r="I7" s="202"/>
    </row>
    <row r="8" s="62" customFormat="true" ht="23.1" hidden="false" customHeight="true" outlineLevel="0" collapsed="false">
      <c r="A8" s="194" t="s">
        <v>228</v>
      </c>
      <c r="B8" s="195" t="n">
        <v>10834</v>
      </c>
      <c r="C8" s="154" t="n">
        <v>4630</v>
      </c>
      <c r="D8" s="154" t="n">
        <v>1777</v>
      </c>
      <c r="E8" s="203" t="s">
        <v>286</v>
      </c>
      <c r="F8" s="201" t="n">
        <v>10889</v>
      </c>
      <c r="G8" s="161"/>
      <c r="H8" s="161" t="n">
        <v>78</v>
      </c>
      <c r="I8" s="198"/>
    </row>
    <row r="9" s="62" customFormat="true" ht="23.1" hidden="false" customHeight="true" outlineLevel="0" collapsed="false">
      <c r="A9" s="194" t="s">
        <v>287</v>
      </c>
      <c r="B9" s="195"/>
      <c r="C9" s="154"/>
      <c r="D9" s="199"/>
      <c r="E9" s="200" t="s">
        <v>288</v>
      </c>
      <c r="F9" s="204"/>
      <c r="G9" s="205"/>
      <c r="H9" s="204"/>
      <c r="I9" s="206"/>
    </row>
    <row r="10" s="62" customFormat="true" ht="23.1" hidden="false" customHeight="true" outlineLevel="0" collapsed="false">
      <c r="A10" s="207"/>
      <c r="B10" s="201"/>
      <c r="C10" s="161"/>
      <c r="D10" s="208"/>
      <c r="E10" s="209" t="s">
        <v>289</v>
      </c>
      <c r="F10" s="210" t="n">
        <v>10300</v>
      </c>
      <c r="G10" s="205"/>
      <c r="H10" s="205" t="n">
        <v>89000</v>
      </c>
      <c r="I10" s="206"/>
    </row>
    <row r="11" s="62" customFormat="true" ht="23.1" hidden="false" customHeight="true" outlineLevel="0" collapsed="false">
      <c r="A11" s="194" t="s">
        <v>290</v>
      </c>
      <c r="B11" s="195" t="n">
        <v>10300</v>
      </c>
      <c r="C11" s="154" t="n">
        <v>2310</v>
      </c>
      <c r="D11" s="154" t="n">
        <v>91310</v>
      </c>
      <c r="E11" s="211" t="s">
        <v>291</v>
      </c>
      <c r="F11" s="212"/>
      <c r="G11" s="154" t="n">
        <v>2310</v>
      </c>
      <c r="H11" s="154" t="n">
        <v>2310</v>
      </c>
      <c r="I11" s="213"/>
    </row>
    <row r="12" s="62" customFormat="true" ht="23.1" hidden="false" customHeight="true" outlineLevel="0" collapsed="false">
      <c r="A12" s="214" t="s">
        <v>292</v>
      </c>
      <c r="B12" s="154" t="n">
        <v>228</v>
      </c>
      <c r="C12" s="215" t="n">
        <v>305</v>
      </c>
      <c r="D12" s="216" t="n">
        <v>304</v>
      </c>
      <c r="E12" s="196" t="s">
        <v>293</v>
      </c>
      <c r="F12" s="195"/>
      <c r="G12" s="154"/>
      <c r="H12" s="154"/>
      <c r="I12" s="213"/>
    </row>
    <row r="13" s="62" customFormat="true" ht="23.1" hidden="false" customHeight="true" outlineLevel="0" collapsed="false">
      <c r="A13" s="194" t="s">
        <v>294</v>
      </c>
      <c r="B13" s="195"/>
      <c r="C13" s="154"/>
      <c r="D13" s="199"/>
      <c r="E13" s="217" t="s">
        <v>295</v>
      </c>
      <c r="F13" s="218" t="n">
        <v>3000</v>
      </c>
      <c r="G13" s="219" t="n">
        <v>2000</v>
      </c>
      <c r="H13" s="219" t="n">
        <v>5000</v>
      </c>
      <c r="I13" s="213"/>
    </row>
    <row r="14" s="62" customFormat="true" ht="23.1" hidden="false" customHeight="true" outlineLevel="0" collapsed="false">
      <c r="A14" s="220" t="s">
        <v>296</v>
      </c>
      <c r="B14" s="201"/>
      <c r="C14" s="161"/>
      <c r="D14" s="208"/>
      <c r="E14" s="196" t="s">
        <v>297</v>
      </c>
      <c r="F14" s="221" t="n">
        <v>304</v>
      </c>
      <c r="G14" s="154"/>
      <c r="H14" s="154" t="n">
        <v>3539</v>
      </c>
      <c r="I14" s="213"/>
    </row>
    <row r="15" s="62" customFormat="true" ht="23.1" hidden="false" customHeight="true" outlineLevel="0" collapsed="false">
      <c r="A15" s="222" t="s">
        <v>298</v>
      </c>
      <c r="B15" s="201"/>
      <c r="C15" s="161"/>
      <c r="D15" s="161"/>
      <c r="E15" s="223"/>
      <c r="F15" s="224"/>
      <c r="G15" s="225"/>
      <c r="H15" s="225"/>
      <c r="I15" s="213"/>
    </row>
    <row r="16" s="62" customFormat="true" ht="23.1" hidden="false" customHeight="true" outlineLevel="0" collapsed="false">
      <c r="A16" s="222" t="s">
        <v>299</v>
      </c>
      <c r="B16" s="201"/>
      <c r="C16" s="161"/>
      <c r="D16" s="208"/>
      <c r="E16" s="200"/>
      <c r="F16" s="226"/>
      <c r="G16" s="219"/>
      <c r="H16" s="219"/>
      <c r="I16" s="213"/>
    </row>
    <row r="17" s="62" customFormat="true" ht="23.1" hidden="false" customHeight="true" outlineLevel="0" collapsed="false">
      <c r="A17" s="222"/>
      <c r="B17" s="201"/>
      <c r="C17" s="161"/>
      <c r="D17" s="208"/>
      <c r="E17" s="200"/>
      <c r="F17" s="226"/>
      <c r="G17" s="227"/>
      <c r="H17" s="227"/>
      <c r="I17" s="213"/>
    </row>
    <row r="18" s="62" customFormat="true" ht="28.5" hidden="false" customHeight="true" outlineLevel="0" collapsed="false">
      <c r="A18" s="190" t="s">
        <v>276</v>
      </c>
      <c r="B18" s="195" t="n">
        <f aca="false">SUM(B6,B8,B9,B11:B13)</f>
        <v>25950</v>
      </c>
      <c r="C18" s="195" t="n">
        <f aca="false">SUM(C6,C8,C9,C11:C13)</f>
        <v>10645</v>
      </c>
      <c r="D18" s="195" t="n">
        <f aca="false">SUM(D6,D8,D9,D11:D13)</f>
        <v>101679</v>
      </c>
      <c r="E18" s="228" t="s">
        <v>277</v>
      </c>
      <c r="F18" s="197" t="n">
        <f aca="false">SUM(F6,F11:F14)</f>
        <v>25950</v>
      </c>
      <c r="G18" s="197" t="n">
        <f aca="false">SUM(G6,G11:G14)</f>
        <v>10645</v>
      </c>
      <c r="H18" s="197" t="n">
        <f aca="false">SUM(H6,H11:H14)</f>
        <v>101679</v>
      </c>
      <c r="I18" s="213"/>
    </row>
  </sheetData>
  <mergeCells count="5">
    <mergeCell ref="A2:I2"/>
    <mergeCell ref="C3:E3"/>
    <mergeCell ref="A4:C4"/>
    <mergeCell ref="E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6.24"/>
    <col collapsed="false" customWidth="true" hidden="false" outlineLevel="0" max="3" min="3" style="229" width="27.62"/>
    <col collapsed="false" customWidth="true" hidden="false" outlineLevel="0" max="4" min="4" style="229" width="15.87"/>
    <col collapsed="false" customWidth="true" hidden="false" outlineLevel="0" max="5" min="5" style="229" width="8.74"/>
    <col collapsed="false" customWidth="true" hidden="false" outlineLevel="0" max="6" min="6" style="229" width="9.87"/>
    <col collapsed="false" customWidth="true" hidden="false" outlineLevel="0" max="7" min="7" style="229" width="6.5"/>
    <col collapsed="false" customWidth="true" hidden="false" outlineLevel="0" max="8" min="8" style="229" width="16.37"/>
    <col collapsed="false" customWidth="true" hidden="false" outlineLevel="0" max="9" min="9" style="229" width="9.12"/>
    <col collapsed="false" customWidth="true" hidden="false" outlineLevel="0" max="10" min="10" style="229" width="18.12"/>
    <col collapsed="false" customWidth="true" hidden="false" outlineLevel="0" max="11" min="11" style="229" width="10.24"/>
    <col collapsed="false" customWidth="true" hidden="false" outlineLevel="0" max="12" min="12" style="229" width="8.36"/>
    <col collapsed="false" customWidth="true" hidden="false" outlineLevel="0" max="13" min="13" style="229" width="10.37"/>
    <col collapsed="false" customWidth="false" hidden="false" outlineLevel="0" max="241" min="14" style="229" width="7.99"/>
    <col collapsed="false" customWidth="false" hidden="false" outlineLevel="0" max="257" min="242" style="230" width="7.99"/>
  </cols>
  <sheetData>
    <row r="1" customFormat="false" ht="14.25" hidden="false" customHeight="false" outlineLevel="0" collapsed="false">
      <c r="C1" s="231" t="s">
        <v>300</v>
      </c>
    </row>
    <row r="2" s="229" customFormat="true" ht="24" hidden="false" customHeight="true" outlineLevel="0" collapsed="false">
      <c r="A2" s="232" t="s">
        <v>30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  <c r="IS2" s="230"/>
      <c r="IT2" s="230"/>
      <c r="IU2" s="230"/>
      <c r="IV2" s="230"/>
    </row>
    <row r="3" s="229" customFormat="true" ht="14.25" hidden="false" customHeight="false" outlineLevel="0" collapsed="false">
      <c r="A3" s="233" t="s">
        <v>30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  <c r="IV3" s="230"/>
    </row>
    <row r="4" customFormat="false" ht="30" hidden="false" customHeight="true" outlineLevel="0" collapsed="false">
      <c r="A4" s="234" t="s">
        <v>303</v>
      </c>
      <c r="B4" s="234"/>
      <c r="C4" s="234"/>
      <c r="D4" s="234"/>
      <c r="E4" s="234"/>
      <c r="F4" s="234"/>
      <c r="G4" s="234"/>
      <c r="H4" s="234" t="s">
        <v>304</v>
      </c>
      <c r="I4" s="234"/>
      <c r="J4" s="234"/>
      <c r="K4" s="234"/>
      <c r="L4" s="234"/>
      <c r="M4" s="235" t="s">
        <v>28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6" customFormat="true" ht="33" hidden="false" customHeight="true" outlineLevel="0" collapsed="false">
      <c r="A5" s="235" t="s">
        <v>305</v>
      </c>
      <c r="B5" s="235" t="s">
        <v>306</v>
      </c>
      <c r="C5" s="235" t="s">
        <v>307</v>
      </c>
      <c r="D5" s="235" t="s">
        <v>308</v>
      </c>
      <c r="E5" s="235" t="s">
        <v>309</v>
      </c>
      <c r="F5" s="235" t="s">
        <v>310</v>
      </c>
      <c r="G5" s="235" t="s">
        <v>311</v>
      </c>
      <c r="H5" s="235" t="s">
        <v>312</v>
      </c>
      <c r="I5" s="235" t="s">
        <v>313</v>
      </c>
      <c r="J5" s="235" t="s">
        <v>314</v>
      </c>
      <c r="K5" s="235" t="s">
        <v>315</v>
      </c>
      <c r="L5" s="235" t="s">
        <v>316</v>
      </c>
      <c r="M5" s="235"/>
    </row>
    <row r="6" s="236" customFormat="true" ht="24.75" hidden="false" customHeight="true" outlineLevel="0" collapsed="false">
      <c r="A6" s="237" t="n">
        <v>1</v>
      </c>
      <c r="B6" s="238" t="s">
        <v>317</v>
      </c>
      <c r="C6" s="239" t="s">
        <v>318</v>
      </c>
      <c r="D6" s="239" t="s">
        <v>319</v>
      </c>
      <c r="E6" s="240" t="s">
        <v>320</v>
      </c>
      <c r="F6" s="240" t="s">
        <v>321</v>
      </c>
      <c r="G6" s="241" t="n">
        <v>467.24</v>
      </c>
      <c r="H6" s="242" t="s">
        <v>322</v>
      </c>
      <c r="I6" s="243" t="s">
        <v>323</v>
      </c>
      <c r="J6" s="239" t="s">
        <v>324</v>
      </c>
      <c r="K6" s="238" t="s">
        <v>325</v>
      </c>
      <c r="L6" s="241" t="n">
        <v>267.47</v>
      </c>
      <c r="M6" s="244"/>
    </row>
    <row r="7" s="236" customFormat="true" ht="24.75" hidden="false" customHeight="true" outlineLevel="0" collapsed="false">
      <c r="A7" s="237" t="n">
        <v>2</v>
      </c>
      <c r="B7" s="238" t="s">
        <v>317</v>
      </c>
      <c r="C7" s="239" t="s">
        <v>318</v>
      </c>
      <c r="D7" s="239" t="s">
        <v>319</v>
      </c>
      <c r="E7" s="240" t="s">
        <v>320</v>
      </c>
      <c r="F7" s="240" t="s">
        <v>321</v>
      </c>
      <c r="G7" s="241"/>
      <c r="H7" s="242" t="s">
        <v>322</v>
      </c>
      <c r="I7" s="243" t="s">
        <v>326</v>
      </c>
      <c r="J7" s="239" t="s">
        <v>327</v>
      </c>
      <c r="K7" s="238" t="s">
        <v>325</v>
      </c>
      <c r="L7" s="241" t="n">
        <v>199.77</v>
      </c>
      <c r="M7" s="244"/>
    </row>
    <row r="8" s="236" customFormat="true" ht="24.75" hidden="false" customHeight="true" outlineLevel="0" collapsed="false">
      <c r="A8" s="237" t="n">
        <v>3</v>
      </c>
      <c r="B8" s="238" t="s">
        <v>317</v>
      </c>
      <c r="C8" s="239" t="s">
        <v>328</v>
      </c>
      <c r="D8" s="245" t="s">
        <v>329</v>
      </c>
      <c r="E8" s="240" t="s">
        <v>320</v>
      </c>
      <c r="F8" s="240" t="s">
        <v>321</v>
      </c>
      <c r="G8" s="241" t="n">
        <v>4306.99</v>
      </c>
      <c r="H8" s="242" t="s">
        <v>330</v>
      </c>
      <c r="I8" s="243" t="s">
        <v>331</v>
      </c>
      <c r="J8" s="239" t="s">
        <v>332</v>
      </c>
      <c r="K8" s="238" t="s">
        <v>325</v>
      </c>
      <c r="L8" s="246" t="n">
        <v>2457.73</v>
      </c>
      <c r="M8" s="244"/>
    </row>
    <row r="9" s="236" customFormat="true" ht="24.75" hidden="false" customHeight="true" outlineLevel="0" collapsed="false">
      <c r="A9" s="237" t="n">
        <v>4</v>
      </c>
      <c r="B9" s="238" t="s">
        <v>317</v>
      </c>
      <c r="C9" s="239" t="s">
        <v>328</v>
      </c>
      <c r="D9" s="245" t="s">
        <v>329</v>
      </c>
      <c r="E9" s="240" t="s">
        <v>320</v>
      </c>
      <c r="F9" s="240" t="s">
        <v>321</v>
      </c>
      <c r="G9" s="241"/>
      <c r="H9" s="242" t="s">
        <v>330</v>
      </c>
      <c r="I9" s="243" t="s">
        <v>333</v>
      </c>
      <c r="J9" s="239" t="s">
        <v>334</v>
      </c>
      <c r="K9" s="238" t="s">
        <v>325</v>
      </c>
      <c r="L9" s="246" t="n">
        <v>1087.04</v>
      </c>
      <c r="M9" s="244"/>
    </row>
    <row r="10" s="236" customFormat="true" ht="24.75" hidden="false" customHeight="true" outlineLevel="0" collapsed="false">
      <c r="A10" s="237" t="n">
        <v>5</v>
      </c>
      <c r="B10" s="238" t="s">
        <v>317</v>
      </c>
      <c r="C10" s="239" t="s">
        <v>328</v>
      </c>
      <c r="D10" s="245" t="s">
        <v>329</v>
      </c>
      <c r="E10" s="240" t="s">
        <v>320</v>
      </c>
      <c r="F10" s="240" t="s">
        <v>321</v>
      </c>
      <c r="G10" s="241"/>
      <c r="H10" s="242" t="s">
        <v>330</v>
      </c>
      <c r="I10" s="243" t="s">
        <v>335</v>
      </c>
      <c r="J10" s="239" t="s">
        <v>336</v>
      </c>
      <c r="K10" s="238" t="s">
        <v>325</v>
      </c>
      <c r="L10" s="246" t="n">
        <v>86.79</v>
      </c>
      <c r="M10" s="244"/>
    </row>
    <row r="11" s="236" customFormat="true" ht="24.75" hidden="false" customHeight="true" outlineLevel="0" collapsed="false">
      <c r="A11" s="237" t="n">
        <v>6</v>
      </c>
      <c r="B11" s="238" t="s">
        <v>317</v>
      </c>
      <c r="C11" s="239" t="s">
        <v>328</v>
      </c>
      <c r="D11" s="245" t="s">
        <v>329</v>
      </c>
      <c r="E11" s="240" t="s">
        <v>320</v>
      </c>
      <c r="F11" s="240" t="s">
        <v>321</v>
      </c>
      <c r="G11" s="241"/>
      <c r="H11" s="242" t="s">
        <v>330</v>
      </c>
      <c r="I11" s="243" t="s">
        <v>331</v>
      </c>
      <c r="J11" s="239" t="s">
        <v>337</v>
      </c>
      <c r="K11" s="238" t="s">
        <v>338</v>
      </c>
      <c r="L11" s="246" t="n">
        <v>675.43</v>
      </c>
      <c r="M11" s="244"/>
    </row>
    <row r="12" s="236" customFormat="true" ht="24.75" hidden="false" customHeight="true" outlineLevel="0" collapsed="false">
      <c r="A12" s="237" t="n">
        <v>7</v>
      </c>
      <c r="B12" s="247" t="s">
        <v>339</v>
      </c>
      <c r="C12" s="248" t="s">
        <v>340</v>
      </c>
      <c r="D12" s="239" t="s">
        <v>341</v>
      </c>
      <c r="E12" s="238" t="s">
        <v>320</v>
      </c>
      <c r="F12" s="240" t="s">
        <v>321</v>
      </c>
      <c r="G12" s="241" t="n">
        <v>37</v>
      </c>
      <c r="H12" s="242" t="s">
        <v>342</v>
      </c>
      <c r="I12" s="249" t="n">
        <v>2210103</v>
      </c>
      <c r="J12" s="239" t="s">
        <v>343</v>
      </c>
      <c r="K12" s="247" t="s">
        <v>344</v>
      </c>
      <c r="L12" s="250" t="n">
        <v>37</v>
      </c>
      <c r="M12" s="244"/>
    </row>
    <row r="13" s="236" customFormat="true" ht="24.75" hidden="false" customHeight="true" outlineLevel="0" collapsed="false">
      <c r="A13" s="237" t="n">
        <v>8</v>
      </c>
      <c r="B13" s="247" t="s">
        <v>339</v>
      </c>
      <c r="C13" s="248" t="s">
        <v>340</v>
      </c>
      <c r="D13" s="239" t="s">
        <v>341</v>
      </c>
      <c r="E13" s="238" t="s">
        <v>320</v>
      </c>
      <c r="F13" s="240" t="s">
        <v>321</v>
      </c>
      <c r="G13" s="241" t="n">
        <v>333</v>
      </c>
      <c r="H13" s="242" t="s">
        <v>345</v>
      </c>
      <c r="I13" s="243" t="s">
        <v>346</v>
      </c>
      <c r="J13" s="239" t="s">
        <v>347</v>
      </c>
      <c r="K13" s="247" t="s">
        <v>344</v>
      </c>
      <c r="L13" s="250" t="n">
        <v>333</v>
      </c>
      <c r="M13" s="244"/>
    </row>
    <row r="14" s="236" customFormat="true" ht="24.75" hidden="false" customHeight="true" outlineLevel="0" collapsed="false">
      <c r="A14" s="237" t="n">
        <v>9</v>
      </c>
      <c r="B14" s="238" t="s">
        <v>348</v>
      </c>
      <c r="C14" s="251" t="s">
        <v>349</v>
      </c>
      <c r="D14" s="245" t="s">
        <v>350</v>
      </c>
      <c r="E14" s="240" t="s">
        <v>320</v>
      </c>
      <c r="F14" s="240" t="s">
        <v>351</v>
      </c>
      <c r="G14" s="241" t="n">
        <v>96.07</v>
      </c>
      <c r="H14" s="245" t="s">
        <v>352</v>
      </c>
      <c r="I14" s="243" t="s">
        <v>353</v>
      </c>
      <c r="J14" s="239" t="s">
        <v>354</v>
      </c>
      <c r="K14" s="238" t="s">
        <v>355</v>
      </c>
      <c r="L14" s="241" t="n">
        <v>96.07</v>
      </c>
      <c r="M14" s="244"/>
    </row>
    <row r="15" s="236" customFormat="true" ht="24.75" hidden="false" customHeight="true" outlineLevel="0" collapsed="false">
      <c r="A15" s="237" t="n">
        <v>10</v>
      </c>
      <c r="B15" s="238" t="s">
        <v>348</v>
      </c>
      <c r="C15" s="252" t="s">
        <v>356</v>
      </c>
      <c r="D15" s="253" t="s">
        <v>357</v>
      </c>
      <c r="E15" s="240" t="s">
        <v>320</v>
      </c>
      <c r="F15" s="240" t="s">
        <v>351</v>
      </c>
      <c r="G15" s="241" t="n">
        <v>514</v>
      </c>
      <c r="H15" s="253" t="s">
        <v>358</v>
      </c>
      <c r="I15" s="243" t="s">
        <v>359</v>
      </c>
      <c r="J15" s="254" t="s">
        <v>360</v>
      </c>
      <c r="K15" s="238" t="s">
        <v>361</v>
      </c>
      <c r="L15" s="241" t="n">
        <v>514</v>
      </c>
      <c r="M15" s="244"/>
    </row>
    <row r="16" s="236" customFormat="true" ht="24.75" hidden="false" customHeight="true" outlineLevel="0" collapsed="false">
      <c r="A16" s="237" t="n">
        <v>11</v>
      </c>
      <c r="B16" s="238" t="s">
        <v>348</v>
      </c>
      <c r="C16" s="252" t="s">
        <v>362</v>
      </c>
      <c r="D16" s="253" t="s">
        <v>357</v>
      </c>
      <c r="E16" s="240" t="s">
        <v>320</v>
      </c>
      <c r="F16" s="240" t="s">
        <v>351</v>
      </c>
      <c r="G16" s="241" t="n">
        <v>15</v>
      </c>
      <c r="H16" s="253" t="s">
        <v>358</v>
      </c>
      <c r="I16" s="243" t="s">
        <v>363</v>
      </c>
      <c r="J16" s="254" t="s">
        <v>360</v>
      </c>
      <c r="K16" s="238"/>
      <c r="L16" s="241" t="n">
        <v>15</v>
      </c>
      <c r="M16" s="244"/>
    </row>
    <row r="17" s="236" customFormat="true" ht="24.75" hidden="false" customHeight="true" outlineLevel="0" collapsed="false">
      <c r="A17" s="237" t="n">
        <v>12</v>
      </c>
      <c r="B17" s="238" t="s">
        <v>348</v>
      </c>
      <c r="C17" s="255" t="s">
        <v>364</v>
      </c>
      <c r="D17" s="245" t="s">
        <v>365</v>
      </c>
      <c r="E17" s="240" t="s">
        <v>320</v>
      </c>
      <c r="F17" s="240" t="s">
        <v>351</v>
      </c>
      <c r="G17" s="241" t="n">
        <v>609</v>
      </c>
      <c r="H17" s="245" t="s">
        <v>366</v>
      </c>
      <c r="I17" s="243" t="s">
        <v>367</v>
      </c>
      <c r="J17" s="239" t="s">
        <v>368</v>
      </c>
      <c r="K17" s="238" t="s">
        <v>369</v>
      </c>
      <c r="L17" s="241" t="n">
        <v>609</v>
      </c>
      <c r="M17" s="244"/>
    </row>
    <row r="18" s="236" customFormat="true" ht="24.75" hidden="false" customHeight="true" outlineLevel="0" collapsed="false">
      <c r="A18" s="237" t="n">
        <v>13</v>
      </c>
      <c r="B18" s="238" t="s">
        <v>348</v>
      </c>
      <c r="C18" s="252" t="s">
        <v>370</v>
      </c>
      <c r="D18" s="253" t="s">
        <v>371</v>
      </c>
      <c r="E18" s="240" t="s">
        <v>320</v>
      </c>
      <c r="F18" s="240" t="s">
        <v>351</v>
      </c>
      <c r="G18" s="241" t="n">
        <v>30</v>
      </c>
      <c r="H18" s="253" t="s">
        <v>372</v>
      </c>
      <c r="I18" s="243" t="s">
        <v>373</v>
      </c>
      <c r="J18" s="254" t="s">
        <v>374</v>
      </c>
      <c r="K18" s="238" t="s">
        <v>375</v>
      </c>
      <c r="L18" s="241" t="n">
        <v>30</v>
      </c>
      <c r="M18" s="244"/>
    </row>
    <row r="19" s="236" customFormat="true" ht="24.75" hidden="false" customHeight="true" outlineLevel="0" collapsed="false">
      <c r="A19" s="237" t="n">
        <v>14</v>
      </c>
      <c r="B19" s="238" t="s">
        <v>348</v>
      </c>
      <c r="C19" s="252" t="s">
        <v>376</v>
      </c>
      <c r="D19" s="253" t="s">
        <v>371</v>
      </c>
      <c r="E19" s="240" t="s">
        <v>320</v>
      </c>
      <c r="F19" s="240" t="s">
        <v>351</v>
      </c>
      <c r="G19" s="241" t="n">
        <v>67.95</v>
      </c>
      <c r="H19" s="253" t="s">
        <v>372</v>
      </c>
      <c r="I19" s="243" t="s">
        <v>377</v>
      </c>
      <c r="J19" s="254" t="s">
        <v>374</v>
      </c>
      <c r="K19" s="238" t="s">
        <v>375</v>
      </c>
      <c r="L19" s="241" t="n">
        <v>67.95</v>
      </c>
      <c r="M19" s="244"/>
    </row>
    <row r="20" s="236" customFormat="true" ht="24.75" hidden="false" customHeight="true" outlineLevel="0" collapsed="false">
      <c r="A20" s="237" t="n">
        <v>15</v>
      </c>
      <c r="B20" s="238" t="s">
        <v>348</v>
      </c>
      <c r="C20" s="252" t="s">
        <v>378</v>
      </c>
      <c r="D20" s="253" t="s">
        <v>371</v>
      </c>
      <c r="E20" s="240" t="s">
        <v>320</v>
      </c>
      <c r="F20" s="240" t="s">
        <v>351</v>
      </c>
      <c r="G20" s="241" t="n">
        <v>122.92</v>
      </c>
      <c r="H20" s="253" t="s">
        <v>372</v>
      </c>
      <c r="I20" s="243" t="s">
        <v>379</v>
      </c>
      <c r="J20" s="254" t="s">
        <v>374</v>
      </c>
      <c r="K20" s="238" t="s">
        <v>375</v>
      </c>
      <c r="L20" s="241" t="n">
        <v>122.92</v>
      </c>
      <c r="M20" s="244"/>
    </row>
    <row r="21" s="236" customFormat="true" ht="24.75" hidden="false" customHeight="true" outlineLevel="0" collapsed="false">
      <c r="A21" s="237" t="n">
        <v>16</v>
      </c>
      <c r="B21" s="238" t="s">
        <v>348</v>
      </c>
      <c r="C21" s="252" t="s">
        <v>380</v>
      </c>
      <c r="D21" s="253" t="s">
        <v>371</v>
      </c>
      <c r="E21" s="240" t="s">
        <v>320</v>
      </c>
      <c r="F21" s="240" t="s">
        <v>351</v>
      </c>
      <c r="G21" s="241" t="n">
        <v>117.41</v>
      </c>
      <c r="H21" s="253" t="s">
        <v>372</v>
      </c>
      <c r="I21" s="243" t="s">
        <v>381</v>
      </c>
      <c r="J21" s="254" t="s">
        <v>374</v>
      </c>
      <c r="K21" s="238" t="s">
        <v>375</v>
      </c>
      <c r="L21" s="241" t="n">
        <v>117.41</v>
      </c>
      <c r="M21" s="244"/>
    </row>
    <row r="22" s="236" customFormat="true" ht="24.75" hidden="false" customHeight="true" outlineLevel="0" collapsed="false">
      <c r="A22" s="237" t="n">
        <v>17</v>
      </c>
      <c r="B22" s="238" t="s">
        <v>348</v>
      </c>
      <c r="C22" s="252" t="s">
        <v>382</v>
      </c>
      <c r="D22" s="253" t="s">
        <v>383</v>
      </c>
      <c r="E22" s="240" t="s">
        <v>320</v>
      </c>
      <c r="F22" s="240" t="s">
        <v>351</v>
      </c>
      <c r="G22" s="241" t="n">
        <v>19.44</v>
      </c>
      <c r="H22" s="253" t="s">
        <v>384</v>
      </c>
      <c r="I22" s="243" t="s">
        <v>385</v>
      </c>
      <c r="J22" s="239" t="s">
        <v>386</v>
      </c>
      <c r="K22" s="238" t="s">
        <v>375</v>
      </c>
      <c r="L22" s="241" t="n">
        <v>19.44</v>
      </c>
      <c r="M22" s="244"/>
    </row>
    <row r="23" s="236" customFormat="true" ht="24.75" hidden="false" customHeight="true" outlineLevel="0" collapsed="false">
      <c r="A23" s="237" t="n">
        <v>18</v>
      </c>
      <c r="B23" s="238" t="s">
        <v>348</v>
      </c>
      <c r="C23" s="252" t="s">
        <v>387</v>
      </c>
      <c r="D23" s="253" t="s">
        <v>383</v>
      </c>
      <c r="E23" s="240" t="s">
        <v>320</v>
      </c>
      <c r="F23" s="240" t="s">
        <v>351</v>
      </c>
      <c r="G23" s="241" t="n">
        <v>1.03</v>
      </c>
      <c r="H23" s="253" t="s">
        <v>384</v>
      </c>
      <c r="I23" s="243" t="s">
        <v>388</v>
      </c>
      <c r="J23" s="239"/>
      <c r="K23" s="238"/>
      <c r="L23" s="241" t="n">
        <v>1.03</v>
      </c>
      <c r="M23" s="244"/>
    </row>
    <row r="24" s="236" customFormat="true" ht="24.75" hidden="false" customHeight="true" outlineLevel="0" collapsed="false">
      <c r="A24" s="237" t="n">
        <v>19</v>
      </c>
      <c r="B24" s="238" t="s">
        <v>348</v>
      </c>
      <c r="C24" s="255" t="s">
        <v>389</v>
      </c>
      <c r="D24" s="245" t="s">
        <v>390</v>
      </c>
      <c r="E24" s="240" t="s">
        <v>320</v>
      </c>
      <c r="F24" s="240" t="s">
        <v>351</v>
      </c>
      <c r="G24" s="241" t="n">
        <v>1035.92</v>
      </c>
      <c r="H24" s="245" t="s">
        <v>391</v>
      </c>
      <c r="I24" s="243" t="s">
        <v>392</v>
      </c>
      <c r="J24" s="239" t="s">
        <v>393</v>
      </c>
      <c r="K24" s="238" t="s">
        <v>394</v>
      </c>
      <c r="L24" s="241" t="n">
        <v>1035.92</v>
      </c>
      <c r="M24" s="244"/>
    </row>
    <row r="25" s="236" customFormat="true" ht="24.75" hidden="false" customHeight="true" outlineLevel="0" collapsed="false">
      <c r="A25" s="237" t="n">
        <v>20</v>
      </c>
      <c r="B25" s="238" t="s">
        <v>348</v>
      </c>
      <c r="C25" s="255" t="s">
        <v>395</v>
      </c>
      <c r="D25" s="245" t="s">
        <v>396</v>
      </c>
      <c r="E25" s="240" t="s">
        <v>320</v>
      </c>
      <c r="F25" s="240" t="s">
        <v>351</v>
      </c>
      <c r="G25" s="241" t="n">
        <v>189.42</v>
      </c>
      <c r="H25" s="245" t="s">
        <v>397</v>
      </c>
      <c r="I25" s="243" t="s">
        <v>398</v>
      </c>
      <c r="J25" s="239" t="s">
        <v>399</v>
      </c>
      <c r="K25" s="238" t="s">
        <v>355</v>
      </c>
      <c r="L25" s="241" t="n">
        <v>189.42</v>
      </c>
      <c r="M25" s="244"/>
    </row>
    <row r="26" s="236" customFormat="true" ht="24.75" hidden="false" customHeight="true" outlineLevel="0" collapsed="false">
      <c r="A26" s="237" t="n">
        <v>21</v>
      </c>
      <c r="B26" s="238" t="s">
        <v>348</v>
      </c>
      <c r="C26" s="255" t="s">
        <v>400</v>
      </c>
      <c r="D26" s="245" t="s">
        <v>401</v>
      </c>
      <c r="E26" s="240" t="s">
        <v>320</v>
      </c>
      <c r="F26" s="240" t="s">
        <v>351</v>
      </c>
      <c r="G26" s="241" t="n">
        <v>8</v>
      </c>
      <c r="H26" s="245" t="s">
        <v>402</v>
      </c>
      <c r="I26" s="243" t="s">
        <v>403</v>
      </c>
      <c r="J26" s="239" t="s">
        <v>404</v>
      </c>
      <c r="K26" s="238" t="s">
        <v>355</v>
      </c>
      <c r="L26" s="241" t="n">
        <v>8</v>
      </c>
      <c r="M26" s="244"/>
    </row>
    <row r="27" s="236" customFormat="true" ht="24.75" hidden="false" customHeight="true" outlineLevel="0" collapsed="false">
      <c r="A27" s="237" t="n">
        <v>22</v>
      </c>
      <c r="B27" s="238" t="s">
        <v>348</v>
      </c>
      <c r="C27" s="255" t="s">
        <v>405</v>
      </c>
      <c r="D27" s="245" t="s">
        <v>406</v>
      </c>
      <c r="E27" s="240" t="s">
        <v>320</v>
      </c>
      <c r="F27" s="240" t="s">
        <v>351</v>
      </c>
      <c r="G27" s="241" t="n">
        <v>1015.22</v>
      </c>
      <c r="H27" s="245" t="s">
        <v>407</v>
      </c>
      <c r="I27" s="243" t="s">
        <v>408</v>
      </c>
      <c r="J27" s="239" t="s">
        <v>409</v>
      </c>
      <c r="K27" s="238" t="s">
        <v>355</v>
      </c>
      <c r="L27" s="241" t="n">
        <v>1015.22</v>
      </c>
      <c r="M27" s="244"/>
    </row>
    <row r="28" s="236" customFormat="true" ht="24.75" hidden="false" customHeight="true" outlineLevel="0" collapsed="false">
      <c r="A28" s="237" t="n">
        <v>23</v>
      </c>
      <c r="B28" s="238" t="s">
        <v>348</v>
      </c>
      <c r="C28" s="255" t="s">
        <v>410</v>
      </c>
      <c r="D28" s="245" t="s">
        <v>411</v>
      </c>
      <c r="E28" s="240" t="s">
        <v>320</v>
      </c>
      <c r="F28" s="240" t="s">
        <v>351</v>
      </c>
      <c r="G28" s="241" t="n">
        <v>48</v>
      </c>
      <c r="H28" s="245" t="s">
        <v>412</v>
      </c>
      <c r="I28" s="243" t="s">
        <v>353</v>
      </c>
      <c r="J28" s="239" t="s">
        <v>354</v>
      </c>
      <c r="K28" s="238" t="s">
        <v>355</v>
      </c>
      <c r="L28" s="241" t="n">
        <v>48</v>
      </c>
      <c r="M28" s="244"/>
    </row>
    <row r="29" s="236" customFormat="true" ht="24.75" hidden="false" customHeight="true" outlineLevel="0" collapsed="false">
      <c r="A29" s="237" t="n">
        <v>24</v>
      </c>
      <c r="B29" s="238" t="s">
        <v>348</v>
      </c>
      <c r="C29" s="255" t="s">
        <v>413</v>
      </c>
      <c r="D29" s="245" t="s">
        <v>414</v>
      </c>
      <c r="E29" s="240" t="s">
        <v>320</v>
      </c>
      <c r="F29" s="240" t="s">
        <v>351</v>
      </c>
      <c r="G29" s="241" t="n">
        <v>6</v>
      </c>
      <c r="H29" s="245" t="s">
        <v>415</v>
      </c>
      <c r="I29" s="243" t="s">
        <v>416</v>
      </c>
      <c r="J29" s="239" t="s">
        <v>417</v>
      </c>
      <c r="K29" s="238" t="s">
        <v>418</v>
      </c>
      <c r="L29" s="241" t="n">
        <v>6</v>
      </c>
      <c r="M29" s="244"/>
    </row>
    <row r="30" s="236" customFormat="true" ht="24.75" hidden="false" customHeight="true" outlineLevel="0" collapsed="false">
      <c r="A30" s="237" t="n">
        <v>25</v>
      </c>
      <c r="B30" s="238" t="s">
        <v>348</v>
      </c>
      <c r="C30" s="255" t="s">
        <v>419</v>
      </c>
      <c r="D30" s="245" t="s">
        <v>420</v>
      </c>
      <c r="E30" s="238" t="s">
        <v>320</v>
      </c>
      <c r="F30" s="240" t="s">
        <v>351</v>
      </c>
      <c r="G30" s="241" t="n">
        <v>1720</v>
      </c>
      <c r="H30" s="245" t="s">
        <v>421</v>
      </c>
      <c r="I30" s="243" t="s">
        <v>422</v>
      </c>
      <c r="J30" s="239" t="s">
        <v>423</v>
      </c>
      <c r="K30" s="238" t="s">
        <v>424</v>
      </c>
      <c r="L30" s="241" t="n">
        <v>1720</v>
      </c>
      <c r="M30" s="244"/>
    </row>
    <row r="31" s="236" customFormat="true" ht="24.75" hidden="false" customHeight="true" outlineLevel="0" collapsed="false">
      <c r="A31" s="237" t="n">
        <v>26</v>
      </c>
      <c r="B31" s="238" t="s">
        <v>348</v>
      </c>
      <c r="C31" s="255" t="s">
        <v>425</v>
      </c>
      <c r="D31" s="245" t="s">
        <v>426</v>
      </c>
      <c r="E31" s="238" t="s">
        <v>320</v>
      </c>
      <c r="F31" s="240" t="s">
        <v>351</v>
      </c>
      <c r="G31" s="241" t="n">
        <v>828</v>
      </c>
      <c r="H31" s="245" t="s">
        <v>427</v>
      </c>
      <c r="I31" s="243" t="s">
        <v>428</v>
      </c>
      <c r="J31" s="239" t="s">
        <v>429</v>
      </c>
      <c r="K31" s="238" t="s">
        <v>424</v>
      </c>
      <c r="L31" s="241" t="n">
        <v>828</v>
      </c>
      <c r="M31" s="244"/>
    </row>
    <row r="32" s="236" customFormat="true" ht="24.75" hidden="false" customHeight="true" outlineLevel="0" collapsed="false">
      <c r="A32" s="237" t="n">
        <v>27</v>
      </c>
      <c r="B32" s="238" t="s">
        <v>348</v>
      </c>
      <c r="C32" s="252" t="s">
        <v>430</v>
      </c>
      <c r="D32" s="253" t="s">
        <v>431</v>
      </c>
      <c r="E32" s="238" t="s">
        <v>320</v>
      </c>
      <c r="F32" s="240" t="s">
        <v>351</v>
      </c>
      <c r="G32" s="241" t="n">
        <v>150</v>
      </c>
      <c r="H32" s="253" t="s">
        <v>432</v>
      </c>
      <c r="I32" s="243" t="s">
        <v>433</v>
      </c>
      <c r="J32" s="254" t="s">
        <v>360</v>
      </c>
      <c r="K32" s="238" t="s">
        <v>361</v>
      </c>
      <c r="L32" s="241" t="n">
        <v>150</v>
      </c>
      <c r="M32" s="244"/>
    </row>
    <row r="33" s="236" customFormat="true" ht="24.75" hidden="false" customHeight="true" outlineLevel="0" collapsed="false">
      <c r="A33" s="237" t="n">
        <v>28</v>
      </c>
      <c r="B33" s="238" t="s">
        <v>348</v>
      </c>
      <c r="C33" s="252" t="s">
        <v>434</v>
      </c>
      <c r="D33" s="253" t="s">
        <v>431</v>
      </c>
      <c r="E33" s="238" t="s">
        <v>320</v>
      </c>
      <c r="F33" s="240" t="s">
        <v>351</v>
      </c>
      <c r="G33" s="241" t="n">
        <v>250</v>
      </c>
      <c r="H33" s="253" t="s">
        <v>432</v>
      </c>
      <c r="I33" s="243" t="s">
        <v>435</v>
      </c>
      <c r="J33" s="254" t="s">
        <v>360</v>
      </c>
      <c r="K33" s="238" t="s">
        <v>361</v>
      </c>
      <c r="L33" s="241" t="n">
        <v>250</v>
      </c>
      <c r="M33" s="244"/>
    </row>
    <row r="34" s="236" customFormat="true" ht="24.75" hidden="false" customHeight="true" outlineLevel="0" collapsed="false">
      <c r="A34" s="237" t="n">
        <v>29</v>
      </c>
      <c r="B34" s="238" t="s">
        <v>348</v>
      </c>
      <c r="C34" s="252" t="s">
        <v>436</v>
      </c>
      <c r="D34" s="253" t="s">
        <v>431</v>
      </c>
      <c r="E34" s="238" t="s">
        <v>320</v>
      </c>
      <c r="F34" s="240" t="s">
        <v>351</v>
      </c>
      <c r="G34" s="241" t="n">
        <v>2710</v>
      </c>
      <c r="H34" s="253" t="s">
        <v>432</v>
      </c>
      <c r="I34" s="243" t="s">
        <v>359</v>
      </c>
      <c r="J34" s="254" t="s">
        <v>360</v>
      </c>
      <c r="K34" s="238" t="s">
        <v>361</v>
      </c>
      <c r="L34" s="241" t="n">
        <v>2710</v>
      </c>
      <c r="M34" s="244"/>
    </row>
    <row r="35" s="236" customFormat="true" ht="24.75" hidden="false" customHeight="true" outlineLevel="0" collapsed="false">
      <c r="A35" s="237" t="n">
        <v>30</v>
      </c>
      <c r="B35" s="238" t="s">
        <v>348</v>
      </c>
      <c r="C35" s="252" t="s">
        <v>437</v>
      </c>
      <c r="D35" s="253" t="s">
        <v>431</v>
      </c>
      <c r="E35" s="238" t="s">
        <v>320</v>
      </c>
      <c r="F35" s="240" t="s">
        <v>351</v>
      </c>
      <c r="G35" s="241" t="n">
        <v>360</v>
      </c>
      <c r="H35" s="253" t="s">
        <v>432</v>
      </c>
      <c r="I35" s="243" t="s">
        <v>438</v>
      </c>
      <c r="J35" s="254" t="s">
        <v>360</v>
      </c>
      <c r="K35" s="238" t="s">
        <v>361</v>
      </c>
      <c r="L35" s="241" t="n">
        <v>360</v>
      </c>
      <c r="M35" s="244"/>
    </row>
    <row r="36" s="236" customFormat="true" ht="24.75" hidden="false" customHeight="true" outlineLevel="0" collapsed="false">
      <c r="A36" s="237" t="n">
        <v>31</v>
      </c>
      <c r="B36" s="238" t="s">
        <v>348</v>
      </c>
      <c r="C36" s="252" t="s">
        <v>439</v>
      </c>
      <c r="D36" s="253" t="s">
        <v>431</v>
      </c>
      <c r="E36" s="238" t="s">
        <v>320</v>
      </c>
      <c r="F36" s="240" t="s">
        <v>351</v>
      </c>
      <c r="G36" s="241" t="n">
        <v>8</v>
      </c>
      <c r="H36" s="253" t="s">
        <v>432</v>
      </c>
      <c r="I36" s="243" t="s">
        <v>440</v>
      </c>
      <c r="J36" s="254" t="s">
        <v>360</v>
      </c>
      <c r="K36" s="238" t="s">
        <v>361</v>
      </c>
      <c r="L36" s="241" t="n">
        <v>8</v>
      </c>
      <c r="M36" s="244"/>
    </row>
    <row r="37" s="236" customFormat="true" ht="24.75" hidden="false" customHeight="true" outlineLevel="0" collapsed="false">
      <c r="A37" s="237" t="n">
        <v>32</v>
      </c>
      <c r="B37" s="238" t="s">
        <v>348</v>
      </c>
      <c r="C37" s="252" t="s">
        <v>441</v>
      </c>
      <c r="D37" s="253" t="s">
        <v>431</v>
      </c>
      <c r="E37" s="238" t="s">
        <v>320</v>
      </c>
      <c r="F37" s="240" t="s">
        <v>351</v>
      </c>
      <c r="G37" s="241" t="n">
        <v>280</v>
      </c>
      <c r="H37" s="253" t="s">
        <v>432</v>
      </c>
      <c r="I37" s="243" t="s">
        <v>442</v>
      </c>
      <c r="J37" s="254" t="s">
        <v>360</v>
      </c>
      <c r="K37" s="238" t="s">
        <v>361</v>
      </c>
      <c r="L37" s="241" t="n">
        <v>280</v>
      </c>
      <c r="M37" s="244"/>
    </row>
    <row r="38" s="236" customFormat="true" ht="24.75" hidden="false" customHeight="true" outlineLevel="0" collapsed="false">
      <c r="A38" s="237" t="n">
        <v>33</v>
      </c>
      <c r="B38" s="238" t="s">
        <v>348</v>
      </c>
      <c r="C38" s="252" t="s">
        <v>430</v>
      </c>
      <c r="D38" s="253" t="s">
        <v>443</v>
      </c>
      <c r="E38" s="238" t="s">
        <v>320</v>
      </c>
      <c r="F38" s="240" t="s">
        <v>351</v>
      </c>
      <c r="G38" s="241" t="n">
        <v>2954</v>
      </c>
      <c r="H38" s="245" t="s">
        <v>444</v>
      </c>
      <c r="I38" s="238" t="n">
        <v>2081001</v>
      </c>
      <c r="J38" s="254" t="s">
        <v>445</v>
      </c>
      <c r="K38" s="238" t="s">
        <v>361</v>
      </c>
      <c r="L38" s="256" t="n">
        <v>2</v>
      </c>
      <c r="M38" s="244"/>
    </row>
    <row r="39" s="236" customFormat="true" ht="24.75" hidden="false" customHeight="true" outlineLevel="0" collapsed="false">
      <c r="A39" s="237" t="n">
        <v>34</v>
      </c>
      <c r="B39" s="238" t="s">
        <v>348</v>
      </c>
      <c r="C39" s="252" t="s">
        <v>434</v>
      </c>
      <c r="D39" s="253" t="s">
        <v>443</v>
      </c>
      <c r="E39" s="238" t="s">
        <v>320</v>
      </c>
      <c r="F39" s="240" t="s">
        <v>351</v>
      </c>
      <c r="G39" s="241"/>
      <c r="H39" s="245" t="s">
        <v>444</v>
      </c>
      <c r="I39" s="238" t="n">
        <v>2081902</v>
      </c>
      <c r="J39" s="254" t="s">
        <v>445</v>
      </c>
      <c r="K39" s="238" t="s">
        <v>361</v>
      </c>
      <c r="L39" s="256" t="n">
        <v>2282</v>
      </c>
      <c r="M39" s="244"/>
    </row>
    <row r="40" s="236" customFormat="true" ht="24.75" hidden="false" customHeight="true" outlineLevel="0" collapsed="false">
      <c r="A40" s="237" t="n">
        <v>35</v>
      </c>
      <c r="B40" s="238" t="s">
        <v>348</v>
      </c>
      <c r="C40" s="252" t="s">
        <v>436</v>
      </c>
      <c r="D40" s="253" t="s">
        <v>443</v>
      </c>
      <c r="E40" s="238" t="s">
        <v>320</v>
      </c>
      <c r="F40" s="240" t="s">
        <v>351</v>
      </c>
      <c r="G40" s="241"/>
      <c r="H40" s="245" t="s">
        <v>444</v>
      </c>
      <c r="I40" s="238" t="n">
        <v>2081901</v>
      </c>
      <c r="J40" s="254" t="s">
        <v>445</v>
      </c>
      <c r="K40" s="238" t="s">
        <v>361</v>
      </c>
      <c r="L40" s="256" t="n">
        <v>120</v>
      </c>
      <c r="M40" s="244"/>
    </row>
    <row r="41" s="236" customFormat="true" ht="24.75" hidden="false" customHeight="true" outlineLevel="0" collapsed="false">
      <c r="A41" s="237" t="n">
        <v>36</v>
      </c>
      <c r="B41" s="238" t="s">
        <v>348</v>
      </c>
      <c r="C41" s="252" t="s">
        <v>437</v>
      </c>
      <c r="D41" s="253" t="s">
        <v>443</v>
      </c>
      <c r="E41" s="238" t="s">
        <v>320</v>
      </c>
      <c r="F41" s="240" t="s">
        <v>351</v>
      </c>
      <c r="G41" s="241"/>
      <c r="H41" s="245" t="s">
        <v>444</v>
      </c>
      <c r="I41" s="238" t="n">
        <v>2082001</v>
      </c>
      <c r="J41" s="254" t="s">
        <v>445</v>
      </c>
      <c r="K41" s="238" t="s">
        <v>361</v>
      </c>
      <c r="L41" s="256" t="n">
        <v>350</v>
      </c>
      <c r="M41" s="244"/>
    </row>
    <row r="42" s="236" customFormat="true" ht="24.75" hidden="false" customHeight="true" outlineLevel="0" collapsed="false">
      <c r="A42" s="237" t="n">
        <v>37</v>
      </c>
      <c r="B42" s="238" t="s">
        <v>348</v>
      </c>
      <c r="C42" s="252" t="s">
        <v>439</v>
      </c>
      <c r="D42" s="253" t="s">
        <v>443</v>
      </c>
      <c r="E42" s="238" t="s">
        <v>320</v>
      </c>
      <c r="F42" s="240" t="s">
        <v>351</v>
      </c>
      <c r="G42" s="241"/>
      <c r="H42" s="245" t="s">
        <v>444</v>
      </c>
      <c r="I42" s="238" t="n">
        <v>2082102</v>
      </c>
      <c r="J42" s="254" t="s">
        <v>445</v>
      </c>
      <c r="K42" s="238" t="s">
        <v>361</v>
      </c>
      <c r="L42" s="256" t="n">
        <v>200</v>
      </c>
      <c r="M42" s="244"/>
    </row>
    <row r="43" s="236" customFormat="true" ht="24.75" hidden="false" customHeight="true" outlineLevel="0" collapsed="false">
      <c r="A43" s="237" t="n">
        <v>38</v>
      </c>
      <c r="B43" s="238" t="s">
        <v>348</v>
      </c>
      <c r="C43" s="252" t="s">
        <v>446</v>
      </c>
      <c r="D43" s="253" t="s">
        <v>447</v>
      </c>
      <c r="E43" s="238" t="s">
        <v>320</v>
      </c>
      <c r="F43" s="240" t="s">
        <v>351</v>
      </c>
      <c r="G43" s="241" t="n">
        <v>10</v>
      </c>
      <c r="H43" s="253" t="s">
        <v>448</v>
      </c>
      <c r="I43" s="243" t="s">
        <v>449</v>
      </c>
      <c r="J43" s="254" t="s">
        <v>450</v>
      </c>
      <c r="K43" s="238" t="s">
        <v>451</v>
      </c>
      <c r="L43" s="241" t="n">
        <v>10</v>
      </c>
      <c r="M43" s="244"/>
    </row>
    <row r="44" s="236" customFormat="true" ht="24.75" hidden="false" customHeight="true" outlineLevel="0" collapsed="false">
      <c r="A44" s="237" t="n">
        <v>39</v>
      </c>
      <c r="B44" s="238" t="s">
        <v>348</v>
      </c>
      <c r="C44" s="252" t="s">
        <v>452</v>
      </c>
      <c r="D44" s="253" t="s">
        <v>447</v>
      </c>
      <c r="E44" s="238" t="s">
        <v>320</v>
      </c>
      <c r="F44" s="240" t="s">
        <v>351</v>
      </c>
      <c r="G44" s="241" t="n">
        <v>13.4</v>
      </c>
      <c r="H44" s="253" t="s">
        <v>448</v>
      </c>
      <c r="I44" s="243" t="s">
        <v>453</v>
      </c>
      <c r="J44" s="254" t="s">
        <v>450</v>
      </c>
      <c r="K44" s="238" t="s">
        <v>451</v>
      </c>
      <c r="L44" s="241" t="n">
        <v>13.4</v>
      </c>
      <c r="M44" s="244"/>
    </row>
    <row r="45" s="236" customFormat="true" ht="24.75" hidden="false" customHeight="true" outlineLevel="0" collapsed="false">
      <c r="A45" s="237" t="n">
        <v>40</v>
      </c>
      <c r="B45" s="238" t="s">
        <v>348</v>
      </c>
      <c r="C45" s="255" t="s">
        <v>446</v>
      </c>
      <c r="D45" s="245" t="s">
        <v>454</v>
      </c>
      <c r="E45" s="238" t="s">
        <v>320</v>
      </c>
      <c r="F45" s="240" t="s">
        <v>351</v>
      </c>
      <c r="G45" s="241" t="n">
        <v>58.53</v>
      </c>
      <c r="H45" s="245" t="s">
        <v>455</v>
      </c>
      <c r="I45" s="243" t="s">
        <v>453</v>
      </c>
      <c r="J45" s="239" t="s">
        <v>450</v>
      </c>
      <c r="K45" s="238" t="s">
        <v>451</v>
      </c>
      <c r="L45" s="241" t="n">
        <v>10.03</v>
      </c>
      <c r="M45" s="244"/>
    </row>
    <row r="46" s="236" customFormat="true" ht="24.75" hidden="false" customHeight="true" outlineLevel="0" collapsed="false">
      <c r="A46" s="237" t="n">
        <v>41</v>
      </c>
      <c r="B46" s="238" t="s">
        <v>348</v>
      </c>
      <c r="C46" s="255" t="s">
        <v>446</v>
      </c>
      <c r="D46" s="245" t="s">
        <v>454</v>
      </c>
      <c r="E46" s="238" t="s">
        <v>320</v>
      </c>
      <c r="F46" s="240" t="s">
        <v>351</v>
      </c>
      <c r="G46" s="241"/>
      <c r="H46" s="245" t="s">
        <v>455</v>
      </c>
      <c r="I46" s="243" t="s">
        <v>456</v>
      </c>
      <c r="J46" s="239" t="s">
        <v>450</v>
      </c>
      <c r="K46" s="238" t="s">
        <v>451</v>
      </c>
      <c r="L46" s="241" t="n">
        <v>45</v>
      </c>
      <c r="M46" s="244"/>
    </row>
    <row r="47" s="236" customFormat="true" ht="24.75" hidden="false" customHeight="true" outlineLevel="0" collapsed="false">
      <c r="A47" s="237" t="n">
        <v>42</v>
      </c>
      <c r="B47" s="238" t="s">
        <v>348</v>
      </c>
      <c r="C47" s="255" t="s">
        <v>446</v>
      </c>
      <c r="D47" s="245" t="s">
        <v>454</v>
      </c>
      <c r="E47" s="238" t="s">
        <v>320</v>
      </c>
      <c r="F47" s="240" t="s">
        <v>351</v>
      </c>
      <c r="G47" s="241"/>
      <c r="H47" s="245" t="s">
        <v>455</v>
      </c>
      <c r="I47" s="243" t="s">
        <v>449</v>
      </c>
      <c r="J47" s="239" t="s">
        <v>450</v>
      </c>
      <c r="K47" s="238" t="s">
        <v>451</v>
      </c>
      <c r="L47" s="241" t="n">
        <v>3.5</v>
      </c>
      <c r="M47" s="244"/>
    </row>
    <row r="48" s="236" customFormat="true" ht="24.75" hidden="false" customHeight="true" outlineLevel="0" collapsed="false">
      <c r="A48" s="237" t="n">
        <v>43</v>
      </c>
      <c r="B48" s="238" t="s">
        <v>348</v>
      </c>
      <c r="C48" s="255" t="s">
        <v>457</v>
      </c>
      <c r="D48" s="245" t="s">
        <v>458</v>
      </c>
      <c r="E48" s="238" t="s">
        <v>320</v>
      </c>
      <c r="F48" s="240" t="s">
        <v>351</v>
      </c>
      <c r="G48" s="256" t="n">
        <v>6504.12</v>
      </c>
      <c r="H48" s="245" t="s">
        <v>459</v>
      </c>
      <c r="I48" s="243" t="s">
        <v>460</v>
      </c>
      <c r="J48" s="245" t="s">
        <v>461</v>
      </c>
      <c r="K48" s="238" t="s">
        <v>344</v>
      </c>
      <c r="L48" s="256" t="n">
        <v>6504.12</v>
      </c>
      <c r="M48" s="244"/>
    </row>
    <row r="49" s="236" customFormat="true" ht="24.75" hidden="false" customHeight="true" outlineLevel="0" collapsed="false">
      <c r="A49" s="237" t="n">
        <v>44</v>
      </c>
      <c r="B49" s="238" t="s">
        <v>348</v>
      </c>
      <c r="C49" s="255" t="s">
        <v>457</v>
      </c>
      <c r="D49" s="245" t="s">
        <v>462</v>
      </c>
      <c r="E49" s="238" t="s">
        <v>320</v>
      </c>
      <c r="F49" s="240" t="s">
        <v>351</v>
      </c>
      <c r="G49" s="256" t="n">
        <v>504</v>
      </c>
      <c r="H49" s="245" t="s">
        <v>463</v>
      </c>
      <c r="I49" s="243" t="s">
        <v>460</v>
      </c>
      <c r="J49" s="245" t="s">
        <v>461</v>
      </c>
      <c r="K49" s="238" t="s">
        <v>344</v>
      </c>
      <c r="L49" s="256" t="n">
        <v>504</v>
      </c>
      <c r="M49" s="244"/>
    </row>
    <row r="50" s="236" customFormat="true" ht="24.75" hidden="false" customHeight="true" outlineLevel="0" collapsed="false">
      <c r="A50" s="237" t="n">
        <v>45</v>
      </c>
      <c r="B50" s="238" t="s">
        <v>348</v>
      </c>
      <c r="C50" s="255" t="s">
        <v>464</v>
      </c>
      <c r="D50" s="245" t="s">
        <v>465</v>
      </c>
      <c r="E50" s="238" t="s">
        <v>320</v>
      </c>
      <c r="F50" s="240" t="s">
        <v>351</v>
      </c>
      <c r="G50" s="256" t="n">
        <v>199.14</v>
      </c>
      <c r="H50" s="245" t="s">
        <v>466</v>
      </c>
      <c r="I50" s="243" t="s">
        <v>408</v>
      </c>
      <c r="J50" s="239" t="s">
        <v>409</v>
      </c>
      <c r="K50" s="238" t="s">
        <v>355</v>
      </c>
      <c r="L50" s="256" t="n">
        <v>199.14</v>
      </c>
      <c r="M50" s="244"/>
    </row>
    <row r="51" s="236" customFormat="true" ht="24.75" hidden="false" customHeight="true" outlineLevel="0" collapsed="false">
      <c r="A51" s="237" t="n">
        <v>46</v>
      </c>
      <c r="B51" s="238" t="s">
        <v>348</v>
      </c>
      <c r="C51" s="255" t="s">
        <v>467</v>
      </c>
      <c r="D51" s="245" t="s">
        <v>468</v>
      </c>
      <c r="E51" s="238" t="s">
        <v>320</v>
      </c>
      <c r="F51" s="240" t="s">
        <v>351</v>
      </c>
      <c r="G51" s="256" t="n">
        <v>0.87</v>
      </c>
      <c r="H51" s="245" t="s">
        <v>469</v>
      </c>
      <c r="I51" s="243" t="s">
        <v>388</v>
      </c>
      <c r="J51" s="239" t="s">
        <v>386</v>
      </c>
      <c r="K51" s="238" t="s">
        <v>375</v>
      </c>
      <c r="L51" s="256" t="n">
        <v>0.87</v>
      </c>
      <c r="M51" s="244"/>
    </row>
    <row r="52" s="236" customFormat="true" ht="24.75" hidden="false" customHeight="true" outlineLevel="0" collapsed="false">
      <c r="A52" s="237" t="n">
        <v>47</v>
      </c>
      <c r="B52" s="238" t="s">
        <v>348</v>
      </c>
      <c r="C52" s="252" t="s">
        <v>470</v>
      </c>
      <c r="D52" s="253" t="s">
        <v>471</v>
      </c>
      <c r="E52" s="238" t="s">
        <v>320</v>
      </c>
      <c r="F52" s="240" t="s">
        <v>351</v>
      </c>
      <c r="G52" s="256" t="n">
        <v>0.13</v>
      </c>
      <c r="H52" s="257" t="s">
        <v>472</v>
      </c>
      <c r="I52" s="249" t="n">
        <v>2080801</v>
      </c>
      <c r="J52" s="254" t="s">
        <v>473</v>
      </c>
      <c r="K52" s="238" t="s">
        <v>375</v>
      </c>
      <c r="L52" s="256" t="n">
        <v>0.13</v>
      </c>
      <c r="M52" s="244"/>
    </row>
    <row r="53" s="236" customFormat="true" ht="24.75" hidden="false" customHeight="true" outlineLevel="0" collapsed="false">
      <c r="A53" s="237" t="n">
        <v>48</v>
      </c>
      <c r="B53" s="238" t="s">
        <v>348</v>
      </c>
      <c r="C53" s="252" t="s">
        <v>474</v>
      </c>
      <c r="D53" s="253" t="s">
        <v>471</v>
      </c>
      <c r="E53" s="238" t="s">
        <v>320</v>
      </c>
      <c r="F53" s="240" t="s">
        <v>351</v>
      </c>
      <c r="G53" s="256" t="n">
        <v>23.95</v>
      </c>
      <c r="H53" s="257" t="s">
        <v>472</v>
      </c>
      <c r="I53" s="249" t="n">
        <v>2080803</v>
      </c>
      <c r="J53" s="254" t="s">
        <v>473</v>
      </c>
      <c r="K53" s="238"/>
      <c r="L53" s="256" t="n">
        <v>23.95</v>
      </c>
      <c r="M53" s="244"/>
    </row>
    <row r="54" s="236" customFormat="true" ht="24.75" hidden="false" customHeight="true" outlineLevel="0" collapsed="false">
      <c r="A54" s="237" t="n">
        <v>49</v>
      </c>
      <c r="B54" s="238" t="s">
        <v>348</v>
      </c>
      <c r="C54" s="251" t="s">
        <v>475</v>
      </c>
      <c r="D54" s="245" t="s">
        <v>476</v>
      </c>
      <c r="E54" s="238" t="s">
        <v>320</v>
      </c>
      <c r="F54" s="240" t="s">
        <v>351</v>
      </c>
      <c r="G54" s="256" t="n">
        <v>200</v>
      </c>
      <c r="H54" s="258" t="s">
        <v>477</v>
      </c>
      <c r="I54" s="249" t="n">
        <v>2100299</v>
      </c>
      <c r="J54" s="239" t="s">
        <v>478</v>
      </c>
      <c r="K54" s="238" t="s">
        <v>479</v>
      </c>
      <c r="L54" s="256" t="n">
        <v>200</v>
      </c>
      <c r="M54" s="244"/>
    </row>
    <row r="55" s="236" customFormat="true" ht="24.75" hidden="false" customHeight="true" outlineLevel="0" collapsed="false">
      <c r="A55" s="237" t="n">
        <v>50</v>
      </c>
      <c r="B55" s="238" t="s">
        <v>348</v>
      </c>
      <c r="C55" s="251" t="s">
        <v>480</v>
      </c>
      <c r="D55" s="245" t="s">
        <v>481</v>
      </c>
      <c r="E55" s="238" t="s">
        <v>320</v>
      </c>
      <c r="F55" s="240" t="s">
        <v>351</v>
      </c>
      <c r="G55" s="256" t="n">
        <v>105.66</v>
      </c>
      <c r="H55" s="258" t="s">
        <v>482</v>
      </c>
      <c r="I55" s="249" t="n">
        <v>2100399</v>
      </c>
      <c r="J55" s="239" t="s">
        <v>483</v>
      </c>
      <c r="K55" s="238" t="s">
        <v>479</v>
      </c>
      <c r="L55" s="256" t="n">
        <v>105.66</v>
      </c>
      <c r="M55" s="244"/>
    </row>
    <row r="56" s="236" customFormat="true" ht="24.75" hidden="false" customHeight="true" outlineLevel="0" collapsed="false">
      <c r="A56" s="237" t="n">
        <v>51</v>
      </c>
      <c r="B56" s="247" t="s">
        <v>484</v>
      </c>
      <c r="C56" s="248" t="s">
        <v>485</v>
      </c>
      <c r="D56" s="239" t="s">
        <v>486</v>
      </c>
      <c r="E56" s="238" t="s">
        <v>320</v>
      </c>
      <c r="F56" s="240" t="s">
        <v>321</v>
      </c>
      <c r="G56" s="241" t="n">
        <v>356.23</v>
      </c>
      <c r="H56" s="242" t="s">
        <v>487</v>
      </c>
      <c r="I56" s="243" t="s">
        <v>488</v>
      </c>
      <c r="J56" s="239" t="s">
        <v>489</v>
      </c>
      <c r="K56" s="247" t="s">
        <v>490</v>
      </c>
      <c r="L56" s="250" t="n">
        <v>356.23</v>
      </c>
      <c r="M56" s="244"/>
    </row>
    <row r="57" s="236" customFormat="true" ht="24.75" hidden="false" customHeight="true" outlineLevel="0" collapsed="false">
      <c r="A57" s="237" t="n">
        <v>52</v>
      </c>
      <c r="B57" s="247" t="s">
        <v>484</v>
      </c>
      <c r="C57" s="248" t="s">
        <v>491</v>
      </c>
      <c r="D57" s="239" t="s">
        <v>492</v>
      </c>
      <c r="E57" s="238" t="s">
        <v>320</v>
      </c>
      <c r="F57" s="240" t="s">
        <v>321</v>
      </c>
      <c r="G57" s="241" t="n">
        <v>73.82</v>
      </c>
      <c r="H57" s="242" t="s">
        <v>493</v>
      </c>
      <c r="I57" s="243" t="s">
        <v>488</v>
      </c>
      <c r="J57" s="239" t="s">
        <v>489</v>
      </c>
      <c r="K57" s="247" t="s">
        <v>490</v>
      </c>
      <c r="L57" s="250" t="n">
        <v>73.82</v>
      </c>
      <c r="M57" s="244"/>
    </row>
    <row r="58" s="236" customFormat="true" ht="24.75" hidden="false" customHeight="true" outlineLevel="0" collapsed="false">
      <c r="A58" s="237" t="n">
        <v>53</v>
      </c>
      <c r="B58" s="238" t="s">
        <v>494</v>
      </c>
      <c r="C58" s="239" t="s">
        <v>495</v>
      </c>
      <c r="D58" s="239" t="s">
        <v>496</v>
      </c>
      <c r="E58" s="238" t="s">
        <v>320</v>
      </c>
      <c r="F58" s="240" t="s">
        <v>497</v>
      </c>
      <c r="G58" s="241" t="n">
        <v>4883</v>
      </c>
      <c r="H58" s="259" t="s">
        <v>338</v>
      </c>
      <c r="I58" s="243" t="s">
        <v>333</v>
      </c>
      <c r="J58" s="239" t="s">
        <v>498</v>
      </c>
      <c r="K58" s="247" t="s">
        <v>338</v>
      </c>
      <c r="L58" s="250" t="n">
        <v>1383</v>
      </c>
      <c r="M58" s="244"/>
    </row>
    <row r="59" s="236" customFormat="true" ht="24.75" hidden="false" customHeight="true" outlineLevel="0" collapsed="false">
      <c r="A59" s="237" t="n">
        <v>54</v>
      </c>
      <c r="B59" s="238" t="s">
        <v>494</v>
      </c>
      <c r="C59" s="239" t="s">
        <v>495</v>
      </c>
      <c r="D59" s="239" t="s">
        <v>496</v>
      </c>
      <c r="E59" s="238" t="s">
        <v>320</v>
      </c>
      <c r="F59" s="240" t="s">
        <v>497</v>
      </c>
      <c r="G59" s="241"/>
      <c r="H59" s="259" t="s">
        <v>338</v>
      </c>
      <c r="I59" s="243" t="s">
        <v>499</v>
      </c>
      <c r="J59" s="239" t="s">
        <v>498</v>
      </c>
      <c r="K59" s="247" t="s">
        <v>338</v>
      </c>
      <c r="L59" s="250" t="n">
        <v>1000</v>
      </c>
      <c r="M59" s="244"/>
    </row>
    <row r="60" s="236" customFormat="true" ht="24.75" hidden="false" customHeight="true" outlineLevel="0" collapsed="false">
      <c r="A60" s="237" t="n">
        <v>55</v>
      </c>
      <c r="B60" s="238" t="s">
        <v>494</v>
      </c>
      <c r="C60" s="239" t="s">
        <v>495</v>
      </c>
      <c r="D60" s="239" t="s">
        <v>496</v>
      </c>
      <c r="E60" s="238" t="s">
        <v>320</v>
      </c>
      <c r="F60" s="240" t="s">
        <v>497</v>
      </c>
      <c r="G60" s="241"/>
      <c r="H60" s="259" t="s">
        <v>338</v>
      </c>
      <c r="I60" s="243" t="s">
        <v>323</v>
      </c>
      <c r="J60" s="239" t="s">
        <v>498</v>
      </c>
      <c r="K60" s="247" t="s">
        <v>338</v>
      </c>
      <c r="L60" s="250" t="n">
        <v>1000</v>
      </c>
      <c r="M60" s="244"/>
    </row>
    <row r="61" s="236" customFormat="true" ht="24.75" hidden="false" customHeight="true" outlineLevel="0" collapsed="false">
      <c r="A61" s="237" t="n">
        <v>56</v>
      </c>
      <c r="B61" s="238" t="s">
        <v>494</v>
      </c>
      <c r="C61" s="239" t="s">
        <v>495</v>
      </c>
      <c r="D61" s="239" t="s">
        <v>496</v>
      </c>
      <c r="E61" s="238" t="s">
        <v>320</v>
      </c>
      <c r="F61" s="240" t="s">
        <v>497</v>
      </c>
      <c r="G61" s="241"/>
      <c r="H61" s="259" t="s">
        <v>338</v>
      </c>
      <c r="I61" s="243" t="s">
        <v>331</v>
      </c>
      <c r="J61" s="239" t="s">
        <v>498</v>
      </c>
      <c r="K61" s="247" t="s">
        <v>338</v>
      </c>
      <c r="L61" s="250" t="n">
        <v>1000</v>
      </c>
      <c r="M61" s="244"/>
    </row>
    <row r="62" s="236" customFormat="true" ht="24.75" hidden="false" customHeight="true" outlineLevel="0" collapsed="false">
      <c r="A62" s="237" t="n">
        <v>57</v>
      </c>
      <c r="B62" s="238" t="s">
        <v>494</v>
      </c>
      <c r="C62" s="239" t="s">
        <v>495</v>
      </c>
      <c r="D62" s="239" t="s">
        <v>496</v>
      </c>
      <c r="E62" s="238" t="s">
        <v>320</v>
      </c>
      <c r="F62" s="240" t="s">
        <v>497</v>
      </c>
      <c r="G62" s="241"/>
      <c r="H62" s="259" t="s">
        <v>338</v>
      </c>
      <c r="I62" s="243" t="s">
        <v>500</v>
      </c>
      <c r="J62" s="239" t="s">
        <v>498</v>
      </c>
      <c r="K62" s="247" t="s">
        <v>338</v>
      </c>
      <c r="L62" s="250" t="n">
        <v>500</v>
      </c>
      <c r="M62" s="244"/>
    </row>
    <row r="63" s="236" customFormat="true" ht="24.75" hidden="false" customHeight="true" outlineLevel="0" collapsed="false">
      <c r="A63" s="237" t="n">
        <v>58</v>
      </c>
      <c r="B63" s="238" t="s">
        <v>501</v>
      </c>
      <c r="C63" s="239" t="s">
        <v>502</v>
      </c>
      <c r="D63" s="254" t="s">
        <v>503</v>
      </c>
      <c r="E63" s="238" t="s">
        <v>320</v>
      </c>
      <c r="F63" s="240" t="s">
        <v>504</v>
      </c>
      <c r="G63" s="260" t="n">
        <v>203.51</v>
      </c>
      <c r="H63" s="242" t="s">
        <v>505</v>
      </c>
      <c r="I63" s="243" t="s">
        <v>506</v>
      </c>
      <c r="J63" s="239" t="s">
        <v>502</v>
      </c>
      <c r="K63" s="247" t="s">
        <v>507</v>
      </c>
      <c r="L63" s="250" t="n">
        <v>57.45</v>
      </c>
      <c r="M63" s="244"/>
    </row>
    <row r="64" s="236" customFormat="true" ht="24.75" hidden="false" customHeight="true" outlineLevel="0" collapsed="false">
      <c r="A64" s="237" t="n">
        <v>59</v>
      </c>
      <c r="B64" s="238" t="s">
        <v>501</v>
      </c>
      <c r="C64" s="239" t="s">
        <v>502</v>
      </c>
      <c r="D64" s="254" t="s">
        <v>503</v>
      </c>
      <c r="E64" s="238" t="s">
        <v>320</v>
      </c>
      <c r="F64" s="240" t="s">
        <v>504</v>
      </c>
      <c r="G64" s="260"/>
      <c r="H64" s="242" t="s">
        <v>508</v>
      </c>
      <c r="I64" s="243" t="s">
        <v>506</v>
      </c>
      <c r="J64" s="239" t="s">
        <v>502</v>
      </c>
      <c r="K64" s="247" t="s">
        <v>509</v>
      </c>
      <c r="L64" s="250" t="n">
        <v>36.59</v>
      </c>
      <c r="M64" s="244"/>
    </row>
    <row r="65" s="236" customFormat="true" ht="24.75" hidden="false" customHeight="true" outlineLevel="0" collapsed="false">
      <c r="A65" s="237" t="n">
        <v>60</v>
      </c>
      <c r="B65" s="238" t="s">
        <v>501</v>
      </c>
      <c r="C65" s="239" t="s">
        <v>502</v>
      </c>
      <c r="D65" s="254" t="s">
        <v>503</v>
      </c>
      <c r="E65" s="238" t="s">
        <v>320</v>
      </c>
      <c r="F65" s="240" t="s">
        <v>504</v>
      </c>
      <c r="G65" s="260"/>
      <c r="H65" s="242" t="s">
        <v>510</v>
      </c>
      <c r="I65" s="243" t="s">
        <v>506</v>
      </c>
      <c r="J65" s="239" t="s">
        <v>502</v>
      </c>
      <c r="K65" s="247" t="s">
        <v>509</v>
      </c>
      <c r="L65" s="250" t="n">
        <v>36.66</v>
      </c>
      <c r="M65" s="244"/>
    </row>
    <row r="66" s="262" customFormat="true" ht="24.95" hidden="false" customHeight="true" outlineLevel="0" collapsed="false">
      <c r="A66" s="237" t="n">
        <v>61</v>
      </c>
      <c r="B66" s="238" t="s">
        <v>501</v>
      </c>
      <c r="C66" s="239" t="s">
        <v>502</v>
      </c>
      <c r="D66" s="254" t="s">
        <v>503</v>
      </c>
      <c r="E66" s="238" t="s">
        <v>320</v>
      </c>
      <c r="F66" s="240" t="s">
        <v>504</v>
      </c>
      <c r="G66" s="260"/>
      <c r="H66" s="242" t="s">
        <v>511</v>
      </c>
      <c r="I66" s="243" t="s">
        <v>506</v>
      </c>
      <c r="J66" s="239" t="s">
        <v>502</v>
      </c>
      <c r="K66" s="247" t="s">
        <v>507</v>
      </c>
      <c r="L66" s="250" t="n">
        <v>12.61</v>
      </c>
      <c r="M66" s="261"/>
    </row>
    <row r="67" s="262" customFormat="true" ht="24.95" hidden="false" customHeight="true" outlineLevel="0" collapsed="false">
      <c r="A67" s="237" t="n">
        <v>62</v>
      </c>
      <c r="B67" s="238" t="s">
        <v>501</v>
      </c>
      <c r="C67" s="239" t="s">
        <v>502</v>
      </c>
      <c r="D67" s="254" t="s">
        <v>503</v>
      </c>
      <c r="E67" s="238" t="s">
        <v>320</v>
      </c>
      <c r="F67" s="240" t="s">
        <v>504</v>
      </c>
      <c r="G67" s="260"/>
      <c r="H67" s="242" t="s">
        <v>512</v>
      </c>
      <c r="I67" s="243" t="s">
        <v>506</v>
      </c>
      <c r="J67" s="239" t="s">
        <v>513</v>
      </c>
      <c r="K67" s="247" t="s">
        <v>514</v>
      </c>
      <c r="L67" s="250" t="n">
        <v>10</v>
      </c>
      <c r="M67" s="261"/>
    </row>
    <row r="68" s="262" customFormat="true" ht="24.95" hidden="false" customHeight="true" outlineLevel="0" collapsed="false">
      <c r="A68" s="237" t="n">
        <v>63</v>
      </c>
      <c r="B68" s="238" t="s">
        <v>501</v>
      </c>
      <c r="C68" s="239" t="s">
        <v>502</v>
      </c>
      <c r="D68" s="254" t="s">
        <v>503</v>
      </c>
      <c r="E68" s="238" t="s">
        <v>320</v>
      </c>
      <c r="F68" s="240" t="s">
        <v>504</v>
      </c>
      <c r="G68" s="260"/>
      <c r="H68" s="242" t="s">
        <v>515</v>
      </c>
      <c r="I68" s="243" t="s">
        <v>506</v>
      </c>
      <c r="J68" s="239" t="s">
        <v>513</v>
      </c>
      <c r="K68" s="247" t="s">
        <v>507</v>
      </c>
      <c r="L68" s="250" t="n">
        <v>10</v>
      </c>
      <c r="M68" s="261"/>
    </row>
    <row r="69" s="262" customFormat="true" ht="24.95" hidden="false" customHeight="true" outlineLevel="0" collapsed="false">
      <c r="A69" s="237" t="n">
        <v>64</v>
      </c>
      <c r="B69" s="238" t="s">
        <v>501</v>
      </c>
      <c r="C69" s="239" t="s">
        <v>502</v>
      </c>
      <c r="D69" s="254" t="s">
        <v>503</v>
      </c>
      <c r="E69" s="238" t="s">
        <v>320</v>
      </c>
      <c r="F69" s="240" t="s">
        <v>504</v>
      </c>
      <c r="G69" s="260"/>
      <c r="H69" s="242" t="s">
        <v>516</v>
      </c>
      <c r="I69" s="243" t="s">
        <v>506</v>
      </c>
      <c r="J69" s="239" t="s">
        <v>513</v>
      </c>
      <c r="K69" s="247" t="s">
        <v>517</v>
      </c>
      <c r="L69" s="250" t="n">
        <v>7</v>
      </c>
      <c r="M69" s="261"/>
    </row>
    <row r="70" s="262" customFormat="true" ht="24.95" hidden="false" customHeight="true" outlineLevel="0" collapsed="false">
      <c r="A70" s="237" t="n">
        <v>65</v>
      </c>
      <c r="B70" s="238" t="s">
        <v>501</v>
      </c>
      <c r="C70" s="239" t="s">
        <v>502</v>
      </c>
      <c r="D70" s="254" t="s">
        <v>503</v>
      </c>
      <c r="E70" s="238" t="s">
        <v>320</v>
      </c>
      <c r="F70" s="240" t="s">
        <v>504</v>
      </c>
      <c r="G70" s="260"/>
      <c r="H70" s="242" t="s">
        <v>518</v>
      </c>
      <c r="I70" s="243" t="s">
        <v>506</v>
      </c>
      <c r="J70" s="239" t="s">
        <v>513</v>
      </c>
      <c r="K70" s="247" t="s">
        <v>519</v>
      </c>
      <c r="L70" s="250" t="n">
        <v>0.85</v>
      </c>
      <c r="M70" s="261"/>
    </row>
    <row r="71" s="236" customFormat="true" ht="24.75" hidden="false" customHeight="true" outlineLevel="0" collapsed="false">
      <c r="A71" s="237" t="n">
        <v>66</v>
      </c>
      <c r="B71" s="238" t="s">
        <v>348</v>
      </c>
      <c r="C71" s="239" t="s">
        <v>393</v>
      </c>
      <c r="D71" s="239" t="s">
        <v>520</v>
      </c>
      <c r="E71" s="238" t="s">
        <v>320</v>
      </c>
      <c r="F71" s="240" t="s">
        <v>321</v>
      </c>
      <c r="G71" s="241" t="n">
        <v>145</v>
      </c>
      <c r="H71" s="257" t="s">
        <v>521</v>
      </c>
      <c r="I71" s="243" t="s">
        <v>392</v>
      </c>
      <c r="J71" s="239" t="s">
        <v>393</v>
      </c>
      <c r="K71" s="247" t="s">
        <v>522</v>
      </c>
      <c r="L71" s="250" t="n">
        <v>145</v>
      </c>
      <c r="M71" s="244"/>
    </row>
    <row r="72" s="236" customFormat="true" ht="24.75" hidden="false" customHeight="true" outlineLevel="0" collapsed="false">
      <c r="A72" s="237" t="n">
        <v>67</v>
      </c>
      <c r="B72" s="238" t="s">
        <v>317</v>
      </c>
      <c r="C72" s="248" t="s">
        <v>523</v>
      </c>
      <c r="D72" s="263" t="s">
        <v>524</v>
      </c>
      <c r="E72" s="238" t="s">
        <v>320</v>
      </c>
      <c r="F72" s="240" t="s">
        <v>321</v>
      </c>
      <c r="G72" s="241" t="n">
        <v>1463.7</v>
      </c>
      <c r="H72" s="242" t="s">
        <v>525</v>
      </c>
      <c r="I72" s="243" t="s">
        <v>331</v>
      </c>
      <c r="J72" s="239" t="s">
        <v>337</v>
      </c>
      <c r="K72" s="238" t="s">
        <v>325</v>
      </c>
      <c r="L72" s="250" t="n">
        <v>1097.7</v>
      </c>
      <c r="M72" s="244"/>
    </row>
    <row r="73" s="236" customFormat="true" ht="24.75" hidden="false" customHeight="true" outlineLevel="0" collapsed="false">
      <c r="A73" s="237" t="n">
        <v>68</v>
      </c>
      <c r="B73" s="238" t="s">
        <v>317</v>
      </c>
      <c r="C73" s="248" t="s">
        <v>523</v>
      </c>
      <c r="D73" s="263" t="s">
        <v>524</v>
      </c>
      <c r="E73" s="238" t="s">
        <v>320</v>
      </c>
      <c r="F73" s="240" t="s">
        <v>321</v>
      </c>
      <c r="G73" s="241"/>
      <c r="H73" s="242" t="s">
        <v>525</v>
      </c>
      <c r="I73" s="243" t="s">
        <v>333</v>
      </c>
      <c r="J73" s="239" t="s">
        <v>337</v>
      </c>
      <c r="K73" s="238" t="s">
        <v>325</v>
      </c>
      <c r="L73" s="250" t="n">
        <v>366</v>
      </c>
      <c r="M73" s="244"/>
    </row>
    <row r="74" s="262" customFormat="true" ht="24.95" hidden="false" customHeight="true" outlineLevel="0" collapsed="false">
      <c r="A74" s="237" t="n">
        <v>69</v>
      </c>
      <c r="B74" s="238" t="s">
        <v>317</v>
      </c>
      <c r="C74" s="264" t="s">
        <v>526</v>
      </c>
      <c r="D74" s="263" t="s">
        <v>527</v>
      </c>
      <c r="E74" s="238" t="s">
        <v>320</v>
      </c>
      <c r="F74" s="240" t="s">
        <v>321</v>
      </c>
      <c r="G74" s="241" t="n">
        <v>681.15</v>
      </c>
      <c r="H74" s="242" t="s">
        <v>528</v>
      </c>
      <c r="I74" s="243" t="s">
        <v>331</v>
      </c>
      <c r="J74" s="239" t="s">
        <v>337</v>
      </c>
      <c r="K74" s="238" t="s">
        <v>325</v>
      </c>
      <c r="L74" s="250" t="n">
        <v>123.45</v>
      </c>
      <c r="M74" s="261"/>
    </row>
    <row r="75" s="262" customFormat="true" ht="24.95" hidden="false" customHeight="true" outlineLevel="0" collapsed="false">
      <c r="A75" s="237" t="n">
        <v>70</v>
      </c>
      <c r="B75" s="238" t="s">
        <v>317</v>
      </c>
      <c r="C75" s="264" t="s">
        <v>526</v>
      </c>
      <c r="D75" s="263" t="s">
        <v>527</v>
      </c>
      <c r="E75" s="238" t="s">
        <v>320</v>
      </c>
      <c r="F75" s="240" t="s">
        <v>321</v>
      </c>
      <c r="G75" s="241"/>
      <c r="H75" s="242" t="s">
        <v>528</v>
      </c>
      <c r="I75" s="243" t="s">
        <v>529</v>
      </c>
      <c r="J75" s="239" t="s">
        <v>337</v>
      </c>
      <c r="K75" s="238" t="s">
        <v>325</v>
      </c>
      <c r="L75" s="250" t="n">
        <v>202.21</v>
      </c>
      <c r="M75" s="261"/>
    </row>
    <row r="76" s="262" customFormat="true" ht="24.95" hidden="false" customHeight="true" outlineLevel="0" collapsed="false">
      <c r="A76" s="237" t="n">
        <v>71</v>
      </c>
      <c r="B76" s="238" t="s">
        <v>317</v>
      </c>
      <c r="C76" s="264" t="s">
        <v>526</v>
      </c>
      <c r="D76" s="263" t="s">
        <v>527</v>
      </c>
      <c r="E76" s="238" t="s">
        <v>320</v>
      </c>
      <c r="F76" s="240" t="s">
        <v>321</v>
      </c>
      <c r="G76" s="241"/>
      <c r="H76" s="242" t="s">
        <v>528</v>
      </c>
      <c r="I76" s="243" t="s">
        <v>333</v>
      </c>
      <c r="J76" s="239" t="s">
        <v>337</v>
      </c>
      <c r="K76" s="238" t="s">
        <v>325</v>
      </c>
      <c r="L76" s="250" t="n">
        <v>76.95</v>
      </c>
      <c r="M76" s="261"/>
    </row>
    <row r="77" s="262" customFormat="true" ht="24.95" hidden="false" customHeight="true" outlineLevel="0" collapsed="false">
      <c r="A77" s="237" t="n">
        <v>72</v>
      </c>
      <c r="B77" s="238" t="s">
        <v>317</v>
      </c>
      <c r="C77" s="264" t="s">
        <v>526</v>
      </c>
      <c r="D77" s="263" t="s">
        <v>527</v>
      </c>
      <c r="E77" s="238" t="s">
        <v>320</v>
      </c>
      <c r="F77" s="240" t="s">
        <v>321</v>
      </c>
      <c r="G77" s="241"/>
      <c r="H77" s="242" t="s">
        <v>528</v>
      </c>
      <c r="I77" s="243" t="s">
        <v>331</v>
      </c>
      <c r="J77" s="239" t="s">
        <v>337</v>
      </c>
      <c r="K77" s="238" t="s">
        <v>338</v>
      </c>
      <c r="L77" s="250" t="n">
        <v>278.54</v>
      </c>
      <c r="M77" s="261"/>
    </row>
    <row r="78" s="262" customFormat="true" ht="24.95" hidden="false" customHeight="true" outlineLevel="0" collapsed="false">
      <c r="A78" s="237" t="n">
        <v>73</v>
      </c>
      <c r="B78" s="247" t="s">
        <v>339</v>
      </c>
      <c r="C78" s="251" t="s">
        <v>530</v>
      </c>
      <c r="D78" s="263" t="s">
        <v>531</v>
      </c>
      <c r="E78" s="238" t="s">
        <v>320</v>
      </c>
      <c r="F78" s="240" t="s">
        <v>321</v>
      </c>
      <c r="G78" s="241" t="n">
        <v>478</v>
      </c>
      <c r="H78" s="242" t="s">
        <v>532</v>
      </c>
      <c r="I78" s="243" t="s">
        <v>346</v>
      </c>
      <c r="J78" s="239" t="s">
        <v>347</v>
      </c>
      <c r="K78" s="247" t="s">
        <v>344</v>
      </c>
      <c r="L78" s="250" t="n">
        <v>478</v>
      </c>
      <c r="M78" s="261"/>
    </row>
    <row r="79" s="262" customFormat="true" ht="24.95" hidden="false" customHeight="true" outlineLevel="0" collapsed="false">
      <c r="A79" s="237" t="n">
        <v>74</v>
      </c>
      <c r="B79" s="238" t="s">
        <v>348</v>
      </c>
      <c r="C79" s="251" t="s">
        <v>533</v>
      </c>
      <c r="D79" s="263" t="s">
        <v>534</v>
      </c>
      <c r="E79" s="238" t="s">
        <v>320</v>
      </c>
      <c r="F79" s="240" t="s">
        <v>321</v>
      </c>
      <c r="G79" s="241" t="n">
        <v>25.36</v>
      </c>
      <c r="H79" s="257" t="s">
        <v>535</v>
      </c>
      <c r="I79" s="243" t="s">
        <v>398</v>
      </c>
      <c r="J79" s="239" t="s">
        <v>483</v>
      </c>
      <c r="K79" s="238" t="s">
        <v>479</v>
      </c>
      <c r="L79" s="250" t="n">
        <v>25.36</v>
      </c>
      <c r="M79" s="261"/>
    </row>
    <row r="80" s="262" customFormat="true" ht="24.95" hidden="false" customHeight="true" outlineLevel="0" collapsed="false">
      <c r="A80" s="237" t="n">
        <v>75</v>
      </c>
      <c r="B80" s="253" t="s">
        <v>348</v>
      </c>
      <c r="C80" s="251" t="s">
        <v>536</v>
      </c>
      <c r="D80" s="265" t="s">
        <v>537</v>
      </c>
      <c r="E80" s="238" t="s">
        <v>320</v>
      </c>
      <c r="F80" s="240" t="s">
        <v>321</v>
      </c>
      <c r="G80" s="241" t="n">
        <v>369.63</v>
      </c>
      <c r="H80" s="247" t="s">
        <v>538</v>
      </c>
      <c r="I80" s="243" t="s">
        <v>408</v>
      </c>
      <c r="J80" s="239" t="s">
        <v>539</v>
      </c>
      <c r="K80" s="238" t="s">
        <v>479</v>
      </c>
      <c r="L80" s="250" t="n">
        <v>174.71</v>
      </c>
      <c r="M80" s="261"/>
    </row>
    <row r="81" s="262" customFormat="true" ht="24.95" hidden="false" customHeight="true" outlineLevel="0" collapsed="false">
      <c r="A81" s="237" t="n">
        <v>76</v>
      </c>
      <c r="B81" s="253" t="s">
        <v>348</v>
      </c>
      <c r="C81" s="251" t="s">
        <v>536</v>
      </c>
      <c r="D81" s="265" t="s">
        <v>537</v>
      </c>
      <c r="E81" s="238" t="s">
        <v>320</v>
      </c>
      <c r="F81" s="240" t="s">
        <v>321</v>
      </c>
      <c r="G81" s="241"/>
      <c r="H81" s="247" t="s">
        <v>538</v>
      </c>
      <c r="I81" s="243" t="s">
        <v>540</v>
      </c>
      <c r="J81" s="239" t="s">
        <v>539</v>
      </c>
      <c r="K81" s="238" t="s">
        <v>479</v>
      </c>
      <c r="L81" s="250" t="n">
        <v>14.92</v>
      </c>
      <c r="M81" s="261"/>
    </row>
    <row r="82" s="262" customFormat="true" ht="24.95" hidden="false" customHeight="true" outlineLevel="0" collapsed="false">
      <c r="A82" s="237" t="n">
        <v>77</v>
      </c>
      <c r="B82" s="253" t="s">
        <v>348</v>
      </c>
      <c r="C82" s="251" t="s">
        <v>536</v>
      </c>
      <c r="D82" s="265" t="s">
        <v>537</v>
      </c>
      <c r="E82" s="238" t="s">
        <v>320</v>
      </c>
      <c r="F82" s="240" t="s">
        <v>321</v>
      </c>
      <c r="G82" s="241"/>
      <c r="H82" s="247" t="s">
        <v>538</v>
      </c>
      <c r="I82" s="243" t="s">
        <v>541</v>
      </c>
      <c r="J82" s="239" t="s">
        <v>539</v>
      </c>
      <c r="K82" s="238" t="s">
        <v>479</v>
      </c>
      <c r="L82" s="250" t="n">
        <v>180</v>
      </c>
      <c r="M82" s="261"/>
    </row>
    <row r="83" s="262" customFormat="true" ht="24.95" hidden="false" customHeight="true" outlineLevel="0" collapsed="false">
      <c r="A83" s="237" t="n">
        <v>78</v>
      </c>
      <c r="B83" s="238" t="s">
        <v>348</v>
      </c>
      <c r="C83" s="251" t="s">
        <v>542</v>
      </c>
      <c r="D83" s="263" t="s">
        <v>543</v>
      </c>
      <c r="E83" s="238" t="s">
        <v>320</v>
      </c>
      <c r="F83" s="240" t="s">
        <v>321</v>
      </c>
      <c r="G83" s="241" t="n">
        <v>27.09</v>
      </c>
      <c r="H83" s="257" t="s">
        <v>544</v>
      </c>
      <c r="I83" s="243" t="s">
        <v>353</v>
      </c>
      <c r="J83" s="239" t="s">
        <v>545</v>
      </c>
      <c r="K83" s="247" t="s">
        <v>355</v>
      </c>
      <c r="L83" s="250" t="n">
        <v>27.09</v>
      </c>
      <c r="M83" s="261"/>
    </row>
    <row r="84" s="262" customFormat="true" ht="24.95" hidden="false" customHeight="true" outlineLevel="0" collapsed="false">
      <c r="A84" s="237" t="n">
        <v>79</v>
      </c>
      <c r="B84" s="238" t="s">
        <v>348</v>
      </c>
      <c r="C84" s="263" t="s">
        <v>546</v>
      </c>
      <c r="D84" s="263" t="s">
        <v>547</v>
      </c>
      <c r="E84" s="238" t="s">
        <v>320</v>
      </c>
      <c r="F84" s="240" t="s">
        <v>321</v>
      </c>
      <c r="G84" s="241" t="n">
        <v>398</v>
      </c>
      <c r="H84" s="257" t="s">
        <v>548</v>
      </c>
      <c r="I84" s="243" t="s">
        <v>392</v>
      </c>
      <c r="J84" s="239" t="s">
        <v>549</v>
      </c>
      <c r="K84" s="247" t="s">
        <v>550</v>
      </c>
      <c r="L84" s="250" t="n">
        <v>398</v>
      </c>
      <c r="M84" s="261"/>
    </row>
    <row r="85" s="262" customFormat="true" ht="24.95" hidden="false" customHeight="true" outlineLevel="0" collapsed="false">
      <c r="A85" s="237" t="n">
        <v>80</v>
      </c>
      <c r="B85" s="238" t="s">
        <v>348</v>
      </c>
      <c r="C85" s="263" t="s">
        <v>551</v>
      </c>
      <c r="D85" s="263" t="s">
        <v>552</v>
      </c>
      <c r="E85" s="238" t="s">
        <v>320</v>
      </c>
      <c r="F85" s="240" t="s">
        <v>321</v>
      </c>
      <c r="G85" s="241" t="n">
        <v>5</v>
      </c>
      <c r="H85" s="257" t="s">
        <v>553</v>
      </c>
      <c r="I85" s="243" t="s">
        <v>416</v>
      </c>
      <c r="J85" s="239" t="s">
        <v>554</v>
      </c>
      <c r="K85" s="247" t="s">
        <v>555</v>
      </c>
      <c r="L85" s="250" t="n">
        <v>5</v>
      </c>
      <c r="M85" s="261"/>
    </row>
    <row r="86" s="262" customFormat="true" ht="24.95" hidden="false" customHeight="true" outlineLevel="0" collapsed="false">
      <c r="A86" s="237" t="n">
        <v>81</v>
      </c>
      <c r="B86" s="238" t="s">
        <v>348</v>
      </c>
      <c r="C86" s="251" t="s">
        <v>556</v>
      </c>
      <c r="D86" s="263" t="s">
        <v>557</v>
      </c>
      <c r="E86" s="238" t="s">
        <v>320</v>
      </c>
      <c r="F86" s="240" t="s">
        <v>321</v>
      </c>
      <c r="G86" s="241" t="n">
        <v>210</v>
      </c>
      <c r="H86" s="257" t="s">
        <v>558</v>
      </c>
      <c r="I86" s="243" t="s">
        <v>559</v>
      </c>
      <c r="J86" s="239" t="s">
        <v>554</v>
      </c>
      <c r="K86" s="247" t="s">
        <v>355</v>
      </c>
      <c r="L86" s="250" t="n">
        <v>210</v>
      </c>
      <c r="M86" s="261"/>
    </row>
    <row r="87" s="262" customFormat="true" ht="24.95" hidden="false" customHeight="true" outlineLevel="0" collapsed="false">
      <c r="A87" s="237" t="n">
        <v>82</v>
      </c>
      <c r="B87" s="238" t="s">
        <v>348</v>
      </c>
      <c r="C87" s="251" t="s">
        <v>560</v>
      </c>
      <c r="D87" s="263" t="s">
        <v>561</v>
      </c>
      <c r="E87" s="238" t="s">
        <v>320</v>
      </c>
      <c r="F87" s="240" t="s">
        <v>321</v>
      </c>
      <c r="G87" s="241" t="n">
        <v>37.56</v>
      </c>
      <c r="H87" s="257" t="s">
        <v>562</v>
      </c>
      <c r="I87" s="243" t="s">
        <v>563</v>
      </c>
      <c r="J87" s="239" t="s">
        <v>554</v>
      </c>
      <c r="K87" s="247" t="s">
        <v>355</v>
      </c>
      <c r="L87" s="250" t="n">
        <v>37.56</v>
      </c>
      <c r="M87" s="261"/>
    </row>
    <row r="88" s="262" customFormat="true" ht="24.95" hidden="false" customHeight="true" outlineLevel="0" collapsed="false">
      <c r="A88" s="237" t="n">
        <v>83</v>
      </c>
      <c r="B88" s="238" t="s">
        <v>564</v>
      </c>
      <c r="C88" s="263" t="s">
        <v>565</v>
      </c>
      <c r="D88" s="263" t="s">
        <v>566</v>
      </c>
      <c r="E88" s="238" t="s">
        <v>320</v>
      </c>
      <c r="F88" s="240" t="s">
        <v>321</v>
      </c>
      <c r="G88" s="241" t="n">
        <v>715</v>
      </c>
      <c r="H88" s="266" t="s">
        <v>567</v>
      </c>
      <c r="I88" s="243" t="s">
        <v>568</v>
      </c>
      <c r="J88" s="239" t="s">
        <v>569</v>
      </c>
      <c r="K88" s="247" t="s">
        <v>570</v>
      </c>
      <c r="L88" s="250" t="n">
        <v>715</v>
      </c>
      <c r="M88" s="261"/>
    </row>
    <row r="89" s="262" customFormat="true" ht="24.95" hidden="false" customHeight="true" outlineLevel="0" collapsed="false">
      <c r="A89" s="237" t="n">
        <v>84</v>
      </c>
      <c r="B89" s="238" t="s">
        <v>317</v>
      </c>
      <c r="C89" s="251" t="s">
        <v>571</v>
      </c>
      <c r="D89" s="263" t="s">
        <v>572</v>
      </c>
      <c r="E89" s="238" t="s">
        <v>320</v>
      </c>
      <c r="F89" s="240" t="s">
        <v>321</v>
      </c>
      <c r="G89" s="241" t="n">
        <v>5</v>
      </c>
      <c r="H89" s="242" t="s">
        <v>573</v>
      </c>
      <c r="I89" s="243" t="s">
        <v>574</v>
      </c>
      <c r="J89" s="239" t="s">
        <v>575</v>
      </c>
      <c r="K89" s="238" t="s">
        <v>325</v>
      </c>
      <c r="L89" s="250" t="n">
        <v>5</v>
      </c>
      <c r="M89" s="261"/>
    </row>
    <row r="90" s="262" customFormat="true" ht="24.95" hidden="false" customHeight="true" outlineLevel="0" collapsed="false">
      <c r="A90" s="237" t="n">
        <v>85</v>
      </c>
      <c r="B90" s="238" t="s">
        <v>317</v>
      </c>
      <c r="C90" s="251" t="s">
        <v>576</v>
      </c>
      <c r="D90" s="263" t="s">
        <v>577</v>
      </c>
      <c r="E90" s="238" t="s">
        <v>320</v>
      </c>
      <c r="F90" s="240" t="s">
        <v>321</v>
      </c>
      <c r="G90" s="241" t="n">
        <v>20.97</v>
      </c>
      <c r="H90" s="242" t="s">
        <v>578</v>
      </c>
      <c r="I90" s="243" t="s">
        <v>326</v>
      </c>
      <c r="J90" s="239" t="s">
        <v>579</v>
      </c>
      <c r="K90" s="238" t="s">
        <v>325</v>
      </c>
      <c r="L90" s="250" t="n">
        <v>20.97</v>
      </c>
      <c r="M90" s="261"/>
    </row>
    <row r="91" s="262" customFormat="true" ht="24.95" hidden="false" customHeight="true" outlineLevel="0" collapsed="false">
      <c r="A91" s="237" t="n">
        <v>86</v>
      </c>
      <c r="B91" s="238" t="s">
        <v>317</v>
      </c>
      <c r="C91" s="251" t="s">
        <v>580</v>
      </c>
      <c r="D91" s="263" t="s">
        <v>581</v>
      </c>
      <c r="E91" s="238" t="s">
        <v>320</v>
      </c>
      <c r="F91" s="240" t="s">
        <v>321</v>
      </c>
      <c r="G91" s="241" t="n">
        <v>123.87</v>
      </c>
      <c r="H91" s="242" t="s">
        <v>582</v>
      </c>
      <c r="I91" s="243" t="s">
        <v>323</v>
      </c>
      <c r="J91" s="239" t="s">
        <v>579</v>
      </c>
      <c r="K91" s="238" t="s">
        <v>325</v>
      </c>
      <c r="L91" s="250" t="n">
        <v>123.87</v>
      </c>
      <c r="M91" s="261"/>
    </row>
    <row r="92" s="262" customFormat="true" ht="24.95" hidden="false" customHeight="true" outlineLevel="0" collapsed="false">
      <c r="A92" s="237" t="n">
        <v>87</v>
      </c>
      <c r="B92" s="238" t="s">
        <v>317</v>
      </c>
      <c r="C92" s="263" t="s">
        <v>583</v>
      </c>
      <c r="D92" s="263" t="s">
        <v>584</v>
      </c>
      <c r="E92" s="238" t="s">
        <v>320</v>
      </c>
      <c r="F92" s="240" t="s">
        <v>321</v>
      </c>
      <c r="G92" s="241" t="n">
        <v>46.22</v>
      </c>
      <c r="H92" s="242" t="s">
        <v>585</v>
      </c>
      <c r="I92" s="243" t="s">
        <v>326</v>
      </c>
      <c r="J92" s="239" t="s">
        <v>579</v>
      </c>
      <c r="K92" s="238" t="s">
        <v>325</v>
      </c>
      <c r="L92" s="250" t="n">
        <v>46.22</v>
      </c>
      <c r="M92" s="261"/>
    </row>
    <row r="93" s="262" customFormat="true" ht="24.95" hidden="false" customHeight="true" outlineLevel="0" collapsed="false">
      <c r="A93" s="237" t="n">
        <v>88</v>
      </c>
      <c r="B93" s="238" t="s">
        <v>348</v>
      </c>
      <c r="C93" s="239" t="s">
        <v>586</v>
      </c>
      <c r="D93" s="239" t="s">
        <v>587</v>
      </c>
      <c r="E93" s="238" t="s">
        <v>320</v>
      </c>
      <c r="F93" s="240" t="s">
        <v>321</v>
      </c>
      <c r="G93" s="241" t="n">
        <v>460</v>
      </c>
      <c r="H93" s="257" t="s">
        <v>588</v>
      </c>
      <c r="I93" s="243" t="s">
        <v>367</v>
      </c>
      <c r="J93" s="239" t="s">
        <v>368</v>
      </c>
      <c r="K93" s="247" t="s">
        <v>589</v>
      </c>
      <c r="L93" s="250" t="n">
        <v>460</v>
      </c>
      <c r="M93" s="261"/>
    </row>
    <row r="94" s="262" customFormat="true" ht="24.95" hidden="false" customHeight="true" outlineLevel="0" collapsed="false">
      <c r="A94" s="237" t="n">
        <v>89</v>
      </c>
      <c r="B94" s="238" t="s">
        <v>501</v>
      </c>
      <c r="C94" s="267" t="s">
        <v>590</v>
      </c>
      <c r="D94" s="268" t="s">
        <v>591</v>
      </c>
      <c r="E94" s="238" t="s">
        <v>320</v>
      </c>
      <c r="F94" s="240" t="s">
        <v>504</v>
      </c>
      <c r="G94" s="241" t="n">
        <v>63.45</v>
      </c>
      <c r="H94" s="257" t="s">
        <v>592</v>
      </c>
      <c r="I94" s="243" t="s">
        <v>506</v>
      </c>
      <c r="J94" s="239" t="s">
        <v>502</v>
      </c>
      <c r="K94" s="247" t="s">
        <v>507</v>
      </c>
      <c r="L94" s="250" t="n">
        <v>63.45</v>
      </c>
      <c r="M94" s="261"/>
    </row>
    <row r="95" s="262" customFormat="true" ht="24.95" hidden="false" customHeight="true" outlineLevel="0" collapsed="false">
      <c r="A95" s="237" t="n">
        <v>90</v>
      </c>
      <c r="B95" s="253" t="s">
        <v>501</v>
      </c>
      <c r="C95" s="268" t="s">
        <v>593</v>
      </c>
      <c r="D95" s="268" t="s">
        <v>591</v>
      </c>
      <c r="E95" s="238" t="s">
        <v>320</v>
      </c>
      <c r="F95" s="240" t="s">
        <v>504</v>
      </c>
      <c r="G95" s="241" t="n">
        <v>33.02</v>
      </c>
      <c r="H95" s="257" t="s">
        <v>594</v>
      </c>
      <c r="I95" s="243" t="s">
        <v>595</v>
      </c>
      <c r="J95" s="239" t="s">
        <v>513</v>
      </c>
      <c r="K95" s="247" t="s">
        <v>596</v>
      </c>
      <c r="L95" s="250" t="n">
        <v>5.84</v>
      </c>
      <c r="M95" s="261"/>
    </row>
    <row r="96" s="262" customFormat="true" ht="24.95" hidden="false" customHeight="true" outlineLevel="0" collapsed="false">
      <c r="A96" s="237" t="n">
        <v>91</v>
      </c>
      <c r="B96" s="253" t="s">
        <v>501</v>
      </c>
      <c r="C96" s="268" t="s">
        <v>593</v>
      </c>
      <c r="D96" s="268" t="s">
        <v>591</v>
      </c>
      <c r="E96" s="238" t="s">
        <v>320</v>
      </c>
      <c r="F96" s="240" t="s">
        <v>504</v>
      </c>
      <c r="G96" s="241"/>
      <c r="H96" s="257" t="s">
        <v>597</v>
      </c>
      <c r="I96" s="243" t="s">
        <v>595</v>
      </c>
      <c r="J96" s="239" t="s">
        <v>513</v>
      </c>
      <c r="K96" s="247" t="s">
        <v>598</v>
      </c>
      <c r="L96" s="250" t="n">
        <v>2</v>
      </c>
      <c r="M96" s="261"/>
    </row>
    <row r="97" s="262" customFormat="true" ht="24.95" hidden="false" customHeight="true" outlineLevel="0" collapsed="false">
      <c r="A97" s="237" t="n">
        <v>92</v>
      </c>
      <c r="B97" s="253" t="s">
        <v>501</v>
      </c>
      <c r="C97" s="268" t="s">
        <v>593</v>
      </c>
      <c r="D97" s="268" t="s">
        <v>591</v>
      </c>
      <c r="E97" s="238" t="s">
        <v>320</v>
      </c>
      <c r="F97" s="240" t="s">
        <v>504</v>
      </c>
      <c r="G97" s="241"/>
      <c r="H97" s="257" t="s">
        <v>599</v>
      </c>
      <c r="I97" s="243" t="s">
        <v>595</v>
      </c>
      <c r="J97" s="239" t="s">
        <v>513</v>
      </c>
      <c r="K97" s="247" t="s">
        <v>600</v>
      </c>
      <c r="L97" s="250" t="n">
        <v>2</v>
      </c>
      <c r="M97" s="261"/>
    </row>
    <row r="98" s="262" customFormat="true" ht="24.95" hidden="false" customHeight="true" outlineLevel="0" collapsed="false">
      <c r="A98" s="237" t="n">
        <v>93</v>
      </c>
      <c r="B98" s="247" t="s">
        <v>601</v>
      </c>
      <c r="C98" s="267" t="s">
        <v>602</v>
      </c>
      <c r="D98" s="268" t="s">
        <v>603</v>
      </c>
      <c r="E98" s="238" t="s">
        <v>320</v>
      </c>
      <c r="F98" s="240" t="s">
        <v>504</v>
      </c>
      <c r="G98" s="241" t="n">
        <v>136.48</v>
      </c>
      <c r="H98" s="242" t="s">
        <v>604</v>
      </c>
      <c r="I98" s="243" t="s">
        <v>506</v>
      </c>
      <c r="J98" s="269" t="s">
        <v>605</v>
      </c>
      <c r="K98" s="247" t="s">
        <v>507</v>
      </c>
      <c r="L98" s="250" t="n">
        <v>60.01</v>
      </c>
      <c r="M98" s="261"/>
    </row>
    <row r="99" s="262" customFormat="true" ht="24.95" hidden="false" customHeight="true" outlineLevel="0" collapsed="false">
      <c r="A99" s="237" t="n">
        <v>94</v>
      </c>
      <c r="B99" s="247" t="s">
        <v>601</v>
      </c>
      <c r="C99" s="267" t="s">
        <v>602</v>
      </c>
      <c r="D99" s="268" t="s">
        <v>603</v>
      </c>
      <c r="E99" s="238" t="s">
        <v>320</v>
      </c>
      <c r="F99" s="240" t="s">
        <v>504</v>
      </c>
      <c r="G99" s="241"/>
      <c r="H99" s="242" t="s">
        <v>606</v>
      </c>
      <c r="I99" s="240"/>
      <c r="J99" s="268" t="s">
        <v>607</v>
      </c>
      <c r="K99" s="247" t="s">
        <v>608</v>
      </c>
      <c r="L99" s="250" t="n">
        <v>70</v>
      </c>
      <c r="M99" s="261"/>
    </row>
    <row r="100" s="262" customFormat="true" ht="24.95" hidden="false" customHeight="true" outlineLevel="0" collapsed="false">
      <c r="A100" s="237" t="n">
        <v>95</v>
      </c>
      <c r="B100" s="247" t="s">
        <v>601</v>
      </c>
      <c r="C100" s="267" t="s">
        <v>602</v>
      </c>
      <c r="D100" s="268" t="s">
        <v>603</v>
      </c>
      <c r="E100" s="238" t="s">
        <v>320</v>
      </c>
      <c r="F100" s="240" t="s">
        <v>504</v>
      </c>
      <c r="G100" s="241"/>
      <c r="H100" s="242" t="s">
        <v>609</v>
      </c>
      <c r="I100" s="243" t="s">
        <v>506</v>
      </c>
      <c r="J100" s="269" t="s">
        <v>610</v>
      </c>
      <c r="K100" s="247" t="s">
        <v>507</v>
      </c>
      <c r="L100" s="250" t="n">
        <v>6.47</v>
      </c>
      <c r="M100" s="261"/>
    </row>
    <row r="101" s="262" customFormat="true" ht="24.95" hidden="false" customHeight="true" outlineLevel="0" collapsed="false">
      <c r="A101" s="237" t="n">
        <v>96</v>
      </c>
      <c r="B101" s="247" t="s">
        <v>601</v>
      </c>
      <c r="C101" s="267" t="s">
        <v>611</v>
      </c>
      <c r="D101" s="268" t="s">
        <v>603</v>
      </c>
      <c r="E101" s="238" t="s">
        <v>320</v>
      </c>
      <c r="F101" s="240" t="s">
        <v>504</v>
      </c>
      <c r="G101" s="241" t="n">
        <v>12.1</v>
      </c>
      <c r="H101" s="242" t="s">
        <v>612</v>
      </c>
      <c r="I101" s="243" t="s">
        <v>595</v>
      </c>
      <c r="J101" s="268" t="s">
        <v>513</v>
      </c>
      <c r="K101" s="247" t="s">
        <v>613</v>
      </c>
      <c r="L101" s="250" t="n">
        <v>12.1</v>
      </c>
      <c r="M101" s="270"/>
    </row>
    <row r="102" s="262" customFormat="true" ht="24.95" hidden="false" customHeight="true" outlineLevel="0" collapsed="false">
      <c r="A102" s="237" t="n">
        <v>97</v>
      </c>
      <c r="B102" s="238" t="s">
        <v>317</v>
      </c>
      <c r="C102" s="248" t="s">
        <v>523</v>
      </c>
      <c r="D102" s="263" t="s">
        <v>614</v>
      </c>
      <c r="E102" s="238" t="s">
        <v>320</v>
      </c>
      <c r="F102" s="240" t="s">
        <v>321</v>
      </c>
      <c r="G102" s="241" t="n">
        <v>953.44</v>
      </c>
      <c r="H102" s="242" t="s">
        <v>615</v>
      </c>
      <c r="I102" s="243" t="s">
        <v>331</v>
      </c>
      <c r="J102" s="268" t="s">
        <v>616</v>
      </c>
      <c r="K102" s="238" t="s">
        <v>325</v>
      </c>
      <c r="L102" s="250" t="n">
        <v>579.78</v>
      </c>
      <c r="M102" s="271"/>
    </row>
    <row r="103" s="262" customFormat="true" ht="24.95" hidden="false" customHeight="true" outlineLevel="0" collapsed="false">
      <c r="A103" s="237" t="n">
        <v>98</v>
      </c>
      <c r="B103" s="238" t="s">
        <v>317</v>
      </c>
      <c r="C103" s="248" t="s">
        <v>523</v>
      </c>
      <c r="D103" s="263" t="s">
        <v>614</v>
      </c>
      <c r="E103" s="238" t="s">
        <v>320</v>
      </c>
      <c r="F103" s="240" t="s">
        <v>321</v>
      </c>
      <c r="G103" s="241"/>
      <c r="H103" s="242" t="s">
        <v>615</v>
      </c>
      <c r="I103" s="243" t="s">
        <v>333</v>
      </c>
      <c r="J103" s="268" t="s">
        <v>616</v>
      </c>
      <c r="K103" s="238" t="s">
        <v>325</v>
      </c>
      <c r="L103" s="250" t="n">
        <v>355.4</v>
      </c>
      <c r="M103" s="261"/>
    </row>
    <row r="104" s="262" customFormat="true" ht="24.95" hidden="false" customHeight="true" outlineLevel="0" collapsed="false">
      <c r="A104" s="237" t="n">
        <v>99</v>
      </c>
      <c r="B104" s="238" t="s">
        <v>317</v>
      </c>
      <c r="C104" s="248" t="s">
        <v>523</v>
      </c>
      <c r="D104" s="263" t="s">
        <v>614</v>
      </c>
      <c r="E104" s="238" t="s">
        <v>320</v>
      </c>
      <c r="F104" s="240" t="s">
        <v>321</v>
      </c>
      <c r="G104" s="241"/>
      <c r="H104" s="242" t="s">
        <v>615</v>
      </c>
      <c r="I104" s="243" t="s">
        <v>335</v>
      </c>
      <c r="J104" s="268" t="s">
        <v>616</v>
      </c>
      <c r="K104" s="238" t="s">
        <v>325</v>
      </c>
      <c r="L104" s="250" t="n">
        <v>18.26</v>
      </c>
      <c r="M104" s="261"/>
    </row>
    <row r="105" s="262" customFormat="true" ht="24.95" hidden="false" customHeight="true" outlineLevel="0" collapsed="false">
      <c r="A105" s="237" t="n">
        <v>100</v>
      </c>
      <c r="B105" s="238" t="s">
        <v>317</v>
      </c>
      <c r="C105" s="248" t="s">
        <v>523</v>
      </c>
      <c r="D105" s="263" t="s">
        <v>617</v>
      </c>
      <c r="E105" s="238" t="s">
        <v>320</v>
      </c>
      <c r="F105" s="240" t="s">
        <v>321</v>
      </c>
      <c r="G105" s="241" t="n">
        <v>192.81</v>
      </c>
      <c r="H105" s="242" t="s">
        <v>618</v>
      </c>
      <c r="I105" s="243" t="s">
        <v>331</v>
      </c>
      <c r="J105" s="268" t="s">
        <v>616</v>
      </c>
      <c r="K105" s="238" t="s">
        <v>325</v>
      </c>
      <c r="L105" s="250" t="n">
        <v>141.8</v>
      </c>
      <c r="M105" s="261"/>
    </row>
    <row r="106" s="262" customFormat="true" ht="24.95" hidden="false" customHeight="true" outlineLevel="0" collapsed="false">
      <c r="A106" s="237" t="n">
        <v>101</v>
      </c>
      <c r="B106" s="238" t="s">
        <v>317</v>
      </c>
      <c r="C106" s="248" t="s">
        <v>523</v>
      </c>
      <c r="D106" s="263" t="s">
        <v>617</v>
      </c>
      <c r="E106" s="238" t="s">
        <v>320</v>
      </c>
      <c r="F106" s="240" t="s">
        <v>321</v>
      </c>
      <c r="G106" s="241"/>
      <c r="H106" s="242" t="s">
        <v>618</v>
      </c>
      <c r="I106" s="243" t="s">
        <v>333</v>
      </c>
      <c r="J106" s="268" t="s">
        <v>616</v>
      </c>
      <c r="K106" s="238" t="s">
        <v>325</v>
      </c>
      <c r="L106" s="250" t="n">
        <v>51.01</v>
      </c>
      <c r="M106" s="261"/>
    </row>
    <row r="107" s="262" customFormat="true" ht="24.95" hidden="false" customHeight="true" outlineLevel="0" collapsed="false">
      <c r="A107" s="237" t="n">
        <v>102</v>
      </c>
      <c r="B107" s="238" t="s">
        <v>317</v>
      </c>
      <c r="C107" s="248" t="s">
        <v>523</v>
      </c>
      <c r="D107" s="263" t="s">
        <v>619</v>
      </c>
      <c r="E107" s="238" t="s">
        <v>320</v>
      </c>
      <c r="F107" s="240" t="s">
        <v>321</v>
      </c>
      <c r="G107" s="241" t="n">
        <v>278.75</v>
      </c>
      <c r="H107" s="242" t="s">
        <v>620</v>
      </c>
      <c r="I107" s="243" t="s">
        <v>331</v>
      </c>
      <c r="J107" s="268" t="s">
        <v>616</v>
      </c>
      <c r="K107" s="238" t="s">
        <v>325</v>
      </c>
      <c r="L107" s="250" t="n">
        <v>278.75</v>
      </c>
      <c r="M107" s="261"/>
    </row>
    <row r="108" s="262" customFormat="true" ht="24.95" hidden="false" customHeight="true" outlineLevel="0" collapsed="false">
      <c r="A108" s="237" t="n">
        <v>103</v>
      </c>
      <c r="B108" s="238" t="s">
        <v>317</v>
      </c>
      <c r="C108" s="248" t="s">
        <v>523</v>
      </c>
      <c r="D108" s="263" t="s">
        <v>621</v>
      </c>
      <c r="E108" s="238" t="s">
        <v>320</v>
      </c>
      <c r="F108" s="240" t="s">
        <v>321</v>
      </c>
      <c r="G108" s="241" t="n">
        <v>32.29</v>
      </c>
      <c r="H108" s="242" t="s">
        <v>622</v>
      </c>
      <c r="I108" s="243" t="s">
        <v>331</v>
      </c>
      <c r="J108" s="268" t="s">
        <v>616</v>
      </c>
      <c r="K108" s="238" t="s">
        <v>325</v>
      </c>
      <c r="L108" s="250" t="n">
        <v>32.29</v>
      </c>
      <c r="M108" s="261"/>
    </row>
    <row r="109" s="262" customFormat="true" ht="24.95" hidden="false" customHeight="true" outlineLevel="0" collapsed="false">
      <c r="A109" s="237" t="n">
        <v>104</v>
      </c>
      <c r="B109" s="238" t="s">
        <v>348</v>
      </c>
      <c r="C109" s="255" t="s">
        <v>419</v>
      </c>
      <c r="D109" s="245" t="s">
        <v>623</v>
      </c>
      <c r="E109" s="238" t="s">
        <v>320</v>
      </c>
      <c r="F109" s="240" t="s">
        <v>351</v>
      </c>
      <c r="G109" s="241" t="n">
        <v>94.2</v>
      </c>
      <c r="H109" s="245" t="s">
        <v>624</v>
      </c>
      <c r="I109" s="243" t="s">
        <v>422</v>
      </c>
      <c r="J109" s="239" t="s">
        <v>423</v>
      </c>
      <c r="K109" s="238" t="s">
        <v>424</v>
      </c>
      <c r="L109" s="250" t="n">
        <v>94.2</v>
      </c>
      <c r="M109" s="261"/>
    </row>
    <row r="110" s="262" customFormat="true" ht="24.95" hidden="false" customHeight="true" outlineLevel="0" collapsed="false">
      <c r="A110" s="237" t="n">
        <v>105</v>
      </c>
      <c r="B110" s="238" t="s">
        <v>348</v>
      </c>
      <c r="C110" s="255" t="s">
        <v>419</v>
      </c>
      <c r="D110" s="245" t="s">
        <v>625</v>
      </c>
      <c r="E110" s="238" t="s">
        <v>320</v>
      </c>
      <c r="F110" s="240" t="s">
        <v>351</v>
      </c>
      <c r="G110" s="241" t="n">
        <v>150.52</v>
      </c>
      <c r="H110" s="245" t="s">
        <v>626</v>
      </c>
      <c r="I110" s="243" t="s">
        <v>398</v>
      </c>
      <c r="J110" s="239" t="s">
        <v>423</v>
      </c>
      <c r="K110" s="238" t="s">
        <v>424</v>
      </c>
      <c r="L110" s="250" t="n">
        <v>150.52</v>
      </c>
      <c r="M110" s="261"/>
    </row>
    <row r="111" s="262" customFormat="true" ht="24.95" hidden="false" customHeight="true" outlineLevel="0" collapsed="false">
      <c r="A111" s="237" t="n">
        <v>106</v>
      </c>
      <c r="B111" s="238" t="s">
        <v>348</v>
      </c>
      <c r="C111" s="255" t="s">
        <v>425</v>
      </c>
      <c r="D111" s="245" t="s">
        <v>627</v>
      </c>
      <c r="E111" s="238" t="s">
        <v>320</v>
      </c>
      <c r="F111" s="240" t="s">
        <v>351</v>
      </c>
      <c r="G111" s="241" t="n">
        <v>165.33</v>
      </c>
      <c r="H111" s="245" t="s">
        <v>628</v>
      </c>
      <c r="I111" s="243" t="s">
        <v>428</v>
      </c>
      <c r="J111" s="239" t="s">
        <v>429</v>
      </c>
      <c r="K111" s="238" t="s">
        <v>424</v>
      </c>
      <c r="L111" s="250" t="n">
        <v>165.33</v>
      </c>
      <c r="M111" s="261"/>
    </row>
    <row r="112" s="262" customFormat="true" ht="24.95" hidden="false" customHeight="true" outlineLevel="0" collapsed="false">
      <c r="A112" s="237" t="n">
        <v>107</v>
      </c>
      <c r="B112" s="238" t="s">
        <v>348</v>
      </c>
      <c r="C112" s="239" t="s">
        <v>586</v>
      </c>
      <c r="D112" s="239" t="s">
        <v>629</v>
      </c>
      <c r="E112" s="238" t="s">
        <v>320</v>
      </c>
      <c r="F112" s="240" t="s">
        <v>321</v>
      </c>
      <c r="G112" s="241" t="n">
        <v>-38</v>
      </c>
      <c r="H112" s="257" t="s">
        <v>630</v>
      </c>
      <c r="I112" s="243" t="s">
        <v>367</v>
      </c>
      <c r="J112" s="239" t="s">
        <v>368</v>
      </c>
      <c r="K112" s="247" t="s">
        <v>589</v>
      </c>
      <c r="L112" s="250" t="n">
        <v>-38</v>
      </c>
      <c r="M112" s="261"/>
    </row>
    <row r="113" s="262" customFormat="true" ht="24.95" hidden="false" customHeight="true" outlineLevel="0" collapsed="false">
      <c r="A113" s="237" t="n">
        <v>108</v>
      </c>
      <c r="B113" s="238" t="s">
        <v>348</v>
      </c>
      <c r="C113" s="251" t="s">
        <v>542</v>
      </c>
      <c r="D113" s="263" t="s">
        <v>631</v>
      </c>
      <c r="E113" s="238" t="s">
        <v>320</v>
      </c>
      <c r="F113" s="240" t="s">
        <v>321</v>
      </c>
      <c r="G113" s="241" t="n">
        <v>20.58</v>
      </c>
      <c r="H113" s="257" t="s">
        <v>632</v>
      </c>
      <c r="I113" s="243" t="s">
        <v>353</v>
      </c>
      <c r="J113" s="239" t="s">
        <v>545</v>
      </c>
      <c r="K113" s="247" t="s">
        <v>355</v>
      </c>
      <c r="L113" s="250" t="n">
        <v>20.58</v>
      </c>
      <c r="M113" s="261"/>
    </row>
    <row r="114" s="262" customFormat="true" ht="24.95" hidden="false" customHeight="true" outlineLevel="0" collapsed="false">
      <c r="A114" s="237" t="n">
        <v>109</v>
      </c>
      <c r="B114" s="238" t="s">
        <v>348</v>
      </c>
      <c r="C114" s="263" t="s">
        <v>546</v>
      </c>
      <c r="D114" s="263" t="s">
        <v>633</v>
      </c>
      <c r="E114" s="238" t="s">
        <v>320</v>
      </c>
      <c r="F114" s="240" t="s">
        <v>321</v>
      </c>
      <c r="G114" s="241" t="n">
        <v>159.48</v>
      </c>
      <c r="H114" s="272" t="s">
        <v>634</v>
      </c>
      <c r="I114" s="243" t="s">
        <v>392</v>
      </c>
      <c r="J114" s="239" t="s">
        <v>549</v>
      </c>
      <c r="K114" s="247" t="s">
        <v>550</v>
      </c>
      <c r="L114" s="250" t="n">
        <v>159.48</v>
      </c>
      <c r="M114" s="261"/>
    </row>
    <row r="115" s="262" customFormat="true" ht="24.95" hidden="false" customHeight="true" outlineLevel="0" collapsed="false">
      <c r="A115" s="237" t="n">
        <v>110</v>
      </c>
      <c r="B115" s="238" t="s">
        <v>348</v>
      </c>
      <c r="C115" s="248" t="s">
        <v>370</v>
      </c>
      <c r="D115" s="239" t="s">
        <v>635</v>
      </c>
      <c r="E115" s="238" t="s">
        <v>320</v>
      </c>
      <c r="F115" s="240" t="s">
        <v>351</v>
      </c>
      <c r="G115" s="241" t="n">
        <v>29.88</v>
      </c>
      <c r="H115" s="273" t="s">
        <v>636</v>
      </c>
      <c r="I115" s="249" t="n">
        <v>2080803</v>
      </c>
      <c r="J115" s="239" t="s">
        <v>473</v>
      </c>
      <c r="K115" s="247" t="s">
        <v>375</v>
      </c>
      <c r="L115" s="250" t="n">
        <v>29.88</v>
      </c>
      <c r="M115" s="261"/>
    </row>
    <row r="116" s="262" customFormat="true" ht="24.95" hidden="false" customHeight="true" outlineLevel="0" collapsed="false">
      <c r="A116" s="237" t="n">
        <v>111</v>
      </c>
      <c r="B116" s="238" t="s">
        <v>348</v>
      </c>
      <c r="C116" s="248" t="s">
        <v>370</v>
      </c>
      <c r="D116" s="239" t="s">
        <v>637</v>
      </c>
      <c r="E116" s="238" t="s">
        <v>320</v>
      </c>
      <c r="F116" s="240" t="s">
        <v>351</v>
      </c>
      <c r="G116" s="241" t="n">
        <v>14.52</v>
      </c>
      <c r="H116" s="273" t="s">
        <v>638</v>
      </c>
      <c r="I116" s="243" t="s">
        <v>373</v>
      </c>
      <c r="J116" s="239" t="s">
        <v>473</v>
      </c>
      <c r="K116" s="247" t="s">
        <v>375</v>
      </c>
      <c r="L116" s="250" t="n">
        <v>14.52</v>
      </c>
      <c r="M116" s="261"/>
    </row>
    <row r="117" s="262" customFormat="true" ht="24.95" hidden="false" customHeight="true" outlineLevel="0" collapsed="false">
      <c r="A117" s="237" t="n">
        <v>112</v>
      </c>
      <c r="B117" s="238" t="s">
        <v>348</v>
      </c>
      <c r="C117" s="248" t="s">
        <v>639</v>
      </c>
      <c r="D117" s="239" t="s">
        <v>640</v>
      </c>
      <c r="E117" s="238" t="s">
        <v>320</v>
      </c>
      <c r="F117" s="240" t="s">
        <v>351</v>
      </c>
      <c r="G117" s="241" t="n">
        <v>10.85</v>
      </c>
      <c r="H117" s="273" t="s">
        <v>641</v>
      </c>
      <c r="I117" s="243" t="s">
        <v>381</v>
      </c>
      <c r="J117" s="239" t="s">
        <v>473</v>
      </c>
      <c r="K117" s="247" t="s">
        <v>375</v>
      </c>
      <c r="L117" s="250" t="n">
        <v>10.85</v>
      </c>
      <c r="M117" s="261"/>
    </row>
    <row r="118" s="262" customFormat="true" ht="24.95" hidden="false" customHeight="true" outlineLevel="0" collapsed="false">
      <c r="A118" s="237" t="n">
        <v>113</v>
      </c>
      <c r="B118" s="238" t="s">
        <v>348</v>
      </c>
      <c r="C118" s="255" t="s">
        <v>382</v>
      </c>
      <c r="D118" s="245" t="s">
        <v>642</v>
      </c>
      <c r="E118" s="238" t="s">
        <v>320</v>
      </c>
      <c r="F118" s="240" t="s">
        <v>351</v>
      </c>
      <c r="G118" s="241" t="n">
        <v>1.78</v>
      </c>
      <c r="H118" s="245" t="s">
        <v>469</v>
      </c>
      <c r="I118" s="243" t="s">
        <v>388</v>
      </c>
      <c r="J118" s="239" t="s">
        <v>386</v>
      </c>
      <c r="K118" s="238" t="s">
        <v>375</v>
      </c>
      <c r="L118" s="250" t="n">
        <v>1.78</v>
      </c>
      <c r="M118" s="261"/>
    </row>
    <row r="119" s="262" customFormat="true" ht="24.95" hidden="false" customHeight="true" outlineLevel="0" collapsed="false">
      <c r="A119" s="237" t="n">
        <v>114</v>
      </c>
      <c r="B119" s="247" t="s">
        <v>339</v>
      </c>
      <c r="C119" s="251" t="s">
        <v>643</v>
      </c>
      <c r="D119" s="263" t="s">
        <v>644</v>
      </c>
      <c r="E119" s="238" t="s">
        <v>320</v>
      </c>
      <c r="F119" s="240" t="s">
        <v>321</v>
      </c>
      <c r="G119" s="241" t="n">
        <v>180</v>
      </c>
      <c r="H119" s="242" t="s">
        <v>645</v>
      </c>
      <c r="I119" s="243" t="s">
        <v>646</v>
      </c>
      <c r="J119" s="239" t="s">
        <v>347</v>
      </c>
      <c r="K119" s="247" t="s">
        <v>344</v>
      </c>
      <c r="L119" s="250" t="n">
        <v>180</v>
      </c>
      <c r="M119" s="261"/>
    </row>
    <row r="120" s="262" customFormat="true" ht="24.95" hidden="false" customHeight="true" outlineLevel="0" collapsed="false">
      <c r="A120" s="237" t="n">
        <v>115</v>
      </c>
      <c r="B120" s="247" t="s">
        <v>339</v>
      </c>
      <c r="C120" s="251" t="s">
        <v>647</v>
      </c>
      <c r="D120" s="263" t="s">
        <v>531</v>
      </c>
      <c r="E120" s="238" t="s">
        <v>320</v>
      </c>
      <c r="F120" s="240" t="s">
        <v>321</v>
      </c>
      <c r="G120" s="241" t="n">
        <v>65</v>
      </c>
      <c r="H120" s="242" t="s">
        <v>648</v>
      </c>
      <c r="I120" s="243" t="s">
        <v>346</v>
      </c>
      <c r="J120" s="239" t="s">
        <v>347</v>
      </c>
      <c r="K120" s="247" t="s">
        <v>344</v>
      </c>
      <c r="L120" s="250" t="n">
        <v>65</v>
      </c>
      <c r="M120" s="261"/>
    </row>
    <row r="121" s="262" customFormat="true" ht="24.95" hidden="false" customHeight="true" outlineLevel="0" collapsed="false">
      <c r="A121" s="237" t="n">
        <v>116</v>
      </c>
      <c r="B121" s="238" t="s">
        <v>348</v>
      </c>
      <c r="C121" s="263" t="s">
        <v>649</v>
      </c>
      <c r="D121" s="245" t="s">
        <v>650</v>
      </c>
      <c r="E121" s="238" t="s">
        <v>320</v>
      </c>
      <c r="F121" s="240" t="s">
        <v>497</v>
      </c>
      <c r="G121" s="241" t="n">
        <v>60</v>
      </c>
      <c r="H121" s="242" t="s">
        <v>651</v>
      </c>
      <c r="I121" s="243" t="s">
        <v>652</v>
      </c>
      <c r="J121" s="265" t="s">
        <v>653</v>
      </c>
      <c r="K121" s="238" t="s">
        <v>375</v>
      </c>
      <c r="L121" s="250" t="n">
        <v>60</v>
      </c>
      <c r="M121" s="271"/>
    </row>
    <row r="122" s="262" customFormat="true" ht="24.95" hidden="false" customHeight="true" outlineLevel="0" collapsed="false">
      <c r="A122" s="237" t="n">
        <v>117</v>
      </c>
      <c r="B122" s="238" t="s">
        <v>494</v>
      </c>
      <c r="C122" s="239" t="s">
        <v>495</v>
      </c>
      <c r="D122" s="268" t="s">
        <v>654</v>
      </c>
      <c r="E122" s="238" t="s">
        <v>320</v>
      </c>
      <c r="F122" s="240" t="s">
        <v>497</v>
      </c>
      <c r="G122" s="241" t="n">
        <v>2949</v>
      </c>
      <c r="H122" s="274" t="s">
        <v>338</v>
      </c>
      <c r="I122" s="243" t="s">
        <v>333</v>
      </c>
      <c r="J122" s="239" t="s">
        <v>498</v>
      </c>
      <c r="K122" s="274" t="s">
        <v>338</v>
      </c>
      <c r="L122" s="275" t="n">
        <v>2949</v>
      </c>
      <c r="M122" s="261"/>
    </row>
    <row r="123" s="280" customFormat="true" ht="24.95" hidden="false" customHeight="true" outlineLevel="0" collapsed="false">
      <c r="A123" s="276" t="s">
        <v>655</v>
      </c>
      <c r="B123" s="276"/>
      <c r="C123" s="276"/>
      <c r="D123" s="276"/>
      <c r="E123" s="276"/>
      <c r="F123" s="276"/>
      <c r="G123" s="277" t="n">
        <f aca="false">SUM(G6:G122)</f>
        <v>42213</v>
      </c>
      <c r="H123" s="278"/>
      <c r="I123" s="278"/>
      <c r="J123" s="278"/>
      <c r="K123" s="278"/>
      <c r="L123" s="277" t="n">
        <f aca="false">SUM(L6:L122)</f>
        <v>42157.47</v>
      </c>
      <c r="M123" s="279"/>
    </row>
    <row r="124" s="229" customFormat="true" ht="14.25" hidden="false" customHeight="false" outlineLevel="0" collapsed="false">
      <c r="L124" s="281"/>
      <c r="IH124" s="230"/>
      <c r="II124" s="230"/>
      <c r="IJ124" s="230"/>
      <c r="IK124" s="230"/>
      <c r="IL124" s="230"/>
      <c r="IM124" s="230"/>
      <c r="IN124" s="230"/>
      <c r="IO124" s="230"/>
      <c r="IP124" s="230"/>
      <c r="IQ124" s="230"/>
      <c r="IR124" s="230"/>
      <c r="IS124" s="230"/>
      <c r="IT124" s="230"/>
      <c r="IU124" s="230"/>
      <c r="IV124" s="230"/>
    </row>
    <row r="125" s="229" customFormat="true" ht="14.25" hidden="false" customHeight="false" outlineLevel="0" collapsed="false">
      <c r="L125" s="281"/>
      <c r="IH125" s="230"/>
      <c r="II125" s="230"/>
      <c r="IJ125" s="230"/>
      <c r="IK125" s="230"/>
      <c r="IL125" s="230"/>
      <c r="IM125" s="230"/>
      <c r="IN125" s="230"/>
      <c r="IO125" s="230"/>
      <c r="IP125" s="230"/>
      <c r="IQ125" s="230"/>
      <c r="IR125" s="230"/>
      <c r="IS125" s="230"/>
      <c r="IT125" s="230"/>
      <c r="IU125" s="230"/>
      <c r="IV125" s="230"/>
    </row>
    <row r="126" s="229" customFormat="true" ht="14.25" hidden="false" customHeight="false" outlineLevel="0" collapsed="false">
      <c r="L126" s="281"/>
      <c r="IH126" s="230"/>
      <c r="II126" s="230"/>
      <c r="IJ126" s="230"/>
      <c r="IK126" s="230"/>
      <c r="IL126" s="230"/>
      <c r="IM126" s="230"/>
      <c r="IN126" s="230"/>
      <c r="IO126" s="230"/>
      <c r="IP126" s="230"/>
      <c r="IQ126" s="230"/>
      <c r="IR126" s="230"/>
      <c r="IS126" s="230"/>
      <c r="IT126" s="230"/>
      <c r="IU126" s="230"/>
      <c r="IV126" s="230"/>
    </row>
    <row r="127" s="229" customFormat="true" ht="14.25" hidden="false" customHeight="false" outlineLevel="0" collapsed="false">
      <c r="L127" s="281"/>
      <c r="IH127" s="230"/>
      <c r="II127" s="230"/>
      <c r="IJ127" s="230"/>
      <c r="IK127" s="230"/>
      <c r="IL127" s="230"/>
      <c r="IM127" s="230"/>
      <c r="IN127" s="230"/>
      <c r="IO127" s="230"/>
      <c r="IP127" s="230"/>
      <c r="IQ127" s="230"/>
      <c r="IR127" s="230"/>
      <c r="IS127" s="230"/>
      <c r="IT127" s="230"/>
      <c r="IU127" s="230"/>
      <c r="IV127" s="230"/>
    </row>
    <row r="128" s="229" customFormat="true" ht="14.25" hidden="false" customHeight="false" outlineLevel="0" collapsed="false">
      <c r="G128" s="231"/>
      <c r="L128" s="281"/>
      <c r="IH128" s="230"/>
      <c r="II128" s="230"/>
      <c r="IJ128" s="230"/>
      <c r="IK128" s="230"/>
      <c r="IL128" s="230"/>
      <c r="IM128" s="230"/>
      <c r="IN128" s="230"/>
      <c r="IO128" s="230"/>
      <c r="IP128" s="230"/>
      <c r="IQ128" s="230"/>
      <c r="IR128" s="230"/>
      <c r="IS128" s="230"/>
      <c r="IT128" s="230"/>
      <c r="IU128" s="230"/>
      <c r="IV128" s="230"/>
    </row>
    <row r="129" s="229" customFormat="true" ht="14.25" hidden="false" customHeight="false" outlineLevel="0" collapsed="false">
      <c r="G129" s="231"/>
      <c r="L129" s="281"/>
      <c r="IH129" s="230"/>
      <c r="II129" s="230"/>
      <c r="IJ129" s="230"/>
      <c r="IK129" s="230"/>
      <c r="IL129" s="230"/>
      <c r="IM129" s="230"/>
      <c r="IN129" s="230"/>
      <c r="IO129" s="230"/>
      <c r="IP129" s="230"/>
      <c r="IQ129" s="230"/>
      <c r="IR129" s="230"/>
      <c r="IS129" s="230"/>
      <c r="IT129" s="230"/>
      <c r="IU129" s="230"/>
      <c r="IV129" s="230"/>
    </row>
    <row r="130" s="229" customFormat="true" ht="24" hidden="false" customHeight="true" outlineLevel="0" collapsed="false">
      <c r="G130" s="282"/>
      <c r="L130" s="281"/>
      <c r="IH130" s="230"/>
      <c r="II130" s="230"/>
      <c r="IJ130" s="230"/>
      <c r="IK130" s="230"/>
      <c r="IL130" s="230"/>
      <c r="IM130" s="230"/>
      <c r="IN130" s="230"/>
      <c r="IO130" s="230"/>
      <c r="IP130" s="230"/>
      <c r="IQ130" s="230"/>
      <c r="IR130" s="230"/>
      <c r="IS130" s="230"/>
      <c r="IT130" s="230"/>
      <c r="IU130" s="230"/>
      <c r="IV130" s="230"/>
    </row>
    <row r="131" s="229" customFormat="true" ht="14.25" hidden="false" customHeight="false" outlineLevel="0" collapsed="false">
      <c r="L131" s="281"/>
      <c r="IH131" s="230"/>
      <c r="II131" s="230"/>
      <c r="IJ131" s="230"/>
      <c r="IK131" s="230"/>
      <c r="IL131" s="230"/>
      <c r="IM131" s="230"/>
      <c r="IN131" s="230"/>
      <c r="IO131" s="230"/>
      <c r="IP131" s="230"/>
      <c r="IQ131" s="230"/>
      <c r="IR131" s="230"/>
      <c r="IS131" s="230"/>
      <c r="IT131" s="230"/>
      <c r="IU131" s="230"/>
      <c r="IV131" s="230"/>
    </row>
    <row r="132" s="229" customFormat="true" ht="18" hidden="false" customHeight="true" outlineLevel="0" collapsed="false">
      <c r="L132" s="281"/>
      <c r="IH132" s="230"/>
      <c r="II132" s="230"/>
      <c r="IJ132" s="230"/>
      <c r="IK132" s="230"/>
      <c r="IL132" s="230"/>
      <c r="IM132" s="230"/>
      <c r="IN132" s="230"/>
      <c r="IO132" s="230"/>
      <c r="IP132" s="230"/>
      <c r="IQ132" s="230"/>
      <c r="IR132" s="230"/>
      <c r="IS132" s="230"/>
      <c r="IT132" s="230"/>
      <c r="IU132" s="230"/>
      <c r="IV132" s="230"/>
    </row>
    <row r="133" s="229" customFormat="true" ht="18" hidden="false" customHeight="true" outlineLevel="0" collapsed="false">
      <c r="L133" s="281"/>
      <c r="IH133" s="230"/>
      <c r="II133" s="230"/>
      <c r="IJ133" s="230"/>
      <c r="IK133" s="230"/>
      <c r="IL133" s="230"/>
      <c r="IM133" s="230"/>
      <c r="IN133" s="230"/>
      <c r="IO133" s="230"/>
      <c r="IP133" s="230"/>
      <c r="IQ133" s="230"/>
      <c r="IR133" s="230"/>
      <c r="IS133" s="230"/>
      <c r="IT133" s="230"/>
      <c r="IU133" s="230"/>
      <c r="IV133" s="230"/>
    </row>
    <row r="134" s="229" customFormat="true" ht="18" hidden="false" customHeight="true" outlineLevel="0" collapsed="false">
      <c r="L134" s="281"/>
      <c r="IH134" s="230"/>
      <c r="II134" s="230"/>
      <c r="IJ134" s="230"/>
      <c r="IK134" s="230"/>
      <c r="IL134" s="230"/>
      <c r="IM134" s="230"/>
      <c r="IN134" s="230"/>
      <c r="IO134" s="230"/>
      <c r="IP134" s="230"/>
      <c r="IQ134" s="230"/>
      <c r="IR134" s="230"/>
      <c r="IS134" s="230"/>
      <c r="IT134" s="230"/>
      <c r="IU134" s="230"/>
      <c r="IV134" s="230"/>
    </row>
    <row r="135" s="229" customFormat="true" ht="35.1" hidden="false" customHeight="true" outlineLevel="0" collapsed="false">
      <c r="L135" s="281"/>
      <c r="IH135" s="230"/>
      <c r="II135" s="230"/>
      <c r="IJ135" s="230"/>
      <c r="IK135" s="230"/>
      <c r="IL135" s="230"/>
      <c r="IM135" s="230"/>
      <c r="IN135" s="230"/>
      <c r="IO135" s="230"/>
      <c r="IP135" s="230"/>
      <c r="IQ135" s="230"/>
      <c r="IR135" s="230"/>
      <c r="IS135" s="230"/>
      <c r="IT135" s="230"/>
      <c r="IU135" s="230"/>
      <c r="IV135" s="230"/>
    </row>
    <row r="136" s="229" customFormat="true" ht="36" hidden="false" customHeight="true" outlineLevel="0" collapsed="false">
      <c r="L136" s="281"/>
      <c r="IH136" s="230"/>
      <c r="II136" s="230"/>
      <c r="IJ136" s="230"/>
      <c r="IK136" s="230"/>
      <c r="IL136" s="230"/>
      <c r="IM136" s="230"/>
      <c r="IN136" s="230"/>
      <c r="IO136" s="230"/>
      <c r="IP136" s="230"/>
      <c r="IQ136" s="230"/>
      <c r="IR136" s="230"/>
      <c r="IS136" s="230"/>
      <c r="IT136" s="230"/>
      <c r="IU136" s="230"/>
      <c r="IV136" s="230"/>
    </row>
    <row r="137" s="229" customFormat="true" ht="18" hidden="false" customHeight="true" outlineLevel="0" collapsed="false">
      <c r="L137" s="281"/>
      <c r="IH137" s="230"/>
      <c r="II137" s="230"/>
      <c r="IJ137" s="230"/>
      <c r="IK137" s="230"/>
      <c r="IL137" s="230"/>
      <c r="IM137" s="230"/>
      <c r="IN137" s="230"/>
      <c r="IO137" s="230"/>
      <c r="IP137" s="230"/>
      <c r="IQ137" s="230"/>
      <c r="IR137" s="230"/>
      <c r="IS137" s="230"/>
      <c r="IT137" s="230"/>
      <c r="IU137" s="230"/>
      <c r="IV137" s="230"/>
    </row>
    <row r="138" s="229" customFormat="true" ht="14.25" hidden="false" customHeight="false" outlineLevel="0" collapsed="false">
      <c r="L138" s="281"/>
      <c r="IH138" s="230"/>
      <c r="II138" s="230"/>
      <c r="IJ138" s="230"/>
      <c r="IK138" s="230"/>
      <c r="IL138" s="230"/>
      <c r="IM138" s="230"/>
      <c r="IN138" s="230"/>
      <c r="IO138" s="230"/>
      <c r="IP138" s="230"/>
      <c r="IQ138" s="230"/>
      <c r="IR138" s="230"/>
      <c r="IS138" s="230"/>
      <c r="IT138" s="230"/>
      <c r="IU138" s="230"/>
      <c r="IV138" s="230"/>
    </row>
    <row r="139" s="229" customFormat="true" ht="14.25" hidden="false" customHeight="false" outlineLevel="0" collapsed="false">
      <c r="L139" s="281"/>
      <c r="IH139" s="230"/>
      <c r="II139" s="230"/>
      <c r="IJ139" s="230"/>
      <c r="IK139" s="230"/>
      <c r="IL139" s="230"/>
      <c r="IM139" s="230"/>
      <c r="IN139" s="230"/>
      <c r="IO139" s="230"/>
      <c r="IP139" s="230"/>
      <c r="IQ139" s="230"/>
      <c r="IR139" s="230"/>
      <c r="IS139" s="230"/>
      <c r="IT139" s="230"/>
      <c r="IU139" s="230"/>
      <c r="IV139" s="230"/>
    </row>
    <row r="140" s="229" customFormat="true" ht="14.25" hidden="false" customHeight="false" outlineLevel="0" collapsed="false">
      <c r="L140" s="281"/>
      <c r="IH140" s="230"/>
      <c r="II140" s="230"/>
      <c r="IJ140" s="230"/>
      <c r="IK140" s="230"/>
      <c r="IL140" s="230"/>
      <c r="IM140" s="230"/>
      <c r="IN140" s="230"/>
      <c r="IO140" s="230"/>
      <c r="IP140" s="230"/>
      <c r="IQ140" s="230"/>
      <c r="IR140" s="230"/>
      <c r="IS140" s="230"/>
      <c r="IT140" s="230"/>
      <c r="IU140" s="230"/>
      <c r="IV140" s="230"/>
    </row>
    <row r="141" s="229" customFormat="true" ht="14.25" hidden="false" customHeight="false" outlineLevel="0" collapsed="false">
      <c r="L141" s="281"/>
      <c r="IH141" s="230"/>
      <c r="II141" s="230"/>
      <c r="IJ141" s="230"/>
      <c r="IK141" s="230"/>
      <c r="IL141" s="230"/>
      <c r="IM141" s="230"/>
      <c r="IN141" s="230"/>
      <c r="IO141" s="230"/>
      <c r="IP141" s="230"/>
      <c r="IQ141" s="230"/>
      <c r="IR141" s="230"/>
      <c r="IS141" s="230"/>
      <c r="IT141" s="230"/>
      <c r="IU141" s="230"/>
      <c r="IV141" s="230"/>
    </row>
    <row r="142" s="229" customFormat="true" ht="14.25" hidden="false" customHeight="false" outlineLevel="0" collapsed="false">
      <c r="L142" s="281"/>
      <c r="IH142" s="230"/>
      <c r="II142" s="230"/>
      <c r="IJ142" s="230"/>
      <c r="IK142" s="230"/>
      <c r="IL142" s="230"/>
      <c r="IM142" s="230"/>
      <c r="IN142" s="230"/>
      <c r="IO142" s="230"/>
      <c r="IP142" s="230"/>
      <c r="IQ142" s="230"/>
      <c r="IR142" s="230"/>
      <c r="IS142" s="230"/>
      <c r="IT142" s="230"/>
      <c r="IU142" s="230"/>
      <c r="IV142" s="230"/>
    </row>
    <row r="143" s="229" customFormat="true" ht="14.25" hidden="false" customHeight="false" outlineLevel="0" collapsed="false">
      <c r="L143" s="281"/>
      <c r="IH143" s="230"/>
      <c r="II143" s="230"/>
      <c r="IJ143" s="230"/>
      <c r="IK143" s="230"/>
      <c r="IL143" s="230"/>
      <c r="IM143" s="230"/>
      <c r="IN143" s="230"/>
      <c r="IO143" s="230"/>
      <c r="IP143" s="230"/>
      <c r="IQ143" s="230"/>
      <c r="IR143" s="230"/>
      <c r="IS143" s="230"/>
      <c r="IT143" s="230"/>
      <c r="IU143" s="230"/>
      <c r="IV143" s="230"/>
    </row>
    <row r="144" s="229" customFormat="true" ht="14.25" hidden="false" customHeight="false" outlineLevel="0" collapsed="false">
      <c r="L144" s="281"/>
      <c r="IH144" s="230"/>
      <c r="II144" s="230"/>
      <c r="IJ144" s="230"/>
      <c r="IK144" s="230"/>
      <c r="IL144" s="230"/>
      <c r="IM144" s="230"/>
      <c r="IN144" s="230"/>
      <c r="IO144" s="230"/>
      <c r="IP144" s="230"/>
      <c r="IQ144" s="230"/>
      <c r="IR144" s="230"/>
      <c r="IS144" s="230"/>
      <c r="IT144" s="230"/>
      <c r="IU144" s="230"/>
      <c r="IV144" s="230"/>
    </row>
    <row r="145" s="229" customFormat="true" ht="14.25" hidden="false" customHeight="false" outlineLevel="0" collapsed="false">
      <c r="L145" s="281"/>
      <c r="IH145" s="230"/>
      <c r="II145" s="230"/>
      <c r="IJ145" s="230"/>
      <c r="IK145" s="230"/>
      <c r="IL145" s="230"/>
      <c r="IM145" s="230"/>
      <c r="IN145" s="230"/>
      <c r="IO145" s="230"/>
      <c r="IP145" s="230"/>
      <c r="IQ145" s="230"/>
      <c r="IR145" s="230"/>
      <c r="IS145" s="230"/>
      <c r="IT145" s="230"/>
      <c r="IU145" s="230"/>
      <c r="IV145" s="230"/>
    </row>
    <row r="146" s="229" customFormat="true" ht="14.25" hidden="false" customHeight="false" outlineLevel="0" collapsed="false">
      <c r="L146" s="281"/>
      <c r="IH146" s="230"/>
      <c r="II146" s="230"/>
      <c r="IJ146" s="230"/>
      <c r="IK146" s="230"/>
      <c r="IL146" s="230"/>
      <c r="IM146" s="230"/>
      <c r="IN146" s="230"/>
      <c r="IO146" s="230"/>
      <c r="IP146" s="230"/>
      <c r="IQ146" s="230"/>
      <c r="IR146" s="230"/>
      <c r="IS146" s="230"/>
      <c r="IT146" s="230"/>
      <c r="IU146" s="230"/>
      <c r="IV146" s="230"/>
    </row>
    <row r="147" s="229" customFormat="true" ht="14.25" hidden="false" customHeight="false" outlineLevel="0" collapsed="false">
      <c r="L147" s="281"/>
      <c r="IH147" s="230"/>
      <c r="II147" s="230"/>
      <c r="IJ147" s="230"/>
      <c r="IK147" s="230"/>
      <c r="IL147" s="230"/>
      <c r="IM147" s="230"/>
      <c r="IN147" s="230"/>
      <c r="IO147" s="230"/>
      <c r="IP147" s="230"/>
      <c r="IQ147" s="230"/>
      <c r="IR147" s="230"/>
      <c r="IS147" s="230"/>
      <c r="IT147" s="230"/>
      <c r="IU147" s="230"/>
      <c r="IV147" s="230"/>
    </row>
    <row r="148" s="229" customFormat="true" ht="14.25" hidden="false" customHeight="false" outlineLevel="0" collapsed="false">
      <c r="L148" s="281"/>
      <c r="IH148" s="230"/>
      <c r="II148" s="230"/>
      <c r="IJ148" s="230"/>
      <c r="IK148" s="230"/>
      <c r="IL148" s="230"/>
      <c r="IM148" s="230"/>
      <c r="IN148" s="230"/>
      <c r="IO148" s="230"/>
      <c r="IP148" s="230"/>
      <c r="IQ148" s="230"/>
      <c r="IR148" s="230"/>
      <c r="IS148" s="230"/>
      <c r="IT148" s="230"/>
      <c r="IU148" s="230"/>
      <c r="IV148" s="230"/>
    </row>
    <row r="149" s="229" customFormat="true" ht="14.25" hidden="false" customHeight="false" outlineLevel="0" collapsed="false">
      <c r="L149" s="281"/>
      <c r="IH149" s="230"/>
      <c r="II149" s="230"/>
      <c r="IJ149" s="230"/>
      <c r="IK149" s="230"/>
      <c r="IL149" s="230"/>
      <c r="IM149" s="230"/>
      <c r="IN149" s="230"/>
      <c r="IO149" s="230"/>
      <c r="IP149" s="230"/>
      <c r="IQ149" s="230"/>
      <c r="IR149" s="230"/>
      <c r="IS149" s="230"/>
      <c r="IT149" s="230"/>
      <c r="IU149" s="230"/>
      <c r="IV149" s="230"/>
    </row>
    <row r="150" s="229" customFormat="true" ht="14.25" hidden="false" customHeight="false" outlineLevel="0" collapsed="false">
      <c r="L150" s="281"/>
      <c r="IH150" s="230"/>
      <c r="II150" s="230"/>
      <c r="IJ150" s="230"/>
      <c r="IK150" s="230"/>
      <c r="IL150" s="230"/>
      <c r="IM150" s="230"/>
      <c r="IN150" s="230"/>
      <c r="IO150" s="230"/>
      <c r="IP150" s="230"/>
      <c r="IQ150" s="230"/>
      <c r="IR150" s="230"/>
      <c r="IS150" s="230"/>
      <c r="IT150" s="230"/>
      <c r="IU150" s="230"/>
      <c r="IV150" s="230"/>
    </row>
    <row r="151" s="229" customFormat="true" ht="14.25" hidden="false" customHeight="false" outlineLevel="0" collapsed="false">
      <c r="L151" s="281"/>
      <c r="IH151" s="230"/>
      <c r="II151" s="230"/>
      <c r="IJ151" s="230"/>
      <c r="IK151" s="230"/>
      <c r="IL151" s="230"/>
      <c r="IM151" s="230"/>
      <c r="IN151" s="230"/>
      <c r="IO151" s="230"/>
      <c r="IP151" s="230"/>
      <c r="IQ151" s="230"/>
      <c r="IR151" s="230"/>
      <c r="IS151" s="230"/>
      <c r="IT151" s="230"/>
      <c r="IU151" s="230"/>
      <c r="IV151" s="230"/>
    </row>
    <row r="152" s="229" customFormat="true" ht="14.25" hidden="false" customHeight="false" outlineLevel="0" collapsed="false">
      <c r="L152" s="281"/>
      <c r="IH152" s="230"/>
      <c r="II152" s="230"/>
      <c r="IJ152" s="230"/>
      <c r="IK152" s="230"/>
      <c r="IL152" s="230"/>
      <c r="IM152" s="230"/>
      <c r="IN152" s="230"/>
      <c r="IO152" s="230"/>
      <c r="IP152" s="230"/>
      <c r="IQ152" s="230"/>
      <c r="IR152" s="230"/>
      <c r="IS152" s="230"/>
      <c r="IT152" s="230"/>
      <c r="IU152" s="230"/>
      <c r="IV152" s="230"/>
    </row>
    <row r="153" s="229" customFormat="true" ht="14.25" hidden="false" customHeight="false" outlineLevel="0" collapsed="false">
      <c r="L153" s="281"/>
      <c r="IH153" s="230"/>
      <c r="II153" s="230"/>
      <c r="IJ153" s="230"/>
      <c r="IK153" s="230"/>
      <c r="IL153" s="230"/>
      <c r="IM153" s="230"/>
      <c r="IN153" s="230"/>
      <c r="IO153" s="230"/>
      <c r="IP153" s="230"/>
      <c r="IQ153" s="230"/>
      <c r="IR153" s="230"/>
      <c r="IS153" s="230"/>
      <c r="IT153" s="230"/>
      <c r="IU153" s="230"/>
      <c r="IV153" s="230"/>
    </row>
    <row r="154" s="229" customFormat="true" ht="14.25" hidden="false" customHeight="false" outlineLevel="0" collapsed="false">
      <c r="L154" s="281"/>
      <c r="IH154" s="230"/>
      <c r="II154" s="230"/>
      <c r="IJ154" s="230"/>
      <c r="IK154" s="230"/>
      <c r="IL154" s="230"/>
      <c r="IM154" s="230"/>
      <c r="IN154" s="230"/>
      <c r="IO154" s="230"/>
      <c r="IP154" s="230"/>
      <c r="IQ154" s="230"/>
      <c r="IR154" s="230"/>
      <c r="IS154" s="230"/>
      <c r="IT154" s="230"/>
      <c r="IU154" s="230"/>
      <c r="IV154" s="230"/>
    </row>
    <row r="155" s="229" customFormat="true" ht="14.25" hidden="false" customHeight="false" outlineLevel="0" collapsed="false">
      <c r="L155" s="281"/>
      <c r="IH155" s="230"/>
      <c r="II155" s="230"/>
      <c r="IJ155" s="230"/>
      <c r="IK155" s="230"/>
      <c r="IL155" s="230"/>
      <c r="IM155" s="230"/>
      <c r="IN155" s="230"/>
      <c r="IO155" s="230"/>
      <c r="IP155" s="230"/>
      <c r="IQ155" s="230"/>
      <c r="IR155" s="230"/>
      <c r="IS155" s="230"/>
      <c r="IT155" s="230"/>
      <c r="IU155" s="230"/>
      <c r="IV155" s="230"/>
    </row>
    <row r="156" s="229" customFormat="true" ht="14.25" hidden="false" customHeight="false" outlineLevel="0" collapsed="false">
      <c r="L156" s="281"/>
      <c r="IH156" s="230"/>
      <c r="II156" s="230"/>
      <c r="IJ156" s="230"/>
      <c r="IK156" s="230"/>
      <c r="IL156" s="230"/>
      <c r="IM156" s="230"/>
      <c r="IN156" s="230"/>
      <c r="IO156" s="230"/>
      <c r="IP156" s="230"/>
      <c r="IQ156" s="230"/>
      <c r="IR156" s="230"/>
      <c r="IS156" s="230"/>
      <c r="IT156" s="230"/>
      <c r="IU156" s="230"/>
      <c r="IV156" s="230"/>
    </row>
    <row r="157" s="229" customFormat="true" ht="14.25" hidden="false" customHeight="false" outlineLevel="0" collapsed="false">
      <c r="L157" s="281"/>
      <c r="IH157" s="230"/>
      <c r="II157" s="230"/>
      <c r="IJ157" s="230"/>
      <c r="IK157" s="230"/>
      <c r="IL157" s="230"/>
      <c r="IM157" s="230"/>
      <c r="IN157" s="230"/>
      <c r="IO157" s="230"/>
      <c r="IP157" s="230"/>
      <c r="IQ157" s="230"/>
      <c r="IR157" s="230"/>
      <c r="IS157" s="230"/>
      <c r="IT157" s="230"/>
      <c r="IU157" s="230"/>
      <c r="IV157" s="230"/>
    </row>
    <row r="158" s="229" customFormat="true" ht="14.25" hidden="false" customHeight="false" outlineLevel="0" collapsed="false">
      <c r="L158" s="281"/>
      <c r="IH158" s="230"/>
      <c r="II158" s="230"/>
      <c r="IJ158" s="230"/>
      <c r="IK158" s="230"/>
      <c r="IL158" s="230"/>
      <c r="IM158" s="230"/>
      <c r="IN158" s="230"/>
      <c r="IO158" s="230"/>
      <c r="IP158" s="230"/>
      <c r="IQ158" s="230"/>
      <c r="IR158" s="230"/>
      <c r="IS158" s="230"/>
      <c r="IT158" s="230"/>
      <c r="IU158" s="230"/>
      <c r="IV158" s="230"/>
    </row>
    <row r="159" s="229" customFormat="true" ht="14.25" hidden="false" customHeight="false" outlineLevel="0" collapsed="false">
      <c r="L159" s="281"/>
      <c r="IH159" s="230"/>
      <c r="II159" s="230"/>
      <c r="IJ159" s="230"/>
      <c r="IK159" s="230"/>
      <c r="IL159" s="230"/>
      <c r="IM159" s="230"/>
      <c r="IN159" s="230"/>
      <c r="IO159" s="230"/>
      <c r="IP159" s="230"/>
      <c r="IQ159" s="230"/>
      <c r="IR159" s="230"/>
      <c r="IS159" s="230"/>
      <c r="IT159" s="230"/>
      <c r="IU159" s="230"/>
      <c r="IV159" s="230"/>
    </row>
    <row r="160" s="229" customFormat="true" ht="14.25" hidden="false" customHeight="false" outlineLevel="0" collapsed="false">
      <c r="L160" s="281"/>
      <c r="IH160" s="230"/>
      <c r="II160" s="230"/>
      <c r="IJ160" s="230"/>
      <c r="IK160" s="230"/>
      <c r="IL160" s="230"/>
      <c r="IM160" s="230"/>
      <c r="IN160" s="230"/>
      <c r="IO160" s="230"/>
      <c r="IP160" s="230"/>
      <c r="IQ160" s="230"/>
      <c r="IR160" s="230"/>
      <c r="IS160" s="230"/>
      <c r="IT160" s="230"/>
      <c r="IU160" s="230"/>
      <c r="IV160" s="230"/>
    </row>
    <row r="161" s="229" customFormat="true" ht="14.25" hidden="false" customHeight="false" outlineLevel="0" collapsed="false">
      <c r="L161" s="281"/>
      <c r="IH161" s="230"/>
      <c r="II161" s="230"/>
      <c r="IJ161" s="230"/>
      <c r="IK161" s="230"/>
      <c r="IL161" s="230"/>
      <c r="IM161" s="230"/>
      <c r="IN161" s="230"/>
      <c r="IO161" s="230"/>
      <c r="IP161" s="230"/>
      <c r="IQ161" s="230"/>
      <c r="IR161" s="230"/>
      <c r="IS161" s="230"/>
      <c r="IT161" s="230"/>
      <c r="IU161" s="230"/>
      <c r="IV161" s="230"/>
    </row>
    <row r="162" s="229" customFormat="true" ht="14.25" hidden="false" customHeight="false" outlineLevel="0" collapsed="false">
      <c r="L162" s="281"/>
      <c r="IH162" s="230"/>
      <c r="II162" s="230"/>
      <c r="IJ162" s="230"/>
      <c r="IK162" s="230"/>
      <c r="IL162" s="230"/>
      <c r="IM162" s="230"/>
      <c r="IN162" s="230"/>
      <c r="IO162" s="230"/>
      <c r="IP162" s="230"/>
      <c r="IQ162" s="230"/>
      <c r="IR162" s="230"/>
      <c r="IS162" s="230"/>
      <c r="IT162" s="230"/>
      <c r="IU162" s="230"/>
      <c r="IV162" s="230"/>
    </row>
    <row r="163" s="229" customFormat="true" ht="14.25" hidden="false" customHeight="false" outlineLevel="0" collapsed="false">
      <c r="L163" s="281"/>
      <c r="IH163" s="230"/>
      <c r="II163" s="230"/>
      <c r="IJ163" s="230"/>
      <c r="IK163" s="230"/>
      <c r="IL163" s="230"/>
      <c r="IM163" s="230"/>
      <c r="IN163" s="230"/>
      <c r="IO163" s="230"/>
      <c r="IP163" s="230"/>
      <c r="IQ163" s="230"/>
      <c r="IR163" s="230"/>
      <c r="IS163" s="230"/>
      <c r="IT163" s="230"/>
      <c r="IU163" s="230"/>
      <c r="IV163" s="230"/>
    </row>
    <row r="164" s="229" customFormat="true" ht="14.25" hidden="false" customHeight="false" outlineLevel="0" collapsed="false">
      <c r="L164" s="281"/>
      <c r="IH164" s="230"/>
      <c r="II164" s="230"/>
      <c r="IJ164" s="230"/>
      <c r="IK164" s="230"/>
      <c r="IL164" s="230"/>
      <c r="IM164" s="230"/>
      <c r="IN164" s="230"/>
      <c r="IO164" s="230"/>
      <c r="IP164" s="230"/>
      <c r="IQ164" s="230"/>
      <c r="IR164" s="230"/>
      <c r="IS164" s="230"/>
      <c r="IT164" s="230"/>
      <c r="IU164" s="230"/>
      <c r="IV164" s="230"/>
    </row>
    <row r="165" s="229" customFormat="true" ht="14.25" hidden="false" customHeight="false" outlineLevel="0" collapsed="false">
      <c r="L165" s="281"/>
      <c r="IH165" s="230"/>
      <c r="II165" s="230"/>
      <c r="IJ165" s="230"/>
      <c r="IK165" s="230"/>
      <c r="IL165" s="230"/>
      <c r="IM165" s="230"/>
      <c r="IN165" s="230"/>
      <c r="IO165" s="230"/>
      <c r="IP165" s="230"/>
      <c r="IQ165" s="230"/>
      <c r="IR165" s="230"/>
      <c r="IS165" s="230"/>
      <c r="IT165" s="230"/>
      <c r="IU165" s="230"/>
      <c r="IV165" s="230"/>
    </row>
    <row r="166" s="229" customFormat="true" ht="14.25" hidden="false" customHeight="false" outlineLevel="0" collapsed="false">
      <c r="L166" s="281"/>
      <c r="IH166" s="230"/>
      <c r="II166" s="230"/>
      <c r="IJ166" s="230"/>
      <c r="IK166" s="230"/>
      <c r="IL166" s="230"/>
      <c r="IM166" s="230"/>
      <c r="IN166" s="230"/>
      <c r="IO166" s="230"/>
      <c r="IP166" s="230"/>
      <c r="IQ166" s="230"/>
      <c r="IR166" s="230"/>
      <c r="IS166" s="230"/>
      <c r="IT166" s="230"/>
      <c r="IU166" s="230"/>
      <c r="IV166" s="230"/>
    </row>
    <row r="167" s="229" customFormat="true" ht="14.25" hidden="false" customHeight="false" outlineLevel="0" collapsed="false">
      <c r="L167" s="281"/>
      <c r="IH167" s="230"/>
      <c r="II167" s="230"/>
      <c r="IJ167" s="230"/>
      <c r="IK167" s="230"/>
      <c r="IL167" s="230"/>
      <c r="IM167" s="230"/>
      <c r="IN167" s="230"/>
      <c r="IO167" s="230"/>
      <c r="IP167" s="230"/>
      <c r="IQ167" s="230"/>
      <c r="IR167" s="230"/>
      <c r="IS167" s="230"/>
      <c r="IT167" s="230"/>
      <c r="IU167" s="230"/>
      <c r="IV167" s="230"/>
    </row>
    <row r="168" s="229" customFormat="true" ht="14.25" hidden="false" customHeight="false" outlineLevel="0" collapsed="false">
      <c r="L168" s="281"/>
      <c r="IH168" s="230"/>
      <c r="II168" s="230"/>
      <c r="IJ168" s="230"/>
      <c r="IK168" s="230"/>
      <c r="IL168" s="230"/>
      <c r="IM168" s="230"/>
      <c r="IN168" s="230"/>
      <c r="IO168" s="230"/>
      <c r="IP168" s="230"/>
      <c r="IQ168" s="230"/>
      <c r="IR168" s="230"/>
      <c r="IS168" s="230"/>
      <c r="IT168" s="230"/>
      <c r="IU168" s="230"/>
      <c r="IV168" s="230"/>
    </row>
    <row r="169" s="229" customFormat="true" ht="14.25" hidden="false" customHeight="false" outlineLevel="0" collapsed="false">
      <c r="L169" s="281"/>
      <c r="IH169" s="230"/>
      <c r="II169" s="230"/>
      <c r="IJ169" s="230"/>
      <c r="IK169" s="230"/>
      <c r="IL169" s="230"/>
      <c r="IM169" s="230"/>
      <c r="IN169" s="230"/>
      <c r="IO169" s="230"/>
      <c r="IP169" s="230"/>
      <c r="IQ169" s="230"/>
      <c r="IR169" s="230"/>
      <c r="IS169" s="230"/>
      <c r="IT169" s="230"/>
      <c r="IU169" s="230"/>
      <c r="IV169" s="230"/>
    </row>
  </sheetData>
  <mergeCells count="23">
    <mergeCell ref="A2:M2"/>
    <mergeCell ref="A3:M3"/>
    <mergeCell ref="A4:G4"/>
    <mergeCell ref="H4:L4"/>
    <mergeCell ref="M4:M5"/>
    <mergeCell ref="G6:G7"/>
    <mergeCell ref="G8:G11"/>
    <mergeCell ref="K15:K16"/>
    <mergeCell ref="J22:J23"/>
    <mergeCell ref="K22:K23"/>
    <mergeCell ref="G38:G42"/>
    <mergeCell ref="G45:G47"/>
    <mergeCell ref="K52:K53"/>
    <mergeCell ref="G58:G62"/>
    <mergeCell ref="G63:G70"/>
    <mergeCell ref="G72:G73"/>
    <mergeCell ref="G74:G77"/>
    <mergeCell ref="G80:G82"/>
    <mergeCell ref="G95:G97"/>
    <mergeCell ref="G98:G100"/>
    <mergeCell ref="G102:G104"/>
    <mergeCell ref="G105:G106"/>
    <mergeCell ref="A123:F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付晓莉</cp:lastModifiedBy>
  <cp:lastPrinted>2018-03-21T07:06:17Z</cp:lastPrinted>
  <dcterms:modified xsi:type="dcterms:W3CDTF">2022-01-03T03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